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Ant. Generales" sheetId="2" state="visible" r:id="rId3"/>
    <sheet name="Emisiones Bonos" sheetId="3" state="visible" r:id="rId4"/>
    <sheet name="IA-Filiales y Soc. Apoyo Giro" sheetId="4" state="visible" r:id="rId5"/>
    <sheet name="IA-Leasing" sheetId="5" state="visible" r:id="rId6"/>
    <sheet name="IA-Asesorías Financieras" sheetId="6" state="visible" r:id="rId7"/>
    <sheet name="IA-Agentes de Valores" sheetId="7" state="visible" r:id="rId8"/>
    <sheet name="IA-Corredores Bolsa" sheetId="8" state="visible" r:id="rId9"/>
    <sheet name="IA-Admin. Fondos Mutuos" sheetId="9" state="visible" r:id="rId10"/>
    <sheet name="IA-Admin. Fondos Inversión" sheetId="10" state="visible" r:id="rId11"/>
    <sheet name="IA-Leasing Inmobiliario" sheetId="11" state="visible" r:id="rId12"/>
    <sheet name="IA. Admin. Fondos Vivienda" sheetId="12" state="visible" r:id="rId13"/>
    <sheet name="IA-Admin. General Fondos" sheetId="13" state="visible" r:id="rId14"/>
    <sheet name="IA-Soc. Apoyo Giro" sheetId="14" state="visible" r:id="rId15"/>
    <sheet name="IA-Soc. Cobranza" sheetId="15" state="visible" r:id="rId16"/>
    <sheet name="IA-Soc. Seguros" sheetId="16" state="visible" r:id="rId17"/>
    <sheet name="IA-Soc. Securitizadoras" sheetId="17" state="visible" r:id="rId18"/>
    <sheet name="IA- Soc. Factoring" sheetId="18" state="visible" r:id="rId19"/>
    <sheet name="Clasif. Contratos - Leasing" sheetId="19" state="visible" r:id="rId20"/>
    <sheet name="Clasif. Contratos - Filiales" sheetId="20" state="visible" r:id="rId21"/>
    <sheet name="Clasif. Contratos - Bien-Bcos" sheetId="21" state="visible" r:id="rId22"/>
    <sheet name="Clasif. Contratos - Bien-Fil" sheetId="22" state="visible" r:id="rId23"/>
    <sheet name="Clasif. Contratos # Arrend. Bco" sheetId="23" state="visible" r:id="rId24"/>
    <sheet name="Clasif. Contratos # Arrend. Fil" sheetId="24" state="visible" r:id="rId25"/>
    <sheet name="EEFF Leasing Filiales" sheetId="25" state="visible" r:id="rId26"/>
    <sheet name="EEFF Asesoría Financiera" sheetId="26" state="visible" r:id="rId27"/>
    <sheet name="EEFF Agente Valores" sheetId="27" state="visible" r:id="rId28"/>
    <sheet name="EEFF Corredores Bolsa" sheetId="28" state="visible" r:id="rId29"/>
    <sheet name="EEFF Admin Fondos Mutuos" sheetId="29" state="visible" r:id="rId30"/>
    <sheet name="EEFF Leasing Inmob." sheetId="30" state="visible" r:id="rId31"/>
    <sheet name="EEFF Soc. Apoyo al Giro" sheetId="31" state="visible" r:id="rId32"/>
    <sheet name="EEFF Soc. Cobranza" sheetId="32" state="visible" r:id="rId33"/>
    <sheet name="EEFF Corredoras Seguros" sheetId="33" state="visible" r:id="rId34"/>
    <sheet name="EEFF Securitizadoras" sheetId="34" state="visible" r:id="rId35"/>
    <sheet name="EEFF Soc. Factoring" sheetId="35" state="visible" r:id="rId36"/>
    <sheet name="EEFF AG Fondos" sheetId="36" state="visible" r:id="rId37"/>
    <sheet name="Resumen Antec. Fin. Filiales" sheetId="37" state="visible" r:id="rId38"/>
  </sheets>
  <definedNames>
    <definedName function="false" hidden="false" localSheetId="1" name="_xlnm.Print_Titles" vbProcedure="false">'Ant. Generales'!$4:$5</definedName>
    <definedName function="false" hidden="false" localSheetId="20" name="_xlnm.Print_Area" vbProcedure="false">'Clasif. Contratos - Bien-Bcos'!$A$5:$P$61</definedName>
    <definedName function="false" hidden="false" localSheetId="21" name="_xlnm.Print_Area" vbProcedure="false">'Clasif. Contratos - Bien-Fil'!$A$5:$C$59</definedName>
    <definedName function="false" hidden="false" localSheetId="19" name="_xlnm.Print_Area" vbProcedure="false">'Clasif. Contratos - Filiales'!$A$5:$C$33</definedName>
    <definedName function="false" hidden="false" localSheetId="18" name="_xlnm.Print_Area" vbProcedure="false">'Clasif. Contratos - Leasing'!$A$5:$P$47</definedName>
    <definedName function="false" hidden="false" localSheetId="22" name="_xlnm.Print_Area" vbProcedure="false">'Clasif. Contratos # Arrend. Bco'!$A$5:$E$56</definedName>
    <definedName function="false" hidden="false" localSheetId="23" name="_xlnm.Print_Area" vbProcedure="false">'Clasif. Contratos # Arrend. Fil'!$A$5:$E$65</definedName>
    <definedName function="false" hidden="false" localSheetId="28" name="_xlnm.Print_Area" vbProcedure="false">'EEFF Admin Fondos Mutuos'!$A$5:$D$78</definedName>
    <definedName function="false" hidden="false" localSheetId="35" name="_xlnm.Print_Area" vbProcedure="false">'EEFF AG Fondos'!$A$5:$M$78</definedName>
    <definedName function="false" hidden="false" localSheetId="26" name="_xlnm.Print_Area" vbProcedure="false">'EEFF Agente Valores'!$A$5:$F$68</definedName>
    <definedName function="false" hidden="false" localSheetId="25" name="_xlnm.Print_Area" vbProcedure="false">'EEFF Asesoría Financiera'!$A$5:$L$67</definedName>
    <definedName function="false" hidden="false" localSheetId="32" name="_xlnm.Print_Area" vbProcedure="false">'EEFF Corredoras Seguros'!$A$5:$K$52</definedName>
    <definedName function="false" hidden="false" localSheetId="27" name="_xlnm.Print_Area" vbProcedure="false">'EEFF Corredores Bolsa'!$A$5:$M$71</definedName>
    <definedName function="false" hidden="false" localSheetId="24" name="_xlnm.Print_Area" vbProcedure="false">'EEFF Leasing Filiales'!$A$5:$E$101</definedName>
    <definedName function="false" hidden="false" localSheetId="29" name="_xlnm.Print_Area" vbProcedure="false">'EEFF Leasing Inmob.'!$A$5:$D$98</definedName>
    <definedName function="false" hidden="false" localSheetId="33" name="_xlnm.Print_Area" vbProcedure="false">'EEFF Securitizadoras'!$A$5:$D$66</definedName>
    <definedName function="false" hidden="false" localSheetId="30" name="_xlnm.Print_Area" vbProcedure="false">'EEFF Soc. Apoyo al Giro'!$A$5:$U$68</definedName>
    <definedName function="false" hidden="false" localSheetId="31" name="_xlnm.Print_Area" vbProcedure="false">'EEFF Soc. Cobranza'!$A$5:$F$67</definedName>
    <definedName function="false" hidden="false" localSheetId="34" name="_xlnm.Print_Area" vbProcedure="false">'EEFF Soc. Factoring'!$A$5:$E$66</definedName>
    <definedName function="false" hidden="false" localSheetId="2" name="_xlnm.Print_Area" vbProcedure="false">'Emisiones Bonos'!$B$3:$M$22</definedName>
    <definedName function="false" hidden="false" localSheetId="17" name="_xlnm.Print_Area" vbProcedure="false">'IA- Soc. Factoring'!$A$5:$I$56</definedName>
    <definedName function="false" hidden="false" localSheetId="9" name="_xlnm.Print_Area" vbProcedure="false">'IA-Admin. Fondos Inversión'!$A$5:$E$79</definedName>
    <definedName function="false" hidden="false" localSheetId="8" name="_xlnm.Print_Area" vbProcedure="false">'IA-Admin. Fondos Mutuos'!$A$5:$J$79</definedName>
    <definedName function="false" hidden="false" localSheetId="12" name="_xlnm.Print_Area" vbProcedure="false">'IA-Admin. General Fondos'!$A$5:$N$74</definedName>
    <definedName function="false" hidden="false" localSheetId="6" name="_xlnm.Print_Area" vbProcedure="false">'IA-Agentes de Valores'!$A$5:$G$55</definedName>
    <definedName function="false" hidden="false" localSheetId="5" name="_xlnm.Print_Area" vbProcedure="false">'IA-Asesorías Financieras'!$A$5:$M$55</definedName>
    <definedName function="false" hidden="false" localSheetId="7" name="_xlnm.Print_Area" vbProcedure="false">'IA-Corredores Bolsa'!$A$5:$N$56</definedName>
    <definedName function="false" hidden="false" localSheetId="3" name="_xlnm.Print_Area" vbProcedure="false">'IA-Filiales y Soc. Apoyo Giro'!$A$5:$Q$63</definedName>
    <definedName function="false" hidden="false" localSheetId="4" name="_xlnm.Print_Area" vbProcedure="false">'IA-Leasing'!$A$5:$Y$55</definedName>
    <definedName function="false" hidden="false" localSheetId="10" name="_xlnm.Print_Area" vbProcedure="false">'IA-Leasing Inmobiliario'!$A$6:$E$53</definedName>
    <definedName function="false" hidden="false" localSheetId="13" name="_xlnm.Print_Area" vbProcedure="false">'IA-Soc. Apoyo Giro'!$A$5:$AB$55</definedName>
    <definedName function="false" hidden="false" localSheetId="14" name="_xlnm.Print_Area" vbProcedure="false">'IA-Soc. Cobranza'!$A$5:$I$55</definedName>
    <definedName function="false" hidden="false" localSheetId="16" name="_xlnm.Print_Area" vbProcedure="false">'IA-Soc. Securitizadoras'!$A$5:$F$52</definedName>
    <definedName function="false" hidden="false" localSheetId="15" name="_xlnm.Print_Area" vbProcedure="false">'IA-Soc. Seguros'!$A$5:$P$56</definedName>
    <definedName function="false" hidden="false" localSheetId="11" name="_xlnm.Print_Area" vbProcedure="false">'IA. Admin. Fondos Vivienda'!$A$5:$E$52</definedName>
    <definedName function="false" hidden="false" localSheetId="36" name="_xlnm.Print_Area" vbProcedure="false">'Resumen Antec. Fin. Filiales'!$B$4:$J$251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Excel_BuiltIn__FilterDatabase" vbProcedure="false">'Ant. Generales'!$A$5:$IM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4" uniqueCount="1081">
  <si>
    <t xml:space="preserve">Sociedades Filiales</t>
  </si>
  <si>
    <t xml:space="preserve">y de Apoyo al Giro</t>
  </si>
  <si>
    <t xml:space="preserve">Septiembre 2008</t>
  </si>
  <si>
    <t xml:space="preserve">Información disponible en esta publicación</t>
  </si>
  <si>
    <t xml:space="preserve">Antecedentes Generales</t>
  </si>
  <si>
    <t xml:space="preserve">Emisiones de Bonos vigent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de Fondos para la Vivienda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de Seguros</t>
  </si>
  <si>
    <t xml:space="preserve">Sociedades Securitizadoras</t>
  </si>
  <si>
    <t xml:space="preserve">Sociedades de Factoring</t>
  </si>
  <si>
    <t xml:space="preserve">Concentración de Cartera de Contratos de Leasing</t>
  </si>
  <si>
    <t xml:space="preserve">Por Categoría de Riesgo y Tipo de Operación - Instituciones Bancarias</t>
  </si>
  <si>
    <t xml:space="preserve">Por Categoría de Riesgo y Tipo de Operación - Sociedades Filiales de Leasing</t>
  </si>
  <si>
    <t xml:space="preserve">Por Actividad Económica y Tipo de Operación - Instituciones Bancarias</t>
  </si>
  <si>
    <t xml:space="preserve">Por Actividad Económica y Tipo de Operación - Sociedades Filiales de Leasing</t>
  </si>
  <si>
    <t xml:space="preserve">Clasificación de los Contratos de leasing</t>
  </si>
  <si>
    <t xml:space="preserve">Por Actividad Económica de Instituciones Financieras</t>
  </si>
  <si>
    <t xml:space="preserve">Por Tipo de Bien de Instituciones Financieras</t>
  </si>
  <si>
    <t xml:space="preserve">Por Actividad Económica de Sociedades Filiales de Leasing</t>
  </si>
  <si>
    <t xml:space="preserve">Por Tipo de Bien de Sociedades Filiales de Leasing</t>
  </si>
  <si>
    <t xml:space="preserve">Estados Financieros</t>
  </si>
  <si>
    <t xml:space="preserve">Empresas de Leasing Filiales de Bancos</t>
  </si>
  <si>
    <t xml:space="preserve">Empresas de Asesoría Financiera</t>
  </si>
  <si>
    <t xml:space="preserve">Sociedades Corredoras de Seguros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20/05/2009</t>
  </si>
  <si>
    <t xml:space="preserve">Volver</t>
  </si>
  <si>
    <t xml:space="preserve">Para Imprimir: Control+P</t>
  </si>
  <si>
    <t xml:space="preserve">Para Guardar: F12</t>
  </si>
  <si>
    <t xml:space="preserve">ANTECEDENTES GENERALES SOBRE SOCIEDADES FILIALES Y DE APOYO AL GIRO septiembre 2008</t>
  </si>
  <si>
    <t xml:space="preserve">TIPO SOCIEDAD</t>
  </si>
  <si>
    <t xml:space="preserve">TIPO EMPRESA</t>
  </si>
  <si>
    <t xml:space="preserve">PROPIEDAD %</t>
  </si>
  <si>
    <t xml:space="preserve">   ACCIONISTAS</t>
  </si>
  <si>
    <t xml:space="preserve">DIRECTIVOS</t>
  </si>
  <si>
    <t xml:space="preserve">FECHA DE AUTORIZACION </t>
  </si>
  <si>
    <t xml:space="preserve">FILIALES</t>
  </si>
  <si>
    <t xml:space="preserve">DE LEASING</t>
  </si>
  <si>
    <t xml:space="preserve">SANTANDER CORREDORA DE SEGUROS S.A.(1)</t>
  </si>
  <si>
    <t xml:space="preserve">BANCO SANTANDER CHILE</t>
  </si>
  <si>
    <t xml:space="preserve">Presidente: Andrés Heusser R.
Gerente General: Jorge Espinosa M.</t>
  </si>
  <si>
    <t xml:space="preserve">SANTANDER INVERSIONES S.A.</t>
  </si>
  <si>
    <t xml:space="preserve">SUR LEASING S.A.</t>
  </si>
  <si>
    <t xml:space="preserve">BANCO DEL DESARROLLO</t>
  </si>
  <si>
    <t xml:space="preserve">Presidente: Sergio Concha M.
Gerente General: Ricardo Toro G.</t>
  </si>
  <si>
    <t xml:space="preserve">23.06.93</t>
  </si>
  <si>
    <t xml:space="preserve">BANDESARROLLO ASES. FINANC</t>
  </si>
  <si>
    <t xml:space="preserve">SOCIEDADES DE LEASING INMOBILIARIAS</t>
  </si>
  <si>
    <t xml:space="preserve">BANDESARROLLO SOC. DE LEASING INMOBILIARIO S.A.</t>
  </si>
  <si>
    <t xml:space="preserve">Presidente: Sergio Concha M.
Gerente General: Arnaldo Vera C.</t>
  </si>
  <si>
    <t xml:space="preserve">21.01.97</t>
  </si>
  <si>
    <t xml:space="preserve">BANDESARROLLO S.A. ASES. FINANCIERAS </t>
  </si>
  <si>
    <t xml:space="preserve">BBVA SOCIEDAD DE LEASING INMOBILIARIO  S.A.</t>
  </si>
  <si>
    <t xml:space="preserve">BBVA BANCO BHIF</t>
  </si>
  <si>
    <t xml:space="preserve">Presidente: Ignacio Lacasta C.
Gerente General: Jorge Fernández</t>
  </si>
  <si>
    <t xml:space="preserve">02.10.96</t>
  </si>
  <si>
    <t xml:space="preserve">CONAVICOOP</t>
  </si>
  <si>
    <t xml:space="preserve">DE ASESORÍAS FIANCIERAS</t>
  </si>
  <si>
    <t xml:space="preserve">SCOTIA SUD AMERICANO ASESORIA FINANCIERA LTDA.</t>
  </si>
  <si>
    <t xml:space="preserve">BANCO SCOTIABANK SUD AMERICANO</t>
  </si>
  <si>
    <t xml:space="preserve">Presidente:
Gerente General:  Juan Pablo Monje F.</t>
  </si>
  <si>
    <t xml:space="preserve">02.09.92</t>
  </si>
  <si>
    <t xml:space="preserve">SUD AMERICANO CORRED. DE BOLSA S.A.</t>
  </si>
  <si>
    <t xml:space="preserve">BANCHILE ASESORIA FINANCIERA S.A. </t>
  </si>
  <si>
    <t xml:space="preserve">BANCO DE CHILE</t>
  </si>
  <si>
    <t xml:space="preserve">Presidente: Pablo Granifo L.
Gerente General: Cristian Mandiola S.</t>
  </si>
  <si>
    <t xml:space="preserve">SOC. INV. EL NORTE Y EL ROSAL</t>
  </si>
  <si>
    <t xml:space="preserve">BANDESARROLLO MICROEMPRESAS A. F. DE INTERES SOCIAL LTDA.</t>
  </si>
  <si>
    <t xml:space="preserve">Presidente: Sergio Concha M.
Gerente General: Alvaro Retamales C.</t>
  </si>
  <si>
    <t xml:space="preserve">22.04.94</t>
  </si>
  <si>
    <t xml:space="preserve">BANDESARROLLO S.A. ASESORIA FINANCIERA</t>
  </si>
  <si>
    <t xml:space="preserve">Presidente: Sergio Concha M.
Gerente General: Renato Ormeño C.</t>
  </si>
  <si>
    <t xml:space="preserve">15.03.89</t>
  </si>
  <si>
    <t xml:space="preserve">SOC. E INVERS. NORTE SUR</t>
  </si>
  <si>
    <t xml:space="preserve">BANDESARROLLO SERVIPYME S.A.</t>
  </si>
  <si>
    <t xml:space="preserve">Presidente: Sergio Concha M.
Gerente General: Marcos Mahave C .</t>
  </si>
  <si>
    <t xml:space="preserve">17.12.01</t>
  </si>
  <si>
    <t xml:space="preserve">C Y R ASESORIA E INVERSIONES S.A.</t>
  </si>
  <si>
    <t xml:space="preserve">BANCOESTADO MICROEMPRESAS S.A ASESORIA FINANCIERA</t>
  </si>
  <si>
    <t xml:space="preserve">BANCO DEL ESTADO DE CHILE</t>
  </si>
  <si>
    <t xml:space="preserve">Presidente: Arnoldo Courard Bull
Gerente General: Maria Soledad Ovando G.</t>
  </si>
  <si>
    <t xml:space="preserve">01.07.96</t>
  </si>
  <si>
    <t xml:space="preserve">BANESTADO CORREDORES DE BOLSA S.A.</t>
  </si>
  <si>
    <t xml:space="preserve">BCI ASESORIA FINANCIERA S.A.</t>
  </si>
  <si>
    <t xml:space="preserve">BANCO DE CREDITO E INVERSIONES</t>
  </si>
  <si>
    <t xml:space="preserve">Presidente: Lionel Olavarría L.
Gerente General: Eduarso Nazal Saca</t>
  </si>
  <si>
    <t xml:space="preserve">23.09.92</t>
  </si>
  <si>
    <t xml:space="preserve">BCI CORREDORES DE BOLSA S.A.</t>
  </si>
  <si>
    <t xml:space="preserve">BBVA  ASESORIAS FINANCIERAS S.A.</t>
  </si>
  <si>
    <t xml:space="preserve">Presidente: Ingacio Lacasta C.
Gerente General: Alejandro Bertrand D.</t>
  </si>
  <si>
    <t xml:space="preserve">18.11.87</t>
  </si>
  <si>
    <t xml:space="preserve">CARLOS AREA USATORRE</t>
  </si>
  <si>
    <t xml:space="preserve">CORPCAPITAL ASESORIAS FINANCIERAS S.A.</t>
  </si>
  <si>
    <t xml:space="preserve">CORP BANCA</t>
  </si>
  <si>
    <t xml:space="preserve">Presidente: Patricio Leighton Z.
Gerente General: Roberto Baraona U.</t>
  </si>
  <si>
    <t xml:space="preserve">09.01.92</t>
  </si>
  <si>
    <t xml:space="preserve">CORP CORREDORES DE BOLSA S.A.</t>
  </si>
  <si>
    <t xml:space="preserve">BANRIPLEY ASESORÍAS FINANCIERAS LTDA.</t>
  </si>
  <si>
    <t xml:space="preserve">BANCO RIPLEY</t>
  </si>
  <si>
    <t xml:space="preserve">Presidente:
Gerente General : Sergio Frías</t>
  </si>
  <si>
    <t xml:space="preserve">20.05.05</t>
  </si>
  <si>
    <t xml:space="preserve">RYPLEY FINANCIERO S.A.</t>
  </si>
  <si>
    <t xml:space="preserve">ADMINISTRADORAS DE FONDOS MUTUOS (*)</t>
  </si>
  <si>
    <t xml:space="preserve">SCOTIA SUD AMERICANO S.A. ADMINISTRADORA DE FONDOS MUTUOS </t>
  </si>
  <si>
    <t xml:space="preserve">Presidente: Jeremy Pallant
Gerente General: Ivonne Merino S</t>
  </si>
  <si>
    <t xml:space="preserve">24.01.92</t>
  </si>
  <si>
    <t xml:space="preserve">SCOTIA SUD AMERICANO CORRED. DE BOLSA S.A.</t>
  </si>
  <si>
    <t xml:space="preserve">BCI ADMINISTRADORA DE FONDOS MUTUOS S.A. </t>
  </si>
  <si>
    <t xml:space="preserve">Presidente:
Gerente General:</t>
  </si>
  <si>
    <t xml:space="preserve">ADMINISTRADORA GENERAL DE FONDOS (*)</t>
  </si>
  <si>
    <t xml:space="preserve">BANCHILE ADMINISTRADORA GENERAL DE FONDOS S.A. </t>
  </si>
  <si>
    <t xml:space="preserve">Presidente:
Gerente General : Andrés Lagos V.</t>
  </si>
  <si>
    <t xml:space="preserve">15.05.02</t>
  </si>
  <si>
    <t xml:space="preserve">BANCHILE ASES. FINANCIERA S.A.</t>
  </si>
  <si>
    <t xml:space="preserve">BANDESARROLLO ADMINISTRADORA GENERAL DE FONDOS S.A.</t>
  </si>
  <si>
    <t xml:space="preserve">Presidente: Sergio Concha M.
Gerente General:  Fabio Valdivieso R.</t>
  </si>
  <si>
    <t xml:space="preserve">03.04.02</t>
  </si>
  <si>
    <t xml:space="preserve">BANDESARROLLO S.A. ASES. FINANCIERAS</t>
  </si>
  <si>
    <t xml:space="preserve">SANTANDER ASSET MANAGEMENT S.A ADMINISTRADORA GENERAL DE FONDOS </t>
  </si>
  <si>
    <t xml:space="preserve">24.01.02</t>
  </si>
  <si>
    <t xml:space="preserve">SANTIAGO LEASING S.A.</t>
  </si>
  <si>
    <t xml:space="preserve">SANTIAGO ASES. FINANCIERAS LTDA.</t>
  </si>
  <si>
    <t xml:space="preserve">BANCOESTADO S.A. ADMINISTRADORA GENERAL DE FONDOS</t>
  </si>
  <si>
    <t xml:space="preserve">Presidente:Sebastian del Campo
Gerente General: Mario Duque A.</t>
  </si>
  <si>
    <t xml:space="preserve">BANESTADO LEASING S.A.</t>
  </si>
  <si>
    <t xml:space="preserve">ADMINISTRADORA GENERAL DE FONDOS SECURITY S.A.</t>
  </si>
  <si>
    <t xml:space="preserve">BANCO SECURITY</t>
  </si>
  <si>
    <t xml:space="preserve">31.10.03</t>
  </si>
  <si>
    <t xml:space="preserve">INVERSIONES SEGUROS SECURITY LTDA.</t>
  </si>
  <si>
    <t xml:space="preserve">BBVA ADMINISTRADORA GENERAL DE FONDOS S.A.</t>
  </si>
  <si>
    <t xml:space="preserve">BBVA BANCO BHIF </t>
  </si>
  <si>
    <t xml:space="preserve">Presidente: Ignacio Lacasta C.
Gerente General: Juan Cofre D.</t>
  </si>
  <si>
    <t xml:space="preserve">30.04.03</t>
  </si>
  <si>
    <t xml:space="preserve">BICE  ADMINISTRADORA GENERAL DE FONDOS S.A.</t>
  </si>
  <si>
    <t xml:space="preserve">BANCO BICE</t>
  </si>
  <si>
    <t xml:space="preserve">Presidente: Juan Carlos Eyzaguirre E.
Gerente General: José Valenzuela C.</t>
  </si>
  <si>
    <t xml:space="preserve">20.11.03</t>
  </si>
  <si>
    <t xml:space="preserve">PENTA ADMINISTRADORA GENERAL DE FONDOS S.A.</t>
  </si>
  <si>
    <t xml:space="preserve">BANCO PENTA</t>
  </si>
  <si>
    <t xml:space="preserve">Presidente: Héctor Concha M.
Gerente General: Jorge Spichiger C.</t>
  </si>
  <si>
    <t xml:space="preserve">31.08.04</t>
  </si>
  <si>
    <t xml:space="preserve">CARLOS ALBERTO DELANO Y CARLOS</t>
  </si>
  <si>
    <t xml:space="preserve">CORPCAPITAL ADMINISTRADORA GENERAL DE FONDOS S.A.</t>
  </si>
  <si>
    <t xml:space="preserve">Presidente: Pablo de la Cerda M.
Gerente General: Alejandra Saldías A.</t>
  </si>
  <si>
    <t xml:space="preserve">BCI ADMINISTRADORA GENERAL DE FONDOS S.A.</t>
  </si>
  <si>
    <t xml:space="preserve">Presidente:
Gerente General: Héctor Valenzuela L.</t>
  </si>
  <si>
    <t xml:space="preserve">10.03.06</t>
  </si>
  <si>
    <t xml:space="preserve">EMPRESAS JUAN YARUR S.A.C</t>
  </si>
  <si>
    <t xml:space="preserve">ITAU ADMINISTRADORA GENERAL DE FONDOS S.A. </t>
  </si>
  <si>
    <t xml:space="preserve">BANCO ITAÚ CHILE</t>
  </si>
  <si>
    <t xml:space="preserve">Presidente:
Gerente General: Hernán Martínez R.</t>
  </si>
  <si>
    <t xml:space="preserve">25.09.07</t>
  </si>
  <si>
    <t xml:space="preserve">BORIS BUVINIC G.</t>
  </si>
  <si>
    <t xml:space="preserve">ADMINISTRADORA FONDOS DE INVERSIÓN</t>
  </si>
  <si>
    <t xml:space="preserve">BANCOESTADO CAPITAL DE RIESGO S.A.</t>
  </si>
  <si>
    <t xml:space="preserve">Presidente: Emiliano Figueroa S.</t>
  </si>
  <si>
    <t xml:space="preserve">29.04.08</t>
  </si>
  <si>
    <t xml:space="preserve">BANCOESTADO S.A. ADM. GENERAL DE FONDOS</t>
  </si>
  <si>
    <t xml:space="preserve">Gerente General: Rafael Cabello</t>
  </si>
  <si>
    <t xml:space="preserve">AGENTES DE VALORES (*)</t>
  </si>
  <si>
    <t xml:space="preserve">CITIBANK AGENCIA DE VALORES S.A.</t>
  </si>
  <si>
    <t xml:space="preserve">Presidente: Mario Farrén R.
Gerente General: Rodrigo López G.</t>
  </si>
  <si>
    <t xml:space="preserve">25.09.91</t>
  </si>
  <si>
    <t xml:space="preserve">CITINVESTMENT CHILE LIMITED</t>
  </si>
  <si>
    <t xml:space="preserve">SANTANDER S.A. AGENCIA DE VALORES S.A.</t>
  </si>
  <si>
    <t xml:space="preserve">SANTANDER CHILE HOLDING SA.</t>
  </si>
  <si>
    <t xml:space="preserve">BANDESARROLLO AGENCIA DE VALORES S.A.</t>
  </si>
  <si>
    <t xml:space="preserve">Presidente: Arnaldo Vera C.
Gerente General: Juan Flores P.</t>
  </si>
  <si>
    <t xml:space="preserve">12.12.88</t>
  </si>
  <si>
    <t xml:space="preserve">BANDESARROLLO S.A. AS. FINANC.</t>
  </si>
  <si>
    <t xml:space="preserve">MONEX AGENCIA DE VALORES S.A.</t>
  </si>
  <si>
    <t xml:space="preserve">JAQUES ERGAS B.</t>
  </si>
  <si>
    <t xml:space="preserve">Presidente:
Gerente General: Kurt Herzko M.</t>
  </si>
  <si>
    <t xml:space="preserve">17.07.03</t>
  </si>
  <si>
    <t xml:space="preserve">KURT HERZKO M.</t>
  </si>
  <si>
    <t xml:space="preserve">DESIDERIO SILVA B.</t>
  </si>
  <si>
    <t xml:space="preserve">BANCO MONEX</t>
  </si>
  <si>
    <t xml:space="preserve">CORREDORES DE BOLSA (*)</t>
  </si>
  <si>
    <t xml:space="preserve">BANCHILE CORREDORES DE BOLSA</t>
  </si>
  <si>
    <t xml:space="preserve">BANCO DE CHILE </t>
  </si>
  <si>
    <t xml:space="preserve">Presidente: Gonzalo Menéndez D.
Gerente General: Jorge Rodriguez I.</t>
  </si>
  <si>
    <t xml:space="preserve">06.12.89</t>
  </si>
  <si>
    <t xml:space="preserve">BANCHILE ASESORIA FINANCIERA S.A.</t>
  </si>
  <si>
    <t xml:space="preserve">BANCOESTADO S.A. CORREDORES DE BOLSA</t>
  </si>
  <si>
    <t xml:space="preserve">Presidente: Antonio Bertrand H.
Gerente General: Jorge Ramirez O.</t>
  </si>
  <si>
    <t xml:space="preserve">24.04.89</t>
  </si>
  <si>
    <t xml:space="preserve">SOC. DE INV. PREV. S.A.</t>
  </si>
  <si>
    <t xml:space="preserve">BCI CORREDORES DE BOLSA</t>
  </si>
  <si>
    <t xml:space="preserve">Presidente: Carlos Spoerer U.
Gerente General: Ricardo Victorero C.</t>
  </si>
  <si>
    <t xml:space="preserve">16.07.87</t>
  </si>
  <si>
    <t xml:space="preserve">BBVA CORREDORES DE BOLSA</t>
  </si>
  <si>
    <t xml:space="preserve">Presidente: Manuel Olivares Rossetti
Gerente General: Mario Duque A.</t>
  </si>
  <si>
    <t xml:space="preserve">16.04.93</t>
  </si>
  <si>
    <t xml:space="preserve">BBVA ASES. Y SERVICIOS FINANCIEROS S.A.</t>
  </si>
  <si>
    <t xml:space="preserve">BICE CORREDORES DE BOLSA</t>
  </si>
  <si>
    <t xml:space="preserve">Presidente: Michele Silvestro L.
Gerente General: Gonzalo Peña L</t>
  </si>
  <si>
    <t xml:space="preserve">04.08.87</t>
  </si>
  <si>
    <t xml:space="preserve">BICECORP S.A.</t>
  </si>
  <si>
    <t xml:space="preserve">CORPCAPITAL CORREDORES DE BOLSA S.A.</t>
  </si>
  <si>
    <t xml:space="preserve">Presidente: Patricio Leyghton Z.
Gerente General: Ramiro Fernández Z.</t>
  </si>
  <si>
    <t xml:space="preserve">02.11.94</t>
  </si>
  <si>
    <t xml:space="preserve">CORP ASESORIAS FINANCIERAS S.A.</t>
  </si>
  <si>
    <t xml:space="preserve">SANTANDER INVESTMENT S.A. CORREDORES DE BOLSA</t>
  </si>
  <si>
    <t xml:space="preserve">08.10.87</t>
  </si>
  <si>
    <t xml:space="preserve">SANTANDER SANTIAGO CORREDORES DE SEG. LTDA.</t>
  </si>
  <si>
    <t xml:space="preserve">SINVEST ASESORIAS E INVERSIONES LTDA.</t>
  </si>
  <si>
    <t xml:space="preserve">SANTANDER INVESTMENT CHILE LTDA.</t>
  </si>
  <si>
    <t xml:space="preserve">SCOTIA SUD AMERICANO CORREDORES DE BOLSA</t>
  </si>
  <si>
    <t xml:space="preserve">Presidente: Enrique Rosello B.
Gerente General: Daniel Alberto Orellana S.</t>
  </si>
  <si>
    <t xml:space="preserve">25.10.89</t>
  </si>
  <si>
    <t xml:space="preserve">NOVA SCOTIA INVERSIONES LTDA.</t>
  </si>
  <si>
    <t xml:space="preserve">VALORES SECURITY S.A. CORREDORES DE BOLSA</t>
  </si>
  <si>
    <t xml:space="preserve">Presidente: Ramón Eluchans O.
Gerente General: Cristián Pinto M.</t>
  </si>
  <si>
    <t xml:space="preserve">26.08.91</t>
  </si>
  <si>
    <t xml:space="preserve">FACTORING SECURITY S.A.</t>
  </si>
  <si>
    <t xml:space="preserve">PENTA CORREDORES DE BOLSA S.A.</t>
  </si>
  <si>
    <t xml:space="preserve">CARLOS ALBERTO DELANO Y CARLOS EUGENIO LAVIN</t>
  </si>
  <si>
    <t xml:space="preserve">BANDESARROLLO CORREDORA DE BOLSA DE PRODUCTOS SA</t>
  </si>
  <si>
    <t xml:space="preserve">Presidente: Domingo Ortega P.
Gerente General: Renato Ormeño C.</t>
  </si>
  <si>
    <t xml:space="preserve">12.12.05</t>
  </si>
  <si>
    <t xml:space="preserve">CORREDORES DE SEGUROS  (*)</t>
  </si>
  <si>
    <t xml:space="preserve">BANCHILE CORREDORES DE SEGUROS </t>
  </si>
  <si>
    <t xml:space="preserve">BANCOESTADO CORREDORES DE SEGUROS </t>
  </si>
  <si>
    <t xml:space="preserve">Presidente:
Gerente General: Fernando Silva S.</t>
  </si>
  <si>
    <t xml:space="preserve">METLIFE CHILE INVERSIONES LTDA.</t>
  </si>
  <si>
    <t xml:space="preserve">ITAÚ CHILE CORREDORA DE SEGUROS</t>
  </si>
  <si>
    <t xml:space="preserve">Presidente:
Gerente General: Rodrigo Morales G.</t>
  </si>
  <si>
    <t xml:space="preserve">BORIS ALFREDO BUVINIC GUEROVICH</t>
  </si>
  <si>
    <t xml:space="preserve">BCI CORREDORES DE SEGUROS S.A.</t>
  </si>
  <si>
    <t xml:space="preserve">Presidente:
Gerente General: Jorge Larroucau D.</t>
  </si>
  <si>
    <t xml:space="preserve">BCI ASESORIAS FINANCIERAS S.A.</t>
  </si>
  <si>
    <t xml:space="preserve">BICE CORREDORES DE SEGUROS LTDA.</t>
  </si>
  <si>
    <t xml:space="preserve">Presidente:
Gerente General: Rafael Trejo V.</t>
  </si>
  <si>
    <t xml:space="preserve">CIA. DE INV. BICE CHILECONSULT S.A.</t>
  </si>
  <si>
    <t xml:space="preserve">BBVA  CORR. TEC. DE SEGUROS LTDA.</t>
  </si>
  <si>
    <t xml:space="preserve">Presidente:
Gerente General: Pablo Enrione</t>
  </si>
  <si>
    <t xml:space="preserve">BBVA ASES. Y SERVICIOS FINANCIEROS S.A</t>
  </si>
  <si>
    <t xml:space="preserve">CORPBANCA CORREDORES DE SEG. S.A.</t>
  </si>
  <si>
    <t xml:space="preserve">Presidente: Pablo de la Cerda M.
Gerente General: Roberto Vergara K.</t>
  </si>
  <si>
    <t xml:space="preserve">SANTANDER CORR. DE SEGUROS LTDA.</t>
  </si>
  <si>
    <t xml:space="preserve">Presidente:
Gerente General: Alejandro Smith L.</t>
  </si>
  <si>
    <t xml:space="preserve">SANTANDER INVERSIONES LTDA.</t>
  </si>
  <si>
    <t xml:space="preserve">SCOTIA SUD AMERICANO CORR. DE SEG. LTDA.</t>
  </si>
  <si>
    <t xml:space="preserve">SCOTIA SUD. AMERICANO CORR. DE BOLSA S.A.</t>
  </si>
  <si>
    <t xml:space="preserve">BANRIPLEY CORR. DE SEGUROS LTDA.</t>
  </si>
  <si>
    <t xml:space="preserve">Presidente:
Gerente General: Julio González E.</t>
  </si>
  <si>
    <t xml:space="preserve">16.07.04</t>
  </si>
  <si>
    <t xml:space="preserve">RIPLEY FINANCIERO S.A.</t>
  </si>
  <si>
    <t xml:space="preserve">BANCO FALABELLA CORREDORES DE SEGUROS LTDA</t>
  </si>
  <si>
    <t xml:space="preserve">BANCO FALABELLA</t>
  </si>
  <si>
    <t xml:space="preserve">Presidente:
Gerente General: María Jabbaz A.</t>
  </si>
  <si>
    <t xml:space="preserve">29.01.08</t>
  </si>
  <si>
    <t xml:space="preserve">DESARROLLOS INMOBILIARIOS S.A.</t>
  </si>
  <si>
    <t xml:space="preserve">SOCIEDADES DE COBRANZA</t>
  </si>
  <si>
    <t xml:space="preserve">SERVICIOS DE NORMALIZACIÓN Y COBRANZA NORMALIZA SA</t>
  </si>
  <si>
    <t xml:space="preserve">Presidente: Nicolas Diban S.
Gerente General: Galo Bertrán R.</t>
  </si>
  <si>
    <t xml:space="preserve">BANCOESTADO SERVICIOS DE COBRANZA S.A.</t>
  </si>
  <si>
    <t xml:space="preserve">Presidente: Antonio Undurraga O.
Gerente General: Carlos Eterovic V.</t>
  </si>
  <si>
    <t xml:space="preserve">BANCOESTADO CORREDORES DE BOLSA</t>
  </si>
  <si>
    <t xml:space="preserve">SOCOFIN S.A.</t>
  </si>
  <si>
    <t xml:space="preserve">Presidente: Pablo Granifo L.
Gerente General : Mario Sandoval H.</t>
  </si>
  <si>
    <t xml:space="preserve">03.05.02</t>
  </si>
  <si>
    <t xml:space="preserve">BANCHILE ASESORIAS FINANCIERAS S.A.</t>
  </si>
  <si>
    <t xml:space="preserve">CENTRO DE RECUPERACION Y COBRANZA LTDA.</t>
  </si>
  <si>
    <t xml:space="preserve">Presidente:
Gerente General: Cristián Grez S.</t>
  </si>
  <si>
    <t xml:space="preserve">11.05.05</t>
  </si>
  <si>
    <t xml:space="preserve">SCOTIABANK CORREDORES DE BOLSA S.A.</t>
  </si>
  <si>
    <t xml:space="preserve">SOCIEDADES DE FACTORING</t>
  </si>
  <si>
    <t xml:space="preserve">BANCHILE FACTORING S.A. </t>
  </si>
  <si>
    <t xml:space="preserve">Presidente: Pablo Granifo L.
Gerente General: Claudio Martinez F.</t>
  </si>
  <si>
    <t xml:space="preserve">BANCHILE ASESORIA FINANCIERA S.A..</t>
  </si>
  <si>
    <t xml:space="preserve">BCI FACTORING S.A.</t>
  </si>
  <si>
    <t xml:space="preserve">Presidente: Lionel Olavarria L.
Gerente General: Germán Acevedo C.</t>
  </si>
  <si>
    <t xml:space="preserve">BCI CORREDOR DE BOLSA S.A.</t>
  </si>
  <si>
    <t xml:space="preserve">BANDESARROLLO FACTORING S.A.</t>
  </si>
  <si>
    <t xml:space="preserve">Presidente: Sergio Concha M.
Gerente General: Christian Cook R.</t>
  </si>
  <si>
    <t xml:space="preserve">23.01.04</t>
  </si>
  <si>
    <t xml:space="preserve">BBVA FACTORING LTDA.</t>
  </si>
  <si>
    <t xml:space="preserve">Presidente:
Gerente General: Andrés Hortal V.</t>
  </si>
  <si>
    <t xml:space="preserve">01.06.07</t>
  </si>
  <si>
    <t xml:space="preserve">BBVA ASESORIAS FINANCIERAS S.A.</t>
  </si>
  <si>
    <t xml:space="preserve">SOCIEDADES SECURITIZADORAS  (*)</t>
  </si>
  <si>
    <t xml:space="preserve">BCI SECURITIZADORA S.A.</t>
  </si>
  <si>
    <t xml:space="preserve">Presidente: Lionel Olavarría L.
Gerente General: Juan Donoso C.</t>
  </si>
  <si>
    <t xml:space="preserve">EMPRESAS JUAN YARUR S.A.C.</t>
  </si>
  <si>
    <t xml:space="preserve">SANTANDER S.A. SOCIEDAD SECURITIZADORA</t>
  </si>
  <si>
    <t xml:space="preserve">BANCHILE SECURITIZADORA S.A </t>
  </si>
  <si>
    <t xml:space="preserve">Presidente: Pablo Granifo L.
Gerente General : José A. Vial C</t>
  </si>
  <si>
    <t xml:space="preserve">01.10.00</t>
  </si>
  <si>
    <t xml:space="preserve">BANCHILE ASESORIA FINANCIERA S.A</t>
  </si>
  <si>
    <t xml:space="preserve">SOCIEDADES DE APOYO AL GIRO (SAG)</t>
  </si>
  <si>
    <t xml:space="preserve">REDES DE TRANSFERENCIAS ELECTRONICAS DE FONDOS</t>
  </si>
  <si>
    <t xml:space="preserve">REDBANC S.A.</t>
  </si>
  <si>
    <t xml:space="preserve">Presidente: Jorge Diaz V.
Gerente General: Miguel Leonvendagar V.</t>
  </si>
  <si>
    <t xml:space="preserve">BANCO INTERNACIONAL</t>
  </si>
  <si>
    <t xml:space="preserve">THE ROYAL BANK OF SCOTLAND (CHILE)</t>
  </si>
  <si>
    <t xml:space="preserve">JP MORGAN CHASE</t>
  </si>
  <si>
    <t xml:space="preserve">SOCIEDAD INTERBANCARIA DE DEPOSITOS DE VALORES S.A.</t>
  </si>
  <si>
    <t xml:space="preserve">Presidente: Arturo Concha U.
Gerente General: Alejandro Alarcón</t>
  </si>
  <si>
    <t xml:space="preserve">21.01.93</t>
  </si>
  <si>
    <t xml:space="preserve">HSBC BANK USA</t>
  </si>
  <si>
    <t xml:space="preserve">EMISORES U OPERADORES DE TARJETAS DE CREDITO</t>
  </si>
  <si>
    <t xml:space="preserve">OPERADORA DE TARJETAS DE CRÉDITO NEXUS S.A.</t>
  </si>
  <si>
    <t xml:space="preserve">Presidente: Jorge Díaz V.
Gerente General: Carlos Johnson L</t>
  </si>
  <si>
    <t xml:space="preserve">23.12.96</t>
  </si>
  <si>
    <t xml:space="preserve">TRANSBANK S.A.</t>
  </si>
  <si>
    <t xml:space="preserve">BANCO SANTANDER CHILE </t>
  </si>
  <si>
    <t xml:space="preserve">Presidente: Hernán Somerville S.
Gerente General: Felipe Brahm G.</t>
  </si>
  <si>
    <t xml:space="preserve">21.04.89</t>
  </si>
  <si>
    <t xml:space="preserve">SOCIEDADES RECAUDADORAS DE PAGO DE SERVICIOS</t>
  </si>
  <si>
    <t xml:space="preserve">SOCIEDAD DE RECAUDACION Y PAGO DE SERVICIOS LIMITADA</t>
  </si>
  <si>
    <t xml:space="preserve">Presidente: Jorge Díaz V.
Gerente General.: Oscar Alvarez M.</t>
  </si>
  <si>
    <t xml:space="preserve">29.12.89</t>
  </si>
  <si>
    <t xml:space="preserve">BANCOESTADO CENTRO DE SERVICIOS S.A.</t>
  </si>
  <si>
    <t xml:space="preserve">Presidente: Humberto Gómez Cisternas
Gerente General:Patricia Morales Gálvez</t>
  </si>
  <si>
    <t xml:space="preserve">3.11.04</t>
  </si>
  <si>
    <t xml:space="preserve">BANCOESTADO SERVICIOS DE COBRANZA </t>
  </si>
  <si>
    <t xml:space="preserve">BANDESARROLLO RECAUDACIONES S.A. (2)</t>
  </si>
  <si>
    <t xml:space="preserve">21.03.06</t>
  </si>
  <si>
    <t xml:space="preserve">BANDESARROLLO MICROEMPRESAS A.F.I.S. S.A.</t>
  </si>
  <si>
    <t xml:space="preserve">SANTANDER SERVICIOS DE RECAUDACIÓN Y PAGOS LTDA.</t>
  </si>
  <si>
    <t xml:space="preserve">Presidente:
Gerente General: Cristián Melo G.</t>
  </si>
  <si>
    <t xml:space="preserve">27.09.06</t>
  </si>
  <si>
    <t xml:space="preserve">SOC.PROVEEDORA DE SERVICIOS TRANSACCIONALES CAJA VECINA </t>
  </si>
  <si>
    <t xml:space="preserve">Presidente: María Cecilia Vergara Fischer
Gerente Gral.: Jorge Stuardo L.</t>
  </si>
  <si>
    <t xml:space="preserve">31.07.06</t>
  </si>
  <si>
    <t xml:space="preserve">BANCOESTADO CENTRO DE SERVICIOS</t>
  </si>
  <si>
    <t xml:space="preserve">SOCIEDADES PREEVALUADORAS </t>
  </si>
  <si>
    <t xml:space="preserve">ANALISIS Y SERVICIOS S.A.</t>
  </si>
  <si>
    <t xml:space="preserve">Presidente: Carlos Arentsen 
Gerente General: Lily Justiniano B.</t>
  </si>
  <si>
    <t xml:space="preserve">BCI CORRED. DE BOLSA S.A.</t>
  </si>
  <si>
    <t xml:space="preserve">PROMARKET S.A.</t>
  </si>
  <si>
    <t xml:space="preserve">Presidente: Valentín Pimentel A.
Gerente General: Guillermo Nicolossi P.</t>
  </si>
  <si>
    <t xml:space="preserve">SOC. DE PROMOCION DE PRODUCTOS BANCARIOS S.A.</t>
  </si>
  <si>
    <t xml:space="preserve">Presidente: Juan Ruiz G.
Gerente General: Patricio Pérez M.</t>
  </si>
  <si>
    <t xml:space="preserve">23.01.08</t>
  </si>
  <si>
    <t xml:space="preserve">SOC. DE SS TRANSACCIONALES CAJA VECINA</t>
  </si>
  <si>
    <t xml:space="preserve">SOCIEDADES DE COMPENSACION AUTOMATICA</t>
  </si>
  <si>
    <t xml:space="preserve">CENTRO DE COMPENSACION AUTOMATIZADO S.A.</t>
  </si>
  <si>
    <t xml:space="preserve">Presidente: Patricia Pinto Lampidis 
Gerente General: Julio Rettig Simken</t>
  </si>
  <si>
    <t xml:space="preserve">SOC.OPERADORA DE LA CAMARA DE COMPENSACION DE PAGOS DE ALTO VALOR S.A.</t>
  </si>
  <si>
    <t xml:space="preserve">Presidente: Arturo Concha Ureta
Gerente General: Felipe Ledermann</t>
  </si>
  <si>
    <t xml:space="preserve">30.07.04</t>
  </si>
  <si>
    <t xml:space="preserve">BANCO PARIS</t>
  </si>
  <si>
    <t xml:space="preserve">RABOBANK CHILE</t>
  </si>
  <si>
    <t xml:space="preserve">BANCO DEUTSCHE BANK</t>
  </si>
  <si>
    <t xml:space="preserve">BANCO DO BRASIL</t>
  </si>
  <si>
    <t xml:space="preserve">SOC. DE  SERVICIOS DE INTERACCION ELECTRONICA</t>
  </si>
  <si>
    <t xml:space="preserve">ARTIKOS CHILE S.A.</t>
  </si>
  <si>
    <t xml:space="preserve">Presidente: Eduardo Ebensperger O.
Gerente General: Hernán Herrera G.</t>
  </si>
  <si>
    <t xml:space="preserve">04.01.01</t>
  </si>
  <si>
    <t xml:space="preserve">SOC. DE  SERVICIOS A CLIENTES</t>
  </si>
  <si>
    <t xml:space="preserve">BANCOESTADO CONTACTO 24 HORAS S.A.</t>
  </si>
  <si>
    <t xml:space="preserve">Presidente: Hernán Saavedra Parra
Gerente General: Jaime Reyes P.</t>
  </si>
  <si>
    <t xml:space="preserve">17.07.01</t>
  </si>
  <si>
    <t xml:space="preserve">BANESTADO SERVICIOS DE COBRANZA </t>
  </si>
  <si>
    <t xml:space="preserve">BANCHILE TRADE SERVICES LIMITED</t>
  </si>
  <si>
    <t xml:space="preserve">Presidente:
Gerente General: Fernando Cañas</t>
  </si>
  <si>
    <t xml:space="preserve">31.05.04</t>
  </si>
  <si>
    <t xml:space="preserve">SOC.PROVEEDORA DE SERVICIOS DE TRANSPORTE</t>
  </si>
  <si>
    <t xml:space="preserve">ADMINISTRADOR FINANCIERO TRANSANTIAGO S.A.</t>
  </si>
  <si>
    <t xml:space="preserve">Presidente: Hernán Somerville S.
Gerente General: Enrique Méndez V.</t>
  </si>
  <si>
    <t xml:space="preserve">01.06.05</t>
  </si>
  <si>
    <t xml:space="preserve">SONDA S.A.</t>
  </si>
  <si>
    <t xml:space="preserve">PROMOTORA CMR FALABELLA S.A</t>
  </si>
  <si>
    <t xml:space="preserve">ADM. DE PROCESAMIENTO DE INFORMACIÓN</t>
  </si>
  <si>
    <t xml:space="preserve">EMPRESA CORE BANCARIO S.A.</t>
  </si>
  <si>
    <t xml:space="preserve">Presidente: Mauricio Oyanedel B.
Gerente General: Gonzalo Contreras</t>
  </si>
  <si>
    <t xml:space="preserve">06.11.06</t>
  </si>
  <si>
    <t xml:space="preserve">SOC. PRESTADORA DE SERVICIOS LEGALES</t>
  </si>
  <si>
    <t xml:space="preserve">CORPLEGAL S.A.</t>
  </si>
  <si>
    <t xml:space="preserve">Presidente: Miguel Álgel Poduje F.
Gerente General: Jaime Córdova F.</t>
  </si>
  <si>
    <t xml:space="preserve">26.01.07</t>
  </si>
  <si>
    <t xml:space="preserve">SOC. DE APOYO DE COOPERATIVAS(2)</t>
  </si>
  <si>
    <t xml:space="preserve">INVERSIONES E INMOBILIARIAS INVERMAS S.A.</t>
  </si>
  <si>
    <t xml:space="preserve">COOPERATIVA DE AHORRO Y CREDITO ORIENTE LTDA.</t>
  </si>
  <si>
    <t xml:space="preserve">Presidente:
Gerente General: Nelson Jofré</t>
  </si>
  <si>
    <t xml:space="preserve">NELSON JOFRE ZAMORA</t>
  </si>
  <si>
    <t xml:space="preserve">GESTIÓN DE RECAUDACIÓN Y COBRANZA S.A.</t>
  </si>
  <si>
    <t xml:space="preserve">Presidente:
Gerente Gral.: Nelson Jofré</t>
  </si>
  <si>
    <t xml:space="preserve">08.05.07</t>
  </si>
  <si>
    <t xml:space="preserve">LUIS PASSERO RODRIGUEZ</t>
  </si>
  <si>
    <t xml:space="preserve">(*) Sociedades supervisadas por S.V.S.</t>
  </si>
  <si>
    <t xml:space="preserve">(1) Santander Corredora de Seguros S.A. (Ex Santander Leasing S.A.) modificó su razón social y se encuentra en proceso de fusión con la filial Santader Corredora de Seguros Ltda.</t>
  </si>
  <si>
    <t xml:space="preserve">(2) En septiembre de 2008, se autorizó el término de giro de Bandesarrollo Recaudaciones S.A.</t>
  </si>
  <si>
    <t xml:space="preserve">EMISIONES DE BONOS VIGENTES DE LAS COMPAÑIAS DE LEASING AL 30.09.2008</t>
  </si>
  <si>
    <t xml:space="preserve">Sociedad Emisora</t>
  </si>
  <si>
    <t xml:space="preserve">Número</t>
  </si>
  <si>
    <t xml:space="preserve">Serie</t>
  </si>
  <si>
    <t xml:space="preserve">Fecha de</t>
  </si>
  <si>
    <t xml:space="preserve">Monto </t>
  </si>
  <si>
    <t xml:space="preserve">  Plazo de </t>
  </si>
  <si>
    <t xml:space="preserve">Tasa interés</t>
  </si>
  <si>
    <t xml:space="preserve">Clasificación</t>
  </si>
  <si>
    <t xml:space="preserve">Firma Clasificadora</t>
  </si>
  <si>
    <t xml:space="preserve">de serie</t>
  </si>
  <si>
    <t xml:space="preserve">emisión</t>
  </si>
  <si>
    <t xml:space="preserve">por serie</t>
  </si>
  <si>
    <t xml:space="preserve">  emisión</t>
  </si>
  <si>
    <t xml:space="preserve">anual</t>
  </si>
  <si>
    <t xml:space="preserve">de riesgo</t>
  </si>
  <si>
    <t xml:space="preserve">U.F.</t>
  </si>
  <si>
    <t xml:space="preserve">%</t>
  </si>
  <si>
    <t xml:space="preserve">Sur Leasing S.A (2)</t>
  </si>
  <si>
    <t xml:space="preserve">2° emisión</t>
  </si>
  <si>
    <t xml:space="preserve">A y B</t>
  </si>
  <si>
    <t xml:space="preserve">25.04.01</t>
  </si>
  <si>
    <t xml:space="preserve">8 años</t>
  </si>
  <si>
    <t xml:space="preserve">AA-/AA+</t>
  </si>
  <si>
    <t xml:space="preserve">Feller-Rate / Fitch Chile</t>
  </si>
  <si>
    <t xml:space="preserve">(1)   Los bonos de Santiago Leasing S.A., correspondientes a las series SEC, SBF, SGB y SGC fueron traspasados a su matriz Banco Santander Santiago, </t>
  </si>
  <si>
    <t xml:space="preserve">       con fecha 17.12.2004.  </t>
  </si>
  <si>
    <t xml:space="preserve">(2)   Con fecha 06.07.2006 Sudameris Leasing S.A. cambia de razón social a Sur Leasing S.A.</t>
  </si>
  <si>
    <t xml:space="preserve">(3)   Clasificación actual de los bonos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 Septiembre    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ice            </t>
  </si>
  <si>
    <t xml:space="preserve"> Citibank N.A.  </t>
  </si>
  <si>
    <t xml:space="preserve"> Corpbanca       </t>
  </si>
  <si>
    <t xml:space="preserve"> DEUTSCHE BANK   </t>
  </si>
  <si>
    <t xml:space="preserve"> De Chile        </t>
  </si>
  <si>
    <t xml:space="preserve"> De Credito e In</t>
  </si>
  <si>
    <t xml:space="preserve"> Del Desarrollo  </t>
  </si>
  <si>
    <t xml:space="preserve"> Del Estado de C </t>
  </si>
  <si>
    <t xml:space="preserve"> Dresdner Bank L </t>
  </si>
  <si>
    <t xml:space="preserve"> HSBC Bank (Chil </t>
  </si>
  <si>
    <t xml:space="preserve"> ITAU CHILE     </t>
  </si>
  <si>
    <t xml:space="preserve"> PARIS           </t>
  </si>
  <si>
    <t xml:space="preserve"> PENTA           </t>
  </si>
  <si>
    <t xml:space="preserve"> Rabobank Chile  </t>
  </si>
  <si>
    <t xml:space="preserve"> SUR LEASING S.A </t>
  </si>
  <si>
    <t xml:space="preserve"> Santander-Chile</t>
  </si>
  <si>
    <t xml:space="preserve"> Santiago Leasin </t>
  </si>
  <si>
    <t xml:space="preserve"> Scotiabank Sud  </t>
  </si>
  <si>
    <t xml:space="preserve"> Security        </t>
  </si>
  <si>
    <t xml:space="preserve">      TOTAL     </t>
  </si>
  <si>
    <t xml:space="preserve">            -   </t>
  </si>
  <si>
    <t xml:space="preserve">             -  </t>
  </si>
  <si>
    <t xml:space="preserve"> Septiembre  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desarr. Micr </t>
  </si>
  <si>
    <t xml:space="preserve"> Bandesarrollo   </t>
  </si>
  <si>
    <t xml:space="preserve"> Bandesarrollo S</t>
  </si>
  <si>
    <t xml:space="preserve"> Banestado Micro </t>
  </si>
  <si>
    <t xml:space="preserve"> Banripley       </t>
  </si>
  <si>
    <t xml:space="preserve">BBVA</t>
  </si>
  <si>
    <t xml:space="preserve"> Corp            </t>
  </si>
  <si>
    <t xml:space="preserve"> SCOTIA         </t>
  </si>
  <si>
    <t xml:space="preserve">AGENTES DE VALORES                                                                                   </t>
  </si>
  <si>
    <t xml:space="preserve"> Citibank        </t>
  </si>
  <si>
    <t xml:space="preserve"> Monex           </t>
  </si>
  <si>
    <t xml:space="preserve"> Santander       </t>
  </si>
  <si>
    <t xml:space="preserve">CORREDORES DE BOLSA                                                                                  </t>
  </si>
  <si>
    <t xml:space="preserve"> BancoEstado     </t>
  </si>
  <si>
    <t xml:space="preserve"> Bandesarrollo  </t>
  </si>
  <si>
    <t xml:space="preserve"> Penta           </t>
  </si>
  <si>
    <t xml:space="preserve"> SCOTIA          </t>
  </si>
  <si>
    <t xml:space="preserve">             -</t>
  </si>
  <si>
    <t xml:space="preserve"> Santander </t>
  </si>
  <si>
    <t xml:space="preserve"> Santander</t>
  </si>
  <si>
    <t xml:space="preserve">ADMINISTRADORAS DE FONDOS MUTUOS                                                                     </t>
  </si>
  <si>
    <t xml:space="preserve">BBVA     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Bancoestado</t>
  </si>
  <si>
    <t xml:space="preserve">Septiembre</t>
  </si>
  <si>
    <t xml:space="preserve">SOCIEDADES DE LEASING INMOBILIARIAS                                                                  </t>
  </si>
  <si>
    <t xml:space="preserve">ADMINISTRADORA DE FONDOS PARA LA VIVIENDA                                                            </t>
  </si>
  <si>
    <t xml:space="preserve"> Banestado       </t>
  </si>
  <si>
    <t xml:space="preserve"> BBVA           </t>
  </si>
  <si>
    <t xml:space="preserve">ADMINISTRADORAS GENERAL DE FONDOS                                                                    </t>
  </si>
  <si>
    <t xml:space="preserve"> Banestado      </t>
  </si>
  <si>
    <t xml:space="preserve"> CORP            </t>
  </si>
  <si>
    <t xml:space="preserve"> Itaú Chile Adm. </t>
  </si>
  <si>
    <t xml:space="preserve"> Santander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core S.A.   </t>
  </si>
  <si>
    <t xml:space="preserve"> Banestado Conta </t>
  </si>
  <si>
    <t xml:space="preserve"> CCA. S.A.       </t>
  </si>
  <si>
    <t xml:space="preserve"> CORPLEGAL S.A. </t>
  </si>
  <si>
    <t xml:space="preserve"> Combanc S.A.    </t>
  </si>
  <si>
    <t xml:space="preserve"> Estado          </t>
  </si>
  <si>
    <t xml:space="preserve"> GRC S.A         </t>
  </si>
  <si>
    <t xml:space="preserve"> Globalnet       </t>
  </si>
  <si>
    <t xml:space="preserve"> INVERMAS S.A.  </t>
  </si>
  <si>
    <t xml:space="preserve"> NEXUS           </t>
  </si>
  <si>
    <t xml:space="preserve"> PROBANC         </t>
  </si>
  <si>
    <t xml:space="preserve"> Promarket S.A   </t>
  </si>
  <si>
    <t xml:space="preserve"> Proservice S.A. </t>
  </si>
  <si>
    <t xml:space="preserve"> Redbanc         </t>
  </si>
  <si>
    <t xml:space="preserve"> SIDV           </t>
  </si>
  <si>
    <t xml:space="preserve"> SOCIEDAD DE TAR </t>
  </si>
  <si>
    <t xml:space="preserve"> Servipag        </t>
  </si>
  <si>
    <t xml:space="preserve"> Transbank       </t>
  </si>
  <si>
    <t xml:space="preserve">            0)  </t>
  </si>
  <si>
    <t xml:space="preserve">SOCIEDADES DE COBRANZA                                                                               </t>
  </si>
  <si>
    <t xml:space="preserve"> COBRANZA Y RECA </t>
  </si>
  <si>
    <t xml:space="preserve"> Normaliza       </t>
  </si>
  <si>
    <t xml:space="preserve"> Normaliza S.A.  </t>
  </si>
  <si>
    <t xml:space="preserve"> SOCOFIN S.A.   </t>
  </si>
  <si>
    <t xml:space="preserve"> Scotiabank      </t>
  </si>
  <si>
    <t xml:space="preserve">SOCIEDADES DE SEGUROS                                                                                </t>
  </si>
  <si>
    <t xml:space="preserve"> BANRIPLEY       </t>
  </si>
  <si>
    <t xml:space="preserve"> Banchile       </t>
  </si>
  <si>
    <t xml:space="preserve">Banco Itaú</t>
  </si>
  <si>
    <t xml:space="preserve"> Corp           </t>
  </si>
  <si>
    <t xml:space="preserve">Falabella</t>
  </si>
  <si>
    <t xml:space="preserve">SOCIEDADES SECURITIZADORAS                                                                           </t>
  </si>
  <si>
    <t xml:space="preserve"> Banedwards      </t>
  </si>
  <si>
    <t xml:space="preserve"> De Credito e In </t>
  </si>
  <si>
    <t xml:space="preserve">SOCIEDADES FACTORING                                                                                 </t>
  </si>
  <si>
    <t xml:space="preserve"> BBVA Factoring  </t>
  </si>
  <si>
    <t xml:space="preserve"> Santiago        </t>
  </si>
  <si>
    <t xml:space="preserve">CONCENTRACION DE LA CARTERA DE CONTRATOS DE LEASING POR CATEGORIA  DE RIESGO Y TIPO DE OPERACION</t>
  </si>
  <si>
    <t xml:space="preserve">DE INSTITUCIONES FINANCIERAS</t>
  </si>
  <si>
    <t xml:space="preserve">CLASIFICACION DE LOS CONTRATOS DE BANCOS. SEPTIEMBRE 2008 (Valor Neto en Millones de Pesos)</t>
  </si>
  <si>
    <t xml:space="preserve">POR CATEGORIAS DE RIESGO</t>
  </si>
  <si>
    <t xml:space="preserve">Bice</t>
  </si>
  <si>
    <t xml:space="preserve">Corpbanca</t>
  </si>
  <si>
    <t xml:space="preserve">De Chile</t>
  </si>
  <si>
    <t xml:space="preserve">De Credito e Inversiones</t>
  </si>
  <si>
    <t xml:space="preserve">Del Desarrollo</t>
  </si>
  <si>
    <t xml:space="preserve">Del Estado de Chile</t>
  </si>
  <si>
    <t xml:space="preserve">ITAU CHILE</t>
  </si>
  <si>
    <t xml:space="preserve">Internacional</t>
  </si>
  <si>
    <t xml:space="preserve">Rabobank Chile</t>
  </si>
  <si>
    <t xml:space="preserve">Santander-Chile</t>
  </si>
  <si>
    <t xml:space="preserve">Scotiabank Sud Americano</t>
  </si>
  <si>
    <t xml:space="preserve">Security</t>
  </si>
  <si>
    <t xml:space="preserve">TOTAL</t>
  </si>
  <si>
    <t xml:space="preserve">A1</t>
  </si>
  <si>
    <t xml:space="preserve">A2</t>
  </si>
  <si>
    <t xml:space="preserve">A3</t>
  </si>
  <si>
    <t xml:space="preserve">B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CLASIFICACION DE LOS CONTRATOS. SEPTIEMBRE 2008 (Valor Neto en Millones de Pesos)</t>
  </si>
  <si>
    <t xml:space="preserve">POR TIPO DE OPERACION</t>
  </si>
  <si>
    <t xml:space="preserve">LEASING MOBILIARIO</t>
  </si>
  <si>
    <t xml:space="preserve">LEASING INMOBILIARIO</t>
  </si>
  <si>
    <t xml:space="preserve">LEASE-BACK MOBILIARIO</t>
  </si>
  <si>
    <t xml:space="preserve">LEASE-BACK INMOBILIARIO</t>
  </si>
  <si>
    <t xml:space="preserve">OTROS</t>
  </si>
  <si>
    <t xml:space="preserve">POR MOROSIDAD</t>
  </si>
  <si>
    <t xml:space="preserve">AL DIA</t>
  </si>
  <si>
    <t xml:space="preserve"> 31 A  60 DIAS</t>
  </si>
  <si>
    <t xml:space="preserve"> 61 A  90 DIAS</t>
  </si>
  <si>
    <t xml:space="preserve"> 91 A 180 DIAS</t>
  </si>
  <si>
    <t xml:space="preserve">181 O MAS DIAS</t>
  </si>
  <si>
    <t xml:space="preserve">CONCENTRACION DE LA CARTERA DE CONTRATOS DE LEASING POR MOROSIDAD</t>
  </si>
  <si>
    <t xml:space="preserve">DE SOCIEDADES FILIALES DE LEASING</t>
  </si>
  <si>
    <t xml:space="preserve">Sur Leasing</t>
  </si>
  <si>
    <t xml:space="preserve">CONCENTRACION DE LA CARTERA DE CONTRATOS DE LEASING POR TIPO DE BIEN</t>
  </si>
  <si>
    <t xml:space="preserve">DE INSTITUCIONES FINANCIERAS          AL : 09-2008</t>
  </si>
  <si>
    <t xml:space="preserve">BANCO MONEX </t>
  </si>
  <si>
    <t xml:space="preserve">BBVA        </t>
  </si>
  <si>
    <t xml:space="preserve">Bice        </t>
  </si>
  <si>
    <t xml:space="preserve">Corpbanca   </t>
  </si>
  <si>
    <t xml:space="preserve">De Chile    </t>
  </si>
  <si>
    <t xml:space="preserve">De Credito e</t>
  </si>
  <si>
    <t xml:space="preserve">Del Desarrol</t>
  </si>
  <si>
    <t xml:space="preserve">Del Estado d</t>
  </si>
  <si>
    <t xml:space="preserve">ITAU CHILE  </t>
  </si>
  <si>
    <t xml:space="preserve">Rabobank Chi</t>
  </si>
  <si>
    <t xml:space="preserve">Santander-Ch</t>
  </si>
  <si>
    <t xml:space="preserve">Scotiabank S</t>
  </si>
  <si>
    <t xml:space="preserve">Security    </t>
  </si>
  <si>
    <t xml:space="preserve">Total       </t>
  </si>
  <si>
    <t xml:space="preserve">Por   Actividad Economica     </t>
  </si>
  <si>
    <t xml:space="preserve">Agricultura y ganade</t>
  </si>
  <si>
    <t xml:space="preserve">Fruticultura        </t>
  </si>
  <si>
    <t xml:space="preserve">Silvicultura y extra</t>
  </si>
  <si>
    <t xml:space="preserve">Pesca               </t>
  </si>
  <si>
    <t xml:space="preserve">Explotacion de minas</t>
  </si>
  <si>
    <t xml:space="preserve">Produccion de petrol</t>
  </si>
  <si>
    <t xml:space="preserve">Ind. de prod. alimen</t>
  </si>
  <si>
    <t xml:space="preserve">Industria textil y d</t>
  </si>
  <si>
    <t xml:space="preserve">Industria de la mede</t>
  </si>
  <si>
    <t xml:space="preserve">Industria del papel,</t>
  </si>
  <si>
    <t xml:space="preserve">Ind. prod. quimicos/</t>
  </si>
  <si>
    <t xml:space="preserve">Fabric. prod. minera</t>
  </si>
  <si>
    <t xml:space="preserve">Otras industrias man</t>
  </si>
  <si>
    <t xml:space="preserve">Electricidad, gas y </t>
  </si>
  <si>
    <t xml:space="preserve">Construccion de vivi</t>
  </si>
  <si>
    <t xml:space="preserve">Otras obras y constr</t>
  </si>
  <si>
    <t xml:space="preserve">Comercio al por mayo</t>
  </si>
  <si>
    <t xml:space="preserve">Comercio al por meno</t>
  </si>
  <si>
    <t xml:space="preserve">Transporte y almacen</t>
  </si>
  <si>
    <t xml:space="preserve">Comunicaciones      </t>
  </si>
  <si>
    <t xml:space="preserve">Establecimientos fin</t>
  </si>
  <si>
    <t xml:space="preserve">Bienes inmuebles y s</t>
  </si>
  <si>
    <t xml:space="preserve">Servicios comunales,</t>
  </si>
  <si>
    <t xml:space="preserve"> OTRAS              </t>
  </si>
  <si>
    <t xml:space="preserve"> TOTAL              </t>
  </si>
  <si>
    <t xml:space="preserve">Internaciona</t>
  </si>
  <si>
    <t xml:space="preserve">Por Tipo de Bien                      </t>
  </si>
  <si>
    <t xml:space="preserve">Automoviles         </t>
  </si>
  <si>
    <t xml:space="preserve">Equipos de transport</t>
  </si>
  <si>
    <t xml:space="preserve">Equipos de movimient</t>
  </si>
  <si>
    <t xml:space="preserve">Equipos de manipulac</t>
  </si>
  <si>
    <t xml:space="preserve">Equipos y maquinas i</t>
  </si>
  <si>
    <t xml:space="preserve">Equipos computaciona</t>
  </si>
  <si>
    <t xml:space="preserve">Equipos de oficina  </t>
  </si>
  <si>
    <t xml:space="preserve">Equipos medicos y cl</t>
  </si>
  <si>
    <t xml:space="preserve">Equipos de Medicion </t>
  </si>
  <si>
    <t xml:space="preserve">Equipos de filmacion</t>
  </si>
  <si>
    <t xml:space="preserve">Equipos de impresion</t>
  </si>
  <si>
    <t xml:space="preserve">Equipos para tratami</t>
  </si>
  <si>
    <t xml:space="preserve">Equipos agricolas   </t>
  </si>
  <si>
    <t xml:space="preserve">Bienes raices       </t>
  </si>
  <si>
    <t xml:space="preserve">Equipos de energia  </t>
  </si>
  <si>
    <t xml:space="preserve"> OTROS              </t>
  </si>
  <si>
    <t xml:space="preserve">DE SOCIEDADES FILIALES DE LEASING          AL : 09-2008</t>
  </si>
  <si>
    <t xml:space="preserve">                                                                                                           </t>
  </si>
  <si>
    <t xml:space="preserve">SUR LEASING </t>
  </si>
  <si>
    <t xml:space="preserve">            </t>
  </si>
  <si>
    <t xml:space="preserve">Por Tipo de Bien </t>
  </si>
  <si>
    <t xml:space="preserve">CLASIFICACION DE LOS CONTRATOS DE LEASING POR TIPO DE BIEN       </t>
  </si>
  <si>
    <t xml:space="preserve">DE INSTITUCIONES FINANCIERAS                    AL : 09-2008</t>
  </si>
  <si>
    <t xml:space="preserve">Por   Actividad Económica</t>
  </si>
  <si>
    <t xml:space="preserve">Número de</t>
  </si>
  <si>
    <t xml:space="preserve">Valor</t>
  </si>
  <si>
    <t xml:space="preserve">Porcentaje</t>
  </si>
  <si>
    <t xml:space="preserve">Arrendatarios</t>
  </si>
  <si>
    <t xml:space="preserve">Contratos</t>
  </si>
  <si>
    <t xml:space="preserve">Neto</t>
  </si>
  <si>
    <t xml:space="preserve">Sobre el Total</t>
  </si>
  <si>
    <t xml:space="preserve">Agricultura y ganaderia excepto fru</t>
  </si>
  <si>
    <t xml:space="preserve">Fruticultura                       </t>
  </si>
  <si>
    <t xml:space="preserve">Silvicultura y extraccion de madera</t>
  </si>
  <si>
    <t xml:space="preserve">Explotacion de minas y canteras    </t>
  </si>
  <si>
    <t xml:space="preserve">Ind. de prod. alimenticios, bebidas</t>
  </si>
  <si>
    <t xml:space="preserve">Industria de la medera y muebles   </t>
  </si>
  <si>
    <t xml:space="preserve">Industria del papel, imprentas y ed</t>
  </si>
  <si>
    <t xml:space="preserve">Ind. prod. quimicos/petrol.carbon c</t>
  </si>
  <si>
    <t xml:space="preserve">Fabric. prod. minerales metalicos y</t>
  </si>
  <si>
    <t xml:space="preserve">Otras industrias manufactureras    </t>
  </si>
  <si>
    <t xml:space="preserve">Electricidad, gas y agua           </t>
  </si>
  <si>
    <t xml:space="preserve">Construccion de viviendas          </t>
  </si>
  <si>
    <t xml:space="preserve">Otras obras y construcciones       </t>
  </si>
  <si>
    <t xml:space="preserve">Comercio al por mayor              </t>
  </si>
  <si>
    <t xml:space="preserve">Comercio al por menor, restaurant y</t>
  </si>
  <si>
    <t xml:space="preserve">Transporte y almacenamiento        </t>
  </si>
  <si>
    <t xml:space="preserve">Comunicaciones                     </t>
  </si>
  <si>
    <t xml:space="preserve">Bienes inmuebles y serv.prestados e</t>
  </si>
  <si>
    <t xml:space="preserve">Servicios comunales, sociales y per</t>
  </si>
  <si>
    <t xml:space="preserve"> Otras                             </t>
  </si>
  <si>
    <t xml:space="preserve"> TOTAL                             </t>
  </si>
  <si>
    <t xml:space="preserve">Tipo Bien</t>
  </si>
  <si>
    <t xml:space="preserve">Número de Bienes</t>
  </si>
  <si>
    <t xml:space="preserve">Valor neto</t>
  </si>
  <si>
    <t xml:space="preserve">% sobre Total</t>
  </si>
  <si>
    <t xml:space="preserve">Automoviles                                 </t>
  </si>
  <si>
    <t xml:space="preserve">Equipos de transporte                       </t>
  </si>
  <si>
    <t xml:space="preserve">Equipos de movimientos de tierra            </t>
  </si>
  <si>
    <t xml:space="preserve">Equipos de manipulacion de carga            </t>
  </si>
  <si>
    <t xml:space="preserve">Equipos y maquinas industriales             </t>
  </si>
  <si>
    <t xml:space="preserve">Equipos computacionales                     </t>
  </si>
  <si>
    <t xml:space="preserve">Equipos de oficina                          </t>
  </si>
  <si>
    <t xml:space="preserve">Equipos medicos y clinicos                  </t>
  </si>
  <si>
    <t xml:space="preserve">Equipos de Medicion Control Y Ex            </t>
  </si>
  <si>
    <t xml:space="preserve">Equipos de filmacion y video                </t>
  </si>
  <si>
    <t xml:space="preserve">Equipos de impresion y reproduccion en serie</t>
  </si>
  <si>
    <t xml:space="preserve">Equipos para tratamiento maderero           </t>
  </si>
  <si>
    <t xml:space="preserve">Equipos agricolas                           </t>
  </si>
  <si>
    <t xml:space="preserve">Bienes raices                               </t>
  </si>
  <si>
    <t xml:space="preserve">Equipos de energia                          </t>
  </si>
  <si>
    <t xml:space="preserve">TOTAL CARTERA                                     </t>
  </si>
  <si>
    <t xml:space="preserve">100.0</t>
  </si>
  <si>
    <t xml:space="preserve">CLASIFICACION DE LOS CONTRATOS DE LEASING POR ACTIVIDAD ECONOMICA</t>
  </si>
  <si>
    <t xml:space="preserve">DE SOCIEDADES FILIALES DE LEASING   AL : 09-2008</t>
  </si>
  <si>
    <t xml:space="preserve">Por   Actividad Economica                         Numero de                 Numero de                    Valor        Porcentaje</t>
  </si>
  <si>
    <t xml:space="preserve">Pesca                              </t>
  </si>
  <si>
    <t xml:space="preserve">DE SOCIEDADES FILIALES DE LEASING                       AL : 09-2008</t>
  </si>
  <si>
    <t xml:space="preserve">Tipo de Bien</t>
  </si>
  <si>
    <t xml:space="preserve">Bienes</t>
  </si>
  <si>
    <t xml:space="preserve">DISTRIBUCIONDE DEUDORES EN LEASING CON DEUDA EN SU BANCO</t>
  </si>
  <si>
    <t xml:space="preserve">EN SU BANCO MATRIZ Y EN EL SISTEMA FINANCIERO               AL : 09-2008</t>
  </si>
  <si>
    <t xml:space="preserve">NUMERO DE DEUDORES CON DEUDA EN</t>
  </si>
  <si>
    <t xml:space="preserve">N° DEUDORES</t>
  </si>
  <si>
    <t xml:space="preserve">TOTAL DE</t>
  </si>
  <si>
    <t xml:space="preserve">BANCO MATRIZ</t>
  </si>
  <si>
    <t xml:space="preserve">OTRA INSTITUCION</t>
  </si>
  <si>
    <t xml:space="preserve">SIN DEUDA EN</t>
  </si>
  <si>
    <t xml:space="preserve">ARRENDATARIOS</t>
  </si>
  <si>
    <t xml:space="preserve">COMPANIA DE LEASING</t>
  </si>
  <si>
    <t xml:space="preserve">FINANCIERA</t>
  </si>
  <si>
    <t xml:space="preserve">INSTITUCIONES</t>
  </si>
  <si>
    <t xml:space="preserve">SANTIAGO LEASING S.A.    </t>
  </si>
  <si>
    <t xml:space="preserve">SUR LEASING S.A          </t>
  </si>
  <si>
    <t xml:space="preserve">Total Deudores           </t>
  </si>
  <si>
    <t xml:space="preserve">Total Deuda              </t>
  </si>
  <si>
    <t xml:space="preserve">ESTADOS FINANCIEROS DE LAS EMPRESAS DE LEASING FILIALES DE BANCOS</t>
  </si>
  <si>
    <t xml:space="preserve">ESTADOS DE SITUACION,    SEPTIEMBRE   2008  (SALDOS A FIN DE MES EN MILLONES DE PESOS)</t>
  </si>
  <si>
    <t xml:space="preserve">                                           </t>
  </si>
  <si>
    <t xml:space="preserve">ACTIVOS                                       </t>
  </si>
  <si>
    <t xml:space="preserve">ACTIVO CIRCULANTE                             </t>
  </si>
  <si>
    <t xml:space="preserve">DISPONIBLE                                    </t>
  </si>
  <si>
    <t xml:space="preserve">VALORES NEGOCIABLES                           </t>
  </si>
  <si>
    <t xml:space="preserve">CONTRATOS DE LEASING HASTA UN ANO             </t>
  </si>
  <si>
    <t xml:space="preserve">ACTIVOS PARA LEASING           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ACTIVO A LARGO PLAZO                          </t>
  </si>
  <si>
    <t xml:space="preserve">CONTRATOS DE LEASING A MAS DE UN ANO          </t>
  </si>
  <si>
    <t xml:space="preserve">OTROS ACTIVOS                                 </t>
  </si>
  <si>
    <t xml:space="preserve">ACTIVO FIJO                                   </t>
  </si>
  <si>
    <t xml:space="preserve">TOTAL ACTIVOS                                 </t>
  </si>
  <si>
    <t xml:space="preserve">PASIVOS    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ROVISIONES Y RETENCIONES                     </t>
  </si>
  <si>
    <t xml:space="preserve">IMPUESTO A LA RENTA                           </t>
  </si>
  <si>
    <t xml:space="preserve">OTROS PASIVOS CIRCULANTES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CAPITAL PAGADO Y RESERVAS                     </t>
  </si>
  <si>
    <t xml:space="preserve">UTILIDAD (PERDIDA) DE EJERCICIO               </t>
  </si>
  <si>
    <t xml:space="preserve">TOTAL PASIVOS                                 </t>
  </si>
  <si>
    <t xml:space="preserve">ESTADOS DE RESULTADO,   SEPTIEMBRE   2008 (EN MILLONES DE PESOS)</t>
  </si>
  <si>
    <t xml:space="preserve">INGRESOS OPERACIONALES         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INGRESOS                                </t>
  </si>
  <si>
    <t xml:space="preserve">OTROS EGRESOS                                 </t>
  </si>
  <si>
    <t xml:space="preserve">CORRECCION MONETARIA                          </t>
  </si>
  <si>
    <t xml:space="preserve">RESULTADO ANTES DEL IMPUESTO                  </t>
  </si>
  <si>
    <t xml:space="preserve">UTILIDAD (PERDIDA) DEL EJERCICIO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                </t>
  </si>
  <si>
    <t xml:space="preserve"> Bandesarrollo Servip </t>
  </si>
  <si>
    <t xml:space="preserve"> Banripley            </t>
  </si>
  <si>
    <t xml:space="preserve"> Banchile             </t>
  </si>
  <si>
    <t xml:space="preserve"> BCI                  </t>
  </si>
  <si>
    <t xml:space="preserve"> Bandesarrollo       </t>
  </si>
  <si>
    <t xml:space="preserve"> Bandesarr. Micro.    </t>
  </si>
  <si>
    <t xml:space="preserve"> Corp                 </t>
  </si>
  <si>
    <t xml:space="preserve"> SCOTIA               </t>
  </si>
  <si>
    <t xml:space="preserve"> Banestado Micro.    </t>
  </si>
  <si>
    <t xml:space="preserve">      Total           </t>
  </si>
  <si>
    <t xml:space="preserve">DEPOSITOS A PLAZO Y VALORES NEGOCIABLES       </t>
  </si>
  <si>
    <t xml:space="preserve">DOCUMENTOS Y CUENTAS POR COBRAR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AMORTIZACIONES                                </t>
  </si>
  <si>
    <t xml:space="preserve">TOTAL OTROS ACTIVOS                           </t>
  </si>
  <si>
    <t xml:space="preserve">DOCUMENTOS Y CUENTAS POR PAGAR                </t>
  </si>
  <si>
    <t xml:space="preserve">DOCUMENTOS Y CUENTAS POR PAGAR EMPRESAS RELAC </t>
  </si>
  <si>
    <t xml:space="preserve">TOTAL PASIVOS CIRCULANTES                     </t>
  </si>
  <si>
    <t xml:space="preserve">TOTAL PASIVOS A LARGO PLAZO                   </t>
  </si>
  <si>
    <t xml:space="preserve">ESTADOS DE RESULTADO,    SEPTIEMBRE   2008 (EN MILLONES DE PESOS)</t>
  </si>
  <si>
    <t xml:space="preserve">      Total</t>
  </si>
  <si>
    <t xml:space="preserve">GASTOS   OPERACIONALES                        </t>
  </si>
  <si>
    <t xml:space="preserve">RESULTADO OPERACIONAL                         </t>
  </si>
  <si>
    <t xml:space="preserve">OTROS GASTOS                                  </t>
  </si>
  <si>
    <t xml:space="preserve">RESULTADO FUERA DE EXPLOTACION                </t>
  </si>
  <si>
    <t xml:space="preserve">ESTADOS FINANCIEROS DE  LOS AGENTES DE VALORES FILIALES DE BANCOS                                                               </t>
  </si>
  <si>
    <t xml:space="preserve"> Monex                </t>
  </si>
  <si>
    <t xml:space="preserve"> Santander            </t>
  </si>
  <si>
    <t xml:space="preserve"> Bandesarrollo        </t>
  </si>
  <si>
    <t xml:space="preserve"> Citibank             </t>
  </si>
  <si>
    <t xml:space="preserve">      Total          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INGRESOS NO OPERACIONALES                     </t>
  </si>
  <si>
    <t xml:space="preserve">GASTOS NO OPERACIONALES                       </t>
  </si>
  <si>
    <t xml:space="preserve">RESULTADO NO OPERACIONAL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coEstado         </t>
  </si>
  <si>
    <t xml:space="preserve"> BBVA                 </t>
  </si>
  <si>
    <t xml:space="preserve"> Bice                 </t>
  </si>
  <si>
    <t xml:space="preserve"> Santiago             </t>
  </si>
  <si>
    <t xml:space="preserve"> Security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FONDOS ADMINISTRADOS.    SEPTIEMBRE   2008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LAS SOCIEDADES DE LEASING INMOBILIARIO    </t>
  </si>
  <si>
    <t xml:space="preserve"> BBVA VIVIENDA   </t>
  </si>
  <si>
    <t xml:space="preserve"> BANDESARROLLO   </t>
  </si>
  <si>
    <t xml:space="preserve">ESTADOS FINANCIEROS DE  LAS SOCIEDADES DE APOYO AL GIRO (*)                                                                     </t>
  </si>
  <si>
    <t xml:space="preserve"> ARTIKOS CHILE        </t>
  </si>
  <si>
    <t xml:space="preserve"> Banestado Contacto 2 </t>
  </si>
  <si>
    <t xml:space="preserve"> Promarket S.A        </t>
  </si>
  <si>
    <t xml:space="preserve"> Combanc S.A.         </t>
  </si>
  <si>
    <t xml:space="preserve"> Estado              </t>
  </si>
  <si>
    <t xml:space="preserve"> BANCHILE TRAVE       </t>
  </si>
  <si>
    <t xml:space="preserve"> Adm. Financiero de T </t>
  </si>
  <si>
    <t xml:space="preserve"> Banestado            </t>
  </si>
  <si>
    <t xml:space="preserve"> Santander           </t>
  </si>
  <si>
    <t xml:space="preserve"> Bancore S.A.         </t>
  </si>
  <si>
    <t xml:space="preserve"> CORPLEGAL S.A.       </t>
  </si>
  <si>
    <t xml:space="preserve"> INVERMAS S.A.        </t>
  </si>
  <si>
    <t xml:space="preserve"> GRC S.A              </t>
  </si>
  <si>
    <t xml:space="preserve"> PROBANC             </t>
  </si>
  <si>
    <t xml:space="preserve"> Transbank           </t>
  </si>
  <si>
    <t xml:space="preserve"> Redbanc              </t>
  </si>
  <si>
    <t xml:space="preserve"> Servipag             </t>
  </si>
  <si>
    <t xml:space="preserve"> SIDV                 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Normaliza S.A.       </t>
  </si>
  <si>
    <t xml:space="preserve"> Scotiabank           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Falabella            </t>
  </si>
  <si>
    <t xml:space="preserve"> Bice      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chile           </t>
  </si>
  <si>
    <t xml:space="preserve"> De Credito e Inversi </t>
  </si>
  <si>
    <t xml:space="preserve"> Banedwards           </t>
  </si>
  <si>
    <t xml:space="preserve">      Total  </t>
  </si>
  <si>
    <t xml:space="preserve">ESTADOS FINANCIEROS DE  LAS SOCIEDADES FACTORING                                                                                </t>
  </si>
  <si>
    <t xml:space="preserve"> BBVA Factoring Ltda  </t>
  </si>
  <si>
    <t xml:space="preserve">ESTADOS FINANCIEROS DE  ADMINISTRADORAS GENERAL DE FONDOS                                                                       </t>
  </si>
  <si>
    <t xml:space="preserve"> Banestado           </t>
  </si>
  <si>
    <t xml:space="preserve"> Security             </t>
  </si>
  <si>
    <t xml:space="preserve"> CORP                 </t>
  </si>
  <si>
    <t xml:space="preserve"> BCI                 </t>
  </si>
  <si>
    <t xml:space="preserve"> Itaú Chile </t>
  </si>
  <si>
    <t xml:space="preserve"> Adm. Gral. de Fondos </t>
  </si>
  <si>
    <t xml:space="preserve"> Adm. Gral. de Fondos</t>
  </si>
  <si>
    <t xml:space="preserve"> Itaú Chile Adm. Gene </t>
  </si>
  <si>
    <t xml:space="preserve">RESUMEN DE ANTECEDENTES FINANCIEROS DE SOCIEDADES FILIALES</t>
  </si>
  <si>
    <t xml:space="preserve">Y DE APOYO AL GIRO (en millones de pesos al 30 de septiembre de 2008)</t>
  </si>
  <si>
    <t xml:space="preserve">Participación del</t>
  </si>
  <si>
    <t xml:space="preserve">Patrimonio de la </t>
  </si>
  <si>
    <t xml:space="preserve">Porcentaje sobre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el patrimonio real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del Banco en la Sociedad</t>
  </si>
  <si>
    <t xml:space="preserve">de la filial</t>
  </si>
  <si>
    <t xml:space="preserve">filial</t>
  </si>
  <si>
    <t xml:space="preserve"> Bco. Matriz (%)  (1)</t>
  </si>
  <si>
    <t xml:space="preserve">THE ROYAL BANK OF SCOTLAND (CHILE) (2)</t>
  </si>
  <si>
    <t xml:space="preserve">Sociedad Interbancaria de Depósito de Valores S.A.</t>
  </si>
  <si>
    <t xml:space="preserve">Redbanc S.A.</t>
  </si>
  <si>
    <t xml:space="preserve">Transbank S.A.</t>
  </si>
  <si>
    <t xml:space="preserve">Combanc S.A.</t>
  </si>
  <si>
    <t xml:space="preserve">BBVA </t>
  </si>
  <si>
    <t xml:space="preserve">BBVA Administradora General de Fondos S.A.</t>
  </si>
  <si>
    <t xml:space="preserve">BBVA Asesorías Financieras S.A.</t>
  </si>
  <si>
    <t xml:space="preserve">BBVA Sociedad de Leasing Inmobiliario S.A.</t>
  </si>
  <si>
    <t xml:space="preserve">BBVA Corredores de Bolsa S.A.</t>
  </si>
  <si>
    <t xml:space="preserve">BBVA Corredora Tecnica de Seguros Ltda</t>
  </si>
  <si>
    <t xml:space="preserve">BBVA Factoring Ltda.</t>
  </si>
  <si>
    <t xml:space="preserve">-</t>
  </si>
  <si>
    <t xml:space="preserve">Nexus S.A.</t>
  </si>
  <si>
    <t xml:space="preserve">Bice Administradora General de Fondos S.A.</t>
  </si>
  <si>
    <t xml:space="preserve">Bice Corredores de Seguros Ltda.</t>
  </si>
  <si>
    <t xml:space="preserve">Bice Corredores de Bolsa S.A.</t>
  </si>
  <si>
    <t xml:space="preserve">Banchile Corredores de Bolsa S.A.</t>
  </si>
  <si>
    <t xml:space="preserve">Banchile Corredores de Seguros Ltda.</t>
  </si>
  <si>
    <t xml:space="preserve">Banchile Asesoría Financiera S.A. </t>
  </si>
  <si>
    <t xml:space="preserve">Banchile Factoring S.A. </t>
  </si>
  <si>
    <t xml:space="preserve">Banchile Securitizadora S.A.**</t>
  </si>
  <si>
    <t xml:space="preserve">Banchile Adm General de Fondos S.A.</t>
  </si>
  <si>
    <t xml:space="preserve">Soc. de Recaudación y Pagos de Servicios Ltda.</t>
  </si>
  <si>
    <t xml:space="preserve">Redbanc S.A. (3)</t>
  </si>
  <si>
    <t xml:space="preserve">Sociedad Interbancaria de Depósito de Valores S.A. (3)</t>
  </si>
  <si>
    <t xml:space="preserve">CCA S.A.</t>
  </si>
  <si>
    <t xml:space="preserve">Transbank S.A.(3)</t>
  </si>
  <si>
    <t xml:space="preserve">Artikos Chile</t>
  </si>
  <si>
    <t xml:space="preserve">Promarket S.A.</t>
  </si>
  <si>
    <t xml:space="preserve">Socofin S.A.</t>
  </si>
  <si>
    <t xml:space="preserve">Banchile Trade Services Limited</t>
  </si>
  <si>
    <t xml:space="preserve">Combanc S.A. (3)</t>
  </si>
  <si>
    <t xml:space="preserve">Adm. Financiero de Transantiago S.A.</t>
  </si>
  <si>
    <t xml:space="preserve">Citibank Agencia de Valores S.A (4)</t>
  </si>
  <si>
    <t xml:space="preserve">BCI Administradora de Fondos Mutuos S.A.</t>
  </si>
  <si>
    <t xml:space="preserve">BCI Asesoría Financiera S.A.</t>
  </si>
  <si>
    <t xml:space="preserve">BCI Corredor de Bolsa S.A.</t>
  </si>
  <si>
    <t xml:space="preserve">BCI Corredores de Seguros S.A. </t>
  </si>
  <si>
    <t xml:space="preserve">BCI Factoring S.A.</t>
  </si>
  <si>
    <t xml:space="preserve">BCI Securitizadora S.A</t>
  </si>
  <si>
    <t xml:space="preserve">Análisis y Servicios S.A.</t>
  </si>
  <si>
    <t xml:space="preserve">Servicios de Normalización y Cobranza Normaliza S.A. </t>
  </si>
  <si>
    <t xml:space="preserve">BCI Administradora General de Fondos S.A.</t>
  </si>
  <si>
    <t xml:space="preserve">(1) Corresponde a la contribución de las sociedades filiales, en porcentaje.</t>
  </si>
  <si>
    <t xml:space="preserve">(2) El 30 de junio de 2008 el ABN AMRO BANK (Chile) cambió su nombre a The Royal Bank of Scotland (Chile)</t>
  </si>
  <si>
    <t xml:space="preserve">(3) Producto de la fusión efectuada en enero 2008 entre Banco de Chile y Banco Citibank Chile, el primero adquirió las acciones de este último.</t>
  </si>
  <si>
    <t xml:space="preserve">(4) Con fecha 08.01.08 la SBIF aprobó la fusión del Banco de Chile con Banco Citibank Chile.</t>
  </si>
  <si>
    <t xml:space="preserve">Bandesarrollo Factoring S.A.</t>
  </si>
  <si>
    <t xml:space="preserve">Bandesarrollo Microempresas As. Financiera de Interés Social S.A.</t>
  </si>
  <si>
    <t xml:space="preserve">Bandesarrollo S.A. Asesoría Financiera </t>
  </si>
  <si>
    <t xml:space="preserve">Bandesarrollo Servipyme S.A.</t>
  </si>
  <si>
    <t xml:space="preserve">Bandesarrollo Soc. de Leasing Inmobiliario S.A.</t>
  </si>
  <si>
    <t xml:space="preserve">Bandesarrollo Adm General de Fondos S.A.</t>
  </si>
  <si>
    <t xml:space="preserve">Bandesarrollo Corredores de Bolsa de Productos S.A.</t>
  </si>
  <si>
    <t xml:space="preserve">Bandesarrollo Agencia de Valores S.A.</t>
  </si>
  <si>
    <t xml:space="preserve">Sur Leasing S.A.</t>
  </si>
  <si>
    <t xml:space="preserve">Bandesarrollo Recaudaciones S.A. (5)</t>
  </si>
  <si>
    <t xml:space="preserve">BanCore S.A.</t>
  </si>
  <si>
    <t xml:space="preserve">BANCO DEL ESTADO</t>
  </si>
  <si>
    <t xml:space="preserve">Bancoestado S.A. Corredores de Bolsa</t>
  </si>
  <si>
    <t xml:space="preserve">Bancoestado Corredores de Seguros Ltda.</t>
  </si>
  <si>
    <t xml:space="preserve">Bancoestado S.A. Administradora General de Fondos.</t>
  </si>
  <si>
    <t xml:space="preserve">Bancoestado Microempresas S.A.</t>
  </si>
  <si>
    <t xml:space="preserve">Bancoestado Servicios de Cobranza S.A.</t>
  </si>
  <si>
    <t xml:space="preserve">Bancoestado Adm. Fondos de Inversión de Capital de Riesgo S.A.</t>
  </si>
  <si>
    <t xml:space="preserve">Bancoestado Centro de Servicios S.A. (Serviestado)</t>
  </si>
  <si>
    <t xml:space="preserve">Soc. de Ss. Transaccionales Caja Vecina S.A.</t>
  </si>
  <si>
    <t xml:space="preserve">Bancoestado Contacto 24 Horas S.A.</t>
  </si>
  <si>
    <t xml:space="preserve">Sociedad de Promoción de Productos Bancarios S.A.</t>
  </si>
  <si>
    <t xml:space="preserve">BANCO SANTANDER</t>
  </si>
  <si>
    <t xml:space="preserve">Santander Corredora de Seguros S.A. (6)</t>
  </si>
  <si>
    <t xml:space="preserve">Santander S.A. Agente de Valores</t>
  </si>
  <si>
    <t xml:space="preserve">Santander Asset Management S.A. Adm General de Fondos</t>
  </si>
  <si>
    <t xml:space="preserve">Santander S.A. Sociedad Securitizadora</t>
  </si>
  <si>
    <t xml:space="preserve">Redbanc S.A. </t>
  </si>
  <si>
    <t xml:space="preserve">Transbank S.A. </t>
  </si>
  <si>
    <t xml:space="preserve">Santander Corr. de Seg. Ltda.</t>
  </si>
  <si>
    <t xml:space="preserve">Santander Invesment S.A. Corredores de Bolsa</t>
  </si>
  <si>
    <t xml:space="preserve">Santander Servicios de Recaudación y Pagos Ltda.</t>
  </si>
  <si>
    <t xml:space="preserve">Administradora General de Fondos Security S.A.</t>
  </si>
  <si>
    <t xml:space="preserve">Valores Security S.A. Corredores de Bolsa</t>
  </si>
  <si>
    <t xml:space="preserve">SCOTIABANK SUD AMERICANO (7)</t>
  </si>
  <si>
    <t xml:space="preserve">Scotia Sud Americano Corredores de Bolsa S.A.</t>
  </si>
  <si>
    <t xml:space="preserve">Scotia Sud Americano Corredores de Seguros Ltda.</t>
  </si>
  <si>
    <t xml:space="preserve">Scotia Sud Americano Administradora de Fondos Mutuos S.A.</t>
  </si>
  <si>
    <t xml:space="preserve">Scotia Sud Americano Asesorías Financieras Ltda</t>
  </si>
  <si>
    <t xml:space="preserve">Centro de Recuperación y Cobranza Ltda</t>
  </si>
  <si>
    <t xml:space="preserve">(5) En septiembre de 2008, se autorizó el término de giro de Bandesarrollo Recaudaciones S.A.</t>
  </si>
  <si>
    <t xml:space="preserve">(6) Santander Corredora de Seguros S.A. (Ex Santander Leasing S.A.) modificó su razón social, encontrándose a la espera de la autorización por la SVS como Corredora de Seguros.</t>
  </si>
  <si>
    <t xml:space="preserve">(7) A partir de noviembre 2007 Scotiabank es propietario en un 99,49% del ex Banco del Desarrollo.</t>
  </si>
  <si>
    <t xml:space="preserve">BANCO ITAU</t>
  </si>
  <si>
    <t xml:space="preserve">Itaú Chile Corredora de Seguros Ltda.</t>
  </si>
  <si>
    <t xml:space="preserve">Itaú Chile Administradora General de Fondos S.A.</t>
  </si>
  <si>
    <t xml:space="preserve">Redbanc  S.A.</t>
  </si>
  <si>
    <t xml:space="preserve">CorpCapital Asesoría Financiera S.A.</t>
  </si>
  <si>
    <t xml:space="preserve">CorpCapital Corredores de Bolsa S.A.</t>
  </si>
  <si>
    <t xml:space="preserve">Corpbanca Corredores de Seguros S.A.</t>
  </si>
  <si>
    <t xml:space="preserve">CorpCapital Administradora General de Fondos S.A.</t>
  </si>
  <si>
    <t xml:space="preserve">Corplegal S.A.</t>
  </si>
  <si>
    <t xml:space="preserve">Banco Falabella Corredores de Seguros Ltda.</t>
  </si>
  <si>
    <t xml:space="preserve">RABOBANK CHILE *</t>
  </si>
  <si>
    <t xml:space="preserve">JPMORGAN CHASE BANK </t>
  </si>
  <si>
    <t xml:space="preserve">Penta Adm. General de Fondos S.A.</t>
  </si>
  <si>
    <t xml:space="preserve">Penta Corredores de Bolsa S.A.</t>
  </si>
  <si>
    <t xml:space="preserve">Banripley Corredora de Seguros Ltda.</t>
  </si>
  <si>
    <t xml:space="preserve">Banripley Asesorías Financieras Ltda.</t>
  </si>
  <si>
    <t xml:space="preserve">Monex Agencia de Valores S.A.</t>
  </si>
  <si>
    <t xml:space="preserve">(*)   A contar del 29 de junio de 2007, Banco HNS cambió su nombre a Rabobank Chile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mm\-yy"/>
    <numFmt numFmtId="166" formatCode="0%"/>
    <numFmt numFmtId="167" formatCode="0.0000%"/>
    <numFmt numFmtId="168" formatCode="#,##0.00"/>
    <numFmt numFmtId="169" formatCode="0.0000"/>
    <numFmt numFmtId="170" formatCode="[$-409]d\-mmm\-yy"/>
    <numFmt numFmtId="171" formatCode="General"/>
    <numFmt numFmtId="172" formatCode="#,##0.0000"/>
    <numFmt numFmtId="173" formatCode="@"/>
    <numFmt numFmtId="174" formatCode="#,##0"/>
    <numFmt numFmtId="175" formatCode="#,##0\ ;\(#,##0\)"/>
    <numFmt numFmtId="176" formatCode="0.0%"/>
    <numFmt numFmtId="177" formatCode="0.0"/>
    <numFmt numFmtId="178" formatCode="#,##0.0"/>
    <numFmt numFmtId="179" formatCode="0"/>
    <numFmt numFmtId="180" formatCode="0.00%"/>
    <numFmt numFmtId="181" formatCode="#,##0;\(#,##0\)"/>
    <numFmt numFmtId="182" formatCode="#,##0.00;\(#,##0.00\)"/>
    <numFmt numFmtId="183" formatCode="[$-409]#,##0_);[RED]\(#,##0\)"/>
    <numFmt numFmtId="184" formatCode="\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u val="single"/>
      <sz val="11"/>
      <color rgb="FF008080"/>
      <name val="Arial"/>
      <family val="2"/>
    </font>
    <font>
      <u val="single"/>
      <sz val="6"/>
      <color rgb="FF0000FF"/>
      <name val="Arial"/>
      <family val="0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u val="single"/>
      <sz val="11"/>
      <color rgb="FF008080"/>
      <name val="Arial"/>
      <family val="0"/>
    </font>
    <font>
      <sz val="11"/>
      <color rgb="FF008080"/>
      <name val="Verdana"/>
      <family val="2"/>
    </font>
    <font>
      <sz val="10"/>
      <color rgb="FF008080"/>
      <name val="Arial"/>
      <family val="0"/>
    </font>
    <font>
      <sz val="10"/>
      <color rgb="FFFF0000"/>
      <name val="Palatino Linotype"/>
      <family val="1"/>
    </font>
    <font>
      <b val="true"/>
      <sz val="14"/>
      <color rgb="FF008080"/>
      <name val="Arial"/>
      <family val="2"/>
    </font>
    <font>
      <sz val="18"/>
      <name val="Palatino Linotype"/>
      <family val="1"/>
    </font>
    <font>
      <sz val="10"/>
      <name val="Palatino Linotype"/>
      <family val="1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sz val="10"/>
      <name val="Arial"/>
      <family val="2"/>
    </font>
    <font>
      <sz val="11"/>
      <color rgb="FF008080"/>
      <name val="Arial"/>
      <family val="2"/>
    </font>
    <font>
      <sz val="10"/>
      <color rgb="FFFF0000"/>
      <name val="Arial"/>
      <family val="2"/>
    </font>
    <font>
      <b val="true"/>
      <sz val="10"/>
      <name val="Geneva"/>
      <family val="0"/>
    </font>
    <font>
      <sz val="10"/>
      <color rgb="FF008080"/>
      <name val="Geneva"/>
      <family val="0"/>
    </font>
    <font>
      <sz val="8"/>
      <name val="Arial"/>
      <family val="0"/>
    </font>
    <font>
      <sz val="10"/>
      <color rgb="FF333333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7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9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Sociedades Evaluadoras - Marzo 2005" xfId="21"/>
    <cellStyle name="Normal_1J_P01!" xfId="22"/>
    <cellStyle name="Normal_200503 - Admin. Fondos de Inversión" xfId="23"/>
    <cellStyle name="Normal_200503 - Admin. Fondos Mutuos" xfId="24"/>
    <cellStyle name="Normal_200503 - Agentes de Valores" xfId="25"/>
    <cellStyle name="Normal_200503 - Asesorías Financieras" xfId="26"/>
    <cellStyle name="Normal_200503 - Clasif. Contratos Leasing - Bien" xfId="27"/>
    <cellStyle name="Normal_200503 - Clasif. Contratos Leasing - Morosidad Filiales" xfId="28"/>
    <cellStyle name="Normal_200503 - Clasif. Contratos Leasing Filiales" xfId="29"/>
    <cellStyle name="Normal_200503 - Concentración Cartera Leasing Bienes" xfId="30"/>
    <cellStyle name="Normal_200503 - Concentración Cartera Leasing Bienes Filiales" xfId="31"/>
    <cellStyle name="Normal_200503 - Concentración Cartera Leasing Riesgo Opreacion" xfId="32"/>
    <cellStyle name="Normal_200503 - Concentración Cartera por Riesgo" xfId="33"/>
    <cellStyle name="Normal_200503 - Corredores Bolsa" xfId="34"/>
    <cellStyle name="Normal_200503 - EEFF Admin. Fondos Mutuos" xfId="35"/>
    <cellStyle name="Normal_200503 - EEFF Agentes de Valores" xfId="36"/>
    <cellStyle name="Normal_200503 - EEFF Asesorías Financieras" xfId="37"/>
    <cellStyle name="Normal_200503 - EEFF Corredores Bolsa" xfId="38"/>
    <cellStyle name="Normal_200503 - EEFF Soc. Apoyo al Giro" xfId="39"/>
    <cellStyle name="Normal_200503 - EEFF Sociedades AGFondos" xfId="40"/>
    <cellStyle name="Normal_200503 - EEFF Sociedades de Cobranza" xfId="41"/>
    <cellStyle name="Normal_200503 - EEFF Sociedades de Seguros" xfId="42"/>
    <cellStyle name="Normal_200503 - EEFF Sociedades Factoring" xfId="43"/>
    <cellStyle name="Normal_200503 - EEFF Sociedades Leasing" xfId="44"/>
    <cellStyle name="Normal_200503 - EEFF Sociedades Leasing Inmobiliaria" xfId="45"/>
    <cellStyle name="Normal_200503 - EEFF Sociedades Securitizadoras" xfId="46"/>
    <cellStyle name="Normal_200503 - Filiales y Soc. Apoyo Giro" xfId="47"/>
    <cellStyle name="Normal_200503 - Soc. Apoyo al Giro" xfId="48"/>
    <cellStyle name="Normal_200503 - Sociedades AFVivienda" xfId="49"/>
    <cellStyle name="Normal_200503 - Sociedades AGFondos" xfId="50"/>
    <cellStyle name="Normal_200503 - Sociedades de Cobranza" xfId="51"/>
    <cellStyle name="Normal_200503 - Sociedades de Seguros" xfId="52"/>
    <cellStyle name="Normal_200503 - Sociedades Factoring" xfId="53"/>
    <cellStyle name="Normal_200503 - Sociedades Leasing" xfId="54"/>
    <cellStyle name="Normal_200503 - Sociedades Leasing Inmobiliaria" xfId="55"/>
    <cellStyle name="Normal_200503 - Sociedades Securitizadoras" xfId="56"/>
    <cellStyle name="Normal_ANTECEDENTES FINANCIEROS  MARZO 2005_v1" xfId="57"/>
    <cellStyle name="Normal_Bonos_marzo 2005_v1" xfId="58"/>
    <cellStyle name="Normal_rev_0604_1_200509" xfId="59"/>
    <cellStyle name="Normal_rev_0608_1_200603-afv" xfId="60"/>
    <cellStyle name="Normal_rev_0619_1_200612" xfId="61"/>
    <cellStyle name="Normal_rev_0623_1_200606" xfId="62"/>
    <cellStyle name="Normal_rev_0624_1_200509" xfId="63"/>
    <cellStyle name="Normal_rev_0626_2_200606" xfId="64"/>
    <cellStyle name="Normal_rev_0626_2_200612" xfId="65"/>
    <cellStyle name="Normal_rev_0640_1_200509" xfId="66"/>
    <cellStyle name="Normal_REVISTA_sept08_nuevo_formato" xfId="67"/>
    <cellStyle name="Normal_Sociedades Evaluadoras - Marzo 2005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2" customFormat="false" ht="15.75" hidden="false" customHeight="false" outlineLevel="0" collapsed="false">
      <c r="C2" s="3" t="s">
        <v>0</v>
      </c>
      <c r="D2" s="4"/>
    </row>
    <row r="3" customFormat="false" ht="15.75" hidden="false" customHeight="false" outlineLevel="0" collapsed="false">
      <c r="C3" s="3" t="s">
        <v>1</v>
      </c>
      <c r="D3" s="4"/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B7" s="6" t="s">
        <v>3</v>
      </c>
      <c r="C7" s="7"/>
    </row>
    <row r="8" customFormat="false" ht="12.75" hidden="false" customHeight="false" outlineLevel="0" collapsed="false">
      <c r="B8" s="8"/>
      <c r="C8" s="8"/>
    </row>
    <row r="9" customFormat="false" ht="14.25" hidden="false" customHeight="false" outlineLevel="0" collapsed="false">
      <c r="B9" s="9" t="s">
        <v>4</v>
      </c>
      <c r="C9" s="9"/>
    </row>
    <row r="10" customFormat="false" ht="14.25" hidden="false" customHeight="false" outlineLevel="0" collapsed="false">
      <c r="B10" s="10"/>
      <c r="C10" s="11"/>
    </row>
    <row r="11" customFormat="false" ht="12.75" hidden="false" customHeight="false" outlineLevel="0" collapsed="false">
      <c r="B11" s="12" t="s">
        <v>5</v>
      </c>
      <c r="C11" s="12"/>
    </row>
    <row r="12" customFormat="false" ht="14.25" hidden="false" customHeight="false" outlineLevel="0" collapsed="false">
      <c r="B12" s="10"/>
      <c r="C12" s="13"/>
    </row>
    <row r="13" customFormat="false" ht="14.25" hidden="false" customHeight="false" outlineLevel="0" collapsed="false">
      <c r="B13" s="10" t="s">
        <v>6</v>
      </c>
      <c r="C13" s="11"/>
    </row>
    <row r="14" customFormat="false" ht="14.25" hidden="false" customHeight="false" outlineLevel="0" collapsed="false">
      <c r="B14" s="10"/>
      <c r="C14" s="12" t="s">
        <v>7</v>
      </c>
    </row>
    <row r="15" customFormat="false" ht="14.25" hidden="false" customHeight="false" outlineLevel="0" collapsed="false">
      <c r="B15" s="10"/>
      <c r="C15" s="12" t="s">
        <v>8</v>
      </c>
    </row>
    <row r="16" customFormat="false" ht="14.25" hidden="false" customHeight="false" outlineLevel="0" collapsed="false">
      <c r="B16" s="10"/>
      <c r="C16" s="12" t="s">
        <v>9</v>
      </c>
    </row>
    <row r="17" customFormat="false" ht="14.25" hidden="false" customHeight="false" outlineLevel="0" collapsed="false">
      <c r="B17" s="10"/>
      <c r="C17" s="12" t="s">
        <v>10</v>
      </c>
    </row>
    <row r="18" customFormat="false" ht="14.25" hidden="false" customHeight="false" outlineLevel="0" collapsed="false">
      <c r="B18" s="10"/>
      <c r="C18" s="12" t="s">
        <v>11</v>
      </c>
    </row>
    <row r="19" customFormat="false" ht="14.25" hidden="false" customHeight="false" outlineLevel="0" collapsed="false">
      <c r="B19" s="10"/>
      <c r="C19" s="12" t="s">
        <v>12</v>
      </c>
    </row>
    <row r="20" customFormat="false" ht="14.25" hidden="false" customHeight="false" outlineLevel="0" collapsed="false">
      <c r="B20" s="10"/>
      <c r="C20" s="12" t="s">
        <v>13</v>
      </c>
    </row>
    <row r="21" customFormat="false" ht="14.25" hidden="false" customHeight="false" outlineLevel="0" collapsed="false">
      <c r="B21" s="10"/>
      <c r="C21" s="12" t="s">
        <v>14</v>
      </c>
    </row>
    <row r="22" customFormat="false" ht="14.25" hidden="false" customHeight="false" outlineLevel="0" collapsed="false">
      <c r="B22" s="10"/>
      <c r="C22" s="12" t="s">
        <v>15</v>
      </c>
    </row>
    <row r="23" customFormat="false" ht="14.25" hidden="false" customHeight="false" outlineLevel="0" collapsed="false">
      <c r="B23" s="10"/>
      <c r="C23" s="12" t="s">
        <v>16</v>
      </c>
    </row>
    <row r="24" customFormat="false" ht="14.25" hidden="false" customHeight="false" outlineLevel="0" collapsed="false">
      <c r="B24" s="10"/>
      <c r="C24" s="12" t="s">
        <v>17</v>
      </c>
    </row>
    <row r="25" customFormat="false" ht="14.25" hidden="false" customHeight="false" outlineLevel="0" collapsed="false">
      <c r="B25" s="10"/>
      <c r="C25" s="12" t="s">
        <v>18</v>
      </c>
    </row>
    <row r="26" customFormat="false" ht="14.25" hidden="false" customHeight="false" outlineLevel="0" collapsed="false">
      <c r="B26" s="10"/>
      <c r="C26" s="12" t="s">
        <v>19</v>
      </c>
    </row>
    <row r="27" customFormat="false" ht="14.25" hidden="false" customHeight="false" outlineLevel="0" collapsed="false">
      <c r="B27" s="10"/>
      <c r="C27" s="12" t="s">
        <v>20</v>
      </c>
    </row>
    <row r="28" customFormat="false" ht="14.25" hidden="false" customHeight="false" outlineLevel="0" collapsed="false">
      <c r="B28" s="10"/>
      <c r="C28" s="12" t="s">
        <v>21</v>
      </c>
    </row>
    <row r="29" customFormat="false" ht="14.25" hidden="false" customHeight="false" outlineLevel="0" collapsed="false">
      <c r="B29" s="10"/>
      <c r="C29" s="13"/>
    </row>
    <row r="30" customFormat="false" ht="14.25" hidden="false" customHeight="false" outlineLevel="0" collapsed="false">
      <c r="B30" s="10" t="s">
        <v>22</v>
      </c>
      <c r="C30" s="11"/>
    </row>
    <row r="31" customFormat="false" ht="14.25" hidden="false" customHeight="false" outlineLevel="0" collapsed="false">
      <c r="B31" s="10"/>
      <c r="C31" s="12" t="s">
        <v>23</v>
      </c>
    </row>
    <row r="32" customFormat="false" ht="14.25" hidden="false" customHeight="false" outlineLevel="0" collapsed="false">
      <c r="B32" s="10"/>
      <c r="C32" s="12" t="s">
        <v>24</v>
      </c>
    </row>
    <row r="33" customFormat="false" ht="14.25" hidden="false" customHeight="false" outlineLevel="0" collapsed="false">
      <c r="B33" s="10"/>
      <c r="C33" s="12" t="s">
        <v>25</v>
      </c>
    </row>
    <row r="34" customFormat="false" ht="14.25" hidden="false" customHeight="false" outlineLevel="0" collapsed="false">
      <c r="B34" s="10"/>
      <c r="C34" s="12" t="s">
        <v>26</v>
      </c>
    </row>
    <row r="35" customFormat="false" ht="14.25" hidden="false" customHeight="false" outlineLevel="0" collapsed="false">
      <c r="B35" s="10"/>
      <c r="C35" s="13"/>
    </row>
    <row r="36" customFormat="false" ht="14.25" hidden="false" customHeight="false" outlineLevel="0" collapsed="false">
      <c r="B36" s="10" t="s">
        <v>27</v>
      </c>
      <c r="C36" s="13"/>
    </row>
    <row r="37" customFormat="false" ht="14.25" hidden="false" customHeight="false" outlineLevel="0" collapsed="false">
      <c r="B37" s="10"/>
      <c r="C37" s="12" t="s">
        <v>28</v>
      </c>
    </row>
    <row r="38" customFormat="false" ht="14.25" hidden="false" customHeight="false" outlineLevel="0" collapsed="false">
      <c r="B38" s="10"/>
      <c r="C38" s="12" t="s">
        <v>29</v>
      </c>
    </row>
    <row r="39" customFormat="false" ht="14.25" hidden="false" customHeight="false" outlineLevel="0" collapsed="false">
      <c r="B39" s="10"/>
      <c r="C39" s="12" t="s">
        <v>30</v>
      </c>
    </row>
    <row r="40" customFormat="false" ht="14.25" hidden="false" customHeight="false" outlineLevel="0" collapsed="false">
      <c r="B40" s="10"/>
      <c r="C40" s="9" t="s">
        <v>31</v>
      </c>
    </row>
    <row r="41" customFormat="false" ht="14.25" hidden="false" customHeight="false" outlineLevel="0" collapsed="false">
      <c r="B41" s="10"/>
      <c r="C41" s="13"/>
    </row>
    <row r="42" customFormat="false" ht="14.25" hidden="false" customHeight="false" outlineLevel="0" collapsed="false">
      <c r="B42" s="10" t="s">
        <v>32</v>
      </c>
      <c r="C42" s="13"/>
    </row>
    <row r="43" customFormat="false" ht="14.25" hidden="false" customHeight="false" outlineLevel="0" collapsed="false">
      <c r="B43" s="10"/>
      <c r="C43" s="12" t="s">
        <v>33</v>
      </c>
    </row>
    <row r="44" customFormat="false" ht="14.25" hidden="false" customHeight="false" outlineLevel="0" collapsed="false">
      <c r="B44" s="10"/>
      <c r="C44" s="12" t="s">
        <v>34</v>
      </c>
    </row>
    <row r="45" customFormat="false" ht="14.25" hidden="false" customHeight="false" outlineLevel="0" collapsed="false">
      <c r="B45" s="10"/>
      <c r="C45" s="12" t="s">
        <v>10</v>
      </c>
    </row>
    <row r="46" customFormat="false" ht="14.25" hidden="false" customHeight="false" outlineLevel="0" collapsed="false">
      <c r="B46" s="10"/>
      <c r="C46" s="12" t="s">
        <v>11</v>
      </c>
    </row>
    <row r="47" customFormat="false" ht="14.25" hidden="false" customHeight="false" outlineLevel="0" collapsed="false">
      <c r="B47" s="10"/>
      <c r="C47" s="12" t="s">
        <v>12</v>
      </c>
    </row>
    <row r="48" customFormat="false" ht="14.25" hidden="false" customHeight="false" outlineLevel="0" collapsed="false">
      <c r="B48" s="10"/>
      <c r="C48" s="12" t="s">
        <v>14</v>
      </c>
    </row>
    <row r="49" customFormat="false" ht="14.25" hidden="false" customHeight="false" outlineLevel="0" collapsed="false">
      <c r="B49" s="10"/>
      <c r="C49" s="12" t="s">
        <v>17</v>
      </c>
    </row>
    <row r="50" customFormat="false" ht="14.25" hidden="false" customHeight="false" outlineLevel="0" collapsed="false">
      <c r="B50" s="10"/>
      <c r="C50" s="12" t="s">
        <v>18</v>
      </c>
    </row>
    <row r="51" customFormat="false" ht="14.25" hidden="false" customHeight="false" outlineLevel="0" collapsed="false">
      <c r="B51" s="10"/>
      <c r="C51" s="12" t="s">
        <v>35</v>
      </c>
    </row>
    <row r="52" customFormat="false" ht="14.25" hidden="false" customHeight="false" outlineLevel="0" collapsed="false">
      <c r="B52" s="10"/>
      <c r="C52" s="12" t="s">
        <v>20</v>
      </c>
    </row>
    <row r="53" customFormat="false" ht="14.25" hidden="false" customHeight="false" outlineLevel="0" collapsed="false">
      <c r="B53" s="11"/>
      <c r="C53" s="12" t="s">
        <v>21</v>
      </c>
    </row>
    <row r="54" customFormat="false" ht="14.25" hidden="false" customHeight="false" outlineLevel="0" collapsed="false">
      <c r="B54" s="14"/>
      <c r="C54" s="12" t="s">
        <v>16</v>
      </c>
    </row>
    <row r="55" customFormat="false" ht="14.25" hidden="false" customHeight="false" outlineLevel="0" collapsed="false">
      <c r="B55" s="14"/>
      <c r="C55" s="11"/>
    </row>
    <row r="56" customFormat="false" ht="14.25" hidden="false" customHeight="false" outlineLevel="0" collapsed="false">
      <c r="B56" s="9" t="s">
        <v>36</v>
      </c>
      <c r="C56" s="9"/>
    </row>
    <row r="57" customFormat="false" ht="14.25" hidden="false" customHeight="false" outlineLevel="0" collapsed="false">
      <c r="B57" s="11"/>
      <c r="C57" s="11"/>
    </row>
    <row r="58" customFormat="false" ht="14.25" hidden="false" customHeight="false" outlineLevel="0" collapsed="false">
      <c r="B58" s="11"/>
      <c r="C58" s="11"/>
    </row>
    <row r="59" customFormat="false" ht="14.25" hidden="false" customHeight="false" outlineLevel="0" collapsed="false">
      <c r="B59" s="11" t="s">
        <v>37</v>
      </c>
      <c r="C59" s="11"/>
    </row>
    <row r="60" customFormat="false" ht="12.75" hidden="false" customHeight="false" outlineLevel="0" collapsed="false">
      <c r="B60" s="15" t="s">
        <v>38</v>
      </c>
    </row>
  </sheetData>
  <hyperlinks>
    <hyperlink ref="B9" location="'Ant. Generales'!A1" display="Antecedentes Generales"/>
    <hyperlink ref="B11" location="'Emisiones Bonos'!A1" display="Emisiones de Bonos vigentes"/>
    <hyperlink ref="C14" location="'IA-Filiales y Soc. Apoyo Giro'!A1" display="Filiales Bancarias y Sociedades de Apoyo al Giro"/>
    <hyperlink ref="C15" location="IA-Leasing!A1" display="Compañías de Leasing"/>
    <hyperlink ref="C16" location="'IA-Asesorías Financieras'!A1" display="Empresas de Asesorías Financieras"/>
    <hyperlink ref="C17" location="'IA-Agentes de Valores'!A1" display="Agentes de Valores"/>
    <hyperlink ref="C18" location="'IA-Corredores Bolsa'!A1" display="Corredores de Bolsa"/>
    <hyperlink ref="C19" location="'IA-Admin. Fondos Mutuos'!A1" display="Administradoras de Fondos Mutuos"/>
    <hyperlink ref="C20" location="'IA-Admin. Fondos Inversión'!A1" display="Administradoras de Fondos de Inversión"/>
    <hyperlink ref="C21" location="'IA-Leasing Inmobiliario'!A1" display="Sociedades de Leasing Inmobiliario"/>
    <hyperlink ref="C22" location="'IA. Admin. Fondos Vivienda'!A1" display="Administradoras de Fondos para la Vivienda"/>
    <hyperlink ref="C23" location="'IA-Admin. General Fondos'!A1" display="Administradoras Generales de Fondos"/>
    <hyperlink ref="C24" location="'IA-Soc. Apoyo Giro'!A1" display="Sociedades de Apoyo al Giro"/>
    <hyperlink ref="C25" location="'IA-Soc. Cobranza'!A1" display="Sociedades de Cobranza"/>
    <hyperlink ref="C26" location="'IA-Soc. Seguros'!A1" display="Sociedades de Seguros"/>
    <hyperlink ref="C27" location="'IA-Soc. Securitizadoras'!A1" display="Sociedades Securitizadoras"/>
    <hyperlink ref="C28" location="'IA- Soc. Factoring'!A1" display="Sociedades de Factoring"/>
    <hyperlink ref="C31" location="'Clasif. Contratos - Leasing'!A1" display="Por Categoría de Riesgo y Tipo de Operación - Instituciones Bancarias"/>
    <hyperlink ref="C32" location="'Clasif. Contratos - Filiales'!A1" display="Por Categoría de Riesgo y Tipo de Operación - Sociedades Filiales de Leasing"/>
    <hyperlink ref="C33" location="'Clasif. Contratos - Bien-Bcos'!A1" display="Por Actividad Económica y Tipo de Operación - Instituciones Bancarias"/>
    <hyperlink ref="C34" location="'Clasif. Contratos - Bien-Fil'!A1" display="Por Actividad Económica y Tipo de Operación - Sociedades Filiales de Leasing"/>
    <hyperlink ref="C37" location="'Clasif. Contratos # Arrend. Bco'!A1" display="Por Actividad Económica de Instituciones Financieras"/>
    <hyperlink ref="C38" location="'Clasif. Contratos # Arrend. Bco'!Área_de_impresión" display="Por Tipo de Bien de Instituciones Financieras"/>
    <hyperlink ref="C39" location="'Clasif. Contratos # Arrend. Fil'!A1" display="Por Actividad Económica de Sociedades Filiales de Leasing"/>
    <hyperlink ref="C40" location="'Clasif. Contratos - Bien-Fil'!A1" display="Por Tipo de Bien de Sociedades Filiales de Leasing"/>
    <hyperlink ref="C43" location="'EEFF Leasing Filiales'!A1" display="Empresas de Leasing Filiales de Bancos"/>
    <hyperlink ref="C44" location="'EEFF Asesoría Financiera'!A1" display="Empresas de Asesoría Financiera"/>
    <hyperlink ref="C45" location="'EEFF Agente Valores'!A1" display="Agentes de Valores"/>
    <hyperlink ref="C46" location="'EEFF Corredores Bolsa'!A1" display="Corredores de Bolsa"/>
    <hyperlink ref="C47" location="'EEFF Admin Fondos Mutuos'!A1" display="Administradoras de Fondos Mutuos"/>
    <hyperlink ref="C48" location="'EEFF Leasing Inmob.'!A1" display="Sociedades de Leasing Inmobiliario"/>
    <hyperlink ref="C49" location="'EEFF Soc. Apoyo al Giro'!A1" display="Sociedades de Apoyo al Giro"/>
    <hyperlink ref="C50" location="'EEFF Soc. Cobranza'!A1" display="Sociedades de Cobranza"/>
    <hyperlink ref="C51" location="'EEFF Corredoras Seguros'!A1" display="Sociedades Corredoras de Seguros"/>
    <hyperlink ref="C52" location="'EEFF Securitizadoras'!A1" display="Sociedades Securitizadoras"/>
    <hyperlink ref="C53" location="'EEFF Soc. Factoring'!A1" display="Sociedades de Factoring"/>
    <hyperlink ref="C54" location="'EEFF AG Fondos'!A1" display="Administradoras Generales de Fondos"/>
    <hyperlink ref="B56" location="'Resumen Antec. Fin. Filiales'!A1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76" width="8.21"/>
    <col collapsed="false" customWidth="false" hidden="false" outlineLevel="0" max="2" min="2" style="176" width="11.73"/>
    <col collapsed="false" customWidth="true" hidden="false" outlineLevel="0" max="3" min="3" style="176" width="12.46"/>
    <col collapsed="false" customWidth="false" hidden="false" outlineLevel="0" max="257" min="4" style="176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177" t="s">
        <v>427</v>
      </c>
    </row>
    <row r="6" customFormat="false" ht="12.75" hidden="false" customHeight="false" outlineLevel="0" collapsed="false">
      <c r="A6" s="177" t="s">
        <v>522</v>
      </c>
    </row>
    <row r="7" customFormat="false" ht="12.75" hidden="false" customHeight="false" outlineLevel="0" collapsed="false">
      <c r="A7" s="176" t="s">
        <v>429</v>
      </c>
    </row>
    <row r="8" customFormat="false" ht="12.75" hidden="false" customHeight="false" outlineLevel="0" collapsed="false">
      <c r="A8" s="176" t="s">
        <v>495</v>
      </c>
    </row>
    <row r="9" customFormat="false" ht="12.75" hidden="false" customHeight="false" outlineLevel="0" collapsed="false">
      <c r="A9" s="176" t="s">
        <v>429</v>
      </c>
    </row>
    <row r="10" customFormat="false" ht="12.75" hidden="false" customHeight="false" outlineLevel="0" collapsed="false">
      <c r="A10" s="176" t="s">
        <v>431</v>
      </c>
      <c r="B10" s="176" t="s">
        <v>432</v>
      </c>
      <c r="C10" s="178" t="s">
        <v>523</v>
      </c>
      <c r="D10" s="179" t="s">
        <v>503</v>
      </c>
      <c r="E10" s="179" t="s">
        <v>489</v>
      </c>
    </row>
    <row r="11" customFormat="false" ht="12.75" hidden="false" customHeight="false" outlineLevel="0" collapsed="false">
      <c r="A11" s="180" t="n">
        <v>2002</v>
      </c>
      <c r="B11" s="180" t="s">
        <v>460</v>
      </c>
      <c r="C11" s="180" t="s">
        <v>490</v>
      </c>
      <c r="D11" s="181" t="n">
        <v>1495</v>
      </c>
      <c r="E11" s="181" t="n">
        <v>1495</v>
      </c>
      <c r="F11" s="182"/>
      <c r="G11" s="183"/>
    </row>
    <row r="12" customFormat="false" ht="12.75" hidden="false" customHeight="false" outlineLevel="0" collapsed="false">
      <c r="A12" s="180" t="n">
        <v>2003</v>
      </c>
      <c r="B12" s="180" t="s">
        <v>460</v>
      </c>
      <c r="C12" s="180" t="s">
        <v>490</v>
      </c>
      <c r="D12" s="181" t="s">
        <v>491</v>
      </c>
      <c r="E12" s="181" t="n">
        <v>0</v>
      </c>
      <c r="F12" s="182"/>
      <c r="G12" s="183"/>
    </row>
    <row r="13" customFormat="false" ht="12.75" hidden="false" customHeight="false" outlineLevel="0" collapsed="false">
      <c r="A13" s="180" t="n">
        <v>2004</v>
      </c>
      <c r="B13" s="180" t="s">
        <v>460</v>
      </c>
      <c r="C13" s="180" t="s">
        <v>490</v>
      </c>
      <c r="D13" s="181" t="s">
        <v>491</v>
      </c>
      <c r="E13" s="181" t="n">
        <v>0</v>
      </c>
      <c r="F13" s="182"/>
      <c r="G13" s="183"/>
    </row>
    <row r="14" customFormat="false" ht="12.75" hidden="false" customHeight="false" outlineLevel="0" collapsed="false">
      <c r="A14" s="180" t="n">
        <v>2005</v>
      </c>
      <c r="B14" s="180" t="s">
        <v>460</v>
      </c>
      <c r="C14" s="180" t="s">
        <v>490</v>
      </c>
      <c r="D14" s="181" t="s">
        <v>491</v>
      </c>
      <c r="E14" s="181" t="n">
        <v>0</v>
      </c>
      <c r="F14" s="182"/>
      <c r="G14" s="183"/>
    </row>
    <row r="15" customFormat="false" ht="12.75" hidden="false" customHeight="false" outlineLevel="0" collapsed="false">
      <c r="A15" s="180" t="n">
        <v>2006</v>
      </c>
      <c r="B15" s="180" t="s">
        <v>460</v>
      </c>
      <c r="C15" s="180" t="s">
        <v>490</v>
      </c>
      <c r="D15" s="181" t="s">
        <v>491</v>
      </c>
      <c r="E15" s="181" t="n">
        <v>0</v>
      </c>
      <c r="F15" s="182"/>
      <c r="G15" s="183"/>
    </row>
    <row r="16" customFormat="false" ht="12.75" hidden="false" customHeight="false" outlineLevel="0" collapsed="false">
      <c r="A16" s="180" t="n">
        <v>2007</v>
      </c>
      <c r="B16" s="180" t="s">
        <v>460</v>
      </c>
      <c r="C16" s="180" t="s">
        <v>490</v>
      </c>
      <c r="D16" s="181" t="s">
        <v>491</v>
      </c>
      <c r="E16" s="181" t="n">
        <v>0</v>
      </c>
      <c r="F16" s="182"/>
      <c r="G16" s="183"/>
    </row>
    <row r="17" customFormat="false" ht="12.75" hidden="false" customHeight="false" outlineLevel="0" collapsed="false">
      <c r="A17" s="180" t="n">
        <v>2008</v>
      </c>
      <c r="B17" s="178" t="s">
        <v>524</v>
      </c>
      <c r="C17" s="180" t="n">
        <v>443</v>
      </c>
      <c r="D17" s="181" t="s">
        <v>491</v>
      </c>
      <c r="E17" s="181" t="n">
        <v>443</v>
      </c>
      <c r="F17" s="182"/>
      <c r="G17" s="183"/>
    </row>
    <row r="18" customFormat="false" ht="12.75" hidden="false" customHeight="false" outlineLevel="0" collapsed="false">
      <c r="A18" s="176" t="s">
        <v>429</v>
      </c>
      <c r="F18" s="182"/>
      <c r="G18" s="182"/>
    </row>
    <row r="19" customFormat="false" ht="12.75" hidden="false" customHeight="false" outlineLevel="0" collapsed="false">
      <c r="A19" s="176" t="s">
        <v>429</v>
      </c>
      <c r="F19" s="182"/>
      <c r="G19" s="182"/>
    </row>
    <row r="20" customFormat="false" ht="12.75" hidden="false" customHeight="false" outlineLevel="0" collapsed="false">
      <c r="A20" s="176" t="s">
        <v>463</v>
      </c>
      <c r="F20" s="182"/>
      <c r="G20" s="182"/>
    </row>
    <row r="21" customFormat="false" ht="12.75" hidden="false" customHeight="false" outlineLevel="0" collapsed="false">
      <c r="A21" s="176" t="s">
        <v>429</v>
      </c>
      <c r="F21" s="182"/>
      <c r="G21" s="182"/>
    </row>
    <row r="22" customFormat="false" ht="12.75" hidden="false" customHeight="false" outlineLevel="0" collapsed="false">
      <c r="A22" s="176" t="s">
        <v>431</v>
      </c>
      <c r="B22" s="176" t="s">
        <v>432</v>
      </c>
      <c r="C22" s="178" t="s">
        <v>523</v>
      </c>
      <c r="D22" s="179" t="s">
        <v>503</v>
      </c>
      <c r="E22" s="179" t="s">
        <v>489</v>
      </c>
      <c r="F22" s="182"/>
      <c r="G22" s="182"/>
    </row>
    <row r="23" customFormat="false" ht="12.75" hidden="false" customHeight="false" outlineLevel="0" collapsed="false">
      <c r="A23" s="180" t="n">
        <v>2002</v>
      </c>
      <c r="B23" s="180" t="s">
        <v>460</v>
      </c>
      <c r="C23" s="180" t="s">
        <v>490</v>
      </c>
      <c r="D23" s="181" t="n">
        <v>1482</v>
      </c>
      <c r="E23" s="181" t="n">
        <v>1482</v>
      </c>
      <c r="F23" s="182"/>
      <c r="G23" s="183"/>
    </row>
    <row r="24" customFormat="false" ht="12.75" hidden="false" customHeight="false" outlineLevel="0" collapsed="false">
      <c r="A24" s="180" t="n">
        <v>2003</v>
      </c>
      <c r="B24" s="180" t="s">
        <v>460</v>
      </c>
      <c r="C24" s="180" t="s">
        <v>490</v>
      </c>
      <c r="D24" s="181" t="s">
        <v>491</v>
      </c>
      <c r="E24" s="181" t="n">
        <v>0</v>
      </c>
      <c r="F24" s="182"/>
      <c r="G24" s="183"/>
    </row>
    <row r="25" customFormat="false" ht="12.75" hidden="false" customHeight="false" outlineLevel="0" collapsed="false">
      <c r="A25" s="180" t="n">
        <v>2004</v>
      </c>
      <c r="B25" s="180" t="s">
        <v>460</v>
      </c>
      <c r="C25" s="180" t="s">
        <v>490</v>
      </c>
      <c r="D25" s="181" t="s">
        <v>491</v>
      </c>
      <c r="E25" s="181" t="n">
        <v>0</v>
      </c>
      <c r="F25" s="182"/>
      <c r="G25" s="183"/>
    </row>
    <row r="26" customFormat="false" ht="12.75" hidden="false" customHeight="false" outlineLevel="0" collapsed="false">
      <c r="A26" s="180" t="n">
        <v>2005</v>
      </c>
      <c r="B26" s="180" t="s">
        <v>460</v>
      </c>
      <c r="C26" s="180" t="s">
        <v>490</v>
      </c>
      <c r="D26" s="181" t="s">
        <v>491</v>
      </c>
      <c r="E26" s="181" t="n">
        <v>0</v>
      </c>
      <c r="F26" s="182"/>
      <c r="G26" s="183"/>
    </row>
    <row r="27" customFormat="false" ht="12.75" hidden="false" customHeight="false" outlineLevel="0" collapsed="false">
      <c r="A27" s="180" t="n">
        <v>2006</v>
      </c>
      <c r="B27" s="180" t="s">
        <v>460</v>
      </c>
      <c r="C27" s="180" t="s">
        <v>490</v>
      </c>
      <c r="D27" s="181" t="s">
        <v>491</v>
      </c>
      <c r="E27" s="181" t="n">
        <v>0</v>
      </c>
      <c r="F27" s="182"/>
      <c r="G27" s="183"/>
    </row>
    <row r="28" customFormat="false" ht="12.75" hidden="false" customHeight="false" outlineLevel="0" collapsed="false">
      <c r="A28" s="180" t="n">
        <v>2007</v>
      </c>
      <c r="B28" s="180" t="s">
        <v>460</v>
      </c>
      <c r="C28" s="180" t="s">
        <v>490</v>
      </c>
      <c r="D28" s="181" t="s">
        <v>491</v>
      </c>
      <c r="E28" s="181" t="n">
        <v>0</v>
      </c>
      <c r="F28" s="182"/>
      <c r="G28" s="183"/>
    </row>
    <row r="29" customFormat="false" ht="12.75" hidden="false" customHeight="false" outlineLevel="0" collapsed="false">
      <c r="A29" s="180" t="n">
        <v>2008</v>
      </c>
      <c r="B29" s="178" t="s">
        <v>524</v>
      </c>
      <c r="C29" s="180" t="n">
        <v>431</v>
      </c>
      <c r="D29" s="181" t="s">
        <v>491</v>
      </c>
      <c r="E29" s="181" t="n">
        <v>431</v>
      </c>
      <c r="F29" s="182"/>
      <c r="G29" s="183"/>
    </row>
    <row r="30" customFormat="false" ht="12.75" hidden="false" customHeight="false" outlineLevel="0" collapsed="false">
      <c r="A30" s="176" t="s">
        <v>429</v>
      </c>
      <c r="F30" s="182"/>
      <c r="G30" s="182"/>
    </row>
    <row r="31" customFormat="false" ht="12.75" hidden="false" customHeight="false" outlineLevel="0" collapsed="false">
      <c r="A31" s="176" t="s">
        <v>429</v>
      </c>
      <c r="F31" s="182"/>
      <c r="G31" s="182"/>
    </row>
    <row r="32" customFormat="false" ht="12.75" hidden="false" customHeight="false" outlineLevel="0" collapsed="false">
      <c r="A32" s="176" t="s">
        <v>464</v>
      </c>
      <c r="F32" s="182"/>
      <c r="G32" s="182"/>
    </row>
    <row r="33" customFormat="false" ht="12.75" hidden="false" customHeight="false" outlineLevel="0" collapsed="false">
      <c r="A33" s="176" t="s">
        <v>429</v>
      </c>
      <c r="F33" s="182"/>
      <c r="G33" s="182"/>
    </row>
    <row r="34" customFormat="false" ht="12.75" hidden="false" customHeight="false" outlineLevel="0" collapsed="false">
      <c r="A34" s="176" t="s">
        <v>431</v>
      </c>
      <c r="B34" s="176" t="s">
        <v>432</v>
      </c>
      <c r="C34" s="178" t="s">
        <v>523</v>
      </c>
      <c r="D34" s="179" t="s">
        <v>503</v>
      </c>
      <c r="E34" s="179" t="s">
        <v>489</v>
      </c>
      <c r="F34" s="182"/>
      <c r="G34" s="182"/>
    </row>
    <row r="35" customFormat="false" ht="12.75" hidden="false" customHeight="false" outlineLevel="0" collapsed="false">
      <c r="A35" s="180" t="n">
        <v>2002</v>
      </c>
      <c r="B35" s="180" t="s">
        <v>460</v>
      </c>
      <c r="C35" s="180" t="s">
        <v>490</v>
      </c>
      <c r="D35" s="181" t="n">
        <v>11</v>
      </c>
      <c r="E35" s="181" t="n">
        <v>11</v>
      </c>
      <c r="F35" s="182"/>
      <c r="G35" s="183"/>
    </row>
    <row r="36" customFormat="false" ht="12.75" hidden="false" customHeight="false" outlineLevel="0" collapsed="false">
      <c r="A36" s="180" t="n">
        <v>2003</v>
      </c>
      <c r="B36" s="180" t="s">
        <v>460</v>
      </c>
      <c r="C36" s="180" t="s">
        <v>490</v>
      </c>
      <c r="D36" s="181" t="s">
        <v>491</v>
      </c>
      <c r="E36" s="181" t="n">
        <v>0</v>
      </c>
      <c r="F36" s="182"/>
      <c r="G36" s="183"/>
    </row>
    <row r="37" customFormat="false" ht="12.75" hidden="false" customHeight="false" outlineLevel="0" collapsed="false">
      <c r="A37" s="180" t="n">
        <v>2004</v>
      </c>
      <c r="B37" s="180" t="s">
        <v>460</v>
      </c>
      <c r="C37" s="180" t="s">
        <v>490</v>
      </c>
      <c r="D37" s="181" t="s">
        <v>491</v>
      </c>
      <c r="E37" s="181" t="n">
        <v>0</v>
      </c>
      <c r="F37" s="182"/>
      <c r="G37" s="183"/>
    </row>
    <row r="38" customFormat="false" ht="12.75" hidden="false" customHeight="false" outlineLevel="0" collapsed="false">
      <c r="A38" s="180" t="n">
        <v>2005</v>
      </c>
      <c r="B38" s="180" t="s">
        <v>460</v>
      </c>
      <c r="C38" s="180" t="s">
        <v>490</v>
      </c>
      <c r="D38" s="181" t="s">
        <v>491</v>
      </c>
      <c r="E38" s="181" t="n">
        <v>0</v>
      </c>
      <c r="F38" s="182"/>
      <c r="G38" s="183"/>
    </row>
    <row r="39" customFormat="false" ht="12.75" hidden="false" customHeight="false" outlineLevel="0" collapsed="false">
      <c r="A39" s="180" t="n">
        <v>2006</v>
      </c>
      <c r="B39" s="180" t="s">
        <v>460</v>
      </c>
      <c r="C39" s="180" t="s">
        <v>490</v>
      </c>
      <c r="D39" s="181" t="s">
        <v>491</v>
      </c>
      <c r="E39" s="181" t="n">
        <v>0</v>
      </c>
      <c r="F39" s="182"/>
      <c r="G39" s="183"/>
    </row>
    <row r="40" customFormat="false" ht="12.75" hidden="false" customHeight="false" outlineLevel="0" collapsed="false">
      <c r="A40" s="180" t="n">
        <v>2007</v>
      </c>
      <c r="B40" s="180" t="s">
        <v>460</v>
      </c>
      <c r="C40" s="180" t="s">
        <v>490</v>
      </c>
      <c r="D40" s="181" t="s">
        <v>491</v>
      </c>
      <c r="E40" s="181" t="n">
        <v>0</v>
      </c>
      <c r="F40" s="182"/>
      <c r="G40" s="183"/>
    </row>
    <row r="41" customFormat="false" ht="12.75" hidden="false" customHeight="false" outlineLevel="0" collapsed="false">
      <c r="A41" s="180" t="n">
        <v>2008</v>
      </c>
      <c r="B41" s="178" t="s">
        <v>524</v>
      </c>
      <c r="C41" s="180" t="n">
        <v>-92</v>
      </c>
      <c r="D41" s="181" t="s">
        <v>491</v>
      </c>
      <c r="E41" s="181" t="n">
        <v>-92</v>
      </c>
      <c r="F41" s="182"/>
      <c r="G41" s="183"/>
    </row>
    <row r="42" customFormat="false" ht="12.75" hidden="false" customHeight="false" outlineLevel="0" collapsed="false">
      <c r="A42" s="176" t="s">
        <v>429</v>
      </c>
      <c r="F42" s="182"/>
      <c r="G42" s="182"/>
    </row>
    <row r="43" customFormat="false" ht="12.75" hidden="false" customHeight="false" outlineLevel="0" collapsed="false">
      <c r="A43" s="176" t="s">
        <v>429</v>
      </c>
      <c r="F43" s="182"/>
      <c r="G43" s="182"/>
    </row>
    <row r="44" customFormat="false" ht="12.75" hidden="false" customHeight="false" outlineLevel="0" collapsed="false">
      <c r="A44" s="176" t="s">
        <v>493</v>
      </c>
      <c r="F44" s="182"/>
      <c r="G44" s="182"/>
    </row>
    <row r="45" customFormat="false" ht="12.75" hidden="false" customHeight="false" outlineLevel="0" collapsed="false">
      <c r="A45" s="176" t="s">
        <v>429</v>
      </c>
      <c r="F45" s="182"/>
      <c r="G45" s="182"/>
    </row>
    <row r="46" customFormat="false" ht="12.75" hidden="false" customHeight="false" outlineLevel="0" collapsed="false">
      <c r="A46" s="176" t="s">
        <v>431</v>
      </c>
      <c r="B46" s="176" t="s">
        <v>432</v>
      </c>
      <c r="C46" s="178" t="s">
        <v>523</v>
      </c>
      <c r="D46" s="179" t="s">
        <v>503</v>
      </c>
      <c r="E46" s="179" t="s">
        <v>489</v>
      </c>
      <c r="F46" s="182"/>
      <c r="G46" s="182"/>
    </row>
    <row r="47" customFormat="false" ht="12.75" hidden="false" customHeight="false" outlineLevel="0" collapsed="false">
      <c r="A47" s="180" t="n">
        <v>2002</v>
      </c>
      <c r="B47" s="180" t="s">
        <v>460</v>
      </c>
      <c r="C47" s="180" t="s">
        <v>490</v>
      </c>
      <c r="D47" s="180" t="n">
        <v>0.8</v>
      </c>
      <c r="E47" s="180" t="n">
        <v>0.8</v>
      </c>
      <c r="F47" s="182"/>
      <c r="G47" s="183"/>
    </row>
    <row r="48" customFormat="false" ht="12.75" hidden="false" customHeight="false" outlineLevel="0" collapsed="false">
      <c r="A48" s="180" t="n">
        <v>2003</v>
      </c>
      <c r="B48" s="180" t="s">
        <v>460</v>
      </c>
      <c r="C48" s="180" t="s">
        <v>490</v>
      </c>
      <c r="D48" s="180" t="s">
        <v>491</v>
      </c>
      <c r="E48" s="180" t="n">
        <v>0</v>
      </c>
      <c r="F48" s="182"/>
      <c r="G48" s="183"/>
    </row>
    <row r="49" customFormat="false" ht="12.75" hidden="false" customHeight="false" outlineLevel="0" collapsed="false">
      <c r="A49" s="180" t="n">
        <v>2004</v>
      </c>
      <c r="B49" s="180" t="s">
        <v>460</v>
      </c>
      <c r="C49" s="180" t="s">
        <v>490</v>
      </c>
      <c r="D49" s="180" t="s">
        <v>491</v>
      </c>
      <c r="E49" s="180" t="n">
        <v>0</v>
      </c>
      <c r="F49" s="182"/>
      <c r="G49" s="183"/>
    </row>
    <row r="50" customFormat="false" ht="12.75" hidden="false" customHeight="false" outlineLevel="0" collapsed="false">
      <c r="A50" s="180" t="n">
        <v>2005</v>
      </c>
      <c r="B50" s="180" t="s">
        <v>460</v>
      </c>
      <c r="C50" s="180" t="s">
        <v>490</v>
      </c>
      <c r="D50" s="180" t="s">
        <v>491</v>
      </c>
      <c r="E50" s="180" t="n">
        <v>0</v>
      </c>
      <c r="F50" s="182"/>
      <c r="G50" s="183"/>
    </row>
    <row r="51" customFormat="false" ht="12.75" hidden="false" customHeight="false" outlineLevel="0" collapsed="false">
      <c r="A51" s="180" t="n">
        <v>2006</v>
      </c>
      <c r="B51" s="180" t="s">
        <v>460</v>
      </c>
      <c r="C51" s="180" t="s">
        <v>490</v>
      </c>
      <c r="D51" s="180" t="s">
        <v>491</v>
      </c>
      <c r="E51" s="180" t="n">
        <v>0</v>
      </c>
      <c r="F51" s="182"/>
      <c r="G51" s="183"/>
    </row>
    <row r="52" customFormat="false" ht="12.75" hidden="false" customHeight="false" outlineLevel="0" collapsed="false">
      <c r="A52" s="180" t="n">
        <v>2007</v>
      </c>
      <c r="B52" s="180" t="s">
        <v>460</v>
      </c>
      <c r="C52" s="180" t="s">
        <v>490</v>
      </c>
      <c r="D52" s="180" t="s">
        <v>491</v>
      </c>
      <c r="E52" s="180" t="n">
        <v>0</v>
      </c>
      <c r="F52" s="182"/>
      <c r="G52" s="183"/>
    </row>
    <row r="53" customFormat="false" ht="12.75" hidden="false" customHeight="false" outlineLevel="0" collapsed="false">
      <c r="A53" s="180" t="n">
        <v>2008</v>
      </c>
      <c r="B53" s="178" t="s">
        <v>524</v>
      </c>
      <c r="C53" s="180" t="n">
        <v>0</v>
      </c>
      <c r="D53" s="180" t="s">
        <v>491</v>
      </c>
      <c r="E53" s="180" t="n">
        <v>0</v>
      </c>
      <c r="F53" s="182"/>
      <c r="G53" s="183"/>
    </row>
    <row r="54" customFormat="false" ht="12.75" hidden="false" customHeight="false" outlineLevel="0" collapsed="false">
      <c r="A54" s="176" t="s">
        <v>429</v>
      </c>
      <c r="F54" s="182"/>
      <c r="G54" s="182"/>
    </row>
    <row r="55" customFormat="false" ht="12.75" hidden="false" customHeight="false" outlineLevel="0" collapsed="false">
      <c r="A55" s="176" t="s">
        <v>429</v>
      </c>
      <c r="F55" s="182"/>
      <c r="G55" s="182"/>
    </row>
    <row r="56" customFormat="false" ht="12.75" hidden="false" customHeight="false" outlineLevel="0" collapsed="false">
      <c r="A56" s="176" t="s">
        <v>520</v>
      </c>
      <c r="F56" s="182"/>
      <c r="G56" s="182"/>
    </row>
    <row r="57" customFormat="false" ht="12.75" hidden="false" customHeight="false" outlineLevel="0" collapsed="false">
      <c r="A57" s="176" t="s">
        <v>429</v>
      </c>
      <c r="F57" s="182"/>
      <c r="G57" s="182"/>
    </row>
    <row r="58" customFormat="false" ht="12.75" hidden="false" customHeight="false" outlineLevel="0" collapsed="false">
      <c r="A58" s="176" t="s">
        <v>431</v>
      </c>
      <c r="B58" s="176" t="s">
        <v>432</v>
      </c>
      <c r="C58" s="178" t="s">
        <v>523</v>
      </c>
      <c r="D58" s="179" t="s">
        <v>503</v>
      </c>
      <c r="E58" s="179" t="s">
        <v>489</v>
      </c>
      <c r="F58" s="182"/>
      <c r="G58" s="182"/>
    </row>
    <row r="59" customFormat="false" ht="12.75" hidden="false" customHeight="false" outlineLevel="0" collapsed="false">
      <c r="A59" s="180" t="n">
        <v>2002</v>
      </c>
      <c r="B59" s="180" t="s">
        <v>460</v>
      </c>
      <c r="C59" s="180" t="s">
        <v>490</v>
      </c>
      <c r="D59" s="181" t="n">
        <v>3691</v>
      </c>
      <c r="E59" s="181" t="n">
        <v>3691</v>
      </c>
      <c r="F59" s="182"/>
      <c r="G59" s="183"/>
    </row>
    <row r="60" customFormat="false" ht="12.75" hidden="false" customHeight="false" outlineLevel="0" collapsed="false">
      <c r="A60" s="180" t="n">
        <v>2003</v>
      </c>
      <c r="B60" s="180" t="s">
        <v>460</v>
      </c>
      <c r="C60" s="180" t="s">
        <v>490</v>
      </c>
      <c r="D60" s="181" t="s">
        <v>491</v>
      </c>
      <c r="E60" s="181" t="n">
        <v>0</v>
      </c>
      <c r="F60" s="182"/>
      <c r="G60" s="183"/>
    </row>
    <row r="61" customFormat="false" ht="12.75" hidden="false" customHeight="false" outlineLevel="0" collapsed="false">
      <c r="A61" s="180" t="n">
        <v>2004</v>
      </c>
      <c r="B61" s="180" t="s">
        <v>460</v>
      </c>
      <c r="C61" s="180" t="s">
        <v>490</v>
      </c>
      <c r="D61" s="181" t="s">
        <v>491</v>
      </c>
      <c r="E61" s="181" t="n">
        <v>0</v>
      </c>
      <c r="F61" s="182"/>
      <c r="G61" s="183"/>
    </row>
    <row r="62" customFormat="false" ht="12.75" hidden="false" customHeight="false" outlineLevel="0" collapsed="false">
      <c r="A62" s="180" t="n">
        <v>2005</v>
      </c>
      <c r="B62" s="180" t="s">
        <v>460</v>
      </c>
      <c r="C62" s="180" t="s">
        <v>490</v>
      </c>
      <c r="D62" s="181" t="s">
        <v>491</v>
      </c>
      <c r="E62" s="181" t="n">
        <v>0</v>
      </c>
      <c r="F62" s="182"/>
      <c r="G62" s="183"/>
    </row>
    <row r="63" customFormat="false" ht="12.75" hidden="false" customHeight="false" outlineLevel="0" collapsed="false">
      <c r="A63" s="180" t="n">
        <v>2006</v>
      </c>
      <c r="B63" s="180" t="s">
        <v>460</v>
      </c>
      <c r="C63" s="180" t="s">
        <v>490</v>
      </c>
      <c r="D63" s="181" t="s">
        <v>491</v>
      </c>
      <c r="E63" s="181" t="n">
        <v>0</v>
      </c>
      <c r="F63" s="182"/>
      <c r="G63" s="183"/>
    </row>
    <row r="64" customFormat="false" ht="12.75" hidden="false" customHeight="false" outlineLevel="0" collapsed="false">
      <c r="A64" s="180" t="n">
        <v>2007</v>
      </c>
      <c r="B64" s="180" t="s">
        <v>460</v>
      </c>
      <c r="C64" s="180" t="s">
        <v>490</v>
      </c>
      <c r="D64" s="181" t="s">
        <v>491</v>
      </c>
      <c r="E64" s="181" t="n">
        <v>0</v>
      </c>
      <c r="F64" s="182"/>
      <c r="G64" s="183"/>
    </row>
    <row r="65" customFormat="false" ht="12.75" hidden="false" customHeight="false" outlineLevel="0" collapsed="false">
      <c r="A65" s="180" t="n">
        <v>2008</v>
      </c>
      <c r="B65" s="178" t="s">
        <v>524</v>
      </c>
      <c r="C65" s="180" t="n">
        <v>0</v>
      </c>
      <c r="D65" s="181" t="s">
        <v>491</v>
      </c>
      <c r="E65" s="181" t="n">
        <v>0</v>
      </c>
      <c r="F65" s="182"/>
      <c r="G65" s="183"/>
    </row>
    <row r="66" customFormat="false" ht="12.75" hidden="false" customHeight="false" outlineLevel="0" collapsed="false">
      <c r="A66" s="176" t="s">
        <v>429</v>
      </c>
      <c r="F66" s="182"/>
      <c r="G66" s="182"/>
    </row>
    <row r="67" customFormat="false" ht="12.75" hidden="false" customHeight="false" outlineLevel="0" collapsed="false">
      <c r="A67" s="176" t="s">
        <v>429</v>
      </c>
      <c r="F67" s="182"/>
      <c r="G67" s="182"/>
    </row>
    <row r="68" customFormat="false" ht="12.75" hidden="false" customHeight="false" outlineLevel="0" collapsed="false">
      <c r="A68" s="176" t="s">
        <v>521</v>
      </c>
      <c r="F68" s="182"/>
      <c r="G68" s="182"/>
    </row>
    <row r="69" customFormat="false" ht="12.75" hidden="false" customHeight="false" outlineLevel="0" collapsed="false">
      <c r="A69" s="176" t="s">
        <v>429</v>
      </c>
      <c r="F69" s="182"/>
      <c r="G69" s="182"/>
    </row>
    <row r="70" customFormat="false" ht="12.75" hidden="false" customHeight="false" outlineLevel="0" collapsed="false">
      <c r="A70" s="176" t="s">
        <v>431</v>
      </c>
      <c r="B70" s="176" t="s">
        <v>432</v>
      </c>
      <c r="C70" s="178" t="s">
        <v>523</v>
      </c>
      <c r="D70" s="179" t="s">
        <v>503</v>
      </c>
      <c r="E70" s="179" t="s">
        <v>489</v>
      </c>
      <c r="F70" s="182"/>
      <c r="G70" s="182"/>
    </row>
    <row r="71" customFormat="false" ht="12.75" hidden="false" customHeight="false" outlineLevel="0" collapsed="false">
      <c r="A71" s="180" t="n">
        <v>2002</v>
      </c>
      <c r="B71" s="180" t="s">
        <v>460</v>
      </c>
      <c r="C71" s="180" t="s">
        <v>490</v>
      </c>
      <c r="D71" s="180" t="n">
        <v>1</v>
      </c>
      <c r="E71" s="180" t="n">
        <v>1</v>
      </c>
      <c r="F71" s="182"/>
      <c r="G71" s="183"/>
    </row>
    <row r="72" customFormat="false" ht="12.75" hidden="false" customHeight="false" outlineLevel="0" collapsed="false">
      <c r="A72" s="180" t="n">
        <v>2003</v>
      </c>
      <c r="B72" s="180" t="s">
        <v>460</v>
      </c>
      <c r="C72" s="180" t="s">
        <v>490</v>
      </c>
      <c r="D72" s="180" t="s">
        <v>491</v>
      </c>
      <c r="E72" s="180" t="n">
        <v>0</v>
      </c>
      <c r="F72" s="182"/>
      <c r="G72" s="183"/>
    </row>
    <row r="73" customFormat="false" ht="12.75" hidden="false" customHeight="false" outlineLevel="0" collapsed="false">
      <c r="A73" s="180" t="n">
        <v>2004</v>
      </c>
      <c r="B73" s="180" t="s">
        <v>460</v>
      </c>
      <c r="C73" s="180" t="s">
        <v>490</v>
      </c>
      <c r="D73" s="180" t="s">
        <v>491</v>
      </c>
      <c r="E73" s="180" t="n">
        <v>0</v>
      </c>
      <c r="F73" s="182"/>
      <c r="G73" s="183"/>
    </row>
    <row r="74" customFormat="false" ht="12.75" hidden="false" customHeight="false" outlineLevel="0" collapsed="false">
      <c r="A74" s="180" t="n">
        <v>2005</v>
      </c>
      <c r="B74" s="180" t="s">
        <v>460</v>
      </c>
      <c r="C74" s="180" t="s">
        <v>490</v>
      </c>
      <c r="D74" s="180" t="s">
        <v>491</v>
      </c>
      <c r="E74" s="180" t="n">
        <v>0</v>
      </c>
      <c r="F74" s="182"/>
      <c r="G74" s="183"/>
    </row>
    <row r="75" customFormat="false" ht="12.75" hidden="false" customHeight="false" outlineLevel="0" collapsed="false">
      <c r="A75" s="180" t="n">
        <v>2006</v>
      </c>
      <c r="B75" s="180" t="s">
        <v>460</v>
      </c>
      <c r="C75" s="180" t="s">
        <v>490</v>
      </c>
      <c r="D75" s="180" t="s">
        <v>491</v>
      </c>
      <c r="E75" s="180" t="n">
        <v>0</v>
      </c>
      <c r="F75" s="182"/>
      <c r="G75" s="183"/>
    </row>
    <row r="76" customFormat="false" ht="12.75" hidden="false" customHeight="false" outlineLevel="0" collapsed="false">
      <c r="A76" s="180" t="n">
        <v>2007</v>
      </c>
      <c r="B76" s="180" t="s">
        <v>460</v>
      </c>
      <c r="C76" s="180" t="s">
        <v>490</v>
      </c>
      <c r="D76" s="180" t="s">
        <v>491</v>
      </c>
      <c r="E76" s="180" t="n">
        <v>0</v>
      </c>
      <c r="F76" s="182"/>
      <c r="G76" s="183"/>
    </row>
    <row r="77" customFormat="false" ht="12.75" hidden="false" customHeight="false" outlineLevel="0" collapsed="false">
      <c r="A77" s="180" t="n">
        <v>2008</v>
      </c>
      <c r="B77" s="178" t="s">
        <v>524</v>
      </c>
      <c r="C77" s="180" t="n">
        <v>0</v>
      </c>
      <c r="D77" s="180" t="s">
        <v>491</v>
      </c>
      <c r="E77" s="180" t="n">
        <v>0</v>
      </c>
      <c r="F77" s="182"/>
      <c r="G77" s="183"/>
    </row>
    <row r="78" customFormat="false" ht="12.75" hidden="false" customHeight="false" outlineLevel="0" collapsed="false">
      <c r="A78" s="176" t="s">
        <v>429</v>
      </c>
    </row>
    <row r="79" customFormat="false" ht="12.75" hidden="false" customHeight="false" outlineLevel="0" collapsed="false">
      <c r="A79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4" min="1" style="184" width="11.73"/>
    <col collapsed="false" customWidth="true" hidden="false" outlineLevel="0" max="5" min="5" style="184" width="12.61"/>
    <col collapsed="false" customWidth="false" hidden="false" outlineLevel="0" max="257" min="6" style="184" width="11.73"/>
  </cols>
  <sheetData>
    <row r="1" customFormat="false" ht="12.75" hidden="false" customHeight="false" outlineLevel="0" collapsed="false">
      <c r="A1" s="20" t="s">
        <v>39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40" t="s">
        <v>40</v>
      </c>
    </row>
    <row r="4" customFormat="false" ht="12.75" hidden="false" customHeight="false" outlineLevel="0" collapsed="false">
      <c r="A4" s="158" t="s">
        <v>41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85" t="s">
        <v>427</v>
      </c>
    </row>
    <row r="7" customFormat="false" ht="12.75" hidden="false" customHeight="false" outlineLevel="0" collapsed="false">
      <c r="A7" s="185" t="s">
        <v>525</v>
      </c>
    </row>
    <row r="8" customFormat="false" ht="12.75" hidden="false" customHeight="false" outlineLevel="0" collapsed="false">
      <c r="A8" s="184" t="s">
        <v>429</v>
      </c>
    </row>
    <row r="9" customFormat="false" ht="12.75" hidden="false" customHeight="false" outlineLevel="0" collapsed="false">
      <c r="A9" s="184" t="s">
        <v>495</v>
      </c>
    </row>
    <row r="10" customFormat="false" ht="12.75" hidden="false" customHeight="false" outlineLevel="0" collapsed="false">
      <c r="A10" s="184" t="s">
        <v>429</v>
      </c>
    </row>
    <row r="11" customFormat="false" ht="12.75" hidden="false" customHeight="false" outlineLevel="0" collapsed="false">
      <c r="A11" s="184" t="s">
        <v>431</v>
      </c>
      <c r="B11" s="184" t="s">
        <v>432</v>
      </c>
      <c r="C11" s="186" t="s">
        <v>499</v>
      </c>
      <c r="D11" s="186" t="s">
        <v>503</v>
      </c>
      <c r="E11" s="186" t="s">
        <v>489</v>
      </c>
    </row>
    <row r="12" customFormat="false" ht="12.75" hidden="false" customHeight="false" outlineLevel="0" collapsed="false">
      <c r="A12" s="187" t="n">
        <v>2002</v>
      </c>
      <c r="B12" s="187" t="s">
        <v>460</v>
      </c>
      <c r="C12" s="188" t="n">
        <v>15414</v>
      </c>
      <c r="D12" s="188" t="n">
        <v>6620</v>
      </c>
      <c r="E12" s="188" t="n">
        <v>22034</v>
      </c>
      <c r="F12" s="189"/>
      <c r="G12" s="189"/>
    </row>
    <row r="13" customFormat="false" ht="12.75" hidden="false" customHeight="false" outlineLevel="0" collapsed="false">
      <c r="A13" s="187" t="n">
        <v>2003</v>
      </c>
      <c r="B13" s="187" t="s">
        <v>460</v>
      </c>
      <c r="C13" s="188" t="n">
        <v>28149</v>
      </c>
      <c r="D13" s="188" t="n">
        <v>10447</v>
      </c>
      <c r="E13" s="188" t="n">
        <v>38596</v>
      </c>
      <c r="F13" s="189"/>
      <c r="G13" s="189"/>
    </row>
    <row r="14" customFormat="false" ht="12.75" hidden="false" customHeight="false" outlineLevel="0" collapsed="false">
      <c r="A14" s="187" t="n">
        <v>2004</v>
      </c>
      <c r="B14" s="187" t="s">
        <v>460</v>
      </c>
      <c r="C14" s="188" t="n">
        <v>24184</v>
      </c>
      <c r="D14" s="188" t="n">
        <v>20123</v>
      </c>
      <c r="E14" s="188" t="n">
        <v>44307</v>
      </c>
      <c r="F14" s="189"/>
      <c r="G14" s="189"/>
    </row>
    <row r="15" customFormat="false" ht="12.75" hidden="false" customHeight="false" outlineLevel="0" collapsed="false">
      <c r="A15" s="187" t="n">
        <v>2005</v>
      </c>
      <c r="B15" s="187" t="s">
        <v>460</v>
      </c>
      <c r="C15" s="188" t="n">
        <v>31018</v>
      </c>
      <c r="D15" s="188" t="n">
        <v>14154</v>
      </c>
      <c r="E15" s="188" t="n">
        <v>45172</v>
      </c>
      <c r="F15" s="189"/>
      <c r="G15" s="189"/>
    </row>
    <row r="16" customFormat="false" ht="12.75" hidden="false" customHeight="false" outlineLevel="0" collapsed="false">
      <c r="A16" s="187" t="n">
        <v>2006</v>
      </c>
      <c r="B16" s="187" t="s">
        <v>460</v>
      </c>
      <c r="C16" s="188" t="n">
        <v>54605</v>
      </c>
      <c r="D16" s="188" t="n">
        <v>20367</v>
      </c>
      <c r="E16" s="188" t="n">
        <v>74972</v>
      </c>
      <c r="F16" s="189"/>
      <c r="G16" s="189"/>
    </row>
    <row r="17" customFormat="false" ht="12.75" hidden="false" customHeight="false" outlineLevel="0" collapsed="false">
      <c r="A17" s="187" t="n">
        <v>2007</v>
      </c>
      <c r="B17" s="187" t="s">
        <v>460</v>
      </c>
      <c r="C17" s="188" t="n">
        <v>56369</v>
      </c>
      <c r="D17" s="188" t="n">
        <v>25445</v>
      </c>
      <c r="E17" s="188" t="n">
        <v>81815</v>
      </c>
      <c r="F17" s="189"/>
      <c r="G17" s="189"/>
    </row>
    <row r="18" customFormat="false" ht="12.75" hidden="false" customHeight="false" outlineLevel="0" collapsed="false">
      <c r="A18" s="187" t="n">
        <v>2008</v>
      </c>
      <c r="B18" s="187" t="s">
        <v>492</v>
      </c>
      <c r="C18" s="188" t="n">
        <v>68407</v>
      </c>
      <c r="D18" s="188" t="n">
        <v>30587</v>
      </c>
      <c r="E18" s="188" t="n">
        <v>98995</v>
      </c>
      <c r="F18" s="189"/>
      <c r="G18" s="189"/>
    </row>
    <row r="19" customFormat="false" ht="12.75" hidden="false" customHeight="false" outlineLevel="0" collapsed="false">
      <c r="A19" s="184" t="s">
        <v>429</v>
      </c>
      <c r="F19" s="190"/>
      <c r="G19" s="190"/>
    </row>
    <row r="20" customFormat="false" ht="12.75" hidden="false" customHeight="false" outlineLevel="0" collapsed="false">
      <c r="A20" s="184" t="s">
        <v>463</v>
      </c>
      <c r="F20" s="190"/>
      <c r="G20" s="190"/>
    </row>
    <row r="21" customFormat="false" ht="12.75" hidden="false" customHeight="false" outlineLevel="0" collapsed="false">
      <c r="A21" s="184" t="s">
        <v>429</v>
      </c>
      <c r="F21" s="190"/>
      <c r="G21" s="190"/>
    </row>
    <row r="22" customFormat="false" ht="12.75" hidden="false" customHeight="false" outlineLevel="0" collapsed="false">
      <c r="A22" s="184" t="s">
        <v>431</v>
      </c>
      <c r="B22" s="184" t="s">
        <v>432</v>
      </c>
      <c r="C22" s="186" t="s">
        <v>499</v>
      </c>
      <c r="D22" s="186" t="s">
        <v>503</v>
      </c>
      <c r="E22" s="186" t="s">
        <v>489</v>
      </c>
      <c r="F22" s="190"/>
      <c r="G22" s="190"/>
    </row>
    <row r="23" customFormat="false" ht="12.75" hidden="false" customHeight="false" outlineLevel="0" collapsed="false">
      <c r="A23" s="187" t="n">
        <v>2002</v>
      </c>
      <c r="B23" s="187" t="s">
        <v>460</v>
      </c>
      <c r="C23" s="188" t="n">
        <v>4538</v>
      </c>
      <c r="D23" s="188" t="n">
        <v>3917</v>
      </c>
      <c r="E23" s="188" t="n">
        <v>8456</v>
      </c>
      <c r="F23" s="189"/>
      <c r="G23" s="189"/>
    </row>
    <row r="24" customFormat="false" ht="12.75" hidden="false" customHeight="false" outlineLevel="0" collapsed="false">
      <c r="A24" s="187" t="n">
        <v>2003</v>
      </c>
      <c r="B24" s="187" t="s">
        <v>460</v>
      </c>
      <c r="C24" s="188" t="n">
        <v>4039</v>
      </c>
      <c r="D24" s="188" t="n">
        <v>4215</v>
      </c>
      <c r="E24" s="188" t="n">
        <v>8255</v>
      </c>
      <c r="F24" s="189"/>
      <c r="G24" s="189"/>
    </row>
    <row r="25" customFormat="false" ht="12.75" hidden="false" customHeight="false" outlineLevel="0" collapsed="false">
      <c r="A25" s="187" t="n">
        <v>2004</v>
      </c>
      <c r="B25" s="187" t="s">
        <v>460</v>
      </c>
      <c r="C25" s="188" t="n">
        <v>5357</v>
      </c>
      <c r="D25" s="188" t="n">
        <v>5686</v>
      </c>
      <c r="E25" s="188" t="n">
        <v>11043</v>
      </c>
      <c r="F25" s="189"/>
      <c r="G25" s="189"/>
    </row>
    <row r="26" customFormat="false" ht="12.75" hidden="false" customHeight="false" outlineLevel="0" collapsed="false">
      <c r="A26" s="187" t="n">
        <v>2005</v>
      </c>
      <c r="B26" s="187" t="s">
        <v>460</v>
      </c>
      <c r="C26" s="188" t="n">
        <v>5101</v>
      </c>
      <c r="D26" s="188" t="n">
        <v>6268</v>
      </c>
      <c r="E26" s="188" t="n">
        <v>11370</v>
      </c>
      <c r="F26" s="189"/>
      <c r="G26" s="189"/>
    </row>
    <row r="27" customFormat="false" ht="12.75" hidden="false" customHeight="false" outlineLevel="0" collapsed="false">
      <c r="A27" s="187" t="n">
        <v>2006</v>
      </c>
      <c r="B27" s="187" t="s">
        <v>460</v>
      </c>
      <c r="C27" s="188" t="n">
        <v>4875</v>
      </c>
      <c r="D27" s="188" t="n">
        <v>6411</v>
      </c>
      <c r="E27" s="188" t="n">
        <v>11286</v>
      </c>
      <c r="F27" s="189"/>
      <c r="G27" s="189"/>
    </row>
    <row r="28" customFormat="false" ht="12.75" hidden="false" customHeight="false" outlineLevel="0" collapsed="false">
      <c r="A28" s="187" t="n">
        <v>2007</v>
      </c>
      <c r="B28" s="187" t="s">
        <v>460</v>
      </c>
      <c r="C28" s="188" t="n">
        <v>5087</v>
      </c>
      <c r="D28" s="188" t="n">
        <v>7302</v>
      </c>
      <c r="E28" s="188" t="n">
        <v>12390</v>
      </c>
      <c r="F28" s="189"/>
      <c r="G28" s="189"/>
    </row>
    <row r="29" customFormat="false" ht="12.75" hidden="false" customHeight="false" outlineLevel="0" collapsed="false">
      <c r="A29" s="187" t="n">
        <v>2008</v>
      </c>
      <c r="B29" s="187" t="s">
        <v>492</v>
      </c>
      <c r="C29" s="188" t="n">
        <v>4998</v>
      </c>
      <c r="D29" s="188" t="n">
        <v>8467</v>
      </c>
      <c r="E29" s="188" t="n">
        <v>13465</v>
      </c>
      <c r="F29" s="189"/>
      <c r="G29" s="189"/>
    </row>
    <row r="30" customFormat="false" ht="12.75" hidden="false" customHeight="false" outlineLevel="0" collapsed="false">
      <c r="A30" s="184" t="s">
        <v>429</v>
      </c>
      <c r="F30" s="190"/>
      <c r="G30" s="190"/>
    </row>
    <row r="31" customFormat="false" ht="12.75" hidden="false" customHeight="false" outlineLevel="0" collapsed="false">
      <c r="A31" s="184" t="s">
        <v>464</v>
      </c>
      <c r="F31" s="190"/>
      <c r="G31" s="190"/>
    </row>
    <row r="32" customFormat="false" ht="12.75" hidden="false" customHeight="false" outlineLevel="0" collapsed="false">
      <c r="A32" s="184" t="s">
        <v>429</v>
      </c>
      <c r="F32" s="190"/>
      <c r="G32" s="190"/>
    </row>
    <row r="33" customFormat="false" ht="12.75" hidden="false" customHeight="false" outlineLevel="0" collapsed="false">
      <c r="A33" s="184" t="s">
        <v>431</v>
      </c>
      <c r="B33" s="184" t="s">
        <v>432</v>
      </c>
      <c r="C33" s="186" t="s">
        <v>499</v>
      </c>
      <c r="D33" s="186" t="s">
        <v>503</v>
      </c>
      <c r="E33" s="186" t="s">
        <v>489</v>
      </c>
      <c r="F33" s="190"/>
      <c r="G33" s="190"/>
    </row>
    <row r="34" customFormat="false" ht="12.75" hidden="false" customHeight="false" outlineLevel="0" collapsed="false">
      <c r="A34" s="187" t="n">
        <v>2002</v>
      </c>
      <c r="B34" s="187" t="s">
        <v>460</v>
      </c>
      <c r="C34" s="188" t="n">
        <v>2208</v>
      </c>
      <c r="D34" s="188" t="n">
        <v>1141</v>
      </c>
      <c r="E34" s="188" t="n">
        <v>3350</v>
      </c>
      <c r="F34" s="189"/>
      <c r="G34" s="189"/>
    </row>
    <row r="35" customFormat="false" ht="12.75" hidden="false" customHeight="false" outlineLevel="0" collapsed="false">
      <c r="A35" s="187" t="n">
        <v>2003</v>
      </c>
      <c r="B35" s="187" t="s">
        <v>460</v>
      </c>
      <c r="C35" s="188" t="n">
        <v>1661</v>
      </c>
      <c r="D35" s="188" t="n">
        <v>259</v>
      </c>
      <c r="E35" s="188" t="n">
        <v>1921</v>
      </c>
      <c r="F35" s="189"/>
      <c r="G35" s="189"/>
    </row>
    <row r="36" customFormat="false" ht="12.75" hidden="false" customHeight="false" outlineLevel="0" collapsed="false">
      <c r="A36" s="187" t="n">
        <v>2004</v>
      </c>
      <c r="B36" s="187" t="s">
        <v>460</v>
      </c>
      <c r="C36" s="188" t="n">
        <v>2069</v>
      </c>
      <c r="D36" s="188" t="n">
        <v>1365</v>
      </c>
      <c r="E36" s="188" t="n">
        <v>3434</v>
      </c>
      <c r="F36" s="189"/>
      <c r="G36" s="189"/>
    </row>
    <row r="37" customFormat="false" ht="12.75" hidden="false" customHeight="false" outlineLevel="0" collapsed="false">
      <c r="A37" s="187" t="n">
        <v>2005</v>
      </c>
      <c r="B37" s="187" t="s">
        <v>460</v>
      </c>
      <c r="C37" s="188" t="n">
        <v>625</v>
      </c>
      <c r="D37" s="188" t="n">
        <v>377</v>
      </c>
      <c r="E37" s="188" t="n">
        <v>1003</v>
      </c>
      <c r="F37" s="189"/>
      <c r="G37" s="189"/>
    </row>
    <row r="38" customFormat="false" ht="12.75" hidden="false" customHeight="false" outlineLevel="0" collapsed="false">
      <c r="A38" s="187" t="n">
        <v>2006</v>
      </c>
      <c r="B38" s="187" t="s">
        <v>460</v>
      </c>
      <c r="C38" s="188" t="n">
        <v>355</v>
      </c>
      <c r="D38" s="188" t="n">
        <v>135</v>
      </c>
      <c r="E38" s="188" t="n">
        <v>491</v>
      </c>
      <c r="F38" s="189"/>
      <c r="G38" s="189"/>
    </row>
    <row r="39" customFormat="false" ht="12.75" hidden="false" customHeight="false" outlineLevel="0" collapsed="false">
      <c r="A39" s="187" t="n">
        <v>2007</v>
      </c>
      <c r="B39" s="187" t="s">
        <v>460</v>
      </c>
      <c r="C39" s="188" t="n">
        <v>242</v>
      </c>
      <c r="D39" s="188" t="n">
        <v>391</v>
      </c>
      <c r="E39" s="188" t="n">
        <v>633</v>
      </c>
      <c r="F39" s="189"/>
      <c r="G39" s="189"/>
    </row>
    <row r="40" customFormat="false" ht="12.75" hidden="false" customHeight="false" outlineLevel="0" collapsed="false">
      <c r="A40" s="187" t="n">
        <v>2008</v>
      </c>
      <c r="B40" s="187" t="s">
        <v>492</v>
      </c>
      <c r="C40" s="188" t="n">
        <v>-244</v>
      </c>
      <c r="D40" s="188" t="n">
        <v>722</v>
      </c>
      <c r="E40" s="188" t="n">
        <v>477</v>
      </c>
      <c r="F40" s="189"/>
      <c r="G40" s="189"/>
    </row>
    <row r="41" customFormat="false" ht="12.75" hidden="false" customHeight="false" outlineLevel="0" collapsed="false">
      <c r="A41" s="184" t="s">
        <v>429</v>
      </c>
      <c r="F41" s="190"/>
      <c r="G41" s="190"/>
    </row>
    <row r="42" customFormat="false" ht="12.75" hidden="false" customHeight="false" outlineLevel="0" collapsed="false">
      <c r="A42" s="184" t="s">
        <v>493</v>
      </c>
      <c r="F42" s="190"/>
      <c r="G42" s="190"/>
    </row>
    <row r="43" customFormat="false" ht="12.75" hidden="false" customHeight="false" outlineLevel="0" collapsed="false">
      <c r="A43" s="184" t="s">
        <v>429</v>
      </c>
      <c r="F43" s="190"/>
      <c r="G43" s="190"/>
    </row>
    <row r="44" customFormat="false" ht="12.75" hidden="false" customHeight="false" outlineLevel="0" collapsed="false">
      <c r="A44" s="184" t="s">
        <v>431</v>
      </c>
      <c r="B44" s="184" t="s">
        <v>432</v>
      </c>
      <c r="C44" s="186" t="s">
        <v>499</v>
      </c>
      <c r="D44" s="186" t="s">
        <v>503</v>
      </c>
      <c r="E44" s="186" t="s">
        <v>489</v>
      </c>
      <c r="F44" s="190"/>
      <c r="G44" s="190"/>
    </row>
    <row r="45" customFormat="false" ht="12.75" hidden="false" customHeight="false" outlineLevel="0" collapsed="false">
      <c r="A45" s="187" t="n">
        <v>2002</v>
      </c>
      <c r="B45" s="187" t="s">
        <v>460</v>
      </c>
      <c r="C45" s="187" t="n">
        <v>94.8</v>
      </c>
      <c r="D45" s="187" t="n">
        <v>41.1</v>
      </c>
      <c r="E45" s="187" t="n">
        <v>65.6</v>
      </c>
      <c r="F45" s="189"/>
      <c r="G45" s="189"/>
    </row>
    <row r="46" customFormat="false" ht="12.75" hidden="false" customHeight="false" outlineLevel="0" collapsed="false">
      <c r="A46" s="187" t="n">
        <v>2003</v>
      </c>
      <c r="B46" s="187" t="s">
        <v>460</v>
      </c>
      <c r="C46" s="187" t="n">
        <v>69.9</v>
      </c>
      <c r="D46" s="187" t="n">
        <v>6.6</v>
      </c>
      <c r="E46" s="187" t="n">
        <v>30.3</v>
      </c>
      <c r="F46" s="189"/>
      <c r="G46" s="189"/>
    </row>
    <row r="47" customFormat="false" ht="12.75" hidden="false" customHeight="false" outlineLevel="0" collapsed="false">
      <c r="A47" s="187" t="n">
        <v>2004</v>
      </c>
      <c r="B47" s="187" t="s">
        <v>460</v>
      </c>
      <c r="C47" s="187" t="n">
        <v>62.9</v>
      </c>
      <c r="D47" s="187" t="n">
        <v>31.6</v>
      </c>
      <c r="E47" s="187" t="n">
        <v>45.1</v>
      </c>
      <c r="F47" s="189"/>
      <c r="G47" s="189"/>
    </row>
    <row r="48" customFormat="false" ht="12.75" hidden="false" customHeight="false" outlineLevel="0" collapsed="false">
      <c r="A48" s="187" t="n">
        <v>2005</v>
      </c>
      <c r="B48" s="187" t="s">
        <v>460</v>
      </c>
      <c r="C48" s="187" t="n">
        <v>14</v>
      </c>
      <c r="D48" s="187" t="n">
        <v>6.4</v>
      </c>
      <c r="E48" s="187" t="n">
        <v>9.7</v>
      </c>
      <c r="F48" s="189"/>
      <c r="G48" s="189"/>
    </row>
    <row r="49" customFormat="false" ht="12.75" hidden="false" customHeight="false" outlineLevel="0" collapsed="false">
      <c r="A49" s="187" t="n">
        <v>2006</v>
      </c>
      <c r="B49" s="187" t="s">
        <v>460</v>
      </c>
      <c r="C49" s="187" t="n">
        <v>7.9</v>
      </c>
      <c r="D49" s="187" t="n">
        <v>2.2</v>
      </c>
      <c r="E49" s="187" t="n">
        <v>4.5</v>
      </c>
      <c r="F49" s="189"/>
      <c r="G49" s="189"/>
    </row>
    <row r="50" customFormat="false" ht="12.75" hidden="false" customHeight="false" outlineLevel="0" collapsed="false">
      <c r="A50" s="187" t="n">
        <v>2007</v>
      </c>
      <c r="B50" s="187" t="s">
        <v>460</v>
      </c>
      <c r="C50" s="187" t="n">
        <v>5</v>
      </c>
      <c r="D50" s="187" t="n">
        <v>5.7</v>
      </c>
      <c r="E50" s="187" t="n">
        <v>5.4</v>
      </c>
      <c r="F50" s="189"/>
      <c r="G50" s="189"/>
    </row>
    <row r="51" customFormat="false" ht="12.75" hidden="false" customHeight="false" outlineLevel="0" collapsed="false">
      <c r="A51" s="187" t="n">
        <v>2008</v>
      </c>
      <c r="B51" s="187" t="s">
        <v>492</v>
      </c>
      <c r="C51" s="187" t="n">
        <v>0</v>
      </c>
      <c r="D51" s="187" t="n">
        <v>9.3</v>
      </c>
      <c r="E51" s="187" t="n">
        <v>3.7</v>
      </c>
      <c r="F51" s="189"/>
      <c r="G51" s="189"/>
    </row>
    <row r="52" customFormat="false" ht="12.75" hidden="false" customHeight="false" outlineLevel="0" collapsed="false">
      <c r="A52" s="184" t="s">
        <v>429</v>
      </c>
    </row>
    <row r="53" customFormat="false" ht="12.75" hidden="false" customHeight="false" outlineLevel="0" collapsed="false">
      <c r="A53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91" width="11.73"/>
    <col collapsed="false" customWidth="true" hidden="false" outlineLevel="0" max="3" min="3" style="191" width="13.49"/>
    <col collapsed="false" customWidth="false" hidden="false" outlineLevel="0" max="257" min="4" style="191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4" customFormat="false" ht="12.75" hidden="false" customHeight="false" outlineLevel="0" collapsed="false">
      <c r="A4" s="158"/>
    </row>
    <row r="5" customFormat="false" ht="12.75" hidden="false" customHeight="false" outlineLevel="0" collapsed="false">
      <c r="A5" s="192" t="s">
        <v>427</v>
      </c>
    </row>
    <row r="6" customFormat="false" ht="12.75" hidden="false" customHeight="false" outlineLevel="0" collapsed="false">
      <c r="A6" s="192" t="s">
        <v>526</v>
      </c>
    </row>
    <row r="7" customFormat="false" ht="12.75" hidden="false" customHeight="false" outlineLevel="0" collapsed="false">
      <c r="A7" s="191" t="s">
        <v>429</v>
      </c>
    </row>
    <row r="8" customFormat="false" ht="12.75" hidden="false" customHeight="false" outlineLevel="0" collapsed="false">
      <c r="A8" s="191" t="s">
        <v>495</v>
      </c>
    </row>
    <row r="9" customFormat="false" ht="12.75" hidden="false" customHeight="false" outlineLevel="0" collapsed="false">
      <c r="A9" s="191" t="s">
        <v>429</v>
      </c>
    </row>
    <row r="10" customFormat="false" ht="12.75" hidden="false" customHeight="false" outlineLevel="0" collapsed="false">
      <c r="A10" s="191" t="s">
        <v>431</v>
      </c>
      <c r="B10" s="191" t="s">
        <v>432</v>
      </c>
      <c r="C10" s="193" t="s">
        <v>527</v>
      </c>
      <c r="D10" s="193" t="s">
        <v>528</v>
      </c>
      <c r="E10" s="193" t="s">
        <v>489</v>
      </c>
    </row>
    <row r="11" customFormat="false" ht="12.75" hidden="false" customHeight="false" outlineLevel="0" collapsed="false">
      <c r="A11" s="194" t="n">
        <v>2002</v>
      </c>
      <c r="B11" s="194" t="s">
        <v>460</v>
      </c>
      <c r="C11" s="195" t="n">
        <v>1071</v>
      </c>
      <c r="D11" s="195" t="n">
        <v>315</v>
      </c>
      <c r="E11" s="195" t="n">
        <v>1386</v>
      </c>
      <c r="F11" s="196"/>
      <c r="G11" s="196"/>
    </row>
    <row r="12" customFormat="false" ht="12.75" hidden="false" customHeight="false" outlineLevel="0" collapsed="false">
      <c r="A12" s="194" t="n">
        <v>2003</v>
      </c>
      <c r="B12" s="194" t="s">
        <v>460</v>
      </c>
      <c r="C12" s="195" t="s">
        <v>490</v>
      </c>
      <c r="D12" s="195" t="s">
        <v>491</v>
      </c>
      <c r="E12" s="195" t="n">
        <v>0</v>
      </c>
      <c r="F12" s="196"/>
      <c r="G12" s="196"/>
    </row>
    <row r="13" customFormat="false" ht="12.75" hidden="false" customHeight="false" outlineLevel="0" collapsed="false">
      <c r="A13" s="194" t="n">
        <v>2004</v>
      </c>
      <c r="B13" s="194" t="s">
        <v>460</v>
      </c>
      <c r="C13" s="195" t="s">
        <v>490</v>
      </c>
      <c r="D13" s="195" t="s">
        <v>491</v>
      </c>
      <c r="E13" s="195" t="n">
        <v>0</v>
      </c>
      <c r="F13" s="196"/>
      <c r="G13" s="196"/>
    </row>
    <row r="14" customFormat="false" ht="12.75" hidden="false" customHeight="false" outlineLevel="0" collapsed="false">
      <c r="A14" s="194" t="n">
        <v>2005</v>
      </c>
      <c r="B14" s="194" t="s">
        <v>460</v>
      </c>
      <c r="C14" s="195" t="s">
        <v>490</v>
      </c>
      <c r="D14" s="195" t="s">
        <v>491</v>
      </c>
      <c r="E14" s="195" t="n">
        <v>0</v>
      </c>
      <c r="F14" s="196"/>
      <c r="G14" s="196"/>
    </row>
    <row r="15" customFormat="false" ht="12.75" hidden="false" customHeight="false" outlineLevel="0" collapsed="false">
      <c r="A15" s="194" t="n">
        <v>2006</v>
      </c>
      <c r="B15" s="194" t="s">
        <v>460</v>
      </c>
      <c r="C15" s="195" t="s">
        <v>490</v>
      </c>
      <c r="D15" s="195" t="s">
        <v>491</v>
      </c>
      <c r="E15" s="195" t="n">
        <v>0</v>
      </c>
      <c r="F15" s="196"/>
      <c r="G15" s="196"/>
    </row>
    <row r="16" customFormat="false" ht="12.75" hidden="false" customHeight="false" outlineLevel="0" collapsed="false">
      <c r="A16" s="194" t="n">
        <v>2007</v>
      </c>
      <c r="B16" s="194" t="s">
        <v>460</v>
      </c>
      <c r="C16" s="195" t="s">
        <v>490</v>
      </c>
      <c r="D16" s="195" t="s">
        <v>491</v>
      </c>
      <c r="E16" s="195" t="n">
        <v>0</v>
      </c>
      <c r="F16" s="196"/>
      <c r="G16" s="196"/>
    </row>
    <row r="17" customFormat="false" ht="12.75" hidden="false" customHeight="false" outlineLevel="0" collapsed="false">
      <c r="A17" s="194" t="n">
        <v>2008</v>
      </c>
      <c r="B17" s="194" t="s">
        <v>461</v>
      </c>
      <c r="C17" s="195" t="s">
        <v>490</v>
      </c>
      <c r="D17" s="195" t="s">
        <v>491</v>
      </c>
      <c r="E17" s="195" t="n">
        <v>0</v>
      </c>
      <c r="F17" s="196"/>
      <c r="G17" s="196"/>
    </row>
    <row r="18" customFormat="false" ht="12.75" hidden="false" customHeight="false" outlineLevel="0" collapsed="false">
      <c r="A18" s="191" t="s">
        <v>429</v>
      </c>
      <c r="F18" s="196"/>
      <c r="G18" s="196"/>
    </row>
    <row r="19" customFormat="false" ht="12.75" hidden="false" customHeight="false" outlineLevel="0" collapsed="false">
      <c r="A19" s="191" t="s">
        <v>463</v>
      </c>
      <c r="F19" s="196"/>
      <c r="G19" s="196"/>
    </row>
    <row r="20" customFormat="false" ht="12.75" hidden="false" customHeight="false" outlineLevel="0" collapsed="false">
      <c r="A20" s="191" t="s">
        <v>429</v>
      </c>
      <c r="F20" s="196"/>
      <c r="G20" s="196"/>
    </row>
    <row r="21" customFormat="false" ht="12.75" hidden="false" customHeight="false" outlineLevel="0" collapsed="false">
      <c r="A21" s="191" t="s">
        <v>431</v>
      </c>
      <c r="B21" s="191" t="s">
        <v>432</v>
      </c>
      <c r="C21" s="193" t="s">
        <v>527</v>
      </c>
      <c r="D21" s="193" t="s">
        <v>528</v>
      </c>
      <c r="E21" s="193" t="s">
        <v>489</v>
      </c>
      <c r="F21" s="196"/>
      <c r="G21" s="196"/>
    </row>
    <row r="22" customFormat="false" ht="12.75" hidden="false" customHeight="false" outlineLevel="0" collapsed="false">
      <c r="A22" s="194" t="n">
        <v>2002</v>
      </c>
      <c r="B22" s="194" t="s">
        <v>460</v>
      </c>
      <c r="C22" s="195" t="n">
        <v>1028</v>
      </c>
      <c r="D22" s="195" t="n">
        <v>302</v>
      </c>
      <c r="E22" s="195" t="n">
        <v>1331</v>
      </c>
      <c r="F22" s="196"/>
      <c r="G22" s="196"/>
    </row>
    <row r="23" customFormat="false" ht="12.75" hidden="false" customHeight="false" outlineLevel="0" collapsed="false">
      <c r="A23" s="194" t="n">
        <v>2003</v>
      </c>
      <c r="B23" s="194" t="s">
        <v>460</v>
      </c>
      <c r="C23" s="195" t="s">
        <v>490</v>
      </c>
      <c r="D23" s="195" t="s">
        <v>491</v>
      </c>
      <c r="E23" s="195" t="n">
        <v>0</v>
      </c>
      <c r="F23" s="196"/>
      <c r="G23" s="196"/>
    </row>
    <row r="24" customFormat="false" ht="12.75" hidden="false" customHeight="false" outlineLevel="0" collapsed="false">
      <c r="A24" s="194" t="n">
        <v>2004</v>
      </c>
      <c r="B24" s="194" t="s">
        <v>460</v>
      </c>
      <c r="C24" s="195" t="s">
        <v>490</v>
      </c>
      <c r="D24" s="195" t="s">
        <v>491</v>
      </c>
      <c r="E24" s="195" t="n">
        <v>0</v>
      </c>
      <c r="F24" s="196"/>
      <c r="G24" s="196"/>
    </row>
    <row r="25" customFormat="false" ht="12.75" hidden="false" customHeight="false" outlineLevel="0" collapsed="false">
      <c r="A25" s="194" t="n">
        <v>2005</v>
      </c>
      <c r="B25" s="194" t="s">
        <v>460</v>
      </c>
      <c r="C25" s="195" t="s">
        <v>490</v>
      </c>
      <c r="D25" s="195" t="s">
        <v>491</v>
      </c>
      <c r="E25" s="195" t="n">
        <v>0</v>
      </c>
      <c r="F25" s="196"/>
      <c r="G25" s="196"/>
    </row>
    <row r="26" customFormat="false" ht="12.75" hidden="false" customHeight="false" outlineLevel="0" collapsed="false">
      <c r="A26" s="194" t="n">
        <v>2006</v>
      </c>
      <c r="B26" s="194" t="s">
        <v>460</v>
      </c>
      <c r="C26" s="195" t="s">
        <v>490</v>
      </c>
      <c r="D26" s="195" t="s">
        <v>491</v>
      </c>
      <c r="E26" s="195" t="n">
        <v>0</v>
      </c>
      <c r="F26" s="196"/>
      <c r="G26" s="196"/>
    </row>
    <row r="27" customFormat="false" ht="12.75" hidden="false" customHeight="false" outlineLevel="0" collapsed="false">
      <c r="A27" s="194" t="n">
        <v>2007</v>
      </c>
      <c r="B27" s="194" t="s">
        <v>460</v>
      </c>
      <c r="C27" s="195" t="s">
        <v>490</v>
      </c>
      <c r="D27" s="195" t="s">
        <v>491</v>
      </c>
      <c r="E27" s="195" t="n">
        <v>0</v>
      </c>
      <c r="F27" s="196"/>
      <c r="G27" s="196"/>
    </row>
    <row r="28" customFormat="false" ht="12.75" hidden="false" customHeight="false" outlineLevel="0" collapsed="false">
      <c r="A28" s="194" t="n">
        <v>2008</v>
      </c>
      <c r="B28" s="194" t="s">
        <v>461</v>
      </c>
      <c r="C28" s="195" t="s">
        <v>490</v>
      </c>
      <c r="D28" s="195" t="s">
        <v>491</v>
      </c>
      <c r="E28" s="195" t="n">
        <v>0</v>
      </c>
      <c r="F28" s="196"/>
      <c r="G28" s="196"/>
    </row>
    <row r="29" customFormat="false" ht="12.75" hidden="false" customHeight="false" outlineLevel="0" collapsed="false">
      <c r="A29" s="191" t="s">
        <v>429</v>
      </c>
      <c r="F29" s="196"/>
      <c r="G29" s="196"/>
    </row>
    <row r="30" customFormat="false" ht="12.75" hidden="false" customHeight="false" outlineLevel="0" collapsed="false">
      <c r="A30" s="191" t="s">
        <v>464</v>
      </c>
      <c r="F30" s="196"/>
      <c r="G30" s="196"/>
    </row>
    <row r="31" customFormat="false" ht="12.75" hidden="false" customHeight="false" outlineLevel="0" collapsed="false">
      <c r="A31" s="191" t="s">
        <v>429</v>
      </c>
      <c r="F31" s="196"/>
      <c r="G31" s="196"/>
    </row>
    <row r="32" customFormat="false" ht="12.75" hidden="false" customHeight="false" outlineLevel="0" collapsed="false">
      <c r="A32" s="191" t="s">
        <v>431</v>
      </c>
      <c r="B32" s="191" t="s">
        <v>432</v>
      </c>
      <c r="C32" s="193" t="s">
        <v>527</v>
      </c>
      <c r="D32" s="193" t="s">
        <v>528</v>
      </c>
      <c r="E32" s="193" t="s">
        <v>489</v>
      </c>
      <c r="F32" s="196"/>
      <c r="G32" s="196"/>
    </row>
    <row r="33" customFormat="false" ht="12.75" hidden="false" customHeight="false" outlineLevel="0" collapsed="false">
      <c r="A33" s="194" t="n">
        <v>2002</v>
      </c>
      <c r="B33" s="194" t="s">
        <v>460</v>
      </c>
      <c r="C33" s="195" t="n">
        <v>336</v>
      </c>
      <c r="D33" s="195" t="n">
        <v>23</v>
      </c>
      <c r="E33" s="195" t="n">
        <v>359</v>
      </c>
      <c r="F33" s="196"/>
      <c r="G33" s="196"/>
    </row>
    <row r="34" customFormat="false" ht="12.75" hidden="false" customHeight="false" outlineLevel="0" collapsed="false">
      <c r="A34" s="194" t="n">
        <v>2003</v>
      </c>
      <c r="B34" s="194" t="s">
        <v>460</v>
      </c>
      <c r="C34" s="195" t="s">
        <v>490</v>
      </c>
      <c r="D34" s="195" t="s">
        <v>491</v>
      </c>
      <c r="E34" s="195" t="n">
        <v>0</v>
      </c>
      <c r="F34" s="196"/>
      <c r="G34" s="196"/>
    </row>
    <row r="35" customFormat="false" ht="12.75" hidden="false" customHeight="false" outlineLevel="0" collapsed="false">
      <c r="A35" s="194" t="n">
        <v>2004</v>
      </c>
      <c r="B35" s="194" t="s">
        <v>460</v>
      </c>
      <c r="C35" s="195" t="s">
        <v>490</v>
      </c>
      <c r="D35" s="195" t="s">
        <v>491</v>
      </c>
      <c r="E35" s="195" t="n">
        <v>0</v>
      </c>
      <c r="F35" s="196"/>
      <c r="G35" s="196"/>
    </row>
    <row r="36" customFormat="false" ht="12.75" hidden="false" customHeight="false" outlineLevel="0" collapsed="false">
      <c r="A36" s="194" t="n">
        <v>2005</v>
      </c>
      <c r="B36" s="194" t="s">
        <v>460</v>
      </c>
      <c r="C36" s="195" t="s">
        <v>490</v>
      </c>
      <c r="D36" s="195" t="s">
        <v>491</v>
      </c>
      <c r="E36" s="195" t="n">
        <v>0</v>
      </c>
      <c r="F36" s="196"/>
      <c r="G36" s="196"/>
    </row>
    <row r="37" customFormat="false" ht="12.75" hidden="false" customHeight="false" outlineLevel="0" collapsed="false">
      <c r="A37" s="194" t="n">
        <v>2006</v>
      </c>
      <c r="B37" s="194" t="s">
        <v>460</v>
      </c>
      <c r="C37" s="195" t="s">
        <v>490</v>
      </c>
      <c r="D37" s="195" t="s">
        <v>491</v>
      </c>
      <c r="E37" s="195" t="n">
        <v>0</v>
      </c>
      <c r="F37" s="196"/>
      <c r="G37" s="196"/>
    </row>
    <row r="38" customFormat="false" ht="12.75" hidden="false" customHeight="false" outlineLevel="0" collapsed="false">
      <c r="A38" s="194" t="n">
        <v>2007</v>
      </c>
      <c r="B38" s="194" t="s">
        <v>460</v>
      </c>
      <c r="C38" s="195" t="s">
        <v>490</v>
      </c>
      <c r="D38" s="195" t="s">
        <v>491</v>
      </c>
      <c r="E38" s="195" t="n">
        <v>0</v>
      </c>
      <c r="F38" s="196"/>
      <c r="G38" s="196"/>
    </row>
    <row r="39" customFormat="false" ht="12.75" hidden="false" customHeight="false" outlineLevel="0" collapsed="false">
      <c r="A39" s="194" t="n">
        <v>2008</v>
      </c>
      <c r="B39" s="194" t="s">
        <v>461</v>
      </c>
      <c r="C39" s="195" t="s">
        <v>490</v>
      </c>
      <c r="D39" s="195" t="s">
        <v>491</v>
      </c>
      <c r="E39" s="195" t="n">
        <v>0</v>
      </c>
      <c r="F39" s="196"/>
      <c r="G39" s="196"/>
    </row>
    <row r="40" customFormat="false" ht="12.75" hidden="false" customHeight="false" outlineLevel="0" collapsed="false">
      <c r="A40" s="191" t="s">
        <v>429</v>
      </c>
      <c r="F40" s="196"/>
      <c r="G40" s="196"/>
    </row>
    <row r="41" customFormat="false" ht="12.75" hidden="false" customHeight="false" outlineLevel="0" collapsed="false">
      <c r="A41" s="191" t="s">
        <v>493</v>
      </c>
      <c r="F41" s="196"/>
      <c r="G41" s="196"/>
    </row>
    <row r="42" customFormat="false" ht="12.75" hidden="false" customHeight="false" outlineLevel="0" collapsed="false">
      <c r="A42" s="191" t="s">
        <v>429</v>
      </c>
      <c r="F42" s="196"/>
      <c r="G42" s="196"/>
    </row>
    <row r="43" customFormat="false" ht="12.75" hidden="false" customHeight="false" outlineLevel="0" collapsed="false">
      <c r="A43" s="191" t="s">
        <v>431</v>
      </c>
      <c r="B43" s="191" t="s">
        <v>432</v>
      </c>
      <c r="C43" s="193" t="s">
        <v>527</v>
      </c>
      <c r="D43" s="193" t="s">
        <v>528</v>
      </c>
      <c r="E43" s="193" t="s">
        <v>489</v>
      </c>
      <c r="F43" s="196"/>
      <c r="G43" s="196"/>
    </row>
    <row r="44" customFormat="false" ht="12.75" hidden="false" customHeight="false" outlineLevel="0" collapsed="false">
      <c r="A44" s="194" t="n">
        <v>2002</v>
      </c>
      <c r="B44" s="194" t="s">
        <v>460</v>
      </c>
      <c r="C44" s="197" t="n">
        <v>48.5</v>
      </c>
      <c r="D44" s="197" t="n">
        <v>8.6</v>
      </c>
      <c r="E44" s="197" t="n">
        <v>37.1</v>
      </c>
      <c r="F44" s="196"/>
      <c r="G44" s="196"/>
    </row>
    <row r="45" customFormat="false" ht="12.75" hidden="false" customHeight="false" outlineLevel="0" collapsed="false">
      <c r="A45" s="194" t="n">
        <v>2003</v>
      </c>
      <c r="B45" s="194" t="s">
        <v>460</v>
      </c>
      <c r="C45" s="197" t="s">
        <v>490</v>
      </c>
      <c r="D45" s="197" t="s">
        <v>491</v>
      </c>
      <c r="E45" s="197" t="n">
        <v>0</v>
      </c>
      <c r="F45" s="196"/>
      <c r="G45" s="196"/>
    </row>
    <row r="46" customFormat="false" ht="12.75" hidden="false" customHeight="false" outlineLevel="0" collapsed="false">
      <c r="A46" s="194" t="n">
        <v>2004</v>
      </c>
      <c r="B46" s="194" t="s">
        <v>460</v>
      </c>
      <c r="C46" s="197" t="s">
        <v>490</v>
      </c>
      <c r="D46" s="197" t="s">
        <v>491</v>
      </c>
      <c r="E46" s="197" t="n">
        <v>0</v>
      </c>
      <c r="F46" s="196"/>
      <c r="G46" s="196"/>
    </row>
    <row r="47" customFormat="false" ht="12.75" hidden="false" customHeight="false" outlineLevel="0" collapsed="false">
      <c r="A47" s="194" t="n">
        <v>2005</v>
      </c>
      <c r="B47" s="194" t="s">
        <v>460</v>
      </c>
      <c r="C47" s="197" t="s">
        <v>490</v>
      </c>
      <c r="D47" s="197" t="s">
        <v>491</v>
      </c>
      <c r="E47" s="197" t="n">
        <v>0</v>
      </c>
      <c r="F47" s="196"/>
      <c r="G47" s="196"/>
    </row>
    <row r="48" customFormat="false" ht="12.75" hidden="false" customHeight="false" outlineLevel="0" collapsed="false">
      <c r="A48" s="194" t="n">
        <v>2006</v>
      </c>
      <c r="B48" s="194" t="s">
        <v>460</v>
      </c>
      <c r="C48" s="197" t="s">
        <v>490</v>
      </c>
      <c r="D48" s="197" t="s">
        <v>491</v>
      </c>
      <c r="E48" s="197" t="n">
        <v>0</v>
      </c>
      <c r="F48" s="196"/>
      <c r="G48" s="196"/>
    </row>
    <row r="49" customFormat="false" ht="12.75" hidden="false" customHeight="false" outlineLevel="0" collapsed="false">
      <c r="A49" s="194" t="n">
        <v>2007</v>
      </c>
      <c r="B49" s="194" t="s">
        <v>460</v>
      </c>
      <c r="C49" s="197" t="s">
        <v>490</v>
      </c>
      <c r="D49" s="197" t="s">
        <v>491</v>
      </c>
      <c r="E49" s="197" t="n">
        <v>0</v>
      </c>
      <c r="F49" s="196"/>
      <c r="G49" s="196"/>
    </row>
    <row r="50" customFormat="false" ht="12.75" hidden="false" customHeight="false" outlineLevel="0" collapsed="false">
      <c r="A50" s="194" t="n">
        <v>2008</v>
      </c>
      <c r="B50" s="194" t="s">
        <v>461</v>
      </c>
      <c r="C50" s="197" t="s">
        <v>490</v>
      </c>
      <c r="D50" s="197" t="s">
        <v>491</v>
      </c>
      <c r="E50" s="197" t="n">
        <v>0</v>
      </c>
      <c r="F50" s="196"/>
      <c r="G50" s="196"/>
    </row>
    <row r="51" customFormat="false" ht="12.75" hidden="false" customHeight="false" outlineLevel="0" collapsed="false">
      <c r="A51" s="191" t="s">
        <v>429</v>
      </c>
    </row>
    <row r="52" customFormat="false" ht="12.75" hidden="false" customHeight="false" outlineLevel="0" collapsed="false">
      <c r="A52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98" width="8.65"/>
    <col collapsed="false" customWidth="false" hidden="false" outlineLevel="0" max="257" min="2" style="198" width="11.73"/>
  </cols>
  <sheetData>
    <row r="1" customFormat="false" ht="12.75" hidden="false" customHeight="false" outlineLevel="0" collapsed="false">
      <c r="A1" s="20" t="s">
        <v>39</v>
      </c>
      <c r="O1" s="199"/>
      <c r="P1" s="199"/>
    </row>
    <row r="2" customFormat="false" ht="12.75" hidden="false" customHeight="false" outlineLevel="0" collapsed="false">
      <c r="A2" s="140" t="s">
        <v>40</v>
      </c>
      <c r="O2" s="199"/>
      <c r="P2" s="199"/>
    </row>
    <row r="3" customFormat="false" ht="12.75" hidden="false" customHeight="false" outlineLevel="0" collapsed="false">
      <c r="A3" s="158" t="s">
        <v>41</v>
      </c>
      <c r="O3" s="199"/>
      <c r="P3" s="199"/>
    </row>
    <row r="4" customFormat="false" ht="12.75" hidden="false" customHeight="false" outlineLevel="0" collapsed="false">
      <c r="O4" s="199"/>
      <c r="P4" s="199"/>
    </row>
    <row r="5" customFormat="false" ht="12.75" hidden="false" customHeight="false" outlineLevel="0" collapsed="false">
      <c r="A5" s="200" t="s">
        <v>427</v>
      </c>
      <c r="O5" s="199"/>
      <c r="P5" s="199"/>
    </row>
    <row r="6" customFormat="false" ht="12.75" hidden="false" customHeight="false" outlineLevel="0" collapsed="false">
      <c r="A6" s="200" t="s">
        <v>529</v>
      </c>
      <c r="O6" s="199"/>
      <c r="P6" s="199"/>
    </row>
    <row r="7" customFormat="false" ht="12.75" hidden="false" customHeight="false" outlineLevel="0" collapsed="false">
      <c r="A7" s="198" t="s">
        <v>429</v>
      </c>
      <c r="O7" s="199"/>
      <c r="P7" s="199"/>
    </row>
    <row r="8" customFormat="false" ht="12.75" hidden="false" customHeight="false" outlineLevel="0" collapsed="false">
      <c r="A8" s="198" t="s">
        <v>495</v>
      </c>
      <c r="O8" s="199"/>
      <c r="P8" s="199"/>
    </row>
    <row r="9" customFormat="false" ht="12.75" hidden="false" customHeight="false" outlineLevel="0" collapsed="false">
      <c r="A9" s="198" t="s">
        <v>429</v>
      </c>
      <c r="O9" s="199"/>
      <c r="P9" s="199"/>
    </row>
    <row r="10" customFormat="false" ht="12.75" hidden="false" customHeight="false" outlineLevel="0" collapsed="false">
      <c r="A10" s="198" t="s">
        <v>431</v>
      </c>
      <c r="B10" s="198" t="s">
        <v>432</v>
      </c>
      <c r="C10" s="201" t="s">
        <v>468</v>
      </c>
      <c r="D10" s="201" t="s">
        <v>496</v>
      </c>
      <c r="E10" s="201" t="s">
        <v>497</v>
      </c>
      <c r="F10" s="201" t="s">
        <v>499</v>
      </c>
      <c r="G10" s="201" t="s">
        <v>530</v>
      </c>
      <c r="H10" s="202" t="s">
        <v>470</v>
      </c>
      <c r="I10" s="201" t="s">
        <v>531</v>
      </c>
      <c r="J10" s="201" t="s">
        <v>532</v>
      </c>
      <c r="K10" s="201" t="s">
        <v>513</v>
      </c>
      <c r="L10" s="201" t="s">
        <v>533</v>
      </c>
      <c r="M10" s="201" t="s">
        <v>488</v>
      </c>
      <c r="N10" s="201" t="s">
        <v>489</v>
      </c>
      <c r="O10" s="199"/>
      <c r="P10" s="199"/>
    </row>
    <row r="11" customFormat="false" ht="12.75" hidden="false" customHeight="false" outlineLevel="0" collapsed="false">
      <c r="A11" s="203" t="n">
        <v>2002</v>
      </c>
      <c r="B11" s="203" t="s">
        <v>460</v>
      </c>
      <c r="C11" s="204" t="s">
        <v>490</v>
      </c>
      <c r="D11" s="204" t="s">
        <v>491</v>
      </c>
      <c r="E11" s="204" t="n">
        <v>9006</v>
      </c>
      <c r="F11" s="204" t="n">
        <v>926</v>
      </c>
      <c r="G11" s="204" t="s">
        <v>515</v>
      </c>
      <c r="H11" s="204" t="s">
        <v>490</v>
      </c>
      <c r="I11" s="204" t="s">
        <v>491</v>
      </c>
      <c r="J11" s="204" t="s">
        <v>491</v>
      </c>
      <c r="K11" s="204" t="s">
        <v>491</v>
      </c>
      <c r="L11" s="204" t="n">
        <v>9969</v>
      </c>
      <c r="M11" s="204" t="s">
        <v>490</v>
      </c>
      <c r="N11" s="204" t="n">
        <v>19902</v>
      </c>
      <c r="O11" s="199"/>
      <c r="P11" s="199"/>
    </row>
    <row r="12" customFormat="false" ht="12.75" hidden="false" customHeight="false" outlineLevel="0" collapsed="false">
      <c r="A12" s="203" t="n">
        <v>2003</v>
      </c>
      <c r="B12" s="203" t="s">
        <v>460</v>
      </c>
      <c r="C12" s="204" t="n">
        <v>10659</v>
      </c>
      <c r="D12" s="204" t="s">
        <v>491</v>
      </c>
      <c r="E12" s="204" t="n">
        <v>10833</v>
      </c>
      <c r="F12" s="204" t="n">
        <v>1032</v>
      </c>
      <c r="G12" s="204" t="n">
        <v>978</v>
      </c>
      <c r="H12" s="204" t="s">
        <v>490</v>
      </c>
      <c r="I12" s="204" t="s">
        <v>491</v>
      </c>
      <c r="J12" s="204" t="s">
        <v>491</v>
      </c>
      <c r="K12" s="204" t="s">
        <v>491</v>
      </c>
      <c r="L12" s="204" t="n">
        <v>33460</v>
      </c>
      <c r="M12" s="204" t="n">
        <v>4631</v>
      </c>
      <c r="N12" s="204" t="n">
        <v>61594</v>
      </c>
      <c r="O12" s="199"/>
      <c r="P12" s="199"/>
    </row>
    <row r="13" customFormat="false" ht="12.75" hidden="false" customHeight="false" outlineLevel="0" collapsed="false">
      <c r="A13" s="203" t="n">
        <v>2004</v>
      </c>
      <c r="B13" s="203" t="s">
        <v>460</v>
      </c>
      <c r="C13" s="204" t="n">
        <v>11099</v>
      </c>
      <c r="D13" s="204" t="s">
        <v>491</v>
      </c>
      <c r="E13" s="204" t="n">
        <v>15407</v>
      </c>
      <c r="F13" s="204" t="n">
        <v>695</v>
      </c>
      <c r="G13" s="204" t="n">
        <v>2434</v>
      </c>
      <c r="H13" s="204" t="s">
        <v>490</v>
      </c>
      <c r="I13" s="204" t="n">
        <v>2506</v>
      </c>
      <c r="J13" s="204" t="s">
        <v>491</v>
      </c>
      <c r="K13" s="204" t="s">
        <v>491</v>
      </c>
      <c r="L13" s="204" t="n">
        <v>49127</v>
      </c>
      <c r="M13" s="204" t="n">
        <v>6422</v>
      </c>
      <c r="N13" s="204" t="n">
        <v>87693</v>
      </c>
      <c r="O13" s="199"/>
      <c r="P13" s="199"/>
    </row>
    <row r="14" customFormat="false" ht="12.75" hidden="false" customHeight="false" outlineLevel="0" collapsed="false">
      <c r="A14" s="203" t="n">
        <v>2005</v>
      </c>
      <c r="B14" s="203" t="s">
        <v>460</v>
      </c>
      <c r="C14" s="204" t="n">
        <v>9856</v>
      </c>
      <c r="D14" s="204" t="s">
        <v>491</v>
      </c>
      <c r="E14" s="204" t="n">
        <v>24403</v>
      </c>
      <c r="F14" s="204" t="n">
        <v>682</v>
      </c>
      <c r="G14" s="204" t="n">
        <v>3797</v>
      </c>
      <c r="H14" s="204" t="n">
        <v>5008</v>
      </c>
      <c r="I14" s="204" t="n">
        <v>3714</v>
      </c>
      <c r="J14" s="204" t="s">
        <v>491</v>
      </c>
      <c r="K14" s="204" t="n">
        <v>4297</v>
      </c>
      <c r="L14" s="204" t="n">
        <v>60523</v>
      </c>
      <c r="M14" s="204" t="n">
        <v>8243</v>
      </c>
      <c r="N14" s="204" t="n">
        <v>120528</v>
      </c>
      <c r="O14" s="199"/>
      <c r="P14" s="199"/>
    </row>
    <row r="15" customFormat="false" ht="12.75" hidden="false" customHeight="false" outlineLevel="0" collapsed="false">
      <c r="A15" s="203" t="n">
        <v>2006</v>
      </c>
      <c r="B15" s="203" t="s">
        <v>460</v>
      </c>
      <c r="C15" s="204" t="n">
        <v>11916</v>
      </c>
      <c r="D15" s="204" t="s">
        <v>491</v>
      </c>
      <c r="E15" s="204" t="n">
        <v>31820</v>
      </c>
      <c r="F15" s="204" t="n">
        <v>792</v>
      </c>
      <c r="G15" s="204" t="n">
        <v>1107</v>
      </c>
      <c r="H15" s="204" t="n">
        <v>7401</v>
      </c>
      <c r="I15" s="204" t="n">
        <v>4023</v>
      </c>
      <c r="J15" s="204" t="s">
        <v>491</v>
      </c>
      <c r="K15" s="204" t="n">
        <v>2040</v>
      </c>
      <c r="L15" s="204" t="n">
        <v>65984</v>
      </c>
      <c r="M15" s="204" t="n">
        <v>10033</v>
      </c>
      <c r="N15" s="204" t="n">
        <v>135121</v>
      </c>
      <c r="O15" s="199"/>
      <c r="P15" s="199"/>
    </row>
    <row r="16" customFormat="false" ht="12.75" hidden="false" customHeight="false" outlineLevel="0" collapsed="false">
      <c r="A16" s="203" t="n">
        <v>2007</v>
      </c>
      <c r="B16" s="203" t="s">
        <v>460</v>
      </c>
      <c r="C16" s="204" t="n">
        <v>22892</v>
      </c>
      <c r="D16" s="204" t="n">
        <v>423</v>
      </c>
      <c r="E16" s="204" t="n">
        <v>43222</v>
      </c>
      <c r="F16" s="204" t="n">
        <v>1026</v>
      </c>
      <c r="G16" s="204" t="n">
        <v>1660</v>
      </c>
      <c r="H16" s="204" t="n">
        <v>10496</v>
      </c>
      <c r="I16" s="204" t="n">
        <v>7371</v>
      </c>
      <c r="J16" s="204" t="s">
        <v>491</v>
      </c>
      <c r="K16" s="204" t="n">
        <v>2554</v>
      </c>
      <c r="L16" s="204" t="n">
        <v>77122</v>
      </c>
      <c r="M16" s="204" t="n">
        <v>8317</v>
      </c>
      <c r="N16" s="204" t="n">
        <v>175087</v>
      </c>
      <c r="O16" s="199"/>
      <c r="P16" s="199"/>
    </row>
    <row r="17" customFormat="false" ht="12.75" hidden="false" customHeight="false" outlineLevel="0" collapsed="false">
      <c r="A17" s="203" t="n">
        <v>2008</v>
      </c>
      <c r="B17" s="203" t="s">
        <v>492</v>
      </c>
      <c r="C17" s="204" t="n">
        <v>16648</v>
      </c>
      <c r="D17" s="204" t="n">
        <v>357</v>
      </c>
      <c r="E17" s="204" t="n">
        <v>48607</v>
      </c>
      <c r="F17" s="204" t="n">
        <v>1863</v>
      </c>
      <c r="G17" s="204" t="n">
        <v>2362</v>
      </c>
      <c r="H17" s="204" t="n">
        <v>12611</v>
      </c>
      <c r="I17" s="204" t="n">
        <v>3732</v>
      </c>
      <c r="J17" s="204" t="n">
        <v>7269</v>
      </c>
      <c r="K17" s="204" t="n">
        <v>2892</v>
      </c>
      <c r="L17" s="204" t="n">
        <v>73998</v>
      </c>
      <c r="M17" s="204" t="n">
        <v>11130</v>
      </c>
      <c r="N17" s="204" t="n">
        <v>181473</v>
      </c>
      <c r="O17" s="199"/>
      <c r="P17" s="199"/>
    </row>
    <row r="18" customFormat="false" ht="12.75" hidden="false" customHeight="false" outlineLevel="0" collapsed="false">
      <c r="A18" s="198" t="s">
        <v>429</v>
      </c>
      <c r="O18" s="199"/>
      <c r="P18" s="199"/>
    </row>
    <row r="19" customFormat="false" ht="12.75" hidden="false" customHeight="false" outlineLevel="0" collapsed="false">
      <c r="A19" s="198" t="s">
        <v>463</v>
      </c>
      <c r="O19" s="199"/>
      <c r="P19" s="199"/>
    </row>
    <row r="20" customFormat="false" ht="12.75" hidden="false" customHeight="false" outlineLevel="0" collapsed="false">
      <c r="A20" s="198" t="s">
        <v>429</v>
      </c>
      <c r="O20" s="199"/>
      <c r="P20" s="199"/>
    </row>
    <row r="21" customFormat="false" ht="12.75" hidden="false" customHeight="false" outlineLevel="0" collapsed="false">
      <c r="A21" s="198" t="s">
        <v>431</v>
      </c>
      <c r="B21" s="198" t="s">
        <v>432</v>
      </c>
      <c r="C21" s="201" t="s">
        <v>468</v>
      </c>
      <c r="D21" s="201" t="s">
        <v>496</v>
      </c>
      <c r="E21" s="201" t="s">
        <v>497</v>
      </c>
      <c r="F21" s="201" t="s">
        <v>499</v>
      </c>
      <c r="G21" s="201" t="s">
        <v>530</v>
      </c>
      <c r="H21" s="202" t="s">
        <v>470</v>
      </c>
      <c r="I21" s="201" t="s">
        <v>531</v>
      </c>
      <c r="J21" s="201" t="s">
        <v>532</v>
      </c>
      <c r="K21" s="201" t="s">
        <v>513</v>
      </c>
      <c r="L21" s="201" t="s">
        <v>533</v>
      </c>
      <c r="M21" s="201" t="s">
        <v>488</v>
      </c>
      <c r="N21" s="201" t="s">
        <v>489</v>
      </c>
      <c r="O21" s="199"/>
      <c r="P21" s="199"/>
    </row>
    <row r="22" customFormat="false" ht="12.75" hidden="false" customHeight="false" outlineLevel="0" collapsed="false">
      <c r="A22" s="203" t="n">
        <v>2002</v>
      </c>
      <c r="B22" s="203" t="s">
        <v>460</v>
      </c>
      <c r="C22" s="204" t="s">
        <v>490</v>
      </c>
      <c r="D22" s="204" t="s">
        <v>491</v>
      </c>
      <c r="E22" s="204" t="n">
        <v>3650</v>
      </c>
      <c r="F22" s="204" t="n">
        <v>884</v>
      </c>
      <c r="G22" s="204" t="s">
        <v>515</v>
      </c>
      <c r="H22" s="204" t="s">
        <v>490</v>
      </c>
      <c r="I22" s="204" t="s">
        <v>491</v>
      </c>
      <c r="J22" s="204" t="s">
        <v>491</v>
      </c>
      <c r="K22" s="204" t="s">
        <v>491</v>
      </c>
      <c r="L22" s="204" t="n">
        <v>8499</v>
      </c>
      <c r="M22" s="204" t="s">
        <v>490</v>
      </c>
      <c r="N22" s="204" t="n">
        <v>13034</v>
      </c>
      <c r="O22" s="199"/>
      <c r="P22" s="199"/>
    </row>
    <row r="23" customFormat="false" ht="12.75" hidden="false" customHeight="false" outlineLevel="0" collapsed="false">
      <c r="A23" s="203" t="n">
        <v>2003</v>
      </c>
      <c r="B23" s="203" t="s">
        <v>460</v>
      </c>
      <c r="C23" s="204" t="n">
        <v>8736</v>
      </c>
      <c r="D23" s="204" t="s">
        <v>491</v>
      </c>
      <c r="E23" s="204" t="n">
        <v>9454</v>
      </c>
      <c r="F23" s="204" t="n">
        <v>1003</v>
      </c>
      <c r="G23" s="204" t="n">
        <v>945</v>
      </c>
      <c r="H23" s="204" t="s">
        <v>490</v>
      </c>
      <c r="I23" s="204" t="s">
        <v>491</v>
      </c>
      <c r="J23" s="204" t="s">
        <v>491</v>
      </c>
      <c r="K23" s="204" t="s">
        <v>491</v>
      </c>
      <c r="L23" s="204" t="n">
        <v>31083</v>
      </c>
      <c r="M23" s="204" t="n">
        <v>4336</v>
      </c>
      <c r="N23" s="204" t="n">
        <v>55559</v>
      </c>
      <c r="O23" s="199"/>
      <c r="P23" s="199"/>
    </row>
    <row r="24" customFormat="false" ht="12.75" hidden="false" customHeight="false" outlineLevel="0" collapsed="false">
      <c r="A24" s="203" t="n">
        <v>2004</v>
      </c>
      <c r="B24" s="203" t="s">
        <v>460</v>
      </c>
      <c r="C24" s="204" t="n">
        <v>8841</v>
      </c>
      <c r="D24" s="204" t="s">
        <v>491</v>
      </c>
      <c r="E24" s="204" t="n">
        <v>13991</v>
      </c>
      <c r="F24" s="204" t="n">
        <v>668</v>
      </c>
      <c r="G24" s="204" t="n">
        <v>1013</v>
      </c>
      <c r="H24" s="204" t="s">
        <v>490</v>
      </c>
      <c r="I24" s="204" t="n">
        <v>2220</v>
      </c>
      <c r="J24" s="204" t="s">
        <v>491</v>
      </c>
      <c r="K24" s="204" t="s">
        <v>491</v>
      </c>
      <c r="L24" s="204" t="n">
        <v>44557</v>
      </c>
      <c r="M24" s="204" t="n">
        <v>6085</v>
      </c>
      <c r="N24" s="204" t="n">
        <v>77379</v>
      </c>
      <c r="O24" s="199"/>
      <c r="P24" s="199"/>
    </row>
    <row r="25" customFormat="false" ht="12.75" hidden="false" customHeight="false" outlineLevel="0" collapsed="false">
      <c r="A25" s="203" t="n">
        <v>2005</v>
      </c>
      <c r="B25" s="203" t="s">
        <v>460</v>
      </c>
      <c r="C25" s="204" t="n">
        <v>9686</v>
      </c>
      <c r="D25" s="204" t="s">
        <v>491</v>
      </c>
      <c r="E25" s="204" t="n">
        <v>22920</v>
      </c>
      <c r="F25" s="204" t="n">
        <v>654</v>
      </c>
      <c r="G25" s="204" t="n">
        <v>805</v>
      </c>
      <c r="H25" s="204" t="n">
        <v>4405</v>
      </c>
      <c r="I25" s="204" t="n">
        <v>2894</v>
      </c>
      <c r="J25" s="204" t="s">
        <v>491</v>
      </c>
      <c r="K25" s="204" t="n">
        <v>1078</v>
      </c>
      <c r="L25" s="204" t="n">
        <v>59106</v>
      </c>
      <c r="M25" s="204" t="n">
        <v>7934</v>
      </c>
      <c r="N25" s="204" t="n">
        <v>109486</v>
      </c>
      <c r="O25" s="199"/>
      <c r="P25" s="199"/>
    </row>
    <row r="26" customFormat="false" ht="12.75" hidden="false" customHeight="false" outlineLevel="0" collapsed="false">
      <c r="A26" s="203" t="n">
        <v>2006</v>
      </c>
      <c r="B26" s="203" t="s">
        <v>460</v>
      </c>
      <c r="C26" s="204" t="n">
        <v>11686</v>
      </c>
      <c r="D26" s="204" t="s">
        <v>491</v>
      </c>
      <c r="E26" s="204" t="n">
        <v>30470</v>
      </c>
      <c r="F26" s="204" t="n">
        <v>741</v>
      </c>
      <c r="G26" s="204" t="n">
        <v>910</v>
      </c>
      <c r="H26" s="204" t="n">
        <v>6952</v>
      </c>
      <c r="I26" s="204" t="n">
        <v>3518</v>
      </c>
      <c r="J26" s="204" t="s">
        <v>491</v>
      </c>
      <c r="K26" s="204" t="n">
        <v>1465</v>
      </c>
      <c r="L26" s="204" t="n">
        <v>63774</v>
      </c>
      <c r="M26" s="204" t="n">
        <v>9541</v>
      </c>
      <c r="N26" s="204" t="n">
        <v>129060</v>
      </c>
      <c r="O26" s="199"/>
      <c r="P26" s="199"/>
    </row>
    <row r="27" customFormat="false" ht="12.75" hidden="false" customHeight="false" outlineLevel="0" collapsed="false">
      <c r="A27" s="203" t="n">
        <v>2007</v>
      </c>
      <c r="B27" s="203" t="s">
        <v>460</v>
      </c>
      <c r="C27" s="204" t="n">
        <v>13782</v>
      </c>
      <c r="D27" s="204" t="n">
        <v>404</v>
      </c>
      <c r="E27" s="204" t="n">
        <v>40612</v>
      </c>
      <c r="F27" s="204" t="n">
        <v>933</v>
      </c>
      <c r="G27" s="204" t="n">
        <v>1349</v>
      </c>
      <c r="H27" s="204" t="n">
        <v>9996</v>
      </c>
      <c r="I27" s="204" t="n">
        <v>6379</v>
      </c>
      <c r="J27" s="204" t="s">
        <v>491</v>
      </c>
      <c r="K27" s="204" t="n">
        <v>1985</v>
      </c>
      <c r="L27" s="204" t="n">
        <v>74376</v>
      </c>
      <c r="M27" s="204" t="n">
        <v>6982</v>
      </c>
      <c r="N27" s="204" t="n">
        <v>156803</v>
      </c>
      <c r="O27" s="199"/>
      <c r="P27" s="199"/>
    </row>
    <row r="28" customFormat="false" ht="12.75" hidden="false" customHeight="false" outlineLevel="0" collapsed="false">
      <c r="A28" s="203" t="n">
        <v>2008</v>
      </c>
      <c r="B28" s="203" t="s">
        <v>492</v>
      </c>
      <c r="C28" s="204" t="n">
        <v>15613</v>
      </c>
      <c r="D28" s="204" t="n">
        <v>333</v>
      </c>
      <c r="E28" s="204" t="n">
        <v>43491</v>
      </c>
      <c r="F28" s="204" t="n">
        <v>679</v>
      </c>
      <c r="G28" s="204" t="n">
        <v>1948</v>
      </c>
      <c r="H28" s="204" t="n">
        <v>12002</v>
      </c>
      <c r="I28" s="204" t="n">
        <v>3160</v>
      </c>
      <c r="J28" s="204" t="n">
        <v>6420</v>
      </c>
      <c r="K28" s="204" t="n">
        <v>2239</v>
      </c>
      <c r="L28" s="204" t="n">
        <v>71929</v>
      </c>
      <c r="M28" s="204" t="n">
        <v>7251</v>
      </c>
      <c r="N28" s="204" t="n">
        <v>165070</v>
      </c>
      <c r="O28" s="199"/>
      <c r="P28" s="199"/>
    </row>
    <row r="29" customFormat="false" ht="12.75" hidden="false" customHeight="false" outlineLevel="0" collapsed="false">
      <c r="A29" s="198" t="s">
        <v>429</v>
      </c>
      <c r="O29" s="199"/>
      <c r="P29" s="199"/>
    </row>
    <row r="30" customFormat="false" ht="12.75" hidden="false" customHeight="false" outlineLevel="0" collapsed="false">
      <c r="A30" s="198" t="s">
        <v>464</v>
      </c>
      <c r="O30" s="199"/>
      <c r="P30" s="199"/>
    </row>
    <row r="31" customFormat="false" ht="12.75" hidden="false" customHeight="false" outlineLevel="0" collapsed="false">
      <c r="A31" s="198" t="s">
        <v>429</v>
      </c>
      <c r="O31" s="199"/>
      <c r="P31" s="199"/>
    </row>
    <row r="32" customFormat="false" ht="12.75" hidden="false" customHeight="false" outlineLevel="0" collapsed="false">
      <c r="A32" s="198" t="s">
        <v>431</v>
      </c>
      <c r="B32" s="198" t="s">
        <v>432</v>
      </c>
      <c r="C32" s="201" t="s">
        <v>468</v>
      </c>
      <c r="D32" s="201" t="s">
        <v>496</v>
      </c>
      <c r="E32" s="201" t="s">
        <v>497</v>
      </c>
      <c r="F32" s="201" t="s">
        <v>499</v>
      </c>
      <c r="G32" s="201" t="s">
        <v>530</v>
      </c>
      <c r="H32" s="202" t="s">
        <v>470</v>
      </c>
      <c r="I32" s="201" t="s">
        <v>531</v>
      </c>
      <c r="J32" s="201" t="s">
        <v>532</v>
      </c>
      <c r="K32" s="201" t="s">
        <v>513</v>
      </c>
      <c r="L32" s="201" t="s">
        <v>533</v>
      </c>
      <c r="M32" s="201" t="s">
        <v>488</v>
      </c>
      <c r="N32" s="201" t="s">
        <v>489</v>
      </c>
      <c r="O32" s="199"/>
      <c r="P32" s="199"/>
    </row>
    <row r="33" customFormat="false" ht="12.75" hidden="false" customHeight="false" outlineLevel="0" collapsed="false">
      <c r="A33" s="203" t="n">
        <v>2002</v>
      </c>
      <c r="B33" s="203" t="s">
        <v>460</v>
      </c>
      <c r="C33" s="204" t="s">
        <v>490</v>
      </c>
      <c r="D33" s="204" t="s">
        <v>491</v>
      </c>
      <c r="E33" s="204" t="n">
        <v>4866</v>
      </c>
      <c r="F33" s="204" t="n">
        <v>134</v>
      </c>
      <c r="G33" s="204" t="s">
        <v>515</v>
      </c>
      <c r="H33" s="204" t="s">
        <v>490</v>
      </c>
      <c r="I33" s="204" t="s">
        <v>491</v>
      </c>
      <c r="J33" s="204" t="s">
        <v>491</v>
      </c>
      <c r="K33" s="204" t="s">
        <v>491</v>
      </c>
      <c r="L33" s="204" t="n">
        <v>3099</v>
      </c>
      <c r="M33" s="204" t="s">
        <v>490</v>
      </c>
      <c r="N33" s="204" t="n">
        <v>8100</v>
      </c>
      <c r="O33" s="199"/>
      <c r="P33" s="199"/>
    </row>
    <row r="34" customFormat="false" ht="12.75" hidden="false" customHeight="false" outlineLevel="0" collapsed="false">
      <c r="A34" s="203" t="n">
        <v>2003</v>
      </c>
      <c r="B34" s="203" t="s">
        <v>460</v>
      </c>
      <c r="C34" s="204" t="n">
        <v>1301</v>
      </c>
      <c r="D34" s="204" t="s">
        <v>491</v>
      </c>
      <c r="E34" s="204" t="n">
        <v>5766</v>
      </c>
      <c r="F34" s="204" t="n">
        <v>109</v>
      </c>
      <c r="G34" s="204" t="n">
        <v>241</v>
      </c>
      <c r="H34" s="204" t="s">
        <v>490</v>
      </c>
      <c r="I34" s="204" t="s">
        <v>491</v>
      </c>
      <c r="J34" s="204" t="s">
        <v>491</v>
      </c>
      <c r="K34" s="204" t="s">
        <v>491</v>
      </c>
      <c r="L34" s="204" t="n">
        <v>8294</v>
      </c>
      <c r="M34" s="204" t="n">
        <v>1125</v>
      </c>
      <c r="N34" s="204" t="n">
        <v>16838</v>
      </c>
      <c r="O34" s="199"/>
      <c r="P34" s="199"/>
    </row>
    <row r="35" customFormat="false" ht="12.75" hidden="false" customHeight="false" outlineLevel="0" collapsed="false">
      <c r="A35" s="203" t="n">
        <v>2004</v>
      </c>
      <c r="B35" s="203" t="s">
        <v>460</v>
      </c>
      <c r="C35" s="204" t="n">
        <v>-113</v>
      </c>
      <c r="D35" s="204" t="s">
        <v>491</v>
      </c>
      <c r="E35" s="204" t="n">
        <v>9080</v>
      </c>
      <c r="F35" s="204" t="n">
        <v>144</v>
      </c>
      <c r="G35" s="204" t="n">
        <v>44</v>
      </c>
      <c r="H35" s="204" t="s">
        <v>490</v>
      </c>
      <c r="I35" s="204" t="n">
        <v>701</v>
      </c>
      <c r="J35" s="204" t="s">
        <v>491</v>
      </c>
      <c r="K35" s="204" t="s">
        <v>491</v>
      </c>
      <c r="L35" s="204" t="n">
        <v>12697</v>
      </c>
      <c r="M35" s="204" t="n">
        <v>1640</v>
      </c>
      <c r="N35" s="204" t="n">
        <v>24194</v>
      </c>
      <c r="O35" s="199"/>
      <c r="P35" s="199"/>
    </row>
    <row r="36" customFormat="false" ht="12.75" hidden="false" customHeight="false" outlineLevel="0" collapsed="false">
      <c r="A36" s="203" t="n">
        <v>2005</v>
      </c>
      <c r="B36" s="203" t="s">
        <v>460</v>
      </c>
      <c r="C36" s="204" t="n">
        <v>526</v>
      </c>
      <c r="D36" s="204" t="s">
        <v>491</v>
      </c>
      <c r="E36" s="204" t="n">
        <v>8425</v>
      </c>
      <c r="F36" s="204" t="n">
        <v>110</v>
      </c>
      <c r="G36" s="204" t="n">
        <v>-245</v>
      </c>
      <c r="H36" s="204" t="n">
        <v>3141</v>
      </c>
      <c r="I36" s="204" t="n">
        <v>1324</v>
      </c>
      <c r="J36" s="204" t="s">
        <v>491</v>
      </c>
      <c r="K36" s="204" t="n">
        <v>210</v>
      </c>
      <c r="L36" s="204" t="n">
        <v>12945</v>
      </c>
      <c r="M36" s="204" t="n">
        <v>1630</v>
      </c>
      <c r="N36" s="204" t="n">
        <v>28069</v>
      </c>
      <c r="O36" s="199"/>
      <c r="P36" s="199"/>
    </row>
    <row r="37" customFormat="false" ht="12.75" hidden="false" customHeight="false" outlineLevel="0" collapsed="false">
      <c r="A37" s="203" t="n">
        <v>2006</v>
      </c>
      <c r="B37" s="203" t="s">
        <v>460</v>
      </c>
      <c r="C37" s="204" t="n">
        <v>1795</v>
      </c>
      <c r="D37" s="204" t="s">
        <v>491</v>
      </c>
      <c r="E37" s="204" t="n">
        <v>9636</v>
      </c>
      <c r="F37" s="204" t="n">
        <v>185</v>
      </c>
      <c r="G37" s="204" t="n">
        <v>88</v>
      </c>
      <c r="H37" s="204" t="n">
        <v>2454</v>
      </c>
      <c r="I37" s="204" t="n">
        <v>1914</v>
      </c>
      <c r="J37" s="204" t="s">
        <v>491</v>
      </c>
      <c r="K37" s="204" t="n">
        <v>364</v>
      </c>
      <c r="L37" s="204" t="n">
        <v>13616</v>
      </c>
      <c r="M37" s="204" t="n">
        <v>1440</v>
      </c>
      <c r="N37" s="204" t="n">
        <v>31495</v>
      </c>
      <c r="O37" s="199"/>
      <c r="P37" s="199"/>
    </row>
    <row r="38" customFormat="false" ht="12.75" hidden="false" customHeight="false" outlineLevel="0" collapsed="false">
      <c r="A38" s="203" t="n">
        <v>2007</v>
      </c>
      <c r="B38" s="203" t="s">
        <v>460</v>
      </c>
      <c r="C38" s="204" t="n">
        <v>1231</v>
      </c>
      <c r="D38" s="204" t="n">
        <v>-133</v>
      </c>
      <c r="E38" s="204" t="n">
        <v>13879</v>
      </c>
      <c r="F38" s="204" t="n">
        <v>335</v>
      </c>
      <c r="G38" s="204" t="n">
        <v>371</v>
      </c>
      <c r="H38" s="204" t="n">
        <v>2530</v>
      </c>
      <c r="I38" s="204" t="n">
        <v>2601</v>
      </c>
      <c r="J38" s="204" t="s">
        <v>491</v>
      </c>
      <c r="K38" s="204" t="n">
        <v>840</v>
      </c>
      <c r="L38" s="204" t="n">
        <v>19602</v>
      </c>
      <c r="M38" s="204" t="n">
        <v>2070</v>
      </c>
      <c r="N38" s="204" t="n">
        <v>43329</v>
      </c>
      <c r="O38" s="199"/>
      <c r="P38" s="199"/>
    </row>
    <row r="39" customFormat="false" ht="12.75" hidden="false" customHeight="false" outlineLevel="0" collapsed="false">
      <c r="A39" s="203" t="n">
        <v>2008</v>
      </c>
      <c r="B39" s="203" t="s">
        <v>492</v>
      </c>
      <c r="C39" s="204" t="n">
        <v>880</v>
      </c>
      <c r="D39" s="204" t="n">
        <v>-98</v>
      </c>
      <c r="E39" s="204" t="n">
        <v>5239</v>
      </c>
      <c r="F39" s="204" t="n">
        <v>34</v>
      </c>
      <c r="G39" s="204" t="n">
        <v>505</v>
      </c>
      <c r="H39" s="204" t="n">
        <v>1315</v>
      </c>
      <c r="I39" s="204" t="n">
        <v>1296</v>
      </c>
      <c r="J39" s="204" t="n">
        <v>1532</v>
      </c>
      <c r="K39" s="204" t="n">
        <v>1008</v>
      </c>
      <c r="L39" s="204" t="n">
        <v>12729</v>
      </c>
      <c r="M39" s="204" t="n">
        <v>1932</v>
      </c>
      <c r="N39" s="204" t="n">
        <v>26377</v>
      </c>
      <c r="O39" s="199"/>
      <c r="P39" s="199"/>
    </row>
    <row r="40" customFormat="false" ht="12.75" hidden="false" customHeight="false" outlineLevel="0" collapsed="false">
      <c r="A40" s="198" t="s">
        <v>429</v>
      </c>
      <c r="O40" s="199"/>
      <c r="P40" s="199"/>
    </row>
    <row r="41" customFormat="false" ht="12.75" hidden="false" customHeight="false" outlineLevel="0" collapsed="false">
      <c r="A41" s="198" t="s">
        <v>493</v>
      </c>
      <c r="O41" s="199"/>
      <c r="P41" s="199"/>
    </row>
    <row r="42" customFormat="false" ht="12.75" hidden="false" customHeight="false" outlineLevel="0" collapsed="false">
      <c r="A42" s="198" t="s">
        <v>429</v>
      </c>
      <c r="O42" s="199"/>
      <c r="P42" s="199"/>
    </row>
    <row r="43" customFormat="false" ht="12.75" hidden="false" customHeight="false" outlineLevel="0" collapsed="false">
      <c r="A43" s="198" t="s">
        <v>431</v>
      </c>
      <c r="B43" s="198" t="s">
        <v>432</v>
      </c>
      <c r="C43" s="201" t="s">
        <v>468</v>
      </c>
      <c r="D43" s="201" t="s">
        <v>496</v>
      </c>
      <c r="E43" s="201" t="s">
        <v>497</v>
      </c>
      <c r="F43" s="201" t="s">
        <v>499</v>
      </c>
      <c r="G43" s="201" t="s">
        <v>530</v>
      </c>
      <c r="H43" s="202" t="s">
        <v>470</v>
      </c>
      <c r="I43" s="201" t="s">
        <v>531</v>
      </c>
      <c r="J43" s="201" t="s">
        <v>532</v>
      </c>
      <c r="K43" s="201" t="s">
        <v>513</v>
      </c>
      <c r="L43" s="201" t="s">
        <v>533</v>
      </c>
      <c r="M43" s="201" t="s">
        <v>488</v>
      </c>
      <c r="N43" s="201" t="s">
        <v>489</v>
      </c>
      <c r="O43" s="199"/>
      <c r="P43" s="199"/>
    </row>
    <row r="44" customFormat="false" ht="12.75" hidden="false" customHeight="false" outlineLevel="0" collapsed="false">
      <c r="A44" s="203" t="n">
        <v>2002</v>
      </c>
      <c r="B44" s="203" t="s">
        <v>460</v>
      </c>
      <c r="C44" s="203" t="s">
        <v>490</v>
      </c>
      <c r="D44" s="203" t="s">
        <v>491</v>
      </c>
      <c r="E44" s="203" t="n">
        <v>0</v>
      </c>
      <c r="F44" s="203" t="n">
        <v>17.9</v>
      </c>
      <c r="G44" s="203" t="s">
        <v>515</v>
      </c>
      <c r="H44" s="203" t="s">
        <v>490</v>
      </c>
      <c r="I44" s="203" t="s">
        <v>491</v>
      </c>
      <c r="J44" s="203" t="s">
        <v>491</v>
      </c>
      <c r="K44" s="203" t="s">
        <v>491</v>
      </c>
      <c r="L44" s="203" t="n">
        <v>57.4</v>
      </c>
      <c r="M44" s="203" t="s">
        <v>490</v>
      </c>
      <c r="N44" s="203" t="n">
        <v>164.1</v>
      </c>
      <c r="O44" s="199"/>
      <c r="P44" s="199"/>
    </row>
    <row r="45" customFormat="false" ht="12.75" hidden="false" customHeight="false" outlineLevel="0" collapsed="false">
      <c r="A45" s="203" t="n">
        <v>2003</v>
      </c>
      <c r="B45" s="203" t="s">
        <v>460</v>
      </c>
      <c r="C45" s="203" t="n">
        <v>17.5</v>
      </c>
      <c r="D45" s="203" t="s">
        <v>491</v>
      </c>
      <c r="E45" s="203" t="n">
        <v>156.4</v>
      </c>
      <c r="F45" s="203" t="n">
        <v>12.2</v>
      </c>
      <c r="G45" s="203" t="n">
        <v>34.2</v>
      </c>
      <c r="H45" s="203" t="s">
        <v>490</v>
      </c>
      <c r="I45" s="203" t="s">
        <v>491</v>
      </c>
      <c r="J45" s="203" t="s">
        <v>491</v>
      </c>
      <c r="K45" s="203" t="s">
        <v>491</v>
      </c>
      <c r="L45" s="203" t="n">
        <v>36.4</v>
      </c>
      <c r="M45" s="203" t="n">
        <v>35.1</v>
      </c>
      <c r="N45" s="203" t="n">
        <v>43.5</v>
      </c>
      <c r="O45" s="199"/>
      <c r="P45" s="199"/>
    </row>
    <row r="46" customFormat="false" ht="12.75" hidden="false" customHeight="false" outlineLevel="0" collapsed="false">
      <c r="A46" s="203" t="n">
        <v>2004</v>
      </c>
      <c r="B46" s="203" t="s">
        <v>460</v>
      </c>
      <c r="C46" s="203" t="n">
        <v>0</v>
      </c>
      <c r="D46" s="203" t="s">
        <v>491</v>
      </c>
      <c r="E46" s="203" t="n">
        <v>184.9</v>
      </c>
      <c r="F46" s="203" t="n">
        <v>27.5</v>
      </c>
      <c r="G46" s="203" t="n">
        <v>4.6</v>
      </c>
      <c r="H46" s="203" t="s">
        <v>490</v>
      </c>
      <c r="I46" s="203" t="n">
        <v>46.2</v>
      </c>
      <c r="J46" s="203" t="s">
        <v>491</v>
      </c>
      <c r="K46" s="203" t="s">
        <v>491</v>
      </c>
      <c r="L46" s="203" t="n">
        <v>39.9</v>
      </c>
      <c r="M46" s="203" t="n">
        <v>36.9</v>
      </c>
      <c r="N46" s="203" t="n">
        <v>45.5</v>
      </c>
      <c r="O46" s="199"/>
      <c r="P46" s="199"/>
    </row>
    <row r="47" customFormat="false" ht="12.75" hidden="false" customHeight="false" outlineLevel="0" collapsed="false">
      <c r="A47" s="203" t="n">
        <v>2005</v>
      </c>
      <c r="B47" s="203" t="s">
        <v>460</v>
      </c>
      <c r="C47" s="203" t="n">
        <v>5.8</v>
      </c>
      <c r="D47" s="203" t="s">
        <v>491</v>
      </c>
      <c r="E47" s="203" t="n">
        <v>58.1</v>
      </c>
      <c r="F47" s="203" t="n">
        <v>20.2</v>
      </c>
      <c r="G47" s="203" t="n">
        <v>0</v>
      </c>
      <c r="H47" s="203" t="n">
        <v>248.7</v>
      </c>
      <c r="I47" s="203" t="n">
        <v>84.4</v>
      </c>
      <c r="J47" s="203" t="s">
        <v>491</v>
      </c>
      <c r="K47" s="203" t="n">
        <v>24.3</v>
      </c>
      <c r="L47" s="203" t="n">
        <v>28</v>
      </c>
      <c r="M47" s="203" t="n">
        <v>25.9</v>
      </c>
      <c r="N47" s="203" t="n">
        <v>34.5</v>
      </c>
      <c r="O47" s="199"/>
      <c r="P47" s="199"/>
    </row>
    <row r="48" customFormat="false" ht="12.75" hidden="false" customHeight="false" outlineLevel="0" collapsed="false">
      <c r="A48" s="203" t="n">
        <v>2006</v>
      </c>
      <c r="B48" s="203" t="s">
        <v>460</v>
      </c>
      <c r="C48" s="203" t="n">
        <v>18.2</v>
      </c>
      <c r="D48" s="203" t="s">
        <v>491</v>
      </c>
      <c r="E48" s="203" t="n">
        <v>46.2</v>
      </c>
      <c r="F48" s="203" t="n">
        <v>33.3</v>
      </c>
      <c r="G48" s="203" t="n">
        <v>10.8</v>
      </c>
      <c r="H48" s="203" t="n">
        <v>54.6</v>
      </c>
      <c r="I48" s="203" t="n">
        <v>119.4</v>
      </c>
      <c r="J48" s="203" t="s">
        <v>491</v>
      </c>
      <c r="K48" s="203" t="n">
        <v>33.1</v>
      </c>
      <c r="L48" s="203" t="n">
        <v>27.1</v>
      </c>
      <c r="M48" s="203" t="n">
        <v>17.8</v>
      </c>
      <c r="N48" s="203" t="n">
        <v>32.3</v>
      </c>
      <c r="O48" s="199"/>
      <c r="P48" s="199"/>
    </row>
    <row r="49" customFormat="false" ht="12.75" hidden="false" customHeight="false" outlineLevel="0" collapsed="false">
      <c r="A49" s="203" t="n">
        <v>2007</v>
      </c>
      <c r="B49" s="203" t="s">
        <v>460</v>
      </c>
      <c r="C49" s="203" t="n">
        <v>9.8</v>
      </c>
      <c r="D49" s="203" t="n">
        <v>0</v>
      </c>
      <c r="E49" s="203" t="n">
        <v>51.9</v>
      </c>
      <c r="F49" s="203" t="n">
        <v>56</v>
      </c>
      <c r="G49" s="203" t="n">
        <v>38</v>
      </c>
      <c r="H49" s="203" t="n">
        <v>33.9</v>
      </c>
      <c r="I49" s="203" t="n">
        <v>68.8</v>
      </c>
      <c r="J49" s="203" t="s">
        <v>491</v>
      </c>
      <c r="K49" s="203" t="n">
        <v>73.3</v>
      </c>
      <c r="L49" s="203" t="n">
        <v>35.8</v>
      </c>
      <c r="M49" s="203" t="n">
        <v>42.1</v>
      </c>
      <c r="N49" s="203" t="n">
        <v>38.2</v>
      </c>
      <c r="O49" s="199"/>
      <c r="P49" s="199"/>
    </row>
    <row r="50" customFormat="false" ht="12.75" hidden="false" customHeight="false" outlineLevel="0" collapsed="false">
      <c r="A50" s="203" t="n">
        <v>2008</v>
      </c>
      <c r="B50" s="203" t="s">
        <v>492</v>
      </c>
      <c r="C50" s="203" t="n">
        <v>6</v>
      </c>
      <c r="D50" s="203" t="n">
        <v>0</v>
      </c>
      <c r="E50" s="203" t="n">
        <v>13.7</v>
      </c>
      <c r="F50" s="203" t="n">
        <v>5.3</v>
      </c>
      <c r="G50" s="203" t="n">
        <v>35.1</v>
      </c>
      <c r="H50" s="203" t="n">
        <v>12.3</v>
      </c>
      <c r="I50" s="203" t="n">
        <v>69.5</v>
      </c>
      <c r="J50" s="203" t="n">
        <v>31.4</v>
      </c>
      <c r="K50" s="203" t="n">
        <v>81.9</v>
      </c>
      <c r="L50" s="203" t="n">
        <v>21.5</v>
      </c>
      <c r="M50" s="203" t="n">
        <v>36.3</v>
      </c>
      <c r="N50" s="203" t="n">
        <v>19</v>
      </c>
      <c r="O50" s="199"/>
      <c r="P50" s="199"/>
    </row>
    <row r="51" customFormat="false" ht="12.75" hidden="false" customHeight="false" outlineLevel="0" collapsed="false">
      <c r="A51" s="198" t="s">
        <v>429</v>
      </c>
      <c r="O51" s="199"/>
      <c r="P51" s="199"/>
    </row>
    <row r="52" customFormat="false" ht="12.75" hidden="false" customHeight="false" outlineLevel="0" collapsed="false">
      <c r="A52" s="198" t="s">
        <v>520</v>
      </c>
      <c r="O52" s="199"/>
      <c r="P52" s="199"/>
    </row>
    <row r="53" customFormat="false" ht="12.75" hidden="false" customHeight="false" outlineLevel="0" collapsed="false">
      <c r="A53" s="198" t="s">
        <v>429</v>
      </c>
      <c r="O53" s="199"/>
      <c r="P53" s="199"/>
    </row>
    <row r="54" customFormat="false" ht="12.75" hidden="false" customHeight="false" outlineLevel="0" collapsed="false">
      <c r="A54" s="198" t="s">
        <v>431</v>
      </c>
      <c r="B54" s="198" t="s">
        <v>432</v>
      </c>
      <c r="C54" s="201" t="s">
        <v>468</v>
      </c>
      <c r="D54" s="201" t="s">
        <v>496</v>
      </c>
      <c r="E54" s="201" t="s">
        <v>497</v>
      </c>
      <c r="F54" s="201" t="s">
        <v>499</v>
      </c>
      <c r="G54" s="201" t="s">
        <v>530</v>
      </c>
      <c r="H54" s="202" t="s">
        <v>470</v>
      </c>
      <c r="I54" s="201" t="s">
        <v>531</v>
      </c>
      <c r="J54" s="201" t="s">
        <v>532</v>
      </c>
      <c r="K54" s="201" t="s">
        <v>513</v>
      </c>
      <c r="L54" s="201" t="s">
        <v>533</v>
      </c>
      <c r="M54" s="201" t="s">
        <v>488</v>
      </c>
      <c r="N54" s="201" t="s">
        <v>489</v>
      </c>
      <c r="O54" s="199"/>
      <c r="P54" s="199"/>
    </row>
    <row r="55" customFormat="false" ht="12.75" hidden="false" customHeight="false" outlineLevel="0" collapsed="false">
      <c r="A55" s="203" t="n">
        <v>2002</v>
      </c>
      <c r="B55" s="203" t="s">
        <v>460</v>
      </c>
      <c r="C55" s="204" t="s">
        <v>490</v>
      </c>
      <c r="D55" s="204" t="s">
        <v>491</v>
      </c>
      <c r="E55" s="204" t="n">
        <v>1231653</v>
      </c>
      <c r="F55" s="204" t="n">
        <v>884</v>
      </c>
      <c r="G55" s="204" t="s">
        <v>515</v>
      </c>
      <c r="H55" s="204" t="s">
        <v>490</v>
      </c>
      <c r="I55" s="204" t="s">
        <v>491</v>
      </c>
      <c r="J55" s="204" t="s">
        <v>491</v>
      </c>
      <c r="K55" s="204" t="s">
        <v>491</v>
      </c>
      <c r="L55" s="204" t="n">
        <v>974626</v>
      </c>
      <c r="M55" s="204" t="s">
        <v>490</v>
      </c>
      <c r="N55" s="204" t="n">
        <v>2207164</v>
      </c>
      <c r="O55" s="199"/>
      <c r="P55" s="199" t="n">
        <f aca="false">N55-O55</f>
        <v>2207164</v>
      </c>
    </row>
    <row r="56" customFormat="false" ht="12.75" hidden="false" customHeight="false" outlineLevel="0" collapsed="false">
      <c r="A56" s="203" t="n">
        <v>2003</v>
      </c>
      <c r="B56" s="203" t="s">
        <v>460</v>
      </c>
      <c r="C56" s="204" t="n">
        <v>261574</v>
      </c>
      <c r="D56" s="204" t="s">
        <v>491</v>
      </c>
      <c r="E56" s="204" t="n">
        <v>1421455</v>
      </c>
      <c r="F56" s="204" t="n">
        <v>42842</v>
      </c>
      <c r="G56" s="204" t="n">
        <v>46926</v>
      </c>
      <c r="H56" s="204" t="s">
        <v>490</v>
      </c>
      <c r="I56" s="204" t="s">
        <v>491</v>
      </c>
      <c r="J56" s="204" t="s">
        <v>491</v>
      </c>
      <c r="K56" s="204" t="s">
        <v>491</v>
      </c>
      <c r="L56" s="204" t="n">
        <v>1113819</v>
      </c>
      <c r="M56" s="204" t="n">
        <v>178690</v>
      </c>
      <c r="N56" s="204" t="n">
        <v>3065307</v>
      </c>
      <c r="O56" s="199"/>
      <c r="P56" s="199" t="n">
        <f aca="false">N56-O56</f>
        <v>3065307</v>
      </c>
    </row>
    <row r="57" customFormat="false" ht="12.75" hidden="false" customHeight="false" outlineLevel="0" collapsed="false">
      <c r="A57" s="203" t="n">
        <v>2004</v>
      </c>
      <c r="B57" s="203" t="s">
        <v>460</v>
      </c>
      <c r="C57" s="204" t="n">
        <v>333792</v>
      </c>
      <c r="D57" s="204" t="s">
        <v>491</v>
      </c>
      <c r="E57" s="204" t="n">
        <v>1766115</v>
      </c>
      <c r="F57" s="204" t="n">
        <v>68955</v>
      </c>
      <c r="G57" s="204" t="n">
        <v>118495</v>
      </c>
      <c r="H57" s="204" t="s">
        <v>490</v>
      </c>
      <c r="I57" s="204" t="n">
        <v>223926</v>
      </c>
      <c r="J57" s="204" t="s">
        <v>491</v>
      </c>
      <c r="K57" s="204" t="s">
        <v>491</v>
      </c>
      <c r="L57" s="204" t="n">
        <v>1468196</v>
      </c>
      <c r="M57" s="204" t="n">
        <v>266255</v>
      </c>
      <c r="N57" s="204" t="n">
        <v>4245737</v>
      </c>
      <c r="O57" s="199"/>
      <c r="P57" s="199" t="n">
        <f aca="false">N57-O57</f>
        <v>4245737</v>
      </c>
    </row>
    <row r="58" customFormat="false" ht="12.75" hidden="false" customHeight="false" outlineLevel="0" collapsed="false">
      <c r="A58" s="203" t="n">
        <v>2005</v>
      </c>
      <c r="B58" s="203" t="s">
        <v>460</v>
      </c>
      <c r="C58" s="204" t="n">
        <v>259706</v>
      </c>
      <c r="D58" s="204" t="s">
        <v>491</v>
      </c>
      <c r="E58" s="204" t="n">
        <v>1775749</v>
      </c>
      <c r="F58" s="204" t="n">
        <v>85685</v>
      </c>
      <c r="G58" s="204" t="n">
        <v>144927</v>
      </c>
      <c r="H58" s="204" t="n">
        <v>486870</v>
      </c>
      <c r="I58" s="204" t="n">
        <v>193895</v>
      </c>
      <c r="J58" s="204" t="s">
        <v>491</v>
      </c>
      <c r="K58" s="204" t="n">
        <v>180030</v>
      </c>
      <c r="L58" s="204" t="n">
        <v>1616578</v>
      </c>
      <c r="M58" s="204" t="n">
        <v>283028</v>
      </c>
      <c r="N58" s="204" t="n">
        <v>5026473</v>
      </c>
      <c r="O58" s="199"/>
      <c r="P58" s="199" t="n">
        <f aca="false">N58-O58</f>
        <v>5026473</v>
      </c>
    </row>
    <row r="59" customFormat="false" ht="12.75" hidden="false" customHeight="false" outlineLevel="0" collapsed="false">
      <c r="A59" s="203" t="n">
        <v>2006</v>
      </c>
      <c r="B59" s="203" t="s">
        <v>460</v>
      </c>
      <c r="C59" s="204" t="n">
        <v>388411</v>
      </c>
      <c r="D59" s="204" t="s">
        <v>491</v>
      </c>
      <c r="E59" s="204" t="n">
        <v>2318</v>
      </c>
      <c r="F59" s="204" t="n">
        <v>72203</v>
      </c>
      <c r="G59" s="204" t="n">
        <v>268123</v>
      </c>
      <c r="H59" s="204" t="n">
        <v>576724</v>
      </c>
      <c r="I59" s="204" t="n">
        <v>210375</v>
      </c>
      <c r="J59" s="204" t="s">
        <v>491</v>
      </c>
      <c r="K59" s="204" t="n">
        <v>269545</v>
      </c>
      <c r="L59" s="204" t="n">
        <v>2209830</v>
      </c>
      <c r="M59" s="204" t="n">
        <v>337221</v>
      </c>
      <c r="N59" s="204" t="n">
        <v>4334755</v>
      </c>
      <c r="O59" s="199"/>
      <c r="P59" s="199" t="n">
        <f aca="false">N59-O59</f>
        <v>4334755</v>
      </c>
    </row>
    <row r="60" customFormat="false" ht="12.75" hidden="false" customHeight="false" outlineLevel="0" collapsed="false">
      <c r="A60" s="203" t="n">
        <v>2007</v>
      </c>
      <c r="B60" s="203" t="s">
        <v>460</v>
      </c>
      <c r="C60" s="204" t="n">
        <v>384601</v>
      </c>
      <c r="D60" s="204" t="n">
        <v>8353</v>
      </c>
      <c r="E60" s="204" t="n">
        <v>2821744</v>
      </c>
      <c r="F60" s="204" t="n">
        <v>161666</v>
      </c>
      <c r="G60" s="204" t="n">
        <v>366091</v>
      </c>
      <c r="H60" s="204" t="n">
        <v>642107</v>
      </c>
      <c r="I60" s="204" t="n">
        <v>356215</v>
      </c>
      <c r="J60" s="204" t="s">
        <v>491</v>
      </c>
      <c r="K60" s="204" t="n">
        <v>314105</v>
      </c>
      <c r="L60" s="204" t="n">
        <v>2646171</v>
      </c>
      <c r="M60" s="204" t="n">
        <v>455634</v>
      </c>
      <c r="N60" s="204" t="n">
        <v>8156691</v>
      </c>
      <c r="O60" s="199"/>
      <c r="P60" s="199" t="n">
        <f aca="false">N60-O60</f>
        <v>8156691</v>
      </c>
    </row>
    <row r="61" customFormat="false" ht="12.75" hidden="false" customHeight="false" outlineLevel="0" collapsed="false">
      <c r="A61" s="203" t="n">
        <v>2008</v>
      </c>
      <c r="B61" s="203" t="s">
        <v>492</v>
      </c>
      <c r="C61" s="204" t="n">
        <v>386300</v>
      </c>
      <c r="D61" s="204" t="n">
        <v>9159</v>
      </c>
      <c r="E61" s="204" t="n">
        <v>2841101</v>
      </c>
      <c r="F61" s="204" t="n">
        <v>99996</v>
      </c>
      <c r="G61" s="204" t="n">
        <v>348030</v>
      </c>
      <c r="H61" s="204" t="n">
        <v>600958</v>
      </c>
      <c r="I61" s="204" t="n">
        <v>307415923</v>
      </c>
      <c r="J61" s="204" t="n">
        <v>275161</v>
      </c>
      <c r="K61" s="204" t="n">
        <v>213322</v>
      </c>
      <c r="L61" s="204" t="n">
        <v>2245449</v>
      </c>
      <c r="M61" s="204" t="n">
        <v>549363</v>
      </c>
      <c r="N61" s="204" t="n">
        <v>314984768</v>
      </c>
      <c r="O61" s="199"/>
      <c r="P61" s="199" t="n">
        <f aca="false">N61-O61</f>
        <v>314984768</v>
      </c>
    </row>
    <row r="62" customFormat="false" ht="12.75" hidden="false" customHeight="false" outlineLevel="0" collapsed="false">
      <c r="A62" s="198" t="s">
        <v>429</v>
      </c>
      <c r="O62" s="199"/>
      <c r="P62" s="199"/>
    </row>
    <row r="63" customFormat="false" ht="12.75" hidden="false" customHeight="false" outlineLevel="0" collapsed="false">
      <c r="A63" s="198" t="s">
        <v>521</v>
      </c>
      <c r="O63" s="199"/>
      <c r="P63" s="199"/>
    </row>
    <row r="64" customFormat="false" ht="12.75" hidden="false" customHeight="false" outlineLevel="0" collapsed="false">
      <c r="A64" s="198" t="s">
        <v>429</v>
      </c>
      <c r="O64" s="199"/>
      <c r="P64" s="199"/>
    </row>
    <row r="65" customFormat="false" ht="12.75" hidden="false" customHeight="false" outlineLevel="0" collapsed="false">
      <c r="A65" s="198" t="s">
        <v>431</v>
      </c>
      <c r="B65" s="198" t="s">
        <v>432</v>
      </c>
      <c r="C65" s="201" t="s">
        <v>468</v>
      </c>
      <c r="D65" s="201" t="s">
        <v>496</v>
      </c>
      <c r="E65" s="201" t="s">
        <v>497</v>
      </c>
      <c r="F65" s="201" t="s">
        <v>499</v>
      </c>
      <c r="G65" s="201" t="s">
        <v>530</v>
      </c>
      <c r="H65" s="202" t="s">
        <v>470</v>
      </c>
      <c r="I65" s="201" t="s">
        <v>531</v>
      </c>
      <c r="J65" s="201" t="s">
        <v>532</v>
      </c>
      <c r="K65" s="201" t="s">
        <v>513</v>
      </c>
      <c r="L65" s="201" t="s">
        <v>533</v>
      </c>
      <c r="M65" s="201" t="s">
        <v>488</v>
      </c>
      <c r="N65" s="201" t="s">
        <v>489</v>
      </c>
      <c r="O65" s="199"/>
      <c r="P65" s="199"/>
    </row>
    <row r="66" customFormat="false" ht="12.75" hidden="false" customHeight="false" outlineLevel="0" collapsed="false">
      <c r="A66" s="203" t="n">
        <v>2002</v>
      </c>
      <c r="B66" s="203" t="s">
        <v>460</v>
      </c>
      <c r="C66" s="203" t="s">
        <v>490</v>
      </c>
      <c r="D66" s="203" t="s">
        <v>491</v>
      </c>
      <c r="E66" s="203" t="n">
        <v>34</v>
      </c>
      <c r="F66" s="203" t="n">
        <v>5</v>
      </c>
      <c r="G66" s="203" t="s">
        <v>515</v>
      </c>
      <c r="H66" s="203" t="s">
        <v>490</v>
      </c>
      <c r="I66" s="203" t="s">
        <v>491</v>
      </c>
      <c r="J66" s="203" t="s">
        <v>491</v>
      </c>
      <c r="K66" s="203" t="s">
        <v>491</v>
      </c>
      <c r="L66" s="203" t="n">
        <v>33</v>
      </c>
      <c r="M66" s="203" t="s">
        <v>490</v>
      </c>
      <c r="N66" s="203" t="n">
        <v>72</v>
      </c>
      <c r="O66" s="199" t="n">
        <f aca="false">SUM(C66:L66)</f>
        <v>72</v>
      </c>
      <c r="P66" s="199" t="n">
        <f aca="false">N66-O66</f>
        <v>0</v>
      </c>
    </row>
    <row r="67" customFormat="false" ht="12.75" hidden="false" customHeight="false" outlineLevel="0" collapsed="false">
      <c r="A67" s="203" t="n">
        <v>2003</v>
      </c>
      <c r="B67" s="203" t="s">
        <v>460</v>
      </c>
      <c r="C67" s="203" t="n">
        <v>14</v>
      </c>
      <c r="D67" s="203" t="s">
        <v>491</v>
      </c>
      <c r="E67" s="203" t="n">
        <v>36</v>
      </c>
      <c r="F67" s="203" t="n">
        <v>5</v>
      </c>
      <c r="G67" s="203" t="n">
        <v>1</v>
      </c>
      <c r="H67" s="203" t="s">
        <v>490</v>
      </c>
      <c r="I67" s="203" t="s">
        <v>491</v>
      </c>
      <c r="J67" s="203" t="s">
        <v>491</v>
      </c>
      <c r="K67" s="203" t="s">
        <v>491</v>
      </c>
      <c r="L67" s="203" t="n">
        <v>36</v>
      </c>
      <c r="M67" s="203" t="n">
        <v>9</v>
      </c>
      <c r="N67" s="203" t="n">
        <v>101</v>
      </c>
      <c r="O67" s="199" t="n">
        <f aca="false">SUM(C67:L67)</f>
        <v>92</v>
      </c>
      <c r="P67" s="199" t="n">
        <f aca="false">N67-O67</f>
        <v>9</v>
      </c>
    </row>
    <row r="68" customFormat="false" ht="12.75" hidden="false" customHeight="false" outlineLevel="0" collapsed="false">
      <c r="A68" s="203" t="n">
        <v>2004</v>
      </c>
      <c r="B68" s="203" t="s">
        <v>460</v>
      </c>
      <c r="C68" s="203" t="n">
        <v>17</v>
      </c>
      <c r="D68" s="203" t="s">
        <v>491</v>
      </c>
      <c r="E68" s="203" t="n">
        <v>40</v>
      </c>
      <c r="F68" s="203" t="n">
        <v>6</v>
      </c>
      <c r="G68" s="203" t="n">
        <v>6</v>
      </c>
      <c r="H68" s="203" t="s">
        <v>490</v>
      </c>
      <c r="I68" s="203" t="n">
        <v>18</v>
      </c>
      <c r="J68" s="203" t="s">
        <v>491</v>
      </c>
      <c r="K68" s="203" t="s">
        <v>491</v>
      </c>
      <c r="L68" s="203" t="n">
        <v>43</v>
      </c>
      <c r="M68" s="203" t="n">
        <v>10</v>
      </c>
      <c r="N68" s="203" t="n">
        <v>140</v>
      </c>
      <c r="O68" s="199" t="n">
        <f aca="false">SUM(C68:L68)</f>
        <v>130</v>
      </c>
      <c r="P68" s="199" t="n">
        <f aca="false">N68-O68</f>
        <v>10</v>
      </c>
    </row>
    <row r="69" customFormat="false" ht="12.75" hidden="false" customHeight="false" outlineLevel="0" collapsed="false">
      <c r="A69" s="203" t="n">
        <v>2005</v>
      </c>
      <c r="B69" s="203" t="s">
        <v>460</v>
      </c>
      <c r="C69" s="203" t="n">
        <v>19</v>
      </c>
      <c r="D69" s="203" t="s">
        <v>491</v>
      </c>
      <c r="E69" s="203" t="n">
        <v>45</v>
      </c>
      <c r="F69" s="203" t="n">
        <v>7</v>
      </c>
      <c r="G69" s="203" t="n">
        <v>6</v>
      </c>
      <c r="H69" s="203" t="n">
        <v>13</v>
      </c>
      <c r="I69" s="203" t="n">
        <v>18</v>
      </c>
      <c r="J69" s="203" t="s">
        <v>491</v>
      </c>
      <c r="K69" s="203" t="n">
        <v>13</v>
      </c>
      <c r="L69" s="203" t="n">
        <v>53</v>
      </c>
      <c r="M69" s="203" t="n">
        <v>16</v>
      </c>
      <c r="N69" s="203" t="n">
        <v>190</v>
      </c>
      <c r="O69" s="199" t="n">
        <f aca="false">SUM(C69:L69)</f>
        <v>174</v>
      </c>
      <c r="P69" s="199" t="n">
        <f aca="false">N69-O69</f>
        <v>16</v>
      </c>
    </row>
    <row r="70" customFormat="false" ht="12.75" hidden="false" customHeight="false" outlineLevel="0" collapsed="false">
      <c r="A70" s="203" t="n">
        <v>2006</v>
      </c>
      <c r="B70" s="203" t="s">
        <v>460</v>
      </c>
      <c r="C70" s="203" t="n">
        <v>27</v>
      </c>
      <c r="D70" s="203" t="s">
        <v>491</v>
      </c>
      <c r="E70" s="203" t="n">
        <v>55</v>
      </c>
      <c r="F70" s="203" t="n">
        <v>10</v>
      </c>
      <c r="G70" s="203" t="n">
        <v>6</v>
      </c>
      <c r="H70" s="203" t="n">
        <v>14</v>
      </c>
      <c r="I70" s="203" t="n">
        <v>18</v>
      </c>
      <c r="J70" s="203" t="s">
        <v>491</v>
      </c>
      <c r="K70" s="203" t="n">
        <v>19</v>
      </c>
      <c r="L70" s="203" t="n">
        <v>58</v>
      </c>
      <c r="M70" s="203" t="n">
        <v>17</v>
      </c>
      <c r="N70" s="203" t="n">
        <v>224</v>
      </c>
      <c r="O70" s="199"/>
      <c r="P70" s="199" t="n">
        <f aca="false">N70-O70</f>
        <v>224</v>
      </c>
    </row>
    <row r="71" customFormat="false" ht="12.75" hidden="false" customHeight="false" outlineLevel="0" collapsed="false">
      <c r="A71" s="203" t="n">
        <v>2007</v>
      </c>
      <c r="B71" s="203" t="s">
        <v>460</v>
      </c>
      <c r="C71" s="203" t="n">
        <v>32</v>
      </c>
      <c r="D71" s="203" t="n">
        <v>1</v>
      </c>
      <c r="E71" s="203" t="n">
        <v>61</v>
      </c>
      <c r="F71" s="203" t="n">
        <v>11</v>
      </c>
      <c r="G71" s="203" t="n">
        <v>8</v>
      </c>
      <c r="H71" s="203" t="n">
        <v>21</v>
      </c>
      <c r="I71" s="203" t="n">
        <v>18</v>
      </c>
      <c r="J71" s="203" t="s">
        <v>491</v>
      </c>
      <c r="K71" s="203" t="n">
        <v>20</v>
      </c>
      <c r="L71" s="203" t="n">
        <v>51</v>
      </c>
      <c r="M71" s="203" t="n">
        <v>23</v>
      </c>
      <c r="N71" s="203" t="n">
        <v>246</v>
      </c>
      <c r="O71" s="199"/>
      <c r="P71" s="199" t="n">
        <f aca="false">N71-O71</f>
        <v>246</v>
      </c>
    </row>
    <row r="72" customFormat="false" ht="12.75" hidden="false" customHeight="false" outlineLevel="0" collapsed="false">
      <c r="A72" s="203" t="n">
        <v>2008</v>
      </c>
      <c r="B72" s="203" t="s">
        <v>492</v>
      </c>
      <c r="C72" s="203" t="n">
        <v>36</v>
      </c>
      <c r="D72" s="203" t="n">
        <v>2</v>
      </c>
      <c r="E72" s="203" t="n">
        <v>77</v>
      </c>
      <c r="F72" s="203" t="n">
        <v>12</v>
      </c>
      <c r="G72" s="203" t="n">
        <v>11</v>
      </c>
      <c r="H72" s="203" t="n">
        <v>24</v>
      </c>
      <c r="I72" s="203" t="n">
        <v>24</v>
      </c>
      <c r="J72" s="203" t="n">
        <v>17</v>
      </c>
      <c r="K72" s="203" t="n">
        <v>22</v>
      </c>
      <c r="L72" s="203" t="n">
        <v>47</v>
      </c>
      <c r="M72" s="203" t="n">
        <v>24</v>
      </c>
      <c r="N72" s="203" t="n">
        <v>296</v>
      </c>
      <c r="O72" s="199"/>
      <c r="P72" s="199" t="n">
        <f aca="false">N72-O72</f>
        <v>296</v>
      </c>
    </row>
    <row r="73" customFormat="false" ht="12.75" hidden="false" customHeight="false" outlineLevel="0" collapsed="false">
      <c r="A73" s="198" t="s">
        <v>429</v>
      </c>
    </row>
    <row r="74" customFormat="false" ht="12.75" hidden="false" customHeight="false" outlineLevel="0" collapsed="false">
      <c r="A74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05" width="11.73"/>
    <col collapsed="false" customWidth="true" hidden="false" outlineLevel="0" max="3" min="3" style="205" width="12.46"/>
    <col collapsed="false" customWidth="true" hidden="false" outlineLevel="0" max="4" min="4" style="205" width="16.86"/>
    <col collapsed="false" customWidth="false" hidden="false" outlineLevel="0" max="27" min="5" style="205" width="11.73"/>
    <col collapsed="false" customWidth="true" hidden="false" outlineLevel="0" max="28" min="28" style="205" width="12.61"/>
    <col collapsed="false" customWidth="false" hidden="false" outlineLevel="0" max="257" min="29" style="205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206" t="s">
        <v>427</v>
      </c>
    </row>
    <row r="6" customFormat="false" ht="12.75" hidden="false" customHeight="false" outlineLevel="0" collapsed="false">
      <c r="A6" s="206" t="s">
        <v>534</v>
      </c>
    </row>
    <row r="7" customFormat="false" ht="12.75" hidden="false" customHeight="false" outlineLevel="0" collapsed="false">
      <c r="A7" s="205" t="s">
        <v>429</v>
      </c>
    </row>
    <row r="8" customFormat="false" ht="12.75" hidden="false" customHeight="false" outlineLevel="0" collapsed="false">
      <c r="A8" s="205" t="s">
        <v>495</v>
      </c>
    </row>
    <row r="9" customFormat="false" ht="12.75" hidden="false" customHeight="false" outlineLevel="0" collapsed="false">
      <c r="A9" s="205" t="s">
        <v>429</v>
      </c>
    </row>
    <row r="10" customFormat="false" ht="12.75" hidden="false" customHeight="false" outlineLevel="0" collapsed="false">
      <c r="A10" s="205" t="s">
        <v>431</v>
      </c>
      <c r="B10" s="205" t="s">
        <v>432</v>
      </c>
      <c r="C10" s="207" t="s">
        <v>535</v>
      </c>
      <c r="D10" s="207" t="s">
        <v>536</v>
      </c>
      <c r="E10" s="207" t="s">
        <v>537</v>
      </c>
      <c r="F10" s="207" t="s">
        <v>538</v>
      </c>
      <c r="G10" s="208" t="s">
        <v>539</v>
      </c>
      <c r="H10" s="207" t="s">
        <v>499</v>
      </c>
      <c r="I10" s="207" t="s">
        <v>527</v>
      </c>
      <c r="J10" s="207" t="s">
        <v>540</v>
      </c>
      <c r="K10" s="207" t="s">
        <v>541</v>
      </c>
      <c r="L10" s="207" t="s">
        <v>542</v>
      </c>
      <c r="M10" s="207" t="s">
        <v>543</v>
      </c>
      <c r="N10" s="207" t="s">
        <v>544</v>
      </c>
      <c r="O10" s="207" t="s">
        <v>545</v>
      </c>
      <c r="P10" s="207" t="s">
        <v>546</v>
      </c>
      <c r="Q10" s="207" t="s">
        <v>547</v>
      </c>
      <c r="R10" s="207" t="s">
        <v>548</v>
      </c>
      <c r="S10" s="207" t="s">
        <v>549</v>
      </c>
      <c r="T10" s="207" t="s">
        <v>550</v>
      </c>
      <c r="U10" s="207" t="s">
        <v>551</v>
      </c>
      <c r="V10" s="207" t="s">
        <v>552</v>
      </c>
      <c r="W10" s="207" t="s">
        <v>553</v>
      </c>
      <c r="X10" s="207" t="s">
        <v>554</v>
      </c>
      <c r="Y10" s="207" t="s">
        <v>509</v>
      </c>
      <c r="Z10" s="207" t="s">
        <v>555</v>
      </c>
      <c r="AA10" s="207" t="s">
        <v>556</v>
      </c>
      <c r="AB10" s="209" t="s">
        <v>489</v>
      </c>
    </row>
    <row r="11" customFormat="false" ht="12.75" hidden="false" customHeight="false" outlineLevel="0" collapsed="false">
      <c r="A11" s="210" t="n">
        <v>2002</v>
      </c>
      <c r="B11" s="210" t="s">
        <v>460</v>
      </c>
      <c r="C11" s="211" t="n">
        <v>5167</v>
      </c>
      <c r="D11" s="211" t="s">
        <v>491</v>
      </c>
      <c r="E11" s="211" t="s">
        <v>491</v>
      </c>
      <c r="F11" s="211" t="n">
        <v>212</v>
      </c>
      <c r="G11" s="211" t="s">
        <v>515</v>
      </c>
      <c r="H11" s="211" t="s">
        <v>490</v>
      </c>
      <c r="I11" s="211" t="s">
        <v>491</v>
      </c>
      <c r="J11" s="211" t="n">
        <v>1507</v>
      </c>
      <c r="K11" s="211" t="n">
        <v>727</v>
      </c>
      <c r="L11" s="211" t="s">
        <v>515</v>
      </c>
      <c r="M11" s="211" t="s">
        <v>490</v>
      </c>
      <c r="N11" s="211" t="s">
        <v>491</v>
      </c>
      <c r="O11" s="211" t="s">
        <v>491</v>
      </c>
      <c r="P11" s="211" t="n">
        <v>568</v>
      </c>
      <c r="Q11" s="211" t="s">
        <v>515</v>
      </c>
      <c r="R11" s="211" t="n">
        <v>6048</v>
      </c>
      <c r="S11" s="211" t="s">
        <v>491</v>
      </c>
      <c r="T11" s="211" t="n">
        <v>771</v>
      </c>
      <c r="U11" s="211" t="n">
        <v>465</v>
      </c>
      <c r="V11" s="211" t="n">
        <v>5451</v>
      </c>
      <c r="W11" s="211" t="n">
        <v>1379</v>
      </c>
      <c r="X11" s="211" t="n">
        <v>954</v>
      </c>
      <c r="Y11" s="211" t="s">
        <v>491</v>
      </c>
      <c r="Z11" s="211" t="n">
        <v>2941</v>
      </c>
      <c r="AA11" s="211" t="n">
        <v>134055</v>
      </c>
      <c r="AB11" s="212" t="n">
        <v>160252</v>
      </c>
      <c r="AC11" s="213"/>
    </row>
    <row r="12" customFormat="false" ht="12.75" hidden="false" customHeight="false" outlineLevel="0" collapsed="false">
      <c r="A12" s="210" t="n">
        <v>2003</v>
      </c>
      <c r="B12" s="210" t="s">
        <v>460</v>
      </c>
      <c r="C12" s="211" t="n">
        <v>1079</v>
      </c>
      <c r="D12" s="211" t="s">
        <v>491</v>
      </c>
      <c r="E12" s="211" t="s">
        <v>491</v>
      </c>
      <c r="F12" s="211" t="n">
        <v>207</v>
      </c>
      <c r="G12" s="211" t="s">
        <v>515</v>
      </c>
      <c r="H12" s="211" t="s">
        <v>490</v>
      </c>
      <c r="I12" s="211" t="s">
        <v>491</v>
      </c>
      <c r="J12" s="211" t="n">
        <v>1031</v>
      </c>
      <c r="K12" s="211" t="n">
        <v>956</v>
      </c>
      <c r="L12" s="211" t="s">
        <v>515</v>
      </c>
      <c r="M12" s="211" t="s">
        <v>490</v>
      </c>
      <c r="N12" s="211" t="s">
        <v>491</v>
      </c>
      <c r="O12" s="211" t="s">
        <v>491</v>
      </c>
      <c r="P12" s="211" t="n">
        <v>538</v>
      </c>
      <c r="Q12" s="211" t="s">
        <v>515</v>
      </c>
      <c r="R12" s="211" t="n">
        <v>6693</v>
      </c>
      <c r="S12" s="211" t="s">
        <v>491</v>
      </c>
      <c r="T12" s="211" t="n">
        <v>718</v>
      </c>
      <c r="U12" s="211" t="n">
        <v>390</v>
      </c>
      <c r="V12" s="211" t="n">
        <v>6363</v>
      </c>
      <c r="W12" s="211" t="n">
        <v>1349</v>
      </c>
      <c r="X12" s="211" t="n">
        <v>722</v>
      </c>
      <c r="Y12" s="211" t="s">
        <v>491</v>
      </c>
      <c r="Z12" s="211" t="n">
        <v>3876</v>
      </c>
      <c r="AA12" s="211" t="n">
        <v>152951</v>
      </c>
      <c r="AB12" s="212" t="n">
        <v>176879</v>
      </c>
      <c r="AC12" s="213"/>
    </row>
    <row r="13" customFormat="false" ht="12.75" hidden="false" customHeight="false" outlineLevel="0" collapsed="false">
      <c r="A13" s="210" t="n">
        <v>2004</v>
      </c>
      <c r="B13" s="210" t="s">
        <v>460</v>
      </c>
      <c r="C13" s="211" t="n">
        <v>871</v>
      </c>
      <c r="D13" s="211" t="s">
        <v>491</v>
      </c>
      <c r="E13" s="211" t="n">
        <v>6</v>
      </c>
      <c r="F13" s="211" t="n">
        <v>201</v>
      </c>
      <c r="G13" s="211" t="s">
        <v>515</v>
      </c>
      <c r="H13" s="211" t="s">
        <v>490</v>
      </c>
      <c r="I13" s="211" t="s">
        <v>491</v>
      </c>
      <c r="J13" s="211" t="n">
        <v>1129</v>
      </c>
      <c r="K13" s="211" t="n">
        <v>788</v>
      </c>
      <c r="L13" s="211" t="s">
        <v>515</v>
      </c>
      <c r="M13" s="211" t="n">
        <v>1680</v>
      </c>
      <c r="N13" s="211" t="n">
        <v>-1</v>
      </c>
      <c r="O13" s="211" t="s">
        <v>491</v>
      </c>
      <c r="P13" s="211" t="n">
        <v>469</v>
      </c>
      <c r="Q13" s="211" t="s">
        <v>515</v>
      </c>
      <c r="R13" s="211" t="n">
        <v>7637</v>
      </c>
      <c r="S13" s="211" t="s">
        <v>491</v>
      </c>
      <c r="T13" s="211" t="n">
        <v>646</v>
      </c>
      <c r="U13" s="211" t="n">
        <v>377</v>
      </c>
      <c r="V13" s="211" t="n">
        <v>5785</v>
      </c>
      <c r="W13" s="211" t="n">
        <v>1233</v>
      </c>
      <c r="X13" s="211" t="n">
        <v>95</v>
      </c>
      <c r="Y13" s="211" t="s">
        <v>491</v>
      </c>
      <c r="Z13" s="211" t="n">
        <v>5779</v>
      </c>
      <c r="AA13" s="211" t="n">
        <v>92714</v>
      </c>
      <c r="AB13" s="212" t="n">
        <v>119413</v>
      </c>
      <c r="AC13" s="213"/>
    </row>
    <row r="14" customFormat="false" ht="12.75" hidden="false" customHeight="false" outlineLevel="0" collapsed="false">
      <c r="A14" s="210" t="n">
        <v>2005</v>
      </c>
      <c r="B14" s="210" t="s">
        <v>460</v>
      </c>
      <c r="C14" s="211" t="n">
        <v>634</v>
      </c>
      <c r="D14" s="211" t="n">
        <v>20200</v>
      </c>
      <c r="E14" s="211" t="n">
        <v>125</v>
      </c>
      <c r="F14" s="211" t="n">
        <v>433</v>
      </c>
      <c r="G14" s="211" t="s">
        <v>515</v>
      </c>
      <c r="H14" s="211" t="s">
        <v>490</v>
      </c>
      <c r="I14" s="211" t="s">
        <v>491</v>
      </c>
      <c r="J14" s="211" t="n">
        <v>882</v>
      </c>
      <c r="K14" s="211" t="n">
        <v>767</v>
      </c>
      <c r="L14" s="211" t="s">
        <v>515</v>
      </c>
      <c r="M14" s="211" t="n">
        <v>4401</v>
      </c>
      <c r="N14" s="211" t="n">
        <v>2427</v>
      </c>
      <c r="O14" s="211" t="s">
        <v>491</v>
      </c>
      <c r="P14" s="211" t="n">
        <v>399</v>
      </c>
      <c r="Q14" s="211" t="s">
        <v>515</v>
      </c>
      <c r="R14" s="211" t="n">
        <v>8886</v>
      </c>
      <c r="S14" s="211" t="s">
        <v>491</v>
      </c>
      <c r="T14" s="211" t="n">
        <v>896</v>
      </c>
      <c r="U14" s="211" t="n">
        <v>2539</v>
      </c>
      <c r="V14" s="211" t="n">
        <v>5980</v>
      </c>
      <c r="W14" s="211" t="n">
        <v>1036</v>
      </c>
      <c r="X14" s="211" t="s">
        <v>491</v>
      </c>
      <c r="Y14" s="211" t="s">
        <v>491</v>
      </c>
      <c r="Z14" s="211" t="n">
        <v>8572</v>
      </c>
      <c r="AA14" s="211" t="n">
        <v>109036</v>
      </c>
      <c r="AB14" s="212" t="n">
        <v>167219</v>
      </c>
      <c r="AC14" s="213"/>
    </row>
    <row r="15" customFormat="false" ht="12.75" hidden="false" customHeight="false" outlineLevel="0" collapsed="false">
      <c r="A15" s="210" t="n">
        <v>2006</v>
      </c>
      <c r="B15" s="210" t="s">
        <v>460</v>
      </c>
      <c r="C15" s="211" t="n">
        <v>773</v>
      </c>
      <c r="D15" s="211" t="n">
        <v>87550</v>
      </c>
      <c r="E15" s="211" t="n">
        <v>408</v>
      </c>
      <c r="F15" s="211" t="s">
        <v>491</v>
      </c>
      <c r="G15" s="211" t="n">
        <v>0</v>
      </c>
      <c r="H15" s="211" t="n">
        <v>66</v>
      </c>
      <c r="I15" s="211" t="s">
        <v>491</v>
      </c>
      <c r="J15" s="211" t="n">
        <v>806</v>
      </c>
      <c r="K15" s="211" t="n">
        <v>863</v>
      </c>
      <c r="L15" s="211" t="s">
        <v>515</v>
      </c>
      <c r="M15" s="211" t="n">
        <v>4242</v>
      </c>
      <c r="N15" s="211" t="n">
        <v>3446</v>
      </c>
      <c r="O15" s="211" t="s">
        <v>491</v>
      </c>
      <c r="P15" s="211" t="n">
        <v>228</v>
      </c>
      <c r="Q15" s="211" t="s">
        <v>515</v>
      </c>
      <c r="R15" s="211" t="n">
        <v>9443</v>
      </c>
      <c r="S15" s="211" t="s">
        <v>491</v>
      </c>
      <c r="T15" s="211" t="n">
        <v>1338</v>
      </c>
      <c r="U15" s="211" t="n">
        <v>1320</v>
      </c>
      <c r="V15" s="211" t="n">
        <v>6131</v>
      </c>
      <c r="W15" s="211" t="n">
        <v>1068</v>
      </c>
      <c r="X15" s="211" t="s">
        <v>491</v>
      </c>
      <c r="Y15" s="211" t="s">
        <v>491</v>
      </c>
      <c r="Z15" s="211" t="n">
        <v>14387</v>
      </c>
      <c r="AA15" s="211" t="n">
        <v>113280</v>
      </c>
      <c r="AB15" s="212" t="n">
        <v>245357</v>
      </c>
      <c r="AC15" s="213"/>
    </row>
    <row r="16" customFormat="false" ht="12.75" hidden="false" customHeight="false" outlineLevel="0" collapsed="false">
      <c r="A16" s="210" t="n">
        <v>2007</v>
      </c>
      <c r="B16" s="210" t="s">
        <v>460</v>
      </c>
      <c r="C16" s="211" t="n">
        <v>835</v>
      </c>
      <c r="D16" s="211" t="n">
        <v>217948</v>
      </c>
      <c r="E16" s="211" t="n">
        <v>498</v>
      </c>
      <c r="F16" s="211" t="s">
        <v>491</v>
      </c>
      <c r="G16" s="211" t="n">
        <v>89</v>
      </c>
      <c r="H16" s="211" t="n">
        <v>82</v>
      </c>
      <c r="I16" s="211" t="n">
        <v>708</v>
      </c>
      <c r="J16" s="211" t="n">
        <v>966</v>
      </c>
      <c r="K16" s="211" t="n">
        <v>1060</v>
      </c>
      <c r="L16" s="211" t="n">
        <v>499</v>
      </c>
      <c r="M16" s="211" t="n">
        <v>4048</v>
      </c>
      <c r="N16" s="211" t="n">
        <v>6507</v>
      </c>
      <c r="O16" s="211" t="n">
        <v>284</v>
      </c>
      <c r="P16" s="211" t="s">
        <v>491</v>
      </c>
      <c r="Q16" s="211" t="n">
        <v>723</v>
      </c>
      <c r="R16" s="211" t="n">
        <v>9196</v>
      </c>
      <c r="S16" s="211" t="s">
        <v>491</v>
      </c>
      <c r="T16" s="211" t="n">
        <v>1418</v>
      </c>
      <c r="U16" s="211" t="n">
        <v>1433</v>
      </c>
      <c r="V16" s="211" t="n">
        <v>7308</v>
      </c>
      <c r="W16" s="211" t="n">
        <v>1224</v>
      </c>
      <c r="X16" s="211" t="s">
        <v>491</v>
      </c>
      <c r="Y16" s="211" t="n">
        <v>4261</v>
      </c>
      <c r="Z16" s="211" t="n">
        <v>16679</v>
      </c>
      <c r="AA16" s="211" t="n">
        <v>134897</v>
      </c>
      <c r="AB16" s="212" t="n">
        <v>410673</v>
      </c>
      <c r="AC16" s="213"/>
    </row>
    <row r="17" s="215" customFormat="true" ht="12.75" hidden="false" customHeight="false" outlineLevel="0" collapsed="false">
      <c r="A17" s="214" t="n">
        <v>2008</v>
      </c>
      <c r="B17" s="210" t="s">
        <v>492</v>
      </c>
      <c r="C17" s="211" t="n">
        <v>1077</v>
      </c>
      <c r="D17" s="211" t="n">
        <v>449515</v>
      </c>
      <c r="E17" s="211" t="n">
        <v>640</v>
      </c>
      <c r="F17" s="211" t="s">
        <v>491</v>
      </c>
      <c r="G17" s="211" t="n">
        <v>20</v>
      </c>
      <c r="H17" s="211" t="n">
        <v>100</v>
      </c>
      <c r="I17" s="211" t="n">
        <v>1406</v>
      </c>
      <c r="J17" s="211" t="n">
        <v>912</v>
      </c>
      <c r="K17" s="211" t="n">
        <v>1085</v>
      </c>
      <c r="L17" s="211" t="n">
        <v>522</v>
      </c>
      <c r="M17" s="211" t="n">
        <v>3767</v>
      </c>
      <c r="N17" s="211" t="n">
        <v>6623</v>
      </c>
      <c r="O17" s="211" t="n">
        <v>213</v>
      </c>
      <c r="P17" s="211" t="s">
        <v>491</v>
      </c>
      <c r="Q17" s="211" t="n">
        <v>738</v>
      </c>
      <c r="R17" s="211" t="n">
        <v>9161</v>
      </c>
      <c r="S17" s="211" t="n">
        <v>519</v>
      </c>
      <c r="T17" s="211" t="n">
        <v>1893</v>
      </c>
      <c r="U17" s="211" t="n">
        <v>1564</v>
      </c>
      <c r="V17" s="211" t="n">
        <v>8278</v>
      </c>
      <c r="W17" s="211" t="n">
        <v>1391</v>
      </c>
      <c r="X17" s="211" t="s">
        <v>491</v>
      </c>
      <c r="Y17" s="211" t="n">
        <v>4340</v>
      </c>
      <c r="Z17" s="211" t="n">
        <v>19453</v>
      </c>
      <c r="AA17" s="211" t="n">
        <v>153167</v>
      </c>
      <c r="AB17" s="212" t="n">
        <v>666397</v>
      </c>
      <c r="AC17" s="213"/>
    </row>
    <row r="18" customFormat="false" ht="12.75" hidden="false" customHeight="false" outlineLevel="0" collapsed="false">
      <c r="A18" s="205" t="s">
        <v>429</v>
      </c>
      <c r="AB18" s="216"/>
      <c r="AC18" s="216"/>
    </row>
    <row r="19" customFormat="false" ht="12.75" hidden="false" customHeight="false" outlineLevel="0" collapsed="false">
      <c r="A19" s="205" t="s">
        <v>429</v>
      </c>
      <c r="AB19" s="216"/>
      <c r="AC19" s="216"/>
    </row>
    <row r="20" customFormat="false" ht="12.75" hidden="false" customHeight="false" outlineLevel="0" collapsed="false">
      <c r="A20" s="205" t="s">
        <v>463</v>
      </c>
      <c r="AB20" s="216"/>
      <c r="AC20" s="216"/>
    </row>
    <row r="21" customFormat="false" ht="12.75" hidden="false" customHeight="false" outlineLevel="0" collapsed="false">
      <c r="A21" s="205" t="s">
        <v>429</v>
      </c>
      <c r="AB21" s="216"/>
      <c r="AC21" s="216"/>
    </row>
    <row r="22" customFormat="false" ht="12.75" hidden="false" customHeight="false" outlineLevel="0" collapsed="false">
      <c r="A22" s="205" t="s">
        <v>431</v>
      </c>
      <c r="B22" s="205" t="s">
        <v>432</v>
      </c>
      <c r="C22" s="207" t="s">
        <v>535</v>
      </c>
      <c r="D22" s="207" t="s">
        <v>536</v>
      </c>
      <c r="E22" s="207" t="s">
        <v>537</v>
      </c>
      <c r="F22" s="207" t="s">
        <v>538</v>
      </c>
      <c r="G22" s="208" t="s">
        <v>539</v>
      </c>
      <c r="H22" s="207" t="s">
        <v>499</v>
      </c>
      <c r="I22" s="207" t="s">
        <v>527</v>
      </c>
      <c r="J22" s="207" t="s">
        <v>540</v>
      </c>
      <c r="K22" s="207" t="s">
        <v>541</v>
      </c>
      <c r="L22" s="207" t="s">
        <v>542</v>
      </c>
      <c r="M22" s="207" t="s">
        <v>543</v>
      </c>
      <c r="N22" s="207" t="s">
        <v>544</v>
      </c>
      <c r="O22" s="207" t="s">
        <v>545</v>
      </c>
      <c r="P22" s="207" t="s">
        <v>546</v>
      </c>
      <c r="Q22" s="207" t="s">
        <v>547</v>
      </c>
      <c r="R22" s="207" t="s">
        <v>548</v>
      </c>
      <c r="S22" s="207" t="s">
        <v>549</v>
      </c>
      <c r="T22" s="207" t="s">
        <v>550</v>
      </c>
      <c r="U22" s="207" t="s">
        <v>551</v>
      </c>
      <c r="V22" s="207" t="s">
        <v>552</v>
      </c>
      <c r="W22" s="207" t="s">
        <v>553</v>
      </c>
      <c r="X22" s="207" t="s">
        <v>554</v>
      </c>
      <c r="Y22" s="207" t="s">
        <v>509</v>
      </c>
      <c r="Z22" s="207" t="s">
        <v>555</v>
      </c>
      <c r="AA22" s="207" t="s">
        <v>556</v>
      </c>
      <c r="AB22" s="209" t="s">
        <v>489</v>
      </c>
      <c r="AC22" s="216"/>
    </row>
    <row r="23" customFormat="false" ht="12.75" hidden="false" customHeight="false" outlineLevel="0" collapsed="false">
      <c r="A23" s="210" t="n">
        <v>2002</v>
      </c>
      <c r="B23" s="210" t="s">
        <v>460</v>
      </c>
      <c r="C23" s="211" t="n">
        <v>-136</v>
      </c>
      <c r="D23" s="211" t="s">
        <v>491</v>
      </c>
      <c r="E23" s="211" t="s">
        <v>491</v>
      </c>
      <c r="F23" s="211" t="n">
        <v>50</v>
      </c>
      <c r="G23" s="211" t="s">
        <v>515</v>
      </c>
      <c r="H23" s="211" t="s">
        <v>490</v>
      </c>
      <c r="I23" s="211" t="s">
        <v>491</v>
      </c>
      <c r="J23" s="211" t="n">
        <v>925</v>
      </c>
      <c r="K23" s="211" t="n">
        <v>458</v>
      </c>
      <c r="L23" s="211" t="s">
        <v>515</v>
      </c>
      <c r="M23" s="211" t="s">
        <v>490</v>
      </c>
      <c r="N23" s="211" t="s">
        <v>491</v>
      </c>
      <c r="O23" s="211" t="s">
        <v>491</v>
      </c>
      <c r="P23" s="211" t="n">
        <v>517</v>
      </c>
      <c r="Q23" s="211" t="s">
        <v>515</v>
      </c>
      <c r="R23" s="211" t="n">
        <v>3384</v>
      </c>
      <c r="S23" s="211" t="s">
        <v>491</v>
      </c>
      <c r="T23" s="211" t="n">
        <v>346</v>
      </c>
      <c r="U23" s="211" t="n">
        <v>38</v>
      </c>
      <c r="V23" s="211" t="n">
        <v>3431</v>
      </c>
      <c r="W23" s="211" t="n">
        <v>1378</v>
      </c>
      <c r="X23" s="211" t="n">
        <v>582</v>
      </c>
      <c r="Y23" s="211" t="s">
        <v>491</v>
      </c>
      <c r="Z23" s="211" t="n">
        <v>1432</v>
      </c>
      <c r="AA23" s="211" t="n">
        <v>4786</v>
      </c>
      <c r="AB23" s="212" t="n">
        <v>17197</v>
      </c>
      <c r="AC23" s="213"/>
    </row>
    <row r="24" customFormat="false" ht="12.75" hidden="false" customHeight="false" outlineLevel="0" collapsed="false">
      <c r="A24" s="210" t="n">
        <v>2003</v>
      </c>
      <c r="B24" s="210" t="s">
        <v>460</v>
      </c>
      <c r="C24" s="211" t="n">
        <v>406</v>
      </c>
      <c r="D24" s="211" t="s">
        <v>491</v>
      </c>
      <c r="E24" s="211" t="s">
        <v>491</v>
      </c>
      <c r="F24" s="211" t="n">
        <v>73</v>
      </c>
      <c r="G24" s="211" t="s">
        <v>515</v>
      </c>
      <c r="H24" s="211" t="s">
        <v>490</v>
      </c>
      <c r="I24" s="211" t="s">
        <v>491</v>
      </c>
      <c r="J24" s="211" t="n">
        <v>992</v>
      </c>
      <c r="K24" s="211" t="n">
        <v>596</v>
      </c>
      <c r="L24" s="211" t="s">
        <v>515</v>
      </c>
      <c r="M24" s="211" t="s">
        <v>490</v>
      </c>
      <c r="N24" s="211" t="s">
        <v>491</v>
      </c>
      <c r="O24" s="211" t="s">
        <v>491</v>
      </c>
      <c r="P24" s="211" t="n">
        <v>494</v>
      </c>
      <c r="Q24" s="211" t="s">
        <v>515</v>
      </c>
      <c r="R24" s="211" t="n">
        <v>3821</v>
      </c>
      <c r="S24" s="211" t="s">
        <v>491</v>
      </c>
      <c r="T24" s="211" t="n">
        <v>278</v>
      </c>
      <c r="U24" s="211" t="n">
        <v>22</v>
      </c>
      <c r="V24" s="211" t="n">
        <v>4013</v>
      </c>
      <c r="W24" s="211" t="n">
        <v>1349</v>
      </c>
      <c r="X24" s="211" t="n">
        <v>428</v>
      </c>
      <c r="Y24" s="211" t="s">
        <v>491</v>
      </c>
      <c r="Z24" s="211" t="n">
        <v>1622</v>
      </c>
      <c r="AA24" s="211" t="n">
        <v>4851</v>
      </c>
      <c r="AB24" s="212" t="n">
        <v>18949</v>
      </c>
      <c r="AC24" s="213"/>
    </row>
    <row r="25" customFormat="false" ht="12.75" hidden="false" customHeight="false" outlineLevel="0" collapsed="false">
      <c r="A25" s="210" t="n">
        <v>2004</v>
      </c>
      <c r="B25" s="210" t="s">
        <v>460</v>
      </c>
      <c r="C25" s="211" t="n">
        <v>86</v>
      </c>
      <c r="D25" s="211" t="s">
        <v>491</v>
      </c>
      <c r="E25" s="211" t="n">
        <v>-2</v>
      </c>
      <c r="F25" s="211" t="n">
        <v>47</v>
      </c>
      <c r="G25" s="211" t="s">
        <v>515</v>
      </c>
      <c r="H25" s="211" t="s">
        <v>490</v>
      </c>
      <c r="I25" s="211" t="s">
        <v>491</v>
      </c>
      <c r="J25" s="211" t="n">
        <v>679</v>
      </c>
      <c r="K25" s="211" t="n">
        <v>565</v>
      </c>
      <c r="L25" s="211" t="s">
        <v>515</v>
      </c>
      <c r="M25" s="211" t="n">
        <v>1609</v>
      </c>
      <c r="N25" s="211" t="n">
        <v>-1</v>
      </c>
      <c r="O25" s="211" t="s">
        <v>491</v>
      </c>
      <c r="P25" s="211" t="n">
        <v>430</v>
      </c>
      <c r="Q25" s="211" t="s">
        <v>515</v>
      </c>
      <c r="R25" s="211" t="n">
        <v>4131</v>
      </c>
      <c r="S25" s="211" t="s">
        <v>491</v>
      </c>
      <c r="T25" s="211" t="n">
        <v>331</v>
      </c>
      <c r="U25" s="211" t="n">
        <v>43</v>
      </c>
      <c r="V25" s="211" t="n">
        <v>3476</v>
      </c>
      <c r="W25" s="211" t="n">
        <v>1233</v>
      </c>
      <c r="X25" s="211" t="n">
        <v>-61</v>
      </c>
      <c r="Y25" s="211" t="s">
        <v>491</v>
      </c>
      <c r="Z25" s="211" t="n">
        <v>1967</v>
      </c>
      <c r="AA25" s="211" t="n">
        <v>4958</v>
      </c>
      <c r="AB25" s="212" t="n">
        <v>19497</v>
      </c>
      <c r="AC25" s="213"/>
    </row>
    <row r="26" customFormat="false" ht="12.75" hidden="false" customHeight="false" outlineLevel="0" collapsed="false">
      <c r="A26" s="210" t="n">
        <v>2005</v>
      </c>
      <c r="B26" s="210" t="s">
        <v>460</v>
      </c>
      <c r="C26" s="211" t="n">
        <v>236</v>
      </c>
      <c r="D26" s="211" t="n">
        <v>6325</v>
      </c>
      <c r="E26" s="211" t="n">
        <v>120</v>
      </c>
      <c r="F26" s="211" t="n">
        <v>52</v>
      </c>
      <c r="G26" s="211" t="s">
        <v>515</v>
      </c>
      <c r="H26" s="211" t="s">
        <v>490</v>
      </c>
      <c r="I26" s="211" t="s">
        <v>491</v>
      </c>
      <c r="J26" s="211" t="n">
        <v>819</v>
      </c>
      <c r="K26" s="211" t="n">
        <v>640</v>
      </c>
      <c r="L26" s="211" t="s">
        <v>515</v>
      </c>
      <c r="M26" s="211" t="n">
        <v>2409</v>
      </c>
      <c r="N26" s="211" t="n">
        <v>1368</v>
      </c>
      <c r="O26" s="211" t="s">
        <v>491</v>
      </c>
      <c r="P26" s="211" t="n">
        <v>354</v>
      </c>
      <c r="Q26" s="211" t="s">
        <v>515</v>
      </c>
      <c r="R26" s="211" t="n">
        <v>4431</v>
      </c>
      <c r="S26" s="211" t="s">
        <v>491</v>
      </c>
      <c r="T26" s="211" t="n">
        <v>450</v>
      </c>
      <c r="U26" s="211" t="n">
        <v>56</v>
      </c>
      <c r="V26" s="211" t="n">
        <v>3589</v>
      </c>
      <c r="W26" s="211" t="n">
        <v>1035</v>
      </c>
      <c r="X26" s="211" t="s">
        <v>491</v>
      </c>
      <c r="Y26" s="211" t="s">
        <v>491</v>
      </c>
      <c r="Z26" s="211" t="n">
        <v>2461</v>
      </c>
      <c r="AA26" s="211" t="n">
        <v>5136</v>
      </c>
      <c r="AB26" s="212" t="n">
        <v>29489</v>
      </c>
      <c r="AC26" s="213"/>
    </row>
    <row r="27" customFormat="false" ht="12.75" hidden="false" customHeight="false" outlineLevel="0" collapsed="false">
      <c r="A27" s="210" t="n">
        <v>2006</v>
      </c>
      <c r="B27" s="210" t="s">
        <v>460</v>
      </c>
      <c r="C27" s="211" t="n">
        <v>328</v>
      </c>
      <c r="D27" s="211" t="n">
        <v>5985</v>
      </c>
      <c r="E27" s="211" t="n">
        <v>331</v>
      </c>
      <c r="F27" s="211" t="s">
        <v>491</v>
      </c>
      <c r="G27" s="211" t="n">
        <v>0</v>
      </c>
      <c r="H27" s="211" t="n">
        <v>50</v>
      </c>
      <c r="I27" s="211" t="s">
        <v>491</v>
      </c>
      <c r="J27" s="211" t="n">
        <v>690</v>
      </c>
      <c r="K27" s="211" t="n">
        <v>721</v>
      </c>
      <c r="L27" s="211" t="s">
        <v>515</v>
      </c>
      <c r="M27" s="211" t="n">
        <v>2994</v>
      </c>
      <c r="N27" s="211" t="n">
        <v>1472</v>
      </c>
      <c r="O27" s="211" t="s">
        <v>491</v>
      </c>
      <c r="P27" s="211" t="n">
        <v>58</v>
      </c>
      <c r="Q27" s="211" t="s">
        <v>515</v>
      </c>
      <c r="R27" s="211" t="n">
        <v>4724</v>
      </c>
      <c r="S27" s="211" t="s">
        <v>491</v>
      </c>
      <c r="T27" s="211" t="n">
        <v>602</v>
      </c>
      <c r="U27" s="211" t="n">
        <v>7</v>
      </c>
      <c r="V27" s="211" t="n">
        <v>3708</v>
      </c>
      <c r="W27" s="211" t="n">
        <v>1068</v>
      </c>
      <c r="X27" s="211" t="s">
        <v>491</v>
      </c>
      <c r="Y27" s="211" t="s">
        <v>491</v>
      </c>
      <c r="Z27" s="211" t="n">
        <v>3026</v>
      </c>
      <c r="AA27" s="211" t="n">
        <v>5249</v>
      </c>
      <c r="AB27" s="212" t="n">
        <v>31022</v>
      </c>
      <c r="AC27" s="213"/>
    </row>
    <row r="28" customFormat="false" ht="12.75" hidden="false" customHeight="false" outlineLevel="0" collapsed="false">
      <c r="A28" s="210" t="n">
        <v>2007</v>
      </c>
      <c r="B28" s="210" t="s">
        <v>460</v>
      </c>
      <c r="C28" s="211" t="n">
        <v>461</v>
      </c>
      <c r="D28" s="211" t="n">
        <v>4103</v>
      </c>
      <c r="E28" s="211" t="n">
        <v>458</v>
      </c>
      <c r="F28" s="211" t="s">
        <v>491</v>
      </c>
      <c r="G28" s="211" t="n">
        <v>65</v>
      </c>
      <c r="H28" s="211" t="n">
        <v>69</v>
      </c>
      <c r="I28" s="211" t="n">
        <v>555</v>
      </c>
      <c r="J28" s="211" t="n">
        <v>796</v>
      </c>
      <c r="K28" s="211" t="n">
        <v>823</v>
      </c>
      <c r="L28" s="211" t="n">
        <v>216</v>
      </c>
      <c r="M28" s="211" t="n">
        <v>3636</v>
      </c>
      <c r="N28" s="211" t="n">
        <v>2826</v>
      </c>
      <c r="O28" s="211" t="n">
        <v>-245</v>
      </c>
      <c r="P28" s="211" t="s">
        <v>491</v>
      </c>
      <c r="Q28" s="211" t="n">
        <v>502</v>
      </c>
      <c r="R28" s="211" t="n">
        <v>4678</v>
      </c>
      <c r="S28" s="211" t="s">
        <v>491</v>
      </c>
      <c r="T28" s="211" t="n">
        <v>308</v>
      </c>
      <c r="U28" s="211" t="n">
        <v>7</v>
      </c>
      <c r="V28" s="211" t="n">
        <v>3938</v>
      </c>
      <c r="W28" s="211" t="n">
        <v>1224</v>
      </c>
      <c r="X28" s="211" t="s">
        <v>491</v>
      </c>
      <c r="Y28" s="211" t="n">
        <v>3967</v>
      </c>
      <c r="Z28" s="211" t="n">
        <v>3923</v>
      </c>
      <c r="AA28" s="211" t="n">
        <v>5650</v>
      </c>
      <c r="AB28" s="212" t="n">
        <v>37967</v>
      </c>
      <c r="AC28" s="213"/>
    </row>
    <row r="29" customFormat="false" ht="12.75" hidden="false" customHeight="false" outlineLevel="0" collapsed="false">
      <c r="A29" s="210" t="n">
        <v>2008</v>
      </c>
      <c r="B29" s="210" t="s">
        <v>492</v>
      </c>
      <c r="C29" s="211" t="n">
        <v>622</v>
      </c>
      <c r="D29" s="211" t="n">
        <v>4845</v>
      </c>
      <c r="E29" s="211" t="n">
        <v>586</v>
      </c>
      <c r="F29" s="211" t="s">
        <v>491</v>
      </c>
      <c r="G29" s="211" t="n">
        <v>-7</v>
      </c>
      <c r="H29" s="211" t="n">
        <v>85</v>
      </c>
      <c r="I29" s="211" t="n">
        <v>1191</v>
      </c>
      <c r="J29" s="211" t="n">
        <v>756</v>
      </c>
      <c r="K29" s="211" t="n">
        <v>889</v>
      </c>
      <c r="L29" s="211" t="n">
        <v>411</v>
      </c>
      <c r="M29" s="211" t="n">
        <v>3474</v>
      </c>
      <c r="N29" s="211" t="n">
        <v>3321</v>
      </c>
      <c r="O29" s="211" t="n">
        <v>-23</v>
      </c>
      <c r="P29" s="211" t="s">
        <v>491</v>
      </c>
      <c r="Q29" s="211" t="n">
        <v>507</v>
      </c>
      <c r="R29" s="211" t="n">
        <v>4030</v>
      </c>
      <c r="S29" s="211" t="n">
        <v>484</v>
      </c>
      <c r="T29" s="211" t="n">
        <v>767</v>
      </c>
      <c r="U29" s="211" t="n">
        <v>7</v>
      </c>
      <c r="V29" s="211" t="n">
        <v>5168</v>
      </c>
      <c r="W29" s="211" t="n">
        <v>1391</v>
      </c>
      <c r="X29" s="211" t="s">
        <v>491</v>
      </c>
      <c r="Y29" s="211" t="n">
        <v>4140</v>
      </c>
      <c r="Z29" s="211" t="n">
        <v>5183</v>
      </c>
      <c r="AA29" s="211" t="n">
        <v>5827</v>
      </c>
      <c r="AB29" s="212" t="n">
        <v>43663</v>
      </c>
      <c r="AC29" s="213"/>
    </row>
    <row r="30" customFormat="false" ht="12.75" hidden="false" customHeight="false" outlineLevel="0" collapsed="false">
      <c r="A30" s="205" t="s">
        <v>429</v>
      </c>
      <c r="AB30" s="216"/>
      <c r="AC30" s="216"/>
    </row>
    <row r="31" customFormat="false" ht="12.75" hidden="false" customHeight="false" outlineLevel="0" collapsed="false">
      <c r="A31" s="205" t="s">
        <v>429</v>
      </c>
      <c r="AB31" s="216"/>
      <c r="AC31" s="216"/>
    </row>
    <row r="32" customFormat="false" ht="12.75" hidden="false" customHeight="false" outlineLevel="0" collapsed="false">
      <c r="A32" s="205" t="s">
        <v>464</v>
      </c>
      <c r="AB32" s="216"/>
      <c r="AC32" s="216"/>
    </row>
    <row r="33" customFormat="false" ht="12.75" hidden="false" customHeight="false" outlineLevel="0" collapsed="false">
      <c r="A33" s="205" t="s">
        <v>429</v>
      </c>
      <c r="AB33" s="216"/>
      <c r="AC33" s="216"/>
    </row>
    <row r="34" customFormat="false" ht="12.75" hidden="false" customHeight="false" outlineLevel="0" collapsed="false">
      <c r="A34" s="205" t="s">
        <v>431</v>
      </c>
      <c r="B34" s="205" t="s">
        <v>432</v>
      </c>
      <c r="C34" s="207" t="s">
        <v>535</v>
      </c>
      <c r="D34" s="207" t="s">
        <v>536</v>
      </c>
      <c r="E34" s="207" t="s">
        <v>537</v>
      </c>
      <c r="F34" s="207" t="s">
        <v>538</v>
      </c>
      <c r="G34" s="208" t="s">
        <v>539</v>
      </c>
      <c r="H34" s="207" t="s">
        <v>499</v>
      </c>
      <c r="I34" s="207" t="s">
        <v>527</v>
      </c>
      <c r="J34" s="207" t="s">
        <v>540</v>
      </c>
      <c r="K34" s="207" t="s">
        <v>541</v>
      </c>
      <c r="L34" s="207" t="s">
        <v>542</v>
      </c>
      <c r="M34" s="207" t="s">
        <v>543</v>
      </c>
      <c r="N34" s="207" t="s">
        <v>544</v>
      </c>
      <c r="O34" s="207" t="s">
        <v>545</v>
      </c>
      <c r="P34" s="207" t="s">
        <v>546</v>
      </c>
      <c r="Q34" s="207" t="s">
        <v>547</v>
      </c>
      <c r="R34" s="207" t="s">
        <v>548</v>
      </c>
      <c r="S34" s="207" t="s">
        <v>549</v>
      </c>
      <c r="T34" s="207" t="s">
        <v>550</v>
      </c>
      <c r="U34" s="207" t="s">
        <v>551</v>
      </c>
      <c r="V34" s="207" t="s">
        <v>552</v>
      </c>
      <c r="W34" s="207" t="s">
        <v>553</v>
      </c>
      <c r="X34" s="207" t="s">
        <v>554</v>
      </c>
      <c r="Y34" s="207" t="s">
        <v>509</v>
      </c>
      <c r="Z34" s="207" t="s">
        <v>555</v>
      </c>
      <c r="AA34" s="207" t="s">
        <v>556</v>
      </c>
      <c r="AB34" s="209" t="s">
        <v>489</v>
      </c>
      <c r="AC34" s="216"/>
    </row>
    <row r="35" customFormat="false" ht="12.75" hidden="false" customHeight="false" outlineLevel="0" collapsed="false">
      <c r="A35" s="210" t="n">
        <v>2002</v>
      </c>
      <c r="B35" s="210" t="s">
        <v>460</v>
      </c>
      <c r="C35" s="211" t="n">
        <v>-2487</v>
      </c>
      <c r="D35" s="211" t="s">
        <v>491</v>
      </c>
      <c r="E35" s="211" t="s">
        <v>491</v>
      </c>
      <c r="F35" s="211" t="n">
        <v>5</v>
      </c>
      <c r="G35" s="211" t="s">
        <v>515</v>
      </c>
      <c r="H35" s="211" t="s">
        <v>490</v>
      </c>
      <c r="I35" s="211" t="s">
        <v>491</v>
      </c>
      <c r="J35" s="211" t="n">
        <v>-69</v>
      </c>
      <c r="K35" s="211" t="n">
        <v>37</v>
      </c>
      <c r="L35" s="211" t="s">
        <v>515</v>
      </c>
      <c r="M35" s="211" t="s">
        <v>490</v>
      </c>
      <c r="N35" s="211" t="s">
        <v>491</v>
      </c>
      <c r="O35" s="211" t="s">
        <v>491</v>
      </c>
      <c r="P35" s="211" t="n">
        <v>-128</v>
      </c>
      <c r="Q35" s="211" t="s">
        <v>515</v>
      </c>
      <c r="R35" s="211" t="n">
        <v>185</v>
      </c>
      <c r="S35" s="211" t="s">
        <v>491</v>
      </c>
      <c r="T35" s="211" t="n">
        <v>55</v>
      </c>
      <c r="U35" s="211" t="n">
        <v>-111</v>
      </c>
      <c r="V35" s="211" t="n">
        <v>594</v>
      </c>
      <c r="W35" s="211" t="n">
        <v>248</v>
      </c>
      <c r="X35" s="211" t="n">
        <v>-540</v>
      </c>
      <c r="Y35" s="211" t="s">
        <v>491</v>
      </c>
      <c r="Z35" s="211" t="n">
        <v>100</v>
      </c>
      <c r="AA35" s="211" t="n">
        <v>732</v>
      </c>
      <c r="AB35" s="212" t="n">
        <v>-1377</v>
      </c>
      <c r="AC35" s="213"/>
    </row>
    <row r="36" customFormat="false" ht="12.75" hidden="false" customHeight="false" outlineLevel="0" collapsed="false">
      <c r="A36" s="210" t="n">
        <v>2003</v>
      </c>
      <c r="B36" s="210" t="s">
        <v>460</v>
      </c>
      <c r="C36" s="211" t="n">
        <v>0</v>
      </c>
      <c r="D36" s="211" t="s">
        <v>491</v>
      </c>
      <c r="E36" s="211" t="s">
        <v>491</v>
      </c>
      <c r="F36" s="211" t="n">
        <v>27</v>
      </c>
      <c r="G36" s="211" t="s">
        <v>515</v>
      </c>
      <c r="H36" s="211" t="s">
        <v>490</v>
      </c>
      <c r="I36" s="211" t="s">
        <v>491</v>
      </c>
      <c r="J36" s="211" t="n">
        <v>57</v>
      </c>
      <c r="K36" s="211" t="n">
        <v>133</v>
      </c>
      <c r="L36" s="211" t="s">
        <v>515</v>
      </c>
      <c r="M36" s="211" t="s">
        <v>490</v>
      </c>
      <c r="N36" s="211" t="s">
        <v>491</v>
      </c>
      <c r="O36" s="211" t="s">
        <v>491</v>
      </c>
      <c r="P36" s="211" t="n">
        <v>-28</v>
      </c>
      <c r="Q36" s="211" t="s">
        <v>515</v>
      </c>
      <c r="R36" s="211" t="n">
        <v>549</v>
      </c>
      <c r="S36" s="211" t="s">
        <v>491</v>
      </c>
      <c r="T36" s="211" t="n">
        <v>-71</v>
      </c>
      <c r="U36" s="211" t="n">
        <v>-17</v>
      </c>
      <c r="V36" s="211" t="n">
        <v>1142</v>
      </c>
      <c r="W36" s="211" t="n">
        <v>203</v>
      </c>
      <c r="X36" s="211" t="n">
        <v>-159</v>
      </c>
      <c r="Y36" s="211" t="s">
        <v>491</v>
      </c>
      <c r="Z36" s="211" t="n">
        <v>175</v>
      </c>
      <c r="AA36" s="211" t="n">
        <v>740</v>
      </c>
      <c r="AB36" s="212" t="n">
        <v>2753</v>
      </c>
      <c r="AC36" s="213"/>
    </row>
    <row r="37" customFormat="false" ht="12.75" hidden="false" customHeight="false" outlineLevel="0" collapsed="false">
      <c r="A37" s="210" t="n">
        <v>2004</v>
      </c>
      <c r="B37" s="210" t="s">
        <v>460</v>
      </c>
      <c r="C37" s="211" t="n">
        <v>-330</v>
      </c>
      <c r="D37" s="211" t="s">
        <v>491</v>
      </c>
      <c r="E37" s="211" t="n">
        <v>-8</v>
      </c>
      <c r="F37" s="211" t="n">
        <v>0</v>
      </c>
      <c r="G37" s="211" t="s">
        <v>515</v>
      </c>
      <c r="H37" s="211" t="s">
        <v>490</v>
      </c>
      <c r="I37" s="211" t="s">
        <v>491</v>
      </c>
      <c r="J37" s="211" t="n">
        <v>62</v>
      </c>
      <c r="K37" s="211" t="n">
        <v>91</v>
      </c>
      <c r="L37" s="211" t="s">
        <v>515</v>
      </c>
      <c r="M37" s="211" t="n">
        <v>-1</v>
      </c>
      <c r="N37" s="211" t="n">
        <v>-1</v>
      </c>
      <c r="O37" s="211" t="s">
        <v>491</v>
      </c>
      <c r="P37" s="211" t="n">
        <v>-75</v>
      </c>
      <c r="Q37" s="211" t="s">
        <v>515</v>
      </c>
      <c r="R37" s="211" t="n">
        <v>665</v>
      </c>
      <c r="S37" s="211" t="s">
        <v>491</v>
      </c>
      <c r="T37" s="211" t="n">
        <v>45</v>
      </c>
      <c r="U37" s="211" t="n">
        <v>20</v>
      </c>
      <c r="V37" s="211" t="n">
        <v>542</v>
      </c>
      <c r="W37" s="211" t="n">
        <v>190</v>
      </c>
      <c r="X37" s="211" t="n">
        <v>-500</v>
      </c>
      <c r="Y37" s="211" t="s">
        <v>491</v>
      </c>
      <c r="Z37" s="211" t="n">
        <v>304</v>
      </c>
      <c r="AA37" s="211" t="n">
        <v>756</v>
      </c>
      <c r="AB37" s="212" t="n">
        <v>1764</v>
      </c>
      <c r="AC37" s="213"/>
    </row>
    <row r="38" customFormat="false" ht="12.75" hidden="false" customHeight="false" outlineLevel="0" collapsed="false">
      <c r="A38" s="210" t="n">
        <v>2005</v>
      </c>
      <c r="B38" s="210" t="s">
        <v>460</v>
      </c>
      <c r="C38" s="211" t="n">
        <v>-365</v>
      </c>
      <c r="D38" s="211" t="n">
        <v>327</v>
      </c>
      <c r="E38" s="211" t="n">
        <v>122</v>
      </c>
      <c r="F38" s="211" t="n">
        <v>3</v>
      </c>
      <c r="G38" s="211" t="s">
        <v>515</v>
      </c>
      <c r="H38" s="211" t="s">
        <v>490</v>
      </c>
      <c r="I38" s="211" t="s">
        <v>491</v>
      </c>
      <c r="J38" s="211" t="n">
        <v>160</v>
      </c>
      <c r="K38" s="211" t="n">
        <v>101</v>
      </c>
      <c r="L38" s="211" t="s">
        <v>515</v>
      </c>
      <c r="M38" s="211" t="n">
        <v>-195</v>
      </c>
      <c r="N38" s="211" t="n">
        <v>-194</v>
      </c>
      <c r="O38" s="211" t="s">
        <v>491</v>
      </c>
      <c r="P38" s="211" t="n">
        <v>-92</v>
      </c>
      <c r="Q38" s="211" t="s">
        <v>515</v>
      </c>
      <c r="R38" s="211" t="n">
        <v>704</v>
      </c>
      <c r="S38" s="211" t="s">
        <v>491</v>
      </c>
      <c r="T38" s="211" t="n">
        <v>107</v>
      </c>
      <c r="U38" s="211" t="n">
        <v>11</v>
      </c>
      <c r="V38" s="211" t="n">
        <v>548</v>
      </c>
      <c r="W38" s="211" t="n">
        <v>193</v>
      </c>
      <c r="X38" s="211" t="s">
        <v>491</v>
      </c>
      <c r="Y38" s="211" t="s">
        <v>491</v>
      </c>
      <c r="Z38" s="211" t="n">
        <v>422</v>
      </c>
      <c r="AA38" s="211" t="n">
        <v>789</v>
      </c>
      <c r="AB38" s="212" t="n">
        <v>2645</v>
      </c>
      <c r="AC38" s="213"/>
    </row>
    <row r="39" customFormat="false" ht="12.75" hidden="false" customHeight="false" outlineLevel="0" collapsed="false">
      <c r="A39" s="210" t="n">
        <v>2006</v>
      </c>
      <c r="B39" s="210" t="s">
        <v>460</v>
      </c>
      <c r="C39" s="211" t="n">
        <v>86</v>
      </c>
      <c r="D39" s="211" t="n">
        <v>-472</v>
      </c>
      <c r="E39" s="211" t="n">
        <v>194</v>
      </c>
      <c r="F39" s="211" t="s">
        <v>491</v>
      </c>
      <c r="G39" s="211" t="n">
        <v>0</v>
      </c>
      <c r="H39" s="211" t="n">
        <v>0</v>
      </c>
      <c r="I39" s="211" t="s">
        <v>491</v>
      </c>
      <c r="J39" s="211" t="n">
        <v>17</v>
      </c>
      <c r="K39" s="211" t="n">
        <v>119</v>
      </c>
      <c r="L39" s="211" t="s">
        <v>515</v>
      </c>
      <c r="M39" s="211" t="n">
        <v>501</v>
      </c>
      <c r="N39" s="211" t="n">
        <v>75</v>
      </c>
      <c r="O39" s="211" t="s">
        <v>491</v>
      </c>
      <c r="P39" s="211" t="n">
        <v>-302</v>
      </c>
      <c r="Q39" s="211" t="s">
        <v>515</v>
      </c>
      <c r="R39" s="211" t="n">
        <v>918</v>
      </c>
      <c r="S39" s="211" t="s">
        <v>491</v>
      </c>
      <c r="T39" s="211" t="n">
        <v>142</v>
      </c>
      <c r="U39" s="211" t="s">
        <v>557</v>
      </c>
      <c r="V39" s="211" t="n">
        <v>601</v>
      </c>
      <c r="W39" s="211" t="n">
        <v>232</v>
      </c>
      <c r="X39" s="211" t="s">
        <v>491</v>
      </c>
      <c r="Y39" s="211" t="s">
        <v>491</v>
      </c>
      <c r="Z39" s="211" t="n">
        <v>513</v>
      </c>
      <c r="AA39" s="211" t="n">
        <v>806</v>
      </c>
      <c r="AB39" s="212" t="n">
        <v>3434</v>
      </c>
      <c r="AC39" s="213"/>
    </row>
    <row r="40" customFormat="false" ht="12.75" hidden="false" customHeight="false" outlineLevel="0" collapsed="false">
      <c r="A40" s="210" t="n">
        <v>2007</v>
      </c>
      <c r="B40" s="210" t="s">
        <v>460</v>
      </c>
      <c r="C40" s="211" t="n">
        <v>108</v>
      </c>
      <c r="D40" s="211" t="n">
        <v>-12525</v>
      </c>
      <c r="E40" s="211" t="n">
        <v>151</v>
      </c>
      <c r="F40" s="211" t="s">
        <v>491</v>
      </c>
      <c r="G40" s="211" t="n">
        <v>1</v>
      </c>
      <c r="H40" s="211" t="n">
        <v>15</v>
      </c>
      <c r="I40" s="211" t="n">
        <v>-483</v>
      </c>
      <c r="J40" s="211" t="n">
        <v>73</v>
      </c>
      <c r="K40" s="211" t="n">
        <v>112</v>
      </c>
      <c r="L40" s="211" t="n">
        <v>110</v>
      </c>
      <c r="M40" s="211" t="n">
        <v>420</v>
      </c>
      <c r="N40" s="211" t="n">
        <v>1244</v>
      </c>
      <c r="O40" s="211" t="n">
        <v>315</v>
      </c>
      <c r="P40" s="211" t="s">
        <v>491</v>
      </c>
      <c r="Q40" s="211" t="n">
        <v>14</v>
      </c>
      <c r="R40" s="211" t="n">
        <v>908</v>
      </c>
      <c r="S40" s="211" t="s">
        <v>491</v>
      </c>
      <c r="T40" s="211" t="n">
        <v>-339</v>
      </c>
      <c r="U40" s="211" t="s">
        <v>557</v>
      </c>
      <c r="V40" s="211" t="n">
        <v>597</v>
      </c>
      <c r="W40" s="211" t="n">
        <v>237</v>
      </c>
      <c r="X40" s="211" t="s">
        <v>491</v>
      </c>
      <c r="Y40" s="211" t="n">
        <v>10</v>
      </c>
      <c r="Z40" s="211" t="n">
        <v>673</v>
      </c>
      <c r="AA40" s="211" t="n">
        <v>870</v>
      </c>
      <c r="AB40" s="212" t="n">
        <v>-7484</v>
      </c>
      <c r="AC40" s="213"/>
    </row>
    <row r="41" customFormat="false" ht="12.75" hidden="false" customHeight="false" outlineLevel="0" collapsed="false">
      <c r="A41" s="210" t="n">
        <v>2008</v>
      </c>
      <c r="B41" s="210" t="s">
        <v>492</v>
      </c>
      <c r="C41" s="211" t="n">
        <v>128</v>
      </c>
      <c r="D41" s="211" t="n">
        <v>2938</v>
      </c>
      <c r="E41" s="211" t="n">
        <v>75</v>
      </c>
      <c r="F41" s="211" t="s">
        <v>491</v>
      </c>
      <c r="G41" s="211" t="n">
        <v>-77</v>
      </c>
      <c r="H41" s="211" t="n">
        <v>26</v>
      </c>
      <c r="I41" s="211" t="n">
        <v>-363</v>
      </c>
      <c r="J41" s="211" t="n">
        <v>-14</v>
      </c>
      <c r="K41" s="211" t="n">
        <v>68</v>
      </c>
      <c r="L41" s="211" t="n">
        <v>180</v>
      </c>
      <c r="M41" s="211" t="n">
        <v>375</v>
      </c>
      <c r="N41" s="211" t="n">
        <v>300</v>
      </c>
      <c r="O41" s="211" t="n">
        <v>239</v>
      </c>
      <c r="P41" s="211" t="s">
        <v>491</v>
      </c>
      <c r="Q41" s="211" t="n">
        <v>-33</v>
      </c>
      <c r="R41" s="211" t="n">
        <v>714</v>
      </c>
      <c r="S41" s="211" t="n">
        <v>-127</v>
      </c>
      <c r="T41" s="211" t="n">
        <v>438</v>
      </c>
      <c r="U41" s="211" t="s">
        <v>557</v>
      </c>
      <c r="V41" s="211" t="n">
        <v>1148</v>
      </c>
      <c r="W41" s="211" t="n">
        <v>214</v>
      </c>
      <c r="X41" s="211" t="s">
        <v>491</v>
      </c>
      <c r="Y41" s="211" t="n">
        <v>-100</v>
      </c>
      <c r="Z41" s="211" t="n">
        <v>989</v>
      </c>
      <c r="AA41" s="211" t="n">
        <v>708</v>
      </c>
      <c r="AB41" s="212" t="n">
        <v>7830</v>
      </c>
      <c r="AC41" s="213"/>
    </row>
    <row r="42" customFormat="false" ht="12.75" hidden="false" customHeight="false" outlineLevel="0" collapsed="false">
      <c r="A42" s="205" t="s">
        <v>429</v>
      </c>
      <c r="AB42" s="216"/>
      <c r="AC42" s="216"/>
    </row>
    <row r="43" customFormat="false" ht="12.75" hidden="false" customHeight="false" outlineLevel="0" collapsed="false">
      <c r="A43" s="205" t="s">
        <v>429</v>
      </c>
      <c r="AB43" s="216"/>
      <c r="AC43" s="216"/>
    </row>
    <row r="44" customFormat="false" ht="12.75" hidden="false" customHeight="false" outlineLevel="0" collapsed="false">
      <c r="A44" s="205" t="s">
        <v>493</v>
      </c>
      <c r="AB44" s="216"/>
      <c r="AC44" s="216"/>
    </row>
    <row r="45" customFormat="false" ht="12.75" hidden="false" customHeight="false" outlineLevel="0" collapsed="false">
      <c r="A45" s="205" t="s">
        <v>429</v>
      </c>
      <c r="AB45" s="216"/>
      <c r="AC45" s="216"/>
    </row>
    <row r="46" customFormat="false" ht="12.75" hidden="false" customHeight="false" outlineLevel="0" collapsed="false">
      <c r="A46" s="205" t="s">
        <v>431</v>
      </c>
      <c r="B46" s="205" t="s">
        <v>432</v>
      </c>
      <c r="C46" s="207" t="s">
        <v>535</v>
      </c>
      <c r="D46" s="207" t="s">
        <v>536</v>
      </c>
      <c r="E46" s="207" t="s">
        <v>537</v>
      </c>
      <c r="F46" s="207" t="s">
        <v>538</v>
      </c>
      <c r="G46" s="208" t="s">
        <v>539</v>
      </c>
      <c r="H46" s="207" t="s">
        <v>499</v>
      </c>
      <c r="I46" s="207" t="s">
        <v>527</v>
      </c>
      <c r="J46" s="207" t="s">
        <v>540</v>
      </c>
      <c r="K46" s="207" t="s">
        <v>541</v>
      </c>
      <c r="L46" s="207" t="s">
        <v>542</v>
      </c>
      <c r="M46" s="207" t="s">
        <v>543</v>
      </c>
      <c r="N46" s="207" t="s">
        <v>544</v>
      </c>
      <c r="O46" s="207" t="s">
        <v>545</v>
      </c>
      <c r="P46" s="207" t="s">
        <v>546</v>
      </c>
      <c r="Q46" s="207" t="s">
        <v>547</v>
      </c>
      <c r="R46" s="207" t="s">
        <v>548</v>
      </c>
      <c r="S46" s="207" t="s">
        <v>549</v>
      </c>
      <c r="T46" s="207" t="s">
        <v>550</v>
      </c>
      <c r="U46" s="207" t="s">
        <v>551</v>
      </c>
      <c r="V46" s="207" t="s">
        <v>552</v>
      </c>
      <c r="W46" s="207" t="s">
        <v>553</v>
      </c>
      <c r="X46" s="207" t="s">
        <v>554</v>
      </c>
      <c r="Y46" s="207" t="s">
        <v>509</v>
      </c>
      <c r="Z46" s="207" t="s">
        <v>555</v>
      </c>
      <c r="AA46" s="207" t="s">
        <v>556</v>
      </c>
      <c r="AB46" s="209" t="s">
        <v>489</v>
      </c>
      <c r="AC46" s="216"/>
    </row>
    <row r="47" customFormat="false" ht="12.75" hidden="false" customHeight="false" outlineLevel="0" collapsed="false">
      <c r="A47" s="210" t="n">
        <v>2002</v>
      </c>
      <c r="B47" s="210" t="s">
        <v>460</v>
      </c>
      <c r="C47" s="210" t="n">
        <v>0</v>
      </c>
      <c r="D47" s="210" t="s">
        <v>491</v>
      </c>
      <c r="E47" s="210" t="s">
        <v>491</v>
      </c>
      <c r="F47" s="210" t="n">
        <v>12.4</v>
      </c>
      <c r="G47" s="210" t="s">
        <v>515</v>
      </c>
      <c r="H47" s="210" t="s">
        <v>490</v>
      </c>
      <c r="I47" s="210" t="s">
        <v>491</v>
      </c>
      <c r="J47" s="210" t="n">
        <v>0</v>
      </c>
      <c r="K47" s="210" t="n">
        <v>8.8</v>
      </c>
      <c r="L47" s="210" t="s">
        <v>515</v>
      </c>
      <c r="M47" s="210" t="s">
        <v>490</v>
      </c>
      <c r="N47" s="210" t="s">
        <v>491</v>
      </c>
      <c r="O47" s="210" t="s">
        <v>491</v>
      </c>
      <c r="P47" s="210" t="n">
        <v>0</v>
      </c>
      <c r="Q47" s="210" t="s">
        <v>515</v>
      </c>
      <c r="R47" s="210" t="n">
        <v>5.8</v>
      </c>
      <c r="S47" s="210" t="s">
        <v>491</v>
      </c>
      <c r="T47" s="210" t="n">
        <v>19.2</v>
      </c>
      <c r="U47" s="210" t="n">
        <v>0</v>
      </c>
      <c r="V47" s="210" t="n">
        <v>21</v>
      </c>
      <c r="W47" s="210" t="n">
        <v>21.9</v>
      </c>
      <c r="X47" s="210" t="n">
        <v>0</v>
      </c>
      <c r="Y47" s="210" t="s">
        <v>491</v>
      </c>
      <c r="Z47" s="210" t="n">
        <v>7.6</v>
      </c>
      <c r="AA47" s="210" t="n">
        <v>18.1</v>
      </c>
      <c r="AB47" s="212" t="n">
        <v>0</v>
      </c>
      <c r="AC47" s="213"/>
    </row>
    <row r="48" customFormat="false" ht="12.75" hidden="false" customHeight="false" outlineLevel="0" collapsed="false">
      <c r="A48" s="210" t="n">
        <v>2003</v>
      </c>
      <c r="B48" s="210" t="s">
        <v>460</v>
      </c>
      <c r="C48" s="210" t="n">
        <v>0</v>
      </c>
      <c r="D48" s="210" t="s">
        <v>491</v>
      </c>
      <c r="E48" s="210" t="s">
        <v>491</v>
      </c>
      <c r="F48" s="210" t="n">
        <v>59.8</v>
      </c>
      <c r="G48" s="210" t="s">
        <v>515</v>
      </c>
      <c r="H48" s="210" t="s">
        <v>490</v>
      </c>
      <c r="I48" s="210" t="s">
        <v>491</v>
      </c>
      <c r="J48" s="210" t="n">
        <v>6.1</v>
      </c>
      <c r="K48" s="210" t="n">
        <v>28.9</v>
      </c>
      <c r="L48" s="210" t="s">
        <v>515</v>
      </c>
      <c r="M48" s="210" t="s">
        <v>490</v>
      </c>
      <c r="N48" s="210" t="s">
        <v>491</v>
      </c>
      <c r="O48" s="210" t="s">
        <v>491</v>
      </c>
      <c r="P48" s="210" t="n">
        <v>0</v>
      </c>
      <c r="Q48" s="210" t="s">
        <v>515</v>
      </c>
      <c r="R48" s="210" t="n">
        <v>16.8</v>
      </c>
      <c r="S48" s="210" t="s">
        <v>491</v>
      </c>
      <c r="T48" s="210" t="n">
        <v>0</v>
      </c>
      <c r="U48" s="210" t="n">
        <v>0</v>
      </c>
      <c r="V48" s="210" t="n">
        <v>39.8</v>
      </c>
      <c r="W48" s="210" t="n">
        <v>17.8</v>
      </c>
      <c r="X48" s="210" t="n">
        <v>0</v>
      </c>
      <c r="Y48" s="210" t="s">
        <v>491</v>
      </c>
      <c r="Z48" s="210" t="n">
        <v>12.1</v>
      </c>
      <c r="AA48" s="210" t="n">
        <v>18</v>
      </c>
      <c r="AB48" s="212" t="n">
        <v>17</v>
      </c>
      <c r="AC48" s="213"/>
    </row>
    <row r="49" customFormat="false" ht="12.75" hidden="false" customHeight="false" outlineLevel="0" collapsed="false">
      <c r="A49" s="210" t="n">
        <v>2004</v>
      </c>
      <c r="B49" s="210" t="s">
        <v>460</v>
      </c>
      <c r="C49" s="210" t="n">
        <v>0</v>
      </c>
      <c r="D49" s="210" t="s">
        <v>491</v>
      </c>
      <c r="E49" s="210" t="n">
        <v>0</v>
      </c>
      <c r="F49" s="210" t="n">
        <v>2.1</v>
      </c>
      <c r="G49" s="210" t="s">
        <v>515</v>
      </c>
      <c r="H49" s="210" t="s">
        <v>490</v>
      </c>
      <c r="I49" s="210" t="s">
        <v>491</v>
      </c>
      <c r="J49" s="210" t="n">
        <v>10.1</v>
      </c>
      <c r="K49" s="210" t="n">
        <v>19.3</v>
      </c>
      <c r="L49" s="210" t="s">
        <v>515</v>
      </c>
      <c r="M49" s="210" t="n">
        <v>0</v>
      </c>
      <c r="N49" s="210" t="n">
        <v>0</v>
      </c>
      <c r="O49" s="210" t="s">
        <v>491</v>
      </c>
      <c r="P49" s="210" t="n">
        <v>0</v>
      </c>
      <c r="Q49" s="210" t="s">
        <v>515</v>
      </c>
      <c r="R49" s="210" t="n">
        <v>19.2</v>
      </c>
      <c r="S49" s="210" t="s">
        <v>491</v>
      </c>
      <c r="T49" s="210" t="n">
        <v>16.1</v>
      </c>
      <c r="U49" s="210" t="n">
        <v>91.8</v>
      </c>
      <c r="V49" s="210" t="n">
        <v>18.5</v>
      </c>
      <c r="W49" s="210" t="n">
        <v>18.2</v>
      </c>
      <c r="X49" s="210" t="n">
        <v>0</v>
      </c>
      <c r="Y49" s="210" t="s">
        <v>491</v>
      </c>
      <c r="Z49" s="210" t="n">
        <v>18.3</v>
      </c>
      <c r="AA49" s="210" t="n">
        <v>18</v>
      </c>
      <c r="AB49" s="212" t="n">
        <v>10</v>
      </c>
      <c r="AC49" s="213"/>
    </row>
    <row r="50" customFormat="false" ht="12.75" hidden="false" customHeight="false" outlineLevel="0" collapsed="false">
      <c r="A50" s="210" t="n">
        <v>2005</v>
      </c>
      <c r="B50" s="210" t="s">
        <v>460</v>
      </c>
      <c r="C50" s="210" t="n">
        <v>0</v>
      </c>
      <c r="D50" s="210" t="n">
        <v>5.5</v>
      </c>
      <c r="E50" s="210" t="n">
        <v>0</v>
      </c>
      <c r="F50" s="210" t="n">
        <v>7</v>
      </c>
      <c r="G50" s="210" t="s">
        <v>515</v>
      </c>
      <c r="H50" s="210" t="s">
        <v>490</v>
      </c>
      <c r="I50" s="210" t="s">
        <v>491</v>
      </c>
      <c r="J50" s="210" t="n">
        <v>24.4</v>
      </c>
      <c r="K50" s="210" t="n">
        <v>18.9</v>
      </c>
      <c r="L50" s="210" t="s">
        <v>515</v>
      </c>
      <c r="M50" s="210" t="n">
        <v>0</v>
      </c>
      <c r="N50" s="210" t="n">
        <v>0</v>
      </c>
      <c r="O50" s="210" t="s">
        <v>491</v>
      </c>
      <c r="P50" s="210" t="n">
        <v>0</v>
      </c>
      <c r="Q50" s="210" t="s">
        <v>515</v>
      </c>
      <c r="R50" s="210" t="n">
        <v>18.9</v>
      </c>
      <c r="S50" s="210" t="s">
        <v>491</v>
      </c>
      <c r="T50" s="210" t="n">
        <v>31.4</v>
      </c>
      <c r="U50" s="210" t="n">
        <v>25.8</v>
      </c>
      <c r="V50" s="210" t="n">
        <v>18</v>
      </c>
      <c r="W50" s="210" t="n">
        <v>23</v>
      </c>
      <c r="X50" s="210" t="s">
        <v>491</v>
      </c>
      <c r="Y50" s="210" t="s">
        <v>491</v>
      </c>
      <c r="Z50" s="210" t="n">
        <v>20.7</v>
      </c>
      <c r="AA50" s="210" t="n">
        <v>18.1</v>
      </c>
      <c r="AB50" s="212" t="n">
        <v>9.9</v>
      </c>
      <c r="AC50" s="213"/>
    </row>
    <row r="51" customFormat="false" ht="12.75" hidden="false" customHeight="false" outlineLevel="0" collapsed="false">
      <c r="A51" s="210" t="n">
        <v>2006</v>
      </c>
      <c r="B51" s="210" t="s">
        <v>460</v>
      </c>
      <c r="C51" s="210" t="n">
        <v>35.9</v>
      </c>
      <c r="D51" s="210" t="n">
        <v>0</v>
      </c>
      <c r="E51" s="210" t="n">
        <v>142.4</v>
      </c>
      <c r="F51" s="210" t="s">
        <v>491</v>
      </c>
      <c r="G51" s="210" t="n">
        <v>0</v>
      </c>
      <c r="H51" s="210" t="n">
        <v>0.7</v>
      </c>
      <c r="I51" s="210" t="s">
        <v>491</v>
      </c>
      <c r="J51" s="210" t="n">
        <v>2.7</v>
      </c>
      <c r="K51" s="210" t="n">
        <v>19.8</v>
      </c>
      <c r="L51" s="210" t="s">
        <v>515</v>
      </c>
      <c r="M51" s="210" t="n">
        <v>20.1</v>
      </c>
      <c r="N51" s="210" t="n">
        <v>5.4</v>
      </c>
      <c r="O51" s="210" t="s">
        <v>491</v>
      </c>
      <c r="P51" s="210" t="n">
        <v>0</v>
      </c>
      <c r="Q51" s="210" t="s">
        <v>515</v>
      </c>
      <c r="R51" s="210" t="n">
        <v>24.1</v>
      </c>
      <c r="S51" s="210" t="s">
        <v>491</v>
      </c>
      <c r="T51" s="210" t="n">
        <v>31</v>
      </c>
      <c r="U51" s="210" t="n">
        <v>0</v>
      </c>
      <c r="V51" s="210" t="n">
        <v>19.4</v>
      </c>
      <c r="W51" s="210" t="n">
        <v>27.8</v>
      </c>
      <c r="X51" s="210" t="s">
        <v>491</v>
      </c>
      <c r="Y51" s="210" t="s">
        <v>491</v>
      </c>
      <c r="Z51" s="210" t="n">
        <v>20.4</v>
      </c>
      <c r="AA51" s="210" t="n">
        <v>18.2</v>
      </c>
      <c r="AB51" s="212" t="n">
        <v>12.4</v>
      </c>
      <c r="AC51" s="213"/>
    </row>
    <row r="52" customFormat="false" ht="12.75" hidden="false" customHeight="false" outlineLevel="0" collapsed="false">
      <c r="A52" s="210" t="n">
        <v>2007</v>
      </c>
      <c r="B52" s="210" t="s">
        <v>460</v>
      </c>
      <c r="C52" s="210" t="n">
        <v>30.8</v>
      </c>
      <c r="D52" s="210" t="n">
        <v>0</v>
      </c>
      <c r="E52" s="210" t="n">
        <v>49.2</v>
      </c>
      <c r="F52" s="210" t="s">
        <v>491</v>
      </c>
      <c r="G52" s="210" t="n">
        <v>1.7</v>
      </c>
      <c r="H52" s="210" t="n">
        <v>28.5</v>
      </c>
      <c r="I52" s="210" t="n">
        <v>0</v>
      </c>
      <c r="J52" s="210" t="n">
        <v>10.2</v>
      </c>
      <c r="K52" s="210" t="n">
        <v>15.8</v>
      </c>
      <c r="L52" s="210" t="n">
        <v>103.8</v>
      </c>
      <c r="M52" s="210" t="n">
        <v>13.1</v>
      </c>
      <c r="N52" s="210" t="n">
        <v>78.7</v>
      </c>
      <c r="O52" s="210" t="n">
        <v>0</v>
      </c>
      <c r="P52" s="210" t="s">
        <v>491</v>
      </c>
      <c r="Q52" s="210" t="n">
        <v>3</v>
      </c>
      <c r="R52" s="210" t="n">
        <v>24.1</v>
      </c>
      <c r="S52" s="210" t="s">
        <v>491</v>
      </c>
      <c r="T52" s="210" t="n">
        <v>0</v>
      </c>
      <c r="U52" s="210" t="n">
        <v>0</v>
      </c>
      <c r="V52" s="210" t="n">
        <v>17.9</v>
      </c>
      <c r="W52" s="210" t="n">
        <v>24.1</v>
      </c>
      <c r="X52" s="210" t="s">
        <v>491</v>
      </c>
      <c r="Y52" s="210" t="n">
        <v>0.3</v>
      </c>
      <c r="Z52" s="210" t="n">
        <v>20.7</v>
      </c>
      <c r="AA52" s="210" t="n">
        <v>18.2</v>
      </c>
      <c r="AB52" s="212" t="n">
        <v>0</v>
      </c>
      <c r="AC52" s="213"/>
    </row>
    <row r="53" customFormat="false" ht="12.75" hidden="false" customHeight="false" outlineLevel="0" collapsed="false">
      <c r="A53" s="210" t="n">
        <v>2008</v>
      </c>
      <c r="B53" s="210" t="s">
        <v>492</v>
      </c>
      <c r="C53" s="210" t="n">
        <v>26.1</v>
      </c>
      <c r="D53" s="210" t="n">
        <v>154.1</v>
      </c>
      <c r="E53" s="210" t="n">
        <v>14.8</v>
      </c>
      <c r="F53" s="210" t="s">
        <v>491</v>
      </c>
      <c r="G53" s="210" t="n">
        <v>0</v>
      </c>
      <c r="H53" s="210" t="n">
        <v>46.2</v>
      </c>
      <c r="I53" s="210" t="n">
        <v>0</v>
      </c>
      <c r="J53" s="210" t="n">
        <v>0</v>
      </c>
      <c r="K53" s="210" t="n">
        <v>8.4</v>
      </c>
      <c r="L53" s="210" t="n">
        <v>78.1</v>
      </c>
      <c r="M53" s="210" t="n">
        <v>12.1</v>
      </c>
      <c r="N53" s="210" t="n">
        <v>9.9</v>
      </c>
      <c r="O53" s="210" t="n">
        <v>0</v>
      </c>
      <c r="P53" s="210" t="s">
        <v>491</v>
      </c>
      <c r="Q53" s="210" t="n">
        <v>0</v>
      </c>
      <c r="R53" s="210" t="n">
        <v>21.6</v>
      </c>
      <c r="S53" s="210" t="n">
        <v>0</v>
      </c>
      <c r="T53" s="210" t="n">
        <v>133.1</v>
      </c>
      <c r="U53" s="210" t="n">
        <v>0</v>
      </c>
      <c r="V53" s="210" t="n">
        <v>28.6</v>
      </c>
      <c r="W53" s="210" t="n">
        <v>18.2</v>
      </c>
      <c r="X53" s="210" t="s">
        <v>491</v>
      </c>
      <c r="Y53" s="210" t="n">
        <v>0</v>
      </c>
      <c r="Z53" s="210" t="n">
        <v>23.6</v>
      </c>
      <c r="AA53" s="210" t="n">
        <v>13.8</v>
      </c>
      <c r="AB53" s="212" t="n">
        <v>21.9</v>
      </c>
      <c r="AC53" s="213"/>
    </row>
    <row r="54" customFormat="false" ht="12.75" hidden="false" customHeight="false" outlineLevel="0" collapsed="false">
      <c r="A54" s="205" t="s">
        <v>429</v>
      </c>
    </row>
    <row r="55" customFormat="false" ht="12.75" hidden="false" customHeight="false" outlineLevel="0" collapsed="false">
      <c r="A55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6" min="1" style="217" width="11.73"/>
    <col collapsed="false" customWidth="true" hidden="false" outlineLevel="0" max="7" min="7" style="217" width="13.04"/>
    <col collapsed="false" customWidth="false" hidden="false" outlineLevel="0" max="257" min="8" style="217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218" t="s">
        <v>427</v>
      </c>
    </row>
    <row r="6" customFormat="false" ht="12.75" hidden="false" customHeight="false" outlineLevel="0" collapsed="false">
      <c r="A6" s="218" t="s">
        <v>558</v>
      </c>
    </row>
    <row r="7" customFormat="false" ht="12.75" hidden="false" customHeight="false" outlineLevel="0" collapsed="false">
      <c r="A7" s="217" t="s">
        <v>429</v>
      </c>
    </row>
    <row r="8" customFormat="false" ht="12.75" hidden="false" customHeight="false" outlineLevel="0" collapsed="false">
      <c r="A8" s="217" t="s">
        <v>495</v>
      </c>
    </row>
    <row r="9" customFormat="false" ht="12.75" hidden="false" customHeight="false" outlineLevel="0" collapsed="false">
      <c r="A9" s="217" t="s">
        <v>429</v>
      </c>
    </row>
    <row r="10" customFormat="false" ht="12.75" hidden="false" customHeight="false" outlineLevel="0" collapsed="false">
      <c r="A10" s="217" t="s">
        <v>431</v>
      </c>
      <c r="B10" s="217" t="s">
        <v>432</v>
      </c>
      <c r="C10" s="219" t="s">
        <v>527</v>
      </c>
      <c r="D10" s="219" t="s">
        <v>559</v>
      </c>
      <c r="E10" s="219" t="s">
        <v>560</v>
      </c>
      <c r="F10" s="219" t="s">
        <v>561</v>
      </c>
      <c r="G10" s="219" t="s">
        <v>562</v>
      </c>
      <c r="H10" s="220" t="s">
        <v>563</v>
      </c>
      <c r="I10" s="219" t="s">
        <v>489</v>
      </c>
    </row>
    <row r="11" customFormat="false" ht="12.75" hidden="false" customHeight="false" outlineLevel="0" collapsed="false">
      <c r="A11" s="221" t="n">
        <v>2002</v>
      </c>
      <c r="B11" s="221" t="s">
        <v>460</v>
      </c>
      <c r="C11" s="222" t="n">
        <v>2694</v>
      </c>
      <c r="D11" s="222" t="n">
        <v>1322</v>
      </c>
      <c r="E11" s="222" t="n">
        <v>538</v>
      </c>
      <c r="F11" s="222" t="s">
        <v>491</v>
      </c>
      <c r="G11" s="222" t="n">
        <v>3982</v>
      </c>
      <c r="H11" s="222" t="s">
        <v>490</v>
      </c>
      <c r="I11" s="222" t="n">
        <v>8537</v>
      </c>
      <c r="J11" s="223"/>
      <c r="K11" s="224"/>
    </row>
    <row r="12" customFormat="false" ht="12.75" hidden="false" customHeight="false" outlineLevel="0" collapsed="false">
      <c r="A12" s="221" t="n">
        <v>2003</v>
      </c>
      <c r="B12" s="221" t="s">
        <v>460</v>
      </c>
      <c r="C12" s="222" t="n">
        <v>4236</v>
      </c>
      <c r="D12" s="222" t="s">
        <v>491</v>
      </c>
      <c r="E12" s="222" t="n">
        <v>610</v>
      </c>
      <c r="F12" s="222" t="s">
        <v>491</v>
      </c>
      <c r="G12" s="222" t="n">
        <v>4000</v>
      </c>
      <c r="H12" s="222" t="s">
        <v>490</v>
      </c>
      <c r="I12" s="222" t="n">
        <v>8847</v>
      </c>
      <c r="J12" s="223"/>
      <c r="K12" s="224"/>
    </row>
    <row r="13" customFormat="false" ht="12.75" hidden="false" customHeight="false" outlineLevel="0" collapsed="false">
      <c r="A13" s="221" t="n">
        <v>2004</v>
      </c>
      <c r="B13" s="221" t="s">
        <v>460</v>
      </c>
      <c r="C13" s="222" t="n">
        <v>4749</v>
      </c>
      <c r="D13" s="222" t="s">
        <v>491</v>
      </c>
      <c r="E13" s="222" t="n">
        <v>686</v>
      </c>
      <c r="F13" s="222" t="n">
        <v>1712</v>
      </c>
      <c r="G13" s="222" t="n">
        <v>4235</v>
      </c>
      <c r="H13" s="222" t="s">
        <v>490</v>
      </c>
      <c r="I13" s="222" t="n">
        <v>11383</v>
      </c>
      <c r="J13" s="223"/>
      <c r="K13" s="224"/>
    </row>
    <row r="14" customFormat="false" ht="12.75" hidden="false" customHeight="false" outlineLevel="0" collapsed="false">
      <c r="A14" s="221" t="n">
        <v>2005</v>
      </c>
      <c r="B14" s="221" t="s">
        <v>460</v>
      </c>
      <c r="C14" s="222" t="n">
        <v>3770</v>
      </c>
      <c r="D14" s="222" t="s">
        <v>491</v>
      </c>
      <c r="E14" s="222" t="n">
        <v>992</v>
      </c>
      <c r="F14" s="222" t="n">
        <v>2123</v>
      </c>
      <c r="G14" s="222" t="n">
        <v>4970</v>
      </c>
      <c r="H14" s="222" t="n">
        <v>204</v>
      </c>
      <c r="I14" s="222" t="n">
        <v>12061</v>
      </c>
      <c r="J14" s="223"/>
      <c r="K14" s="224"/>
    </row>
    <row r="15" customFormat="false" ht="12.75" hidden="false" customHeight="false" outlineLevel="0" collapsed="false">
      <c r="A15" s="221" t="n">
        <v>2006</v>
      </c>
      <c r="B15" s="221" t="s">
        <v>460</v>
      </c>
      <c r="C15" s="222" t="n">
        <v>4039</v>
      </c>
      <c r="D15" s="222" t="s">
        <v>491</v>
      </c>
      <c r="E15" s="222" t="n">
        <v>1086</v>
      </c>
      <c r="F15" s="222" t="n">
        <v>1936</v>
      </c>
      <c r="G15" s="222" t="n">
        <v>5145</v>
      </c>
      <c r="H15" s="222" t="n">
        <v>487</v>
      </c>
      <c r="I15" s="222" t="n">
        <v>12696</v>
      </c>
      <c r="J15" s="223"/>
      <c r="K15" s="224"/>
    </row>
    <row r="16" customFormat="false" ht="12.75" hidden="false" customHeight="false" outlineLevel="0" collapsed="false">
      <c r="A16" s="221" t="n">
        <v>2007</v>
      </c>
      <c r="B16" s="221" t="s">
        <v>460</v>
      </c>
      <c r="C16" s="222" t="n">
        <v>5145</v>
      </c>
      <c r="D16" s="222" t="s">
        <v>491</v>
      </c>
      <c r="E16" s="222" t="s">
        <v>491</v>
      </c>
      <c r="F16" s="222" t="n">
        <v>4626</v>
      </c>
      <c r="G16" s="222" t="n">
        <v>5492</v>
      </c>
      <c r="H16" s="222" t="n">
        <v>867</v>
      </c>
      <c r="I16" s="222" t="n">
        <v>16131</v>
      </c>
      <c r="J16" s="223"/>
      <c r="K16" s="224"/>
    </row>
    <row r="17" customFormat="false" ht="12.75" hidden="false" customHeight="false" outlineLevel="0" collapsed="false">
      <c r="A17" s="221" t="n">
        <v>2008</v>
      </c>
      <c r="B17" s="221" t="s">
        <v>492</v>
      </c>
      <c r="C17" s="222" t="n">
        <v>4777</v>
      </c>
      <c r="D17" s="222" t="s">
        <v>491</v>
      </c>
      <c r="E17" s="222" t="s">
        <v>491</v>
      </c>
      <c r="F17" s="222" t="n">
        <v>3993</v>
      </c>
      <c r="G17" s="222" t="n">
        <v>5192</v>
      </c>
      <c r="H17" s="222" t="n">
        <v>1503</v>
      </c>
      <c r="I17" s="222" t="n">
        <v>15466</v>
      </c>
      <c r="J17" s="223"/>
      <c r="K17" s="224"/>
    </row>
    <row r="18" customFormat="false" ht="12.75" hidden="false" customHeight="false" outlineLevel="0" collapsed="false">
      <c r="A18" s="217" t="s">
        <v>429</v>
      </c>
      <c r="J18" s="223"/>
      <c r="K18" s="223"/>
    </row>
    <row r="19" customFormat="false" ht="12.75" hidden="false" customHeight="false" outlineLevel="0" collapsed="false">
      <c r="A19" s="217" t="s">
        <v>429</v>
      </c>
      <c r="J19" s="223"/>
      <c r="K19" s="223"/>
    </row>
    <row r="20" customFormat="false" ht="12.75" hidden="false" customHeight="false" outlineLevel="0" collapsed="false">
      <c r="A20" s="217" t="s">
        <v>463</v>
      </c>
      <c r="J20" s="223"/>
      <c r="K20" s="223"/>
    </row>
    <row r="21" customFormat="false" ht="12.75" hidden="false" customHeight="false" outlineLevel="0" collapsed="false">
      <c r="A21" s="217" t="s">
        <v>429</v>
      </c>
      <c r="J21" s="223"/>
      <c r="K21" s="223"/>
    </row>
    <row r="22" customFormat="false" ht="12.75" hidden="false" customHeight="false" outlineLevel="0" collapsed="false">
      <c r="A22" s="217" t="s">
        <v>431</v>
      </c>
      <c r="B22" s="217" t="s">
        <v>432</v>
      </c>
      <c r="C22" s="219" t="s">
        <v>527</v>
      </c>
      <c r="D22" s="219" t="s">
        <v>559</v>
      </c>
      <c r="E22" s="219" t="s">
        <v>560</v>
      </c>
      <c r="F22" s="219" t="s">
        <v>561</v>
      </c>
      <c r="G22" s="219" t="s">
        <v>562</v>
      </c>
      <c r="H22" s="220" t="s">
        <v>563</v>
      </c>
      <c r="I22" s="219" t="s">
        <v>489</v>
      </c>
      <c r="J22" s="223"/>
      <c r="K22" s="223"/>
    </row>
    <row r="23" customFormat="false" ht="12.75" hidden="false" customHeight="false" outlineLevel="0" collapsed="false">
      <c r="A23" s="221" t="n">
        <v>2002</v>
      </c>
      <c r="B23" s="221" t="s">
        <v>460</v>
      </c>
      <c r="C23" s="222" t="n">
        <v>2028</v>
      </c>
      <c r="D23" s="222" t="n">
        <v>787</v>
      </c>
      <c r="E23" s="222" t="n">
        <v>419</v>
      </c>
      <c r="F23" s="222" t="s">
        <v>491</v>
      </c>
      <c r="G23" s="222" t="n">
        <v>630</v>
      </c>
      <c r="H23" s="222" t="s">
        <v>490</v>
      </c>
      <c r="I23" s="222" t="n">
        <v>3865</v>
      </c>
      <c r="J23" s="223"/>
      <c r="K23" s="224"/>
    </row>
    <row r="24" customFormat="false" ht="12.75" hidden="false" customHeight="false" outlineLevel="0" collapsed="false">
      <c r="A24" s="221" t="n">
        <v>2003</v>
      </c>
      <c r="B24" s="221" t="s">
        <v>460</v>
      </c>
      <c r="C24" s="222" t="n">
        <v>3213</v>
      </c>
      <c r="D24" s="222" t="s">
        <v>491</v>
      </c>
      <c r="E24" s="222" t="n">
        <v>451</v>
      </c>
      <c r="F24" s="222" t="s">
        <v>491</v>
      </c>
      <c r="G24" s="222" t="n">
        <v>774</v>
      </c>
      <c r="H24" s="222" t="s">
        <v>490</v>
      </c>
      <c r="I24" s="222" t="n">
        <v>4440</v>
      </c>
      <c r="J24" s="223"/>
      <c r="K24" s="224"/>
    </row>
    <row r="25" customFormat="false" ht="12.75" hidden="false" customHeight="false" outlineLevel="0" collapsed="false">
      <c r="A25" s="221" t="n">
        <v>2004</v>
      </c>
      <c r="B25" s="221" t="s">
        <v>460</v>
      </c>
      <c r="C25" s="222" t="n">
        <v>3530</v>
      </c>
      <c r="D25" s="222" t="s">
        <v>491</v>
      </c>
      <c r="E25" s="222" t="n">
        <v>526</v>
      </c>
      <c r="F25" s="222" t="n">
        <v>1203</v>
      </c>
      <c r="G25" s="222" t="n">
        <v>931</v>
      </c>
      <c r="H25" s="222" t="s">
        <v>490</v>
      </c>
      <c r="I25" s="222" t="n">
        <v>6191</v>
      </c>
      <c r="J25" s="223"/>
      <c r="K25" s="224"/>
    </row>
    <row r="26" customFormat="false" ht="12.75" hidden="false" customHeight="false" outlineLevel="0" collapsed="false">
      <c r="A26" s="221" t="n">
        <v>2005</v>
      </c>
      <c r="B26" s="221" t="s">
        <v>460</v>
      </c>
      <c r="C26" s="222" t="n">
        <v>2476</v>
      </c>
      <c r="D26" s="222" t="s">
        <v>491</v>
      </c>
      <c r="E26" s="222" t="n">
        <v>588</v>
      </c>
      <c r="F26" s="222" t="n">
        <v>1549</v>
      </c>
      <c r="G26" s="222" t="n">
        <v>1412</v>
      </c>
      <c r="H26" s="222" t="n">
        <v>169</v>
      </c>
      <c r="I26" s="222" t="n">
        <v>6196</v>
      </c>
      <c r="J26" s="223"/>
      <c r="K26" s="224"/>
    </row>
    <row r="27" customFormat="false" ht="12.75" hidden="false" customHeight="false" outlineLevel="0" collapsed="false">
      <c r="A27" s="221" t="n">
        <v>2006</v>
      </c>
      <c r="B27" s="221" t="s">
        <v>460</v>
      </c>
      <c r="C27" s="222" t="n">
        <v>2857</v>
      </c>
      <c r="D27" s="222" t="s">
        <v>491</v>
      </c>
      <c r="E27" s="222" t="n">
        <v>694</v>
      </c>
      <c r="F27" s="222" t="n">
        <v>1433</v>
      </c>
      <c r="G27" s="222" t="n">
        <v>930</v>
      </c>
      <c r="H27" s="222" t="n">
        <v>462</v>
      </c>
      <c r="I27" s="222" t="n">
        <v>6378</v>
      </c>
      <c r="J27" s="223"/>
      <c r="K27" s="224"/>
    </row>
    <row r="28" customFormat="false" ht="12.75" hidden="false" customHeight="false" outlineLevel="0" collapsed="false">
      <c r="A28" s="221" t="n">
        <v>2007</v>
      </c>
      <c r="B28" s="221" t="s">
        <v>460</v>
      </c>
      <c r="C28" s="222" t="n">
        <v>3694</v>
      </c>
      <c r="D28" s="222" t="s">
        <v>491</v>
      </c>
      <c r="E28" s="222" t="s">
        <v>491</v>
      </c>
      <c r="F28" s="222" t="n">
        <v>3720</v>
      </c>
      <c r="G28" s="222" t="n">
        <v>768</v>
      </c>
      <c r="H28" s="222" t="n">
        <v>835</v>
      </c>
      <c r="I28" s="222" t="n">
        <v>9018</v>
      </c>
      <c r="J28" s="223"/>
      <c r="K28" s="224"/>
    </row>
    <row r="29" customFormat="false" ht="12.75" hidden="false" customHeight="false" outlineLevel="0" collapsed="false">
      <c r="A29" s="221" t="n">
        <v>2008</v>
      </c>
      <c r="B29" s="221" t="s">
        <v>492</v>
      </c>
      <c r="C29" s="222" t="n">
        <v>3222</v>
      </c>
      <c r="D29" s="222" t="s">
        <v>491</v>
      </c>
      <c r="E29" s="222" t="s">
        <v>491</v>
      </c>
      <c r="F29" s="222" t="n">
        <v>2788</v>
      </c>
      <c r="G29" s="222" t="n">
        <v>496</v>
      </c>
      <c r="H29" s="222" t="n">
        <v>1426</v>
      </c>
      <c r="I29" s="222" t="n">
        <v>7934</v>
      </c>
      <c r="J29" s="223"/>
      <c r="K29" s="224"/>
    </row>
    <row r="30" customFormat="false" ht="12.75" hidden="false" customHeight="false" outlineLevel="0" collapsed="false">
      <c r="A30" s="217" t="s">
        <v>429</v>
      </c>
      <c r="J30" s="223"/>
      <c r="K30" s="223"/>
    </row>
    <row r="31" customFormat="false" ht="12.75" hidden="false" customHeight="false" outlineLevel="0" collapsed="false">
      <c r="A31" s="217" t="s">
        <v>429</v>
      </c>
      <c r="J31" s="223"/>
      <c r="K31" s="223"/>
    </row>
    <row r="32" customFormat="false" ht="12.75" hidden="false" customHeight="false" outlineLevel="0" collapsed="false">
      <c r="A32" s="217" t="s">
        <v>464</v>
      </c>
      <c r="J32" s="223"/>
      <c r="K32" s="223"/>
    </row>
    <row r="33" customFormat="false" ht="12.75" hidden="false" customHeight="false" outlineLevel="0" collapsed="false">
      <c r="A33" s="217" t="s">
        <v>429</v>
      </c>
      <c r="J33" s="223"/>
      <c r="K33" s="223"/>
    </row>
    <row r="34" customFormat="false" ht="12.75" hidden="false" customHeight="false" outlineLevel="0" collapsed="false">
      <c r="A34" s="217" t="s">
        <v>431</v>
      </c>
      <c r="B34" s="217" t="s">
        <v>432</v>
      </c>
      <c r="C34" s="219" t="s">
        <v>527</v>
      </c>
      <c r="D34" s="219" t="s">
        <v>559</v>
      </c>
      <c r="E34" s="219" t="s">
        <v>560</v>
      </c>
      <c r="F34" s="219" t="s">
        <v>561</v>
      </c>
      <c r="G34" s="219" t="s">
        <v>562</v>
      </c>
      <c r="H34" s="220" t="s">
        <v>563</v>
      </c>
      <c r="I34" s="219" t="s">
        <v>489</v>
      </c>
      <c r="J34" s="223"/>
      <c r="K34" s="223"/>
    </row>
    <row r="35" customFormat="false" ht="12.75" hidden="false" customHeight="false" outlineLevel="0" collapsed="false">
      <c r="A35" s="221" t="n">
        <v>2002</v>
      </c>
      <c r="B35" s="221" t="s">
        <v>460</v>
      </c>
      <c r="C35" s="222" t="n">
        <v>1291</v>
      </c>
      <c r="D35" s="222" t="n">
        <v>747</v>
      </c>
      <c r="E35" s="222" t="n">
        <v>857</v>
      </c>
      <c r="F35" s="222" t="s">
        <v>491</v>
      </c>
      <c r="G35" s="222" t="n">
        <v>37</v>
      </c>
      <c r="H35" s="222" t="s">
        <v>490</v>
      </c>
      <c r="I35" s="222" t="n">
        <v>2934</v>
      </c>
      <c r="J35" s="223"/>
      <c r="K35" s="224"/>
    </row>
    <row r="36" customFormat="false" ht="12.75" hidden="false" customHeight="false" outlineLevel="0" collapsed="false">
      <c r="A36" s="221" t="n">
        <v>2003</v>
      </c>
      <c r="B36" s="221" t="s">
        <v>460</v>
      </c>
      <c r="C36" s="222" t="n">
        <v>2470</v>
      </c>
      <c r="D36" s="222" t="s">
        <v>491</v>
      </c>
      <c r="E36" s="222" t="n">
        <v>1289</v>
      </c>
      <c r="F36" s="222" t="s">
        <v>491</v>
      </c>
      <c r="G36" s="222" t="n">
        <v>138</v>
      </c>
      <c r="H36" s="222" t="s">
        <v>490</v>
      </c>
      <c r="I36" s="222" t="n">
        <v>3898</v>
      </c>
      <c r="J36" s="223"/>
      <c r="K36" s="224"/>
    </row>
    <row r="37" customFormat="false" ht="12.75" hidden="false" customHeight="false" outlineLevel="0" collapsed="false">
      <c r="A37" s="221" t="n">
        <v>2004</v>
      </c>
      <c r="B37" s="221" t="s">
        <v>460</v>
      </c>
      <c r="C37" s="222" t="n">
        <v>2771</v>
      </c>
      <c r="D37" s="222" t="s">
        <v>491</v>
      </c>
      <c r="E37" s="222" t="n">
        <v>1393</v>
      </c>
      <c r="F37" s="222" t="n">
        <v>246</v>
      </c>
      <c r="G37" s="222" t="n">
        <v>136</v>
      </c>
      <c r="H37" s="222" t="s">
        <v>490</v>
      </c>
      <c r="I37" s="222" t="n">
        <v>4547</v>
      </c>
      <c r="J37" s="223"/>
      <c r="K37" s="224"/>
    </row>
    <row r="38" customFormat="false" ht="12.75" hidden="false" customHeight="false" outlineLevel="0" collapsed="false">
      <c r="A38" s="221" t="n">
        <v>2005</v>
      </c>
      <c r="B38" s="221" t="s">
        <v>460</v>
      </c>
      <c r="C38" s="222" t="n">
        <v>1710</v>
      </c>
      <c r="D38" s="222" t="s">
        <v>491</v>
      </c>
      <c r="E38" s="222" t="n">
        <v>1619</v>
      </c>
      <c r="F38" s="222" t="n">
        <v>302</v>
      </c>
      <c r="G38" s="222" t="n">
        <v>447</v>
      </c>
      <c r="H38" s="222" t="n">
        <v>112</v>
      </c>
      <c r="I38" s="222" t="n">
        <v>4192</v>
      </c>
      <c r="J38" s="223"/>
      <c r="K38" s="224"/>
    </row>
    <row r="39" customFormat="false" ht="12.75" hidden="false" customHeight="false" outlineLevel="0" collapsed="false">
      <c r="A39" s="221" t="n">
        <v>2006</v>
      </c>
      <c r="B39" s="221" t="s">
        <v>460</v>
      </c>
      <c r="C39" s="222" t="n">
        <v>1379</v>
      </c>
      <c r="D39" s="222" t="s">
        <v>491</v>
      </c>
      <c r="E39" s="222" t="n">
        <v>1602</v>
      </c>
      <c r="F39" s="222" t="n">
        <v>434</v>
      </c>
      <c r="G39" s="222" t="n">
        <v>543</v>
      </c>
      <c r="H39" s="222" t="n">
        <v>289</v>
      </c>
      <c r="I39" s="222" t="n">
        <v>4250</v>
      </c>
      <c r="J39" s="223"/>
      <c r="K39" s="224"/>
    </row>
    <row r="40" customFormat="false" ht="12.75" hidden="false" customHeight="false" outlineLevel="0" collapsed="false">
      <c r="A40" s="221" t="n">
        <v>2007</v>
      </c>
      <c r="B40" s="221" t="s">
        <v>460</v>
      </c>
      <c r="C40" s="222" t="n">
        <v>2099</v>
      </c>
      <c r="D40" s="222" t="s">
        <v>491</v>
      </c>
      <c r="E40" s="222" t="s">
        <v>491</v>
      </c>
      <c r="F40" s="222" t="n">
        <v>2189</v>
      </c>
      <c r="G40" s="222" t="n">
        <v>352</v>
      </c>
      <c r="H40" s="222" t="n">
        <v>337</v>
      </c>
      <c r="I40" s="222" t="n">
        <v>4978</v>
      </c>
      <c r="J40" s="223"/>
      <c r="K40" s="224"/>
    </row>
    <row r="41" customFormat="false" ht="12.75" hidden="false" customHeight="false" outlineLevel="0" collapsed="false">
      <c r="A41" s="221" t="n">
        <v>2008</v>
      </c>
      <c r="B41" s="221" t="s">
        <v>492</v>
      </c>
      <c r="C41" s="222" t="n">
        <v>1502</v>
      </c>
      <c r="D41" s="222" t="s">
        <v>491</v>
      </c>
      <c r="E41" s="222" t="s">
        <v>491</v>
      </c>
      <c r="F41" s="222" t="n">
        <v>1444</v>
      </c>
      <c r="G41" s="222" t="n">
        <v>44</v>
      </c>
      <c r="H41" s="222" t="n">
        <v>424</v>
      </c>
      <c r="I41" s="222" t="n">
        <v>3416</v>
      </c>
      <c r="J41" s="223"/>
      <c r="K41" s="224"/>
    </row>
    <row r="42" customFormat="false" ht="12.75" hidden="false" customHeight="false" outlineLevel="0" collapsed="false">
      <c r="A42" s="217" t="s">
        <v>429</v>
      </c>
      <c r="J42" s="223"/>
      <c r="K42" s="223"/>
    </row>
    <row r="43" customFormat="false" ht="12.75" hidden="false" customHeight="false" outlineLevel="0" collapsed="false">
      <c r="A43" s="217" t="s">
        <v>429</v>
      </c>
      <c r="J43" s="223"/>
      <c r="K43" s="223"/>
    </row>
    <row r="44" customFormat="false" ht="12.75" hidden="false" customHeight="false" outlineLevel="0" collapsed="false">
      <c r="A44" s="217" t="s">
        <v>493</v>
      </c>
      <c r="J44" s="223"/>
      <c r="K44" s="223"/>
    </row>
    <row r="45" customFormat="false" ht="12.75" hidden="false" customHeight="false" outlineLevel="0" collapsed="false">
      <c r="A45" s="217" t="s">
        <v>429</v>
      </c>
      <c r="J45" s="223"/>
      <c r="K45" s="223"/>
    </row>
    <row r="46" customFormat="false" ht="12.75" hidden="false" customHeight="false" outlineLevel="0" collapsed="false">
      <c r="A46" s="217" t="s">
        <v>431</v>
      </c>
      <c r="B46" s="217" t="s">
        <v>432</v>
      </c>
      <c r="C46" s="219" t="s">
        <v>527</v>
      </c>
      <c r="D46" s="219" t="s">
        <v>559</v>
      </c>
      <c r="E46" s="219" t="s">
        <v>560</v>
      </c>
      <c r="F46" s="219" t="s">
        <v>561</v>
      </c>
      <c r="G46" s="219" t="s">
        <v>562</v>
      </c>
      <c r="H46" s="220" t="s">
        <v>563</v>
      </c>
      <c r="I46" s="219" t="s">
        <v>489</v>
      </c>
      <c r="J46" s="223"/>
      <c r="K46" s="223"/>
    </row>
    <row r="47" customFormat="false" ht="12.75" hidden="false" customHeight="false" outlineLevel="0" collapsed="false">
      <c r="A47" s="221" t="n">
        <v>2002</v>
      </c>
      <c r="B47" s="221" t="s">
        <v>460</v>
      </c>
      <c r="C47" s="221" t="n">
        <v>175.4</v>
      </c>
      <c r="D47" s="225" t="n">
        <v>1896.9</v>
      </c>
      <c r="E47" s="221" t="n">
        <v>0</v>
      </c>
      <c r="F47" s="221" t="s">
        <v>491</v>
      </c>
      <c r="G47" s="221" t="n">
        <v>6.3</v>
      </c>
      <c r="H47" s="221" t="s">
        <v>490</v>
      </c>
      <c r="I47" s="221" t="n">
        <v>315.1</v>
      </c>
      <c r="J47" s="223"/>
      <c r="K47" s="224"/>
    </row>
    <row r="48" customFormat="false" ht="12.75" hidden="false" customHeight="false" outlineLevel="0" collapsed="false">
      <c r="A48" s="221" t="n">
        <v>2003</v>
      </c>
      <c r="B48" s="221" t="s">
        <v>460</v>
      </c>
      <c r="C48" s="221" t="n">
        <v>332.4</v>
      </c>
      <c r="D48" s="225" t="s">
        <v>491</v>
      </c>
      <c r="E48" s="221" t="n">
        <v>0</v>
      </c>
      <c r="F48" s="221" t="s">
        <v>491</v>
      </c>
      <c r="G48" s="221" t="n">
        <v>21.7</v>
      </c>
      <c r="H48" s="221" t="s">
        <v>490</v>
      </c>
      <c r="I48" s="221" t="n">
        <v>719.7</v>
      </c>
      <c r="J48" s="223"/>
      <c r="K48" s="224"/>
    </row>
    <row r="49" customFormat="false" ht="12.75" hidden="false" customHeight="false" outlineLevel="0" collapsed="false">
      <c r="A49" s="221" t="n">
        <v>2004</v>
      </c>
      <c r="B49" s="221" t="s">
        <v>460</v>
      </c>
      <c r="C49" s="221" t="n">
        <v>365</v>
      </c>
      <c r="D49" s="225" t="s">
        <v>491</v>
      </c>
      <c r="E49" s="221" t="n">
        <v>0</v>
      </c>
      <c r="F49" s="221" t="n">
        <v>25.8</v>
      </c>
      <c r="G49" s="221" t="n">
        <v>17.2</v>
      </c>
      <c r="H49" s="221" t="s">
        <v>490</v>
      </c>
      <c r="I49" s="221" t="n">
        <v>276.7</v>
      </c>
      <c r="J49" s="223"/>
      <c r="K49" s="224"/>
    </row>
    <row r="50" customFormat="false" ht="12.75" hidden="false" customHeight="false" outlineLevel="0" collapsed="false">
      <c r="A50" s="221" t="n">
        <v>2005</v>
      </c>
      <c r="B50" s="221" t="s">
        <v>460</v>
      </c>
      <c r="C50" s="221" t="n">
        <v>223.3</v>
      </c>
      <c r="D50" s="225" t="s">
        <v>491</v>
      </c>
      <c r="E50" s="221" t="n">
        <v>0</v>
      </c>
      <c r="F50" s="221" t="n">
        <v>24.3</v>
      </c>
      <c r="G50" s="221" t="n">
        <v>46.4</v>
      </c>
      <c r="H50" s="221" t="n">
        <v>196.3</v>
      </c>
      <c r="I50" s="221" t="n">
        <v>209.3</v>
      </c>
      <c r="J50" s="223"/>
      <c r="K50" s="224"/>
    </row>
    <row r="51" customFormat="false" ht="12.75" hidden="false" customHeight="false" outlineLevel="0" collapsed="false">
      <c r="A51" s="221" t="n">
        <v>2006</v>
      </c>
      <c r="B51" s="221" t="s">
        <v>460</v>
      </c>
      <c r="C51" s="221" t="n">
        <v>93.4</v>
      </c>
      <c r="D51" s="225" t="s">
        <v>491</v>
      </c>
      <c r="E51" s="221" t="n">
        <v>0</v>
      </c>
      <c r="F51" s="221" t="n">
        <v>43.6</v>
      </c>
      <c r="G51" s="221" t="n">
        <v>140.4</v>
      </c>
      <c r="H51" s="221" t="n">
        <v>167.6</v>
      </c>
      <c r="I51" s="221" t="n">
        <v>199.8</v>
      </c>
      <c r="J51" s="223"/>
      <c r="K51" s="224"/>
    </row>
    <row r="52" customFormat="false" ht="12.75" hidden="false" customHeight="false" outlineLevel="0" collapsed="false">
      <c r="A52" s="221" t="n">
        <v>2007</v>
      </c>
      <c r="B52" s="221" t="s">
        <v>460</v>
      </c>
      <c r="C52" s="221" t="n">
        <v>131.6</v>
      </c>
      <c r="D52" s="225" t="s">
        <v>491</v>
      </c>
      <c r="E52" s="221" t="s">
        <v>491</v>
      </c>
      <c r="F52" s="221" t="n">
        <v>143</v>
      </c>
      <c r="G52" s="221" t="n">
        <v>84.5</v>
      </c>
      <c r="H52" s="221" t="n">
        <v>68</v>
      </c>
      <c r="I52" s="221" t="n">
        <v>123.2</v>
      </c>
      <c r="J52" s="223"/>
      <c r="K52" s="224"/>
    </row>
    <row r="53" customFormat="false" ht="12.75" hidden="false" customHeight="false" outlineLevel="0" collapsed="false">
      <c r="A53" s="221" t="n">
        <v>2008</v>
      </c>
      <c r="B53" s="221" t="s">
        <v>492</v>
      </c>
      <c r="C53" s="221" t="n">
        <v>87.4</v>
      </c>
      <c r="D53" s="225" t="s">
        <v>491</v>
      </c>
      <c r="E53" s="221" t="s">
        <v>491</v>
      </c>
      <c r="F53" s="221" t="n">
        <v>107.4</v>
      </c>
      <c r="G53" s="221" t="n">
        <v>9.9</v>
      </c>
      <c r="H53" s="221" t="n">
        <v>42.3</v>
      </c>
      <c r="I53" s="221" t="n">
        <v>75.6</v>
      </c>
      <c r="J53" s="223"/>
      <c r="K53" s="224"/>
    </row>
    <row r="54" customFormat="false" ht="12.75" hidden="false" customHeight="false" outlineLevel="0" collapsed="false">
      <c r="A54" s="217" t="s">
        <v>429</v>
      </c>
    </row>
    <row r="55" customFormat="false" ht="12.75" hidden="false" customHeight="false" outlineLevel="0" collapsed="false">
      <c r="A55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26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227" t="s">
        <v>427</v>
      </c>
    </row>
    <row r="6" customFormat="false" ht="12.75" hidden="false" customHeight="false" outlineLevel="0" collapsed="false">
      <c r="A6" s="227" t="s">
        <v>564</v>
      </c>
    </row>
    <row r="7" customFormat="false" ht="12.75" hidden="false" customHeight="false" outlineLevel="0" collapsed="false">
      <c r="A7" s="226" t="s">
        <v>429</v>
      </c>
    </row>
    <row r="8" customFormat="false" ht="12.75" hidden="false" customHeight="false" outlineLevel="0" collapsed="false">
      <c r="A8" s="226" t="s">
        <v>495</v>
      </c>
    </row>
    <row r="9" customFormat="false" ht="12.75" hidden="false" customHeight="false" outlineLevel="0" collapsed="false">
      <c r="A9" s="226" t="s">
        <v>429</v>
      </c>
    </row>
    <row r="10" customFormat="false" ht="12.75" hidden="false" customHeight="false" outlineLevel="0" collapsed="false">
      <c r="A10" s="226" t="s">
        <v>431</v>
      </c>
      <c r="B10" s="226" t="s">
        <v>432</v>
      </c>
      <c r="C10" s="228" t="s">
        <v>565</v>
      </c>
      <c r="D10" s="228" t="s">
        <v>496</v>
      </c>
      <c r="E10" s="228" t="s">
        <v>496</v>
      </c>
      <c r="F10" s="228" t="s">
        <v>503</v>
      </c>
      <c r="G10" s="228" t="s">
        <v>566</v>
      </c>
      <c r="H10" s="228" t="s">
        <v>527</v>
      </c>
      <c r="I10" s="228" t="s">
        <v>567</v>
      </c>
      <c r="J10" s="228" t="s">
        <v>470</v>
      </c>
      <c r="K10" s="228" t="s">
        <v>507</v>
      </c>
      <c r="L10" s="228" t="s">
        <v>568</v>
      </c>
      <c r="M10" s="228" t="s">
        <v>569</v>
      </c>
      <c r="N10" s="228" t="s">
        <v>514</v>
      </c>
      <c r="O10" s="228" t="s">
        <v>509</v>
      </c>
      <c r="P10" s="228" t="s">
        <v>489</v>
      </c>
    </row>
    <row r="11" customFormat="false" ht="12.75" hidden="false" customHeight="false" outlineLevel="0" collapsed="false">
      <c r="A11" s="229" t="n">
        <v>2002</v>
      </c>
      <c r="B11" s="229" t="s">
        <v>460</v>
      </c>
      <c r="C11" s="230" t="s">
        <v>490</v>
      </c>
      <c r="D11" s="230" t="n">
        <v>776</v>
      </c>
      <c r="E11" s="230" t="n">
        <v>833</v>
      </c>
      <c r="F11" s="230" t="n">
        <v>3109</v>
      </c>
      <c r="G11" s="230" t="n">
        <v>3175</v>
      </c>
      <c r="H11" s="230" t="n">
        <v>3674</v>
      </c>
      <c r="I11" s="230" t="n">
        <v>1586</v>
      </c>
      <c r="J11" s="230" t="n">
        <v>226</v>
      </c>
      <c r="K11" s="230" t="n">
        <v>9155</v>
      </c>
      <c r="L11" s="230" t="n">
        <v>1363</v>
      </c>
      <c r="M11" s="230" t="s">
        <v>490</v>
      </c>
      <c r="N11" s="230" t="n">
        <v>1443</v>
      </c>
      <c r="O11" s="230" t="n">
        <v>3865</v>
      </c>
      <c r="P11" s="230" t="n">
        <v>29209</v>
      </c>
      <c r="Q11" s="231"/>
      <c r="R11" s="232"/>
    </row>
    <row r="12" customFormat="false" ht="12.75" hidden="false" customHeight="false" outlineLevel="0" collapsed="false">
      <c r="A12" s="229" t="n">
        <v>2003</v>
      </c>
      <c r="B12" s="229" t="s">
        <v>460</v>
      </c>
      <c r="C12" s="230" t="s">
        <v>490</v>
      </c>
      <c r="D12" s="230" t="n">
        <v>1109</v>
      </c>
      <c r="E12" s="230" t="n">
        <v>986</v>
      </c>
      <c r="F12" s="230" t="n">
        <v>4492</v>
      </c>
      <c r="G12" s="230" t="n">
        <v>3839</v>
      </c>
      <c r="H12" s="230" t="n">
        <v>5255</v>
      </c>
      <c r="I12" s="230" t="n">
        <v>2475</v>
      </c>
      <c r="J12" s="230" t="n">
        <v>278</v>
      </c>
      <c r="K12" s="230" t="n">
        <v>11590</v>
      </c>
      <c r="L12" s="230" t="n">
        <v>1677</v>
      </c>
      <c r="M12" s="230" t="s">
        <v>490</v>
      </c>
      <c r="N12" s="230" t="n">
        <v>1515</v>
      </c>
      <c r="O12" s="230" t="n">
        <v>7694</v>
      </c>
      <c r="P12" s="230" t="n">
        <v>40913</v>
      </c>
      <c r="Q12" s="231"/>
      <c r="R12" s="232"/>
    </row>
    <row r="13" customFormat="false" ht="12.75" hidden="false" customHeight="false" outlineLevel="0" collapsed="false">
      <c r="A13" s="229" t="n">
        <v>2004</v>
      </c>
      <c r="B13" s="229" t="s">
        <v>460</v>
      </c>
      <c r="C13" s="230" t="n">
        <v>371</v>
      </c>
      <c r="D13" s="230" t="n">
        <v>610</v>
      </c>
      <c r="E13" s="230" t="n">
        <v>1364</v>
      </c>
      <c r="F13" s="230" t="n">
        <v>6143</v>
      </c>
      <c r="G13" s="230" t="n">
        <v>2403</v>
      </c>
      <c r="H13" s="230" t="n">
        <v>4229</v>
      </c>
      <c r="I13" s="230" t="n">
        <v>3690</v>
      </c>
      <c r="J13" s="230" t="n">
        <v>303</v>
      </c>
      <c r="K13" s="230" t="n">
        <v>15277</v>
      </c>
      <c r="L13" s="230" t="n">
        <v>2055</v>
      </c>
      <c r="M13" s="230" t="s">
        <v>490</v>
      </c>
      <c r="N13" s="230" t="n">
        <v>1831</v>
      </c>
      <c r="O13" s="230" t="n">
        <v>12249</v>
      </c>
      <c r="P13" s="230" t="n">
        <v>50528</v>
      </c>
      <c r="Q13" s="231"/>
      <c r="R13" s="232"/>
    </row>
    <row r="14" customFormat="false" ht="12.75" hidden="false" customHeight="false" outlineLevel="0" collapsed="false">
      <c r="A14" s="229" t="n">
        <v>2005</v>
      </c>
      <c r="B14" s="229" t="s">
        <v>460</v>
      </c>
      <c r="C14" s="230" t="n">
        <v>825</v>
      </c>
      <c r="D14" s="230" t="n">
        <v>2771</v>
      </c>
      <c r="E14" s="230" t="n">
        <v>3971</v>
      </c>
      <c r="F14" s="230" t="n">
        <v>8518</v>
      </c>
      <c r="G14" s="230" t="n">
        <v>3015</v>
      </c>
      <c r="H14" s="230" t="n">
        <v>12333</v>
      </c>
      <c r="I14" s="230" t="n">
        <v>2198</v>
      </c>
      <c r="J14" s="230" t="n">
        <v>441</v>
      </c>
      <c r="K14" s="230" t="n">
        <v>20675</v>
      </c>
      <c r="L14" s="230" t="n">
        <v>2619</v>
      </c>
      <c r="M14" s="230" t="s">
        <v>490</v>
      </c>
      <c r="N14" s="230" t="n">
        <v>2123</v>
      </c>
      <c r="O14" s="230" t="n">
        <v>18555</v>
      </c>
      <c r="P14" s="230" t="n">
        <v>78048</v>
      </c>
      <c r="Q14" s="231"/>
      <c r="R14" s="232"/>
    </row>
    <row r="15" customFormat="false" ht="12.75" hidden="false" customHeight="false" outlineLevel="0" collapsed="false">
      <c r="A15" s="229" t="n">
        <v>2006</v>
      </c>
      <c r="B15" s="229" t="s">
        <v>460</v>
      </c>
      <c r="C15" s="230" t="n">
        <v>1209</v>
      </c>
      <c r="D15" s="230" t="n">
        <v>989</v>
      </c>
      <c r="E15" s="230" t="n">
        <v>3844</v>
      </c>
      <c r="F15" s="230" t="n">
        <v>11310</v>
      </c>
      <c r="G15" s="230" t="n">
        <v>4948</v>
      </c>
      <c r="H15" s="230" t="n">
        <v>16204</v>
      </c>
      <c r="I15" s="230" t="n">
        <v>4746</v>
      </c>
      <c r="J15" s="230" t="n">
        <v>890</v>
      </c>
      <c r="K15" s="230" t="n">
        <v>26240</v>
      </c>
      <c r="L15" s="230" t="n">
        <v>3218</v>
      </c>
      <c r="M15" s="230" t="s">
        <v>490</v>
      </c>
      <c r="N15" s="230" t="n">
        <v>3734</v>
      </c>
      <c r="O15" s="230" t="n">
        <v>26096</v>
      </c>
      <c r="P15" s="230" t="n">
        <v>103432</v>
      </c>
      <c r="Q15" s="231"/>
      <c r="R15" s="232"/>
    </row>
    <row r="16" customFormat="false" ht="12.75" hidden="false" customHeight="false" outlineLevel="0" collapsed="false">
      <c r="A16" s="229" t="n">
        <v>2007</v>
      </c>
      <c r="B16" s="229" t="s">
        <v>460</v>
      </c>
      <c r="C16" s="230" t="n">
        <v>1165</v>
      </c>
      <c r="D16" s="230" t="n">
        <v>7153</v>
      </c>
      <c r="E16" s="230" t="s">
        <v>491</v>
      </c>
      <c r="F16" s="230" t="n">
        <v>15634</v>
      </c>
      <c r="G16" s="230" t="n">
        <v>5329</v>
      </c>
      <c r="H16" s="230" t="n">
        <v>16750</v>
      </c>
      <c r="I16" s="230" t="n">
        <v>8167</v>
      </c>
      <c r="J16" s="230" t="n">
        <v>975</v>
      </c>
      <c r="K16" s="230" t="n">
        <v>3090</v>
      </c>
      <c r="L16" s="230" t="n">
        <v>5016</v>
      </c>
      <c r="M16" s="230" t="s">
        <v>490</v>
      </c>
      <c r="N16" s="230" t="n">
        <v>2376</v>
      </c>
      <c r="O16" s="230" t="n">
        <v>32418</v>
      </c>
      <c r="P16" s="230" t="n">
        <v>98076</v>
      </c>
      <c r="Q16" s="231"/>
      <c r="R16" s="232"/>
    </row>
    <row r="17" customFormat="false" ht="12.75" hidden="false" customHeight="false" outlineLevel="0" collapsed="false">
      <c r="A17" s="229" t="n">
        <v>2008</v>
      </c>
      <c r="B17" s="229" t="s">
        <v>492</v>
      </c>
      <c r="C17" s="230" t="n">
        <v>2017</v>
      </c>
      <c r="D17" s="230" t="n">
        <v>7851</v>
      </c>
      <c r="E17" s="230" t="s">
        <v>491</v>
      </c>
      <c r="F17" s="230" t="n">
        <v>19144</v>
      </c>
      <c r="G17" s="230" t="n">
        <v>13876</v>
      </c>
      <c r="H17" s="230" t="n">
        <v>16872</v>
      </c>
      <c r="I17" s="230" t="n">
        <v>11503</v>
      </c>
      <c r="J17" s="230" t="n">
        <v>1468</v>
      </c>
      <c r="K17" s="230" t="s">
        <v>491</v>
      </c>
      <c r="L17" s="230" t="n">
        <v>4120</v>
      </c>
      <c r="M17" s="230" t="n">
        <v>673483</v>
      </c>
      <c r="N17" s="230" t="n">
        <v>2374</v>
      </c>
      <c r="O17" s="230" t="n">
        <v>38930</v>
      </c>
      <c r="P17" s="230" t="n">
        <v>791643</v>
      </c>
      <c r="Q17" s="231"/>
      <c r="R17" s="232"/>
    </row>
    <row r="18" customFormat="false" ht="12.75" hidden="false" customHeight="false" outlineLevel="0" collapsed="false">
      <c r="A18" s="226" t="s">
        <v>429</v>
      </c>
      <c r="Q18" s="231"/>
      <c r="R18" s="232"/>
    </row>
    <row r="19" customFormat="false" ht="12.75" hidden="false" customHeight="false" outlineLevel="0" collapsed="false">
      <c r="A19" s="226" t="s">
        <v>429</v>
      </c>
      <c r="Q19" s="231"/>
      <c r="R19" s="232"/>
    </row>
    <row r="20" customFormat="false" ht="12.75" hidden="false" customHeight="false" outlineLevel="0" collapsed="false">
      <c r="A20" s="226" t="s">
        <v>463</v>
      </c>
      <c r="Q20" s="231"/>
      <c r="R20" s="232"/>
    </row>
    <row r="21" customFormat="false" ht="12.75" hidden="false" customHeight="false" outlineLevel="0" collapsed="false">
      <c r="A21" s="226" t="s">
        <v>429</v>
      </c>
      <c r="Q21" s="231"/>
      <c r="R21" s="232"/>
    </row>
    <row r="22" customFormat="false" ht="12.75" hidden="false" customHeight="false" outlineLevel="0" collapsed="false">
      <c r="A22" s="226" t="s">
        <v>431</v>
      </c>
      <c r="B22" s="226" t="s">
        <v>432</v>
      </c>
      <c r="C22" s="228" t="s">
        <v>565</v>
      </c>
      <c r="D22" s="228" t="s">
        <v>496</v>
      </c>
      <c r="E22" s="228" t="s">
        <v>496</v>
      </c>
      <c r="F22" s="228" t="s">
        <v>503</v>
      </c>
      <c r="G22" s="228" t="s">
        <v>566</v>
      </c>
      <c r="H22" s="228" t="s">
        <v>527</v>
      </c>
      <c r="I22" s="228" t="s">
        <v>567</v>
      </c>
      <c r="J22" s="228" t="s">
        <v>470</v>
      </c>
      <c r="K22" s="228" t="s">
        <v>507</v>
      </c>
      <c r="L22" s="228" t="s">
        <v>568</v>
      </c>
      <c r="M22" s="228" t="s">
        <v>569</v>
      </c>
      <c r="N22" s="228" t="s">
        <v>514</v>
      </c>
      <c r="O22" s="228" t="s">
        <v>509</v>
      </c>
      <c r="P22" s="228" t="s">
        <v>489</v>
      </c>
      <c r="Q22" s="231"/>
      <c r="R22" s="232"/>
    </row>
    <row r="23" customFormat="false" ht="12.75" hidden="false" customHeight="false" outlineLevel="0" collapsed="false">
      <c r="A23" s="229" t="n">
        <v>2002</v>
      </c>
      <c r="B23" s="229" t="s">
        <v>460</v>
      </c>
      <c r="C23" s="230" t="s">
        <v>490</v>
      </c>
      <c r="D23" s="230" t="n">
        <v>663</v>
      </c>
      <c r="E23" s="230" t="n">
        <v>623</v>
      </c>
      <c r="F23" s="230" t="n">
        <v>2632</v>
      </c>
      <c r="G23" s="230" t="n">
        <v>2528</v>
      </c>
      <c r="H23" s="230" t="n">
        <v>3255</v>
      </c>
      <c r="I23" s="230" t="n">
        <v>1392</v>
      </c>
      <c r="J23" s="230" t="n">
        <v>188</v>
      </c>
      <c r="K23" s="230" t="n">
        <v>8965</v>
      </c>
      <c r="L23" s="230" t="n">
        <v>1111</v>
      </c>
      <c r="M23" s="230" t="s">
        <v>490</v>
      </c>
      <c r="N23" s="230" t="n">
        <v>1193</v>
      </c>
      <c r="O23" s="230" t="n">
        <v>3248</v>
      </c>
      <c r="P23" s="230" t="n">
        <v>25803</v>
      </c>
      <c r="Q23" s="231"/>
      <c r="R23" s="232"/>
    </row>
    <row r="24" customFormat="false" ht="12.75" hidden="false" customHeight="false" outlineLevel="0" collapsed="false">
      <c r="A24" s="229" t="n">
        <v>2003</v>
      </c>
      <c r="B24" s="229" t="s">
        <v>460</v>
      </c>
      <c r="C24" s="230" t="s">
        <v>490</v>
      </c>
      <c r="D24" s="230" t="n">
        <v>1003</v>
      </c>
      <c r="E24" s="230" t="n">
        <v>778</v>
      </c>
      <c r="F24" s="230" t="n">
        <v>4059</v>
      </c>
      <c r="G24" s="230" t="n">
        <v>3271</v>
      </c>
      <c r="H24" s="230" t="n">
        <v>4658</v>
      </c>
      <c r="I24" s="230" t="n">
        <v>2236</v>
      </c>
      <c r="J24" s="230" t="n">
        <v>215</v>
      </c>
      <c r="K24" s="230" t="n">
        <v>11418</v>
      </c>
      <c r="L24" s="230" t="n">
        <v>1488</v>
      </c>
      <c r="M24" s="230" t="s">
        <v>490</v>
      </c>
      <c r="N24" s="230" t="n">
        <v>1409</v>
      </c>
      <c r="O24" s="230" t="n">
        <v>6653</v>
      </c>
      <c r="P24" s="230" t="n">
        <v>37193</v>
      </c>
      <c r="Q24" s="231"/>
      <c r="R24" s="232"/>
    </row>
    <row r="25" customFormat="false" ht="12.75" hidden="false" customHeight="false" outlineLevel="0" collapsed="false">
      <c r="A25" s="229" t="n">
        <v>2004</v>
      </c>
      <c r="B25" s="229" t="s">
        <v>460</v>
      </c>
      <c r="C25" s="230" t="n">
        <v>285</v>
      </c>
      <c r="D25" s="230" t="n">
        <v>457</v>
      </c>
      <c r="E25" s="230" t="n">
        <v>1078</v>
      </c>
      <c r="F25" s="230" t="n">
        <v>5804</v>
      </c>
      <c r="G25" s="230" t="n">
        <v>1959</v>
      </c>
      <c r="H25" s="230" t="n">
        <v>3510</v>
      </c>
      <c r="I25" s="230" t="n">
        <v>3610</v>
      </c>
      <c r="J25" s="230" t="n">
        <v>262</v>
      </c>
      <c r="K25" s="230" t="n">
        <v>15033</v>
      </c>
      <c r="L25" s="230" t="n">
        <v>1839</v>
      </c>
      <c r="M25" s="230" t="s">
        <v>490</v>
      </c>
      <c r="N25" s="230" t="n">
        <v>1747</v>
      </c>
      <c r="O25" s="230" t="n">
        <v>11482</v>
      </c>
      <c r="P25" s="230" t="n">
        <v>47072</v>
      </c>
      <c r="Q25" s="231"/>
      <c r="R25" s="232"/>
    </row>
    <row r="26" customFormat="false" ht="12.75" hidden="false" customHeight="false" outlineLevel="0" collapsed="false">
      <c r="A26" s="229" t="n">
        <v>2005</v>
      </c>
      <c r="B26" s="229" t="s">
        <v>460</v>
      </c>
      <c r="C26" s="230" t="n">
        <v>716</v>
      </c>
      <c r="D26" s="230" t="n">
        <v>2620</v>
      </c>
      <c r="E26" s="230" t="n">
        <v>2569</v>
      </c>
      <c r="F26" s="230" t="n">
        <v>8135</v>
      </c>
      <c r="G26" s="230" t="n">
        <v>2067</v>
      </c>
      <c r="H26" s="230" t="n">
        <v>2522</v>
      </c>
      <c r="I26" s="230" t="n">
        <v>2066</v>
      </c>
      <c r="J26" s="230" t="n">
        <v>380</v>
      </c>
      <c r="K26" s="230" t="n">
        <v>20269</v>
      </c>
      <c r="L26" s="230" t="n">
        <v>2340</v>
      </c>
      <c r="M26" s="230" t="s">
        <v>490</v>
      </c>
      <c r="N26" s="230" t="n">
        <v>2027</v>
      </c>
      <c r="O26" s="230" t="n">
        <v>17796</v>
      </c>
      <c r="P26" s="230" t="n">
        <v>63510</v>
      </c>
      <c r="Q26" s="231"/>
      <c r="R26" s="232"/>
    </row>
    <row r="27" customFormat="false" ht="12.75" hidden="false" customHeight="false" outlineLevel="0" collapsed="false">
      <c r="A27" s="229" t="n">
        <v>2006</v>
      </c>
      <c r="B27" s="229" t="s">
        <v>460</v>
      </c>
      <c r="C27" s="230" t="n">
        <v>974</v>
      </c>
      <c r="D27" s="230" t="n">
        <v>783</v>
      </c>
      <c r="E27" s="230" t="n">
        <v>3088</v>
      </c>
      <c r="F27" s="230" t="n">
        <v>10913</v>
      </c>
      <c r="G27" s="230" t="n">
        <v>3893</v>
      </c>
      <c r="H27" s="230" t="n">
        <v>2575</v>
      </c>
      <c r="I27" s="230" t="n">
        <v>4487</v>
      </c>
      <c r="J27" s="230" t="n">
        <v>814</v>
      </c>
      <c r="K27" s="230" t="n">
        <v>25631</v>
      </c>
      <c r="L27" s="230" t="n">
        <v>2869</v>
      </c>
      <c r="M27" s="230" t="s">
        <v>490</v>
      </c>
      <c r="N27" s="230" t="n">
        <v>3592</v>
      </c>
      <c r="O27" s="230" t="n">
        <v>25279</v>
      </c>
      <c r="P27" s="230" t="n">
        <v>84904</v>
      </c>
      <c r="Q27" s="231"/>
      <c r="R27" s="232"/>
    </row>
    <row r="28" customFormat="false" ht="12.75" hidden="false" customHeight="false" outlineLevel="0" collapsed="false">
      <c r="A28" s="229" t="n">
        <v>2007</v>
      </c>
      <c r="B28" s="229" t="s">
        <v>460</v>
      </c>
      <c r="C28" s="230" t="n">
        <v>1099</v>
      </c>
      <c r="D28" s="230" t="n">
        <v>6114</v>
      </c>
      <c r="E28" s="230" t="s">
        <v>491</v>
      </c>
      <c r="F28" s="230" t="n">
        <v>15004</v>
      </c>
      <c r="G28" s="230" t="n">
        <v>4490</v>
      </c>
      <c r="H28" s="230" t="n">
        <v>2766</v>
      </c>
      <c r="I28" s="230" t="n">
        <v>7950</v>
      </c>
      <c r="J28" s="230" t="n">
        <v>893</v>
      </c>
      <c r="K28" s="230" t="n">
        <v>2548</v>
      </c>
      <c r="L28" s="230" t="n">
        <v>4425</v>
      </c>
      <c r="M28" s="230" t="s">
        <v>490</v>
      </c>
      <c r="N28" s="230" t="n">
        <v>2161</v>
      </c>
      <c r="O28" s="230" t="n">
        <v>31716</v>
      </c>
      <c r="P28" s="230" t="n">
        <v>79170</v>
      </c>
      <c r="Q28" s="231"/>
      <c r="R28" s="232"/>
    </row>
    <row r="29" customFormat="false" ht="12.75" hidden="false" customHeight="false" outlineLevel="0" collapsed="false">
      <c r="A29" s="229" t="n">
        <v>2008</v>
      </c>
      <c r="B29" s="229" t="s">
        <v>492</v>
      </c>
      <c r="C29" s="230" t="n">
        <v>1880</v>
      </c>
      <c r="D29" s="230" t="n">
        <v>6358</v>
      </c>
      <c r="E29" s="230" t="s">
        <v>491</v>
      </c>
      <c r="F29" s="230" t="n">
        <v>18614</v>
      </c>
      <c r="G29" s="230" t="n">
        <v>10460</v>
      </c>
      <c r="H29" s="230" t="n">
        <v>14635</v>
      </c>
      <c r="I29" s="230" t="n">
        <v>11319</v>
      </c>
      <c r="J29" s="230" t="n">
        <v>1394</v>
      </c>
      <c r="K29" s="230" t="s">
        <v>491</v>
      </c>
      <c r="L29" s="230" t="n">
        <v>3850</v>
      </c>
      <c r="M29" s="230" t="n">
        <v>411023</v>
      </c>
      <c r="N29" s="230" t="n">
        <v>2140</v>
      </c>
      <c r="O29" s="230" t="n">
        <v>36812</v>
      </c>
      <c r="P29" s="230" t="n">
        <v>518489</v>
      </c>
      <c r="Q29" s="231"/>
      <c r="R29" s="232"/>
    </row>
    <row r="30" customFormat="false" ht="12.75" hidden="false" customHeight="false" outlineLevel="0" collapsed="false">
      <c r="A30" s="226" t="s">
        <v>429</v>
      </c>
      <c r="Q30" s="231"/>
      <c r="R30" s="232"/>
    </row>
    <row r="31" customFormat="false" ht="12.75" hidden="false" customHeight="false" outlineLevel="0" collapsed="false">
      <c r="A31" s="226" t="s">
        <v>429</v>
      </c>
      <c r="Q31" s="231"/>
      <c r="R31" s="232"/>
    </row>
    <row r="32" customFormat="false" ht="12.75" hidden="false" customHeight="false" outlineLevel="0" collapsed="false">
      <c r="A32" s="226" t="s">
        <v>464</v>
      </c>
      <c r="Q32" s="231"/>
      <c r="R32" s="232"/>
    </row>
    <row r="33" customFormat="false" ht="12.75" hidden="false" customHeight="false" outlineLevel="0" collapsed="false">
      <c r="A33" s="226" t="s">
        <v>429</v>
      </c>
      <c r="Q33" s="231"/>
      <c r="R33" s="232"/>
    </row>
    <row r="34" customFormat="false" ht="12.75" hidden="false" customHeight="false" outlineLevel="0" collapsed="false">
      <c r="A34" s="226" t="s">
        <v>431</v>
      </c>
      <c r="B34" s="226" t="s">
        <v>432</v>
      </c>
      <c r="C34" s="228" t="s">
        <v>565</v>
      </c>
      <c r="D34" s="228" t="s">
        <v>496</v>
      </c>
      <c r="E34" s="228" t="s">
        <v>496</v>
      </c>
      <c r="F34" s="228" t="s">
        <v>503</v>
      </c>
      <c r="G34" s="228" t="s">
        <v>566</v>
      </c>
      <c r="H34" s="228" t="s">
        <v>527</v>
      </c>
      <c r="I34" s="228" t="s">
        <v>567</v>
      </c>
      <c r="J34" s="228" t="s">
        <v>470</v>
      </c>
      <c r="K34" s="228" t="s">
        <v>507</v>
      </c>
      <c r="L34" s="228" t="s">
        <v>568</v>
      </c>
      <c r="M34" s="228" t="s">
        <v>569</v>
      </c>
      <c r="N34" s="228" t="s">
        <v>514</v>
      </c>
      <c r="O34" s="228" t="s">
        <v>509</v>
      </c>
      <c r="P34" s="228" t="s">
        <v>489</v>
      </c>
      <c r="Q34" s="231"/>
      <c r="R34" s="232"/>
    </row>
    <row r="35" customFormat="false" ht="12.75" hidden="false" customHeight="false" outlineLevel="0" collapsed="false">
      <c r="A35" s="229" t="n">
        <v>2002</v>
      </c>
      <c r="B35" s="229" t="s">
        <v>460</v>
      </c>
      <c r="C35" s="230" t="s">
        <v>490</v>
      </c>
      <c r="D35" s="230" t="n">
        <v>976</v>
      </c>
      <c r="E35" s="230" t="n">
        <v>463</v>
      </c>
      <c r="F35" s="230" t="n">
        <v>1055</v>
      </c>
      <c r="G35" s="230" t="n">
        <v>815</v>
      </c>
      <c r="H35" s="230" t="n">
        <v>3007</v>
      </c>
      <c r="I35" s="230" t="n">
        <v>685</v>
      </c>
      <c r="J35" s="230" t="n">
        <v>92</v>
      </c>
      <c r="K35" s="230" t="n">
        <v>2464</v>
      </c>
      <c r="L35" s="230" t="n">
        <v>1091</v>
      </c>
      <c r="M35" s="230" t="s">
        <v>490</v>
      </c>
      <c r="N35" s="230" t="n">
        <v>940</v>
      </c>
      <c r="O35" s="230" t="n">
        <v>2200</v>
      </c>
      <c r="P35" s="230" t="n">
        <v>13795</v>
      </c>
      <c r="Q35" s="231"/>
      <c r="R35" s="232"/>
    </row>
    <row r="36" customFormat="false" ht="12.75" hidden="false" customHeight="false" outlineLevel="0" collapsed="false">
      <c r="A36" s="229" t="n">
        <v>2003</v>
      </c>
      <c r="B36" s="229" t="s">
        <v>460</v>
      </c>
      <c r="C36" s="230" t="s">
        <v>490</v>
      </c>
      <c r="D36" s="230" t="n">
        <v>1230</v>
      </c>
      <c r="E36" s="230" t="n">
        <v>619</v>
      </c>
      <c r="F36" s="230" t="n">
        <v>1400</v>
      </c>
      <c r="G36" s="230" t="n">
        <v>717</v>
      </c>
      <c r="H36" s="230" t="n">
        <v>4410</v>
      </c>
      <c r="I36" s="230" t="n">
        <v>830</v>
      </c>
      <c r="J36" s="230" t="n">
        <v>239</v>
      </c>
      <c r="K36" s="230" t="n">
        <v>2363</v>
      </c>
      <c r="L36" s="230" t="n">
        <v>1453</v>
      </c>
      <c r="M36" s="230" t="s">
        <v>490</v>
      </c>
      <c r="N36" s="230" t="n">
        <v>1153</v>
      </c>
      <c r="O36" s="230" t="n">
        <v>3372</v>
      </c>
      <c r="P36" s="230" t="n">
        <v>17791</v>
      </c>
      <c r="Q36" s="231"/>
      <c r="R36" s="232"/>
    </row>
    <row r="37" customFormat="false" ht="12.75" hidden="false" customHeight="false" outlineLevel="0" collapsed="false">
      <c r="A37" s="229" t="n">
        <v>2004</v>
      </c>
      <c r="B37" s="229" t="s">
        <v>460</v>
      </c>
      <c r="C37" s="230" t="n">
        <v>270</v>
      </c>
      <c r="D37" s="230" t="n">
        <v>1754</v>
      </c>
      <c r="E37" s="230" t="n">
        <v>921</v>
      </c>
      <c r="F37" s="230" t="n">
        <v>1644</v>
      </c>
      <c r="G37" s="230" t="n">
        <v>671</v>
      </c>
      <c r="H37" s="230" t="n">
        <v>5010</v>
      </c>
      <c r="I37" s="230" t="n">
        <v>1317</v>
      </c>
      <c r="J37" s="230" t="n">
        <v>244</v>
      </c>
      <c r="K37" s="230" t="n">
        <v>3329</v>
      </c>
      <c r="L37" s="230" t="n">
        <v>1784</v>
      </c>
      <c r="M37" s="230" t="s">
        <v>490</v>
      </c>
      <c r="N37" s="230" t="n">
        <v>1486</v>
      </c>
      <c r="O37" s="230" t="n">
        <v>4662</v>
      </c>
      <c r="P37" s="230" t="n">
        <v>23097</v>
      </c>
      <c r="Q37" s="231"/>
      <c r="R37" s="232"/>
    </row>
    <row r="38" customFormat="false" ht="12.75" hidden="false" customHeight="false" outlineLevel="0" collapsed="false">
      <c r="A38" s="229" t="n">
        <v>2005</v>
      </c>
      <c r="B38" s="229" t="s">
        <v>460</v>
      </c>
      <c r="C38" s="230" t="n">
        <v>420</v>
      </c>
      <c r="D38" s="230" t="n">
        <v>2145</v>
      </c>
      <c r="E38" s="230" t="n">
        <v>2408</v>
      </c>
      <c r="F38" s="230" t="n">
        <v>2121</v>
      </c>
      <c r="G38" s="230" t="n">
        <v>747</v>
      </c>
      <c r="H38" s="230" t="n">
        <v>8620</v>
      </c>
      <c r="I38" s="230" t="n">
        <v>1703</v>
      </c>
      <c r="J38" s="230" t="n">
        <v>339</v>
      </c>
      <c r="K38" s="230" t="n">
        <v>4694</v>
      </c>
      <c r="L38" s="230" t="n">
        <v>2286</v>
      </c>
      <c r="M38" s="230" t="s">
        <v>490</v>
      </c>
      <c r="N38" s="230" t="n">
        <v>1762</v>
      </c>
      <c r="O38" s="230" t="n">
        <v>5900</v>
      </c>
      <c r="P38" s="230" t="n">
        <v>33151</v>
      </c>
      <c r="Q38" s="231"/>
      <c r="R38" s="232"/>
    </row>
    <row r="39" customFormat="false" ht="12.75" hidden="false" customHeight="false" outlineLevel="0" collapsed="false">
      <c r="A39" s="229" t="n">
        <v>2006</v>
      </c>
      <c r="B39" s="229" t="s">
        <v>460</v>
      </c>
      <c r="C39" s="230" t="n">
        <v>958</v>
      </c>
      <c r="D39" s="230" t="n">
        <v>2711</v>
      </c>
      <c r="E39" s="230" t="n">
        <v>2917</v>
      </c>
      <c r="F39" s="230" t="n">
        <v>2643</v>
      </c>
      <c r="G39" s="230" t="n">
        <v>1782</v>
      </c>
      <c r="H39" s="230" t="n">
        <v>10427</v>
      </c>
      <c r="I39" s="230" t="n">
        <v>2378</v>
      </c>
      <c r="J39" s="230" t="n">
        <v>425</v>
      </c>
      <c r="K39" s="230" t="n">
        <v>4936</v>
      </c>
      <c r="L39" s="230" t="n">
        <v>2809</v>
      </c>
      <c r="M39" s="230" t="s">
        <v>490</v>
      </c>
      <c r="N39" s="230" t="n">
        <v>1522</v>
      </c>
      <c r="O39" s="230" t="n">
        <v>7109</v>
      </c>
      <c r="P39" s="230" t="n">
        <v>40623</v>
      </c>
      <c r="Q39" s="231"/>
      <c r="R39" s="232"/>
    </row>
    <row r="40" customFormat="false" ht="12.75" hidden="false" customHeight="false" outlineLevel="0" collapsed="false">
      <c r="A40" s="229" t="n">
        <v>2007</v>
      </c>
      <c r="B40" s="229" t="s">
        <v>460</v>
      </c>
      <c r="C40" s="230" t="n">
        <v>764</v>
      </c>
      <c r="D40" s="230" t="n">
        <v>5832</v>
      </c>
      <c r="E40" s="230" t="s">
        <v>491</v>
      </c>
      <c r="F40" s="230" t="n">
        <v>3282</v>
      </c>
      <c r="G40" s="230" t="n">
        <v>2127</v>
      </c>
      <c r="H40" s="230" t="n">
        <v>12847</v>
      </c>
      <c r="I40" s="230" t="n">
        <v>3130</v>
      </c>
      <c r="J40" s="230" t="n">
        <v>471</v>
      </c>
      <c r="K40" s="230" t="n">
        <v>2135</v>
      </c>
      <c r="L40" s="230" t="n">
        <v>4308</v>
      </c>
      <c r="M40" s="230" t="s">
        <v>490</v>
      </c>
      <c r="N40" s="230" t="n">
        <v>1833</v>
      </c>
      <c r="O40" s="230" t="n">
        <v>7142</v>
      </c>
      <c r="P40" s="230" t="n">
        <v>43877</v>
      </c>
      <c r="Q40" s="231"/>
      <c r="R40" s="232"/>
    </row>
    <row r="41" s="234" customFormat="true" ht="12.75" hidden="false" customHeight="false" outlineLevel="0" collapsed="false">
      <c r="A41" s="233" t="n">
        <v>2008</v>
      </c>
      <c r="B41" s="229" t="s">
        <v>492</v>
      </c>
      <c r="C41" s="230" t="n">
        <v>706</v>
      </c>
      <c r="D41" s="230" t="n">
        <v>5320</v>
      </c>
      <c r="E41" s="230" t="s">
        <v>491</v>
      </c>
      <c r="F41" s="230" t="n">
        <v>2722</v>
      </c>
      <c r="G41" s="230" t="n">
        <v>2923</v>
      </c>
      <c r="H41" s="230" t="n">
        <v>11678</v>
      </c>
      <c r="I41" s="230" t="n">
        <v>2819</v>
      </c>
      <c r="J41" s="230" t="n">
        <v>438</v>
      </c>
      <c r="K41" s="230" t="s">
        <v>491</v>
      </c>
      <c r="L41" s="230" t="n">
        <v>3651</v>
      </c>
      <c r="M41" s="230" t="n">
        <v>379193</v>
      </c>
      <c r="N41" s="230" t="n">
        <v>1968</v>
      </c>
      <c r="O41" s="230" t="n">
        <v>2906</v>
      </c>
      <c r="P41" s="230" t="n">
        <v>414329</v>
      </c>
      <c r="Q41" s="232"/>
      <c r="R41" s="232"/>
    </row>
    <row r="42" customFormat="false" ht="12.75" hidden="false" customHeight="false" outlineLevel="0" collapsed="false">
      <c r="A42" s="226" t="s">
        <v>429</v>
      </c>
      <c r="Q42" s="231"/>
      <c r="R42" s="232"/>
    </row>
    <row r="43" customFormat="false" ht="12.75" hidden="false" customHeight="false" outlineLevel="0" collapsed="false">
      <c r="A43" s="226" t="s">
        <v>429</v>
      </c>
      <c r="Q43" s="231"/>
      <c r="R43" s="232"/>
    </row>
    <row r="44" customFormat="false" ht="12.75" hidden="false" customHeight="false" outlineLevel="0" collapsed="false">
      <c r="A44" s="226" t="s">
        <v>493</v>
      </c>
      <c r="Q44" s="231"/>
      <c r="R44" s="232"/>
    </row>
    <row r="45" customFormat="false" ht="12.75" hidden="false" customHeight="false" outlineLevel="0" collapsed="false">
      <c r="A45" s="226" t="s">
        <v>429</v>
      </c>
      <c r="Q45" s="231"/>
      <c r="R45" s="232"/>
    </row>
    <row r="46" customFormat="false" ht="12.75" hidden="false" customHeight="false" outlineLevel="0" collapsed="false">
      <c r="A46" s="226" t="s">
        <v>431</v>
      </c>
      <c r="B46" s="226" t="s">
        <v>432</v>
      </c>
      <c r="C46" s="228" t="s">
        <v>565</v>
      </c>
      <c r="D46" s="228" t="s">
        <v>496</v>
      </c>
      <c r="E46" s="228" t="s">
        <v>496</v>
      </c>
      <c r="F46" s="228" t="s">
        <v>503</v>
      </c>
      <c r="G46" s="228" t="s">
        <v>566</v>
      </c>
      <c r="H46" s="228" t="s">
        <v>527</v>
      </c>
      <c r="I46" s="228" t="s">
        <v>567</v>
      </c>
      <c r="J46" s="228" t="s">
        <v>470</v>
      </c>
      <c r="K46" s="228" t="s">
        <v>507</v>
      </c>
      <c r="L46" s="228" t="s">
        <v>568</v>
      </c>
      <c r="M46" s="228" t="s">
        <v>569</v>
      </c>
      <c r="N46" s="228" t="s">
        <v>514</v>
      </c>
      <c r="O46" s="228" t="s">
        <v>509</v>
      </c>
      <c r="P46" s="228" t="s">
        <v>489</v>
      </c>
      <c r="Q46" s="231"/>
      <c r="R46" s="232"/>
    </row>
    <row r="47" customFormat="false" ht="12.75" hidden="false" customHeight="false" outlineLevel="0" collapsed="false">
      <c r="A47" s="229" t="n">
        <v>2002</v>
      </c>
      <c r="B47" s="229" t="s">
        <v>460</v>
      </c>
      <c r="C47" s="235" t="s">
        <v>490</v>
      </c>
      <c r="D47" s="235" t="n">
        <v>0</v>
      </c>
      <c r="E47" s="235" t="n">
        <v>289.5</v>
      </c>
      <c r="F47" s="235" t="n">
        <v>67</v>
      </c>
      <c r="G47" s="235" t="n">
        <v>47.6</v>
      </c>
      <c r="H47" s="235" t="n">
        <v>1217.5</v>
      </c>
      <c r="I47" s="235" t="n">
        <v>97</v>
      </c>
      <c r="J47" s="235" t="n">
        <v>97.5</v>
      </c>
      <c r="K47" s="235" t="n">
        <v>37.9</v>
      </c>
      <c r="L47" s="235" t="n">
        <v>5435.4</v>
      </c>
      <c r="M47" s="235" t="s">
        <v>490</v>
      </c>
      <c r="N47" s="235" t="n">
        <v>372.1</v>
      </c>
      <c r="O47" s="235" t="n">
        <v>210</v>
      </c>
      <c r="P47" s="235" t="n">
        <v>114.9</v>
      </c>
      <c r="Q47" s="231"/>
      <c r="R47" s="232"/>
    </row>
    <row r="48" customFormat="false" ht="12.75" hidden="false" customHeight="false" outlineLevel="0" collapsed="false">
      <c r="A48" s="229" t="n">
        <v>2003</v>
      </c>
      <c r="B48" s="229" t="s">
        <v>460</v>
      </c>
      <c r="C48" s="235" t="s">
        <v>490</v>
      </c>
      <c r="D48" s="235" t="n">
        <v>0</v>
      </c>
      <c r="E48" s="235" t="n">
        <v>389.3</v>
      </c>
      <c r="F48" s="235" t="n">
        <v>52.6</v>
      </c>
      <c r="G48" s="235" t="n">
        <v>28.1</v>
      </c>
      <c r="H48" s="235" t="n">
        <v>1776.9</v>
      </c>
      <c r="I48" s="235" t="n">
        <v>59</v>
      </c>
      <c r="J48" s="235" t="n">
        <v>0</v>
      </c>
      <c r="K48" s="235" t="n">
        <v>26.1</v>
      </c>
      <c r="L48" s="235" t="n">
        <v>4090.1</v>
      </c>
      <c r="M48" s="235" t="s">
        <v>490</v>
      </c>
      <c r="N48" s="235" t="n">
        <v>451.9</v>
      </c>
      <c r="O48" s="235" t="n">
        <v>102.8</v>
      </c>
      <c r="P48" s="235" t="n">
        <v>91.7</v>
      </c>
      <c r="Q48" s="231"/>
      <c r="R48" s="232"/>
    </row>
    <row r="49" customFormat="false" ht="12.75" hidden="false" customHeight="false" outlineLevel="0" collapsed="false">
      <c r="A49" s="229" t="n">
        <v>2004</v>
      </c>
      <c r="B49" s="229" t="s">
        <v>460</v>
      </c>
      <c r="C49" s="235" t="n">
        <v>1784.1</v>
      </c>
      <c r="D49" s="235" t="n">
        <v>0</v>
      </c>
      <c r="E49" s="235" t="n">
        <v>588.7</v>
      </c>
      <c r="F49" s="235" t="n">
        <v>39.5</v>
      </c>
      <c r="G49" s="235" t="n">
        <v>52.1</v>
      </c>
      <c r="H49" s="235" t="n">
        <v>0</v>
      </c>
      <c r="I49" s="235" t="n">
        <v>57.5</v>
      </c>
      <c r="J49" s="235" t="n">
        <v>1348.3</v>
      </c>
      <c r="K49" s="235" t="n">
        <v>28.4</v>
      </c>
      <c r="L49" s="235" t="n">
        <v>3226.6</v>
      </c>
      <c r="M49" s="235" t="s">
        <v>490</v>
      </c>
      <c r="N49" s="235" t="n">
        <v>567.9</v>
      </c>
      <c r="O49" s="235" t="n">
        <v>68.4</v>
      </c>
      <c r="P49" s="235" t="n">
        <v>96.3</v>
      </c>
      <c r="Q49" s="231"/>
      <c r="R49" s="232"/>
    </row>
    <row r="50" customFormat="false" ht="12.75" hidden="false" customHeight="false" outlineLevel="0" collapsed="false">
      <c r="A50" s="229" t="n">
        <v>2005</v>
      </c>
      <c r="B50" s="229" t="s">
        <v>460</v>
      </c>
      <c r="C50" s="235" t="n">
        <v>142.1</v>
      </c>
      <c r="D50" s="235" t="n">
        <v>452.5</v>
      </c>
      <c r="E50" s="235" t="n">
        <v>1495.8</v>
      </c>
      <c r="F50" s="235" t="n">
        <v>35.3</v>
      </c>
      <c r="G50" s="235" t="n">
        <v>56.6</v>
      </c>
      <c r="H50" s="235" t="n">
        <v>0</v>
      </c>
      <c r="I50" s="235" t="n">
        <v>470.4</v>
      </c>
      <c r="J50" s="235" t="n">
        <v>830.3</v>
      </c>
      <c r="K50" s="235" t="n">
        <v>30.1</v>
      </c>
      <c r="L50" s="235" t="n">
        <v>4255.2</v>
      </c>
      <c r="M50" s="235" t="s">
        <v>490</v>
      </c>
      <c r="N50" s="235" t="n">
        <v>664.5</v>
      </c>
      <c r="O50" s="235" t="n">
        <v>49.6</v>
      </c>
      <c r="P50" s="235" t="n">
        <v>109.2</v>
      </c>
      <c r="Q50" s="231"/>
      <c r="R50" s="232"/>
    </row>
    <row r="51" customFormat="false" ht="12.75" hidden="false" customHeight="false" outlineLevel="0" collapsed="false">
      <c r="A51" s="229" t="n">
        <v>2006</v>
      </c>
      <c r="B51" s="229" t="s">
        <v>460</v>
      </c>
      <c r="C51" s="235" t="n">
        <v>5983.8</v>
      </c>
      <c r="D51" s="235" t="n">
        <v>0</v>
      </c>
      <c r="E51" s="235" t="n">
        <v>1705.7</v>
      </c>
      <c r="F51" s="235" t="n">
        <v>32</v>
      </c>
      <c r="G51" s="235" t="n">
        <v>84.4</v>
      </c>
      <c r="H51" s="235" t="n">
        <v>0</v>
      </c>
      <c r="I51" s="235" t="n">
        <v>112.7</v>
      </c>
      <c r="J51" s="235" t="n">
        <v>109.6</v>
      </c>
      <c r="K51" s="235" t="n">
        <v>23.9</v>
      </c>
      <c r="L51" s="235" t="n">
        <v>4727.8</v>
      </c>
      <c r="M51" s="235" t="s">
        <v>490</v>
      </c>
      <c r="N51" s="235" t="n">
        <v>73.5</v>
      </c>
      <c r="O51" s="235" t="n">
        <v>39.1</v>
      </c>
      <c r="P51" s="235" t="n">
        <v>91.7</v>
      </c>
      <c r="Q51" s="231"/>
      <c r="R51" s="232"/>
    </row>
    <row r="52" customFormat="false" ht="12.75" hidden="false" customHeight="false" outlineLevel="0" collapsed="false">
      <c r="A52" s="229" t="n">
        <v>2007</v>
      </c>
      <c r="B52" s="229" t="s">
        <v>460</v>
      </c>
      <c r="C52" s="235" t="n">
        <v>228.6</v>
      </c>
      <c r="D52" s="235" t="n">
        <v>2072.2</v>
      </c>
      <c r="E52" s="235" t="s">
        <v>491</v>
      </c>
      <c r="F52" s="235" t="n">
        <v>28</v>
      </c>
      <c r="G52" s="235" t="n">
        <v>90.1</v>
      </c>
      <c r="H52" s="235" t="n">
        <v>0</v>
      </c>
      <c r="I52" s="235" t="n">
        <v>64.9</v>
      </c>
      <c r="J52" s="235" t="n">
        <v>111.5</v>
      </c>
      <c r="K52" s="235" t="n">
        <v>517.1</v>
      </c>
      <c r="L52" s="235" t="n">
        <v>3675.6</v>
      </c>
      <c r="M52" s="235" t="s">
        <v>490</v>
      </c>
      <c r="N52" s="235" t="n">
        <v>559.7</v>
      </c>
      <c r="O52" s="235" t="n">
        <v>29.1</v>
      </c>
      <c r="P52" s="235" t="n">
        <v>124.3</v>
      </c>
      <c r="Q52" s="231"/>
      <c r="R52" s="232"/>
    </row>
    <row r="53" s="237" customFormat="true" ht="12.75" hidden="false" customHeight="false" outlineLevel="0" collapsed="false">
      <c r="A53" s="233" t="n">
        <v>2008</v>
      </c>
      <c r="B53" s="229" t="s">
        <v>492</v>
      </c>
      <c r="C53" s="235" t="n">
        <v>60.1</v>
      </c>
      <c r="D53" s="235" t="n">
        <v>512.5</v>
      </c>
      <c r="E53" s="235" t="s">
        <v>491</v>
      </c>
      <c r="F53" s="235" t="n">
        <v>17.1</v>
      </c>
      <c r="G53" s="235" t="n">
        <v>38.8</v>
      </c>
      <c r="H53" s="235" t="n">
        <v>394.9</v>
      </c>
      <c r="I53" s="235" t="n">
        <v>33.2</v>
      </c>
      <c r="J53" s="235" t="n">
        <v>45.9</v>
      </c>
      <c r="K53" s="235" t="s">
        <v>491</v>
      </c>
      <c r="L53" s="235" t="n">
        <v>1839.4</v>
      </c>
      <c r="M53" s="235" t="n">
        <v>1191.3</v>
      </c>
      <c r="N53" s="235" t="n">
        <v>1140.2</v>
      </c>
      <c r="O53" s="235" t="n">
        <v>8.6</v>
      </c>
      <c r="P53" s="235" t="n">
        <v>397.8</v>
      </c>
      <c r="Q53" s="236"/>
      <c r="R53" s="236"/>
    </row>
    <row r="54" customFormat="false" ht="12.75" hidden="false" customHeight="false" outlineLevel="0" collapsed="false">
      <c r="A54" s="226" t="s">
        <v>429</v>
      </c>
    </row>
    <row r="55" customFormat="false" ht="12.75" hidden="false" customHeight="false" outlineLevel="0" collapsed="false">
      <c r="A55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38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239" t="s">
        <v>427</v>
      </c>
    </row>
    <row r="6" customFormat="false" ht="12.75" hidden="false" customHeight="false" outlineLevel="0" collapsed="false">
      <c r="A6" s="239" t="s">
        <v>570</v>
      </c>
    </row>
    <row r="7" customFormat="false" ht="12.75" hidden="false" customHeight="false" outlineLevel="0" collapsed="false">
      <c r="A7" s="238" t="s">
        <v>429</v>
      </c>
    </row>
    <row r="8" customFormat="false" ht="12.75" hidden="false" customHeight="false" outlineLevel="0" collapsed="false">
      <c r="A8" s="238" t="s">
        <v>495</v>
      </c>
    </row>
    <row r="9" customFormat="false" ht="12.75" hidden="false" customHeight="false" outlineLevel="0" collapsed="false">
      <c r="A9" s="238" t="s">
        <v>429</v>
      </c>
    </row>
    <row r="10" customFormat="false" ht="12.75" hidden="false" customHeight="false" outlineLevel="0" collapsed="false">
      <c r="A10" s="238" t="s">
        <v>431</v>
      </c>
      <c r="B10" s="238" t="s">
        <v>432</v>
      </c>
      <c r="C10" s="240" t="s">
        <v>571</v>
      </c>
      <c r="D10" s="240" t="s">
        <v>572</v>
      </c>
      <c r="E10" s="240" t="s">
        <v>509</v>
      </c>
      <c r="F10" s="240" t="s">
        <v>489</v>
      </c>
    </row>
    <row r="11" customFormat="false" ht="12.75" hidden="false" customHeight="false" outlineLevel="0" collapsed="false">
      <c r="A11" s="241" t="n">
        <v>2002</v>
      </c>
      <c r="B11" s="241" t="s">
        <v>460</v>
      </c>
      <c r="C11" s="242" t="n">
        <v>7726</v>
      </c>
      <c r="D11" s="242" t="n">
        <v>8358</v>
      </c>
      <c r="E11" s="242" t="n">
        <v>4854</v>
      </c>
      <c r="F11" s="242" t="n">
        <v>20940</v>
      </c>
      <c r="G11" s="243"/>
      <c r="H11" s="244"/>
    </row>
    <row r="12" customFormat="false" ht="12.75" hidden="false" customHeight="false" outlineLevel="0" collapsed="false">
      <c r="A12" s="241" t="n">
        <v>2003</v>
      </c>
      <c r="B12" s="241" t="s">
        <v>460</v>
      </c>
      <c r="C12" s="242" t="n">
        <v>7271</v>
      </c>
      <c r="D12" s="242" t="n">
        <v>9900</v>
      </c>
      <c r="E12" s="242" t="n">
        <v>3577</v>
      </c>
      <c r="F12" s="242" t="n">
        <v>20750</v>
      </c>
      <c r="G12" s="243"/>
      <c r="H12" s="244"/>
    </row>
    <row r="13" customFormat="false" ht="12.75" hidden="false" customHeight="false" outlineLevel="0" collapsed="false">
      <c r="A13" s="241" t="n">
        <v>2004</v>
      </c>
      <c r="B13" s="241" t="s">
        <v>460</v>
      </c>
      <c r="C13" s="242" t="n">
        <v>8745</v>
      </c>
      <c r="D13" s="242" t="n">
        <v>45592</v>
      </c>
      <c r="E13" s="242" t="n">
        <v>3368</v>
      </c>
      <c r="F13" s="242" t="n">
        <v>57707</v>
      </c>
      <c r="G13" s="243"/>
      <c r="H13" s="244"/>
    </row>
    <row r="14" customFormat="false" ht="12.75" hidden="false" customHeight="false" outlineLevel="0" collapsed="false">
      <c r="A14" s="241" t="n">
        <v>2005</v>
      </c>
      <c r="B14" s="241" t="s">
        <v>460</v>
      </c>
      <c r="C14" s="242" t="n">
        <v>3576</v>
      </c>
      <c r="D14" s="242" t="n">
        <v>28410</v>
      </c>
      <c r="E14" s="242" t="n">
        <v>37288</v>
      </c>
      <c r="F14" s="242" t="n">
        <v>69274</v>
      </c>
      <c r="G14" s="243"/>
      <c r="H14" s="244"/>
    </row>
    <row r="15" customFormat="false" ht="12.75" hidden="false" customHeight="false" outlineLevel="0" collapsed="false">
      <c r="A15" s="241" t="n">
        <v>2006</v>
      </c>
      <c r="B15" s="241" t="s">
        <v>460</v>
      </c>
      <c r="C15" s="242" t="n">
        <v>5402</v>
      </c>
      <c r="D15" s="242" t="n">
        <v>30140</v>
      </c>
      <c r="E15" s="242" t="n">
        <v>1792</v>
      </c>
      <c r="F15" s="242" t="n">
        <v>37336</v>
      </c>
      <c r="G15" s="243"/>
      <c r="H15" s="244"/>
    </row>
    <row r="16" customFormat="false" ht="12.75" hidden="false" customHeight="false" outlineLevel="0" collapsed="false">
      <c r="A16" s="241" t="n">
        <v>2007</v>
      </c>
      <c r="B16" s="241" t="s">
        <v>460</v>
      </c>
      <c r="C16" s="242" t="n">
        <v>6884</v>
      </c>
      <c r="D16" s="242" t="n">
        <v>1319</v>
      </c>
      <c r="E16" s="242" t="n">
        <v>1662</v>
      </c>
      <c r="F16" s="242" t="n">
        <v>9865</v>
      </c>
      <c r="G16" s="243"/>
      <c r="H16" s="244"/>
    </row>
    <row r="17" customFormat="false" ht="12.75" hidden="false" customHeight="false" outlineLevel="0" collapsed="false">
      <c r="A17" s="241" t="n">
        <v>2008</v>
      </c>
      <c r="B17" s="241" t="s">
        <v>492</v>
      </c>
      <c r="C17" s="242" t="n">
        <v>495</v>
      </c>
      <c r="D17" s="242" t="n">
        <v>861</v>
      </c>
      <c r="E17" s="242" t="n">
        <v>1476</v>
      </c>
      <c r="F17" s="242" t="n">
        <v>2833</v>
      </c>
      <c r="G17" s="243"/>
      <c r="H17" s="244"/>
    </row>
    <row r="18" customFormat="false" ht="12.75" hidden="false" customHeight="false" outlineLevel="0" collapsed="false">
      <c r="A18" s="238" t="s">
        <v>429</v>
      </c>
      <c r="G18" s="243"/>
      <c r="H18" s="243"/>
    </row>
    <row r="19" customFormat="false" ht="12.75" hidden="false" customHeight="false" outlineLevel="0" collapsed="false">
      <c r="A19" s="238" t="s">
        <v>463</v>
      </c>
      <c r="G19" s="243"/>
      <c r="H19" s="243"/>
    </row>
    <row r="20" customFormat="false" ht="12.75" hidden="false" customHeight="false" outlineLevel="0" collapsed="false">
      <c r="A20" s="238" t="s">
        <v>429</v>
      </c>
      <c r="G20" s="243"/>
      <c r="H20" s="243"/>
    </row>
    <row r="21" customFormat="false" ht="12.75" hidden="false" customHeight="false" outlineLevel="0" collapsed="false">
      <c r="A21" s="238" t="s">
        <v>431</v>
      </c>
      <c r="B21" s="238" t="s">
        <v>432</v>
      </c>
      <c r="C21" s="240" t="s">
        <v>571</v>
      </c>
      <c r="D21" s="240" t="s">
        <v>572</v>
      </c>
      <c r="E21" s="240" t="s">
        <v>509</v>
      </c>
      <c r="F21" s="240" t="s">
        <v>489</v>
      </c>
      <c r="G21" s="243"/>
      <c r="H21" s="243"/>
    </row>
    <row r="22" customFormat="false" ht="12.75" hidden="false" customHeight="false" outlineLevel="0" collapsed="false">
      <c r="A22" s="241" t="n">
        <v>2002</v>
      </c>
      <c r="B22" s="241" t="s">
        <v>460</v>
      </c>
      <c r="C22" s="242" t="n">
        <v>516</v>
      </c>
      <c r="D22" s="242" t="n">
        <v>629</v>
      </c>
      <c r="E22" s="242" t="n">
        <v>1904</v>
      </c>
      <c r="F22" s="242" t="n">
        <v>3049</v>
      </c>
      <c r="G22" s="243"/>
      <c r="H22" s="244"/>
    </row>
    <row r="23" customFormat="false" ht="12.75" hidden="false" customHeight="false" outlineLevel="0" collapsed="false">
      <c r="A23" s="241" t="n">
        <v>2003</v>
      </c>
      <c r="B23" s="241" t="s">
        <v>460</v>
      </c>
      <c r="C23" s="242" t="n">
        <v>547</v>
      </c>
      <c r="D23" s="242" t="n">
        <v>765</v>
      </c>
      <c r="E23" s="242" t="n">
        <v>2710</v>
      </c>
      <c r="F23" s="242" t="n">
        <v>4022</v>
      </c>
      <c r="G23" s="243"/>
      <c r="H23" s="244"/>
    </row>
    <row r="24" customFormat="false" ht="12.75" hidden="false" customHeight="false" outlineLevel="0" collapsed="false">
      <c r="A24" s="241" t="n">
        <v>2004</v>
      </c>
      <c r="B24" s="241" t="s">
        <v>460</v>
      </c>
      <c r="C24" s="242" t="n">
        <v>619</v>
      </c>
      <c r="D24" s="242" t="n">
        <v>614</v>
      </c>
      <c r="E24" s="242" t="n">
        <v>592</v>
      </c>
      <c r="F24" s="242" t="n">
        <v>1826</v>
      </c>
      <c r="G24" s="243"/>
      <c r="H24" s="244"/>
    </row>
    <row r="25" customFormat="false" ht="12.75" hidden="false" customHeight="false" outlineLevel="0" collapsed="false">
      <c r="A25" s="241" t="n">
        <v>2005</v>
      </c>
      <c r="B25" s="241" t="s">
        <v>460</v>
      </c>
      <c r="C25" s="242" t="n">
        <v>500</v>
      </c>
      <c r="D25" s="242" t="n">
        <v>857</v>
      </c>
      <c r="E25" s="242" t="n">
        <v>2693</v>
      </c>
      <c r="F25" s="242" t="n">
        <v>4050</v>
      </c>
      <c r="G25" s="243"/>
      <c r="H25" s="244"/>
    </row>
    <row r="26" customFormat="false" ht="12.75" hidden="false" customHeight="false" outlineLevel="0" collapsed="false">
      <c r="A26" s="241" t="n">
        <v>2006</v>
      </c>
      <c r="B26" s="241" t="s">
        <v>460</v>
      </c>
      <c r="C26" s="242" t="n">
        <v>300</v>
      </c>
      <c r="D26" s="242" t="n">
        <v>781</v>
      </c>
      <c r="E26" s="242" t="n">
        <v>1066</v>
      </c>
      <c r="F26" s="242" t="n">
        <v>2147</v>
      </c>
      <c r="G26" s="243"/>
      <c r="H26" s="244"/>
    </row>
    <row r="27" customFormat="false" ht="12.75" hidden="false" customHeight="false" outlineLevel="0" collapsed="false">
      <c r="A27" s="241" t="n">
        <v>2007</v>
      </c>
      <c r="B27" s="241" t="s">
        <v>460</v>
      </c>
      <c r="C27" s="242" t="n">
        <v>413</v>
      </c>
      <c r="D27" s="242" t="n">
        <v>1135</v>
      </c>
      <c r="E27" s="242" t="n">
        <v>1192</v>
      </c>
      <c r="F27" s="242" t="n">
        <v>2740</v>
      </c>
      <c r="G27" s="243"/>
      <c r="H27" s="244"/>
    </row>
    <row r="28" customFormat="false" ht="12.75" hidden="false" customHeight="false" outlineLevel="0" collapsed="false">
      <c r="A28" s="241" t="n">
        <v>2008</v>
      </c>
      <c r="B28" s="241" t="s">
        <v>492</v>
      </c>
      <c r="C28" s="242" t="n">
        <v>495</v>
      </c>
      <c r="D28" s="242" t="n">
        <v>861</v>
      </c>
      <c r="E28" s="242" t="n">
        <v>1476</v>
      </c>
      <c r="F28" s="242" t="n">
        <v>2833</v>
      </c>
      <c r="G28" s="243"/>
      <c r="H28" s="244"/>
    </row>
    <row r="29" customFormat="false" ht="12.75" hidden="false" customHeight="false" outlineLevel="0" collapsed="false">
      <c r="A29" s="238" t="s">
        <v>429</v>
      </c>
      <c r="G29" s="243"/>
      <c r="H29" s="243"/>
    </row>
    <row r="30" customFormat="false" ht="12.75" hidden="false" customHeight="false" outlineLevel="0" collapsed="false">
      <c r="A30" s="238" t="s">
        <v>464</v>
      </c>
      <c r="G30" s="243"/>
      <c r="H30" s="243"/>
    </row>
    <row r="31" customFormat="false" ht="12.75" hidden="false" customHeight="false" outlineLevel="0" collapsed="false">
      <c r="A31" s="238" t="s">
        <v>429</v>
      </c>
      <c r="G31" s="243"/>
      <c r="H31" s="243"/>
    </row>
    <row r="32" customFormat="false" ht="12.75" hidden="false" customHeight="false" outlineLevel="0" collapsed="false">
      <c r="A32" s="238" t="s">
        <v>431</v>
      </c>
      <c r="B32" s="238" t="s">
        <v>432</v>
      </c>
      <c r="C32" s="240" t="s">
        <v>571</v>
      </c>
      <c r="D32" s="240" t="s">
        <v>572</v>
      </c>
      <c r="E32" s="240" t="s">
        <v>509</v>
      </c>
      <c r="F32" s="240" t="s">
        <v>489</v>
      </c>
      <c r="G32" s="243"/>
      <c r="H32" s="243"/>
    </row>
    <row r="33" customFormat="false" ht="12.75" hidden="false" customHeight="false" outlineLevel="0" collapsed="false">
      <c r="A33" s="241" t="n">
        <v>2002</v>
      </c>
      <c r="B33" s="241" t="s">
        <v>460</v>
      </c>
      <c r="C33" s="242" t="n">
        <v>65</v>
      </c>
      <c r="D33" s="242" t="n">
        <v>275</v>
      </c>
      <c r="E33" s="242" t="n">
        <v>666</v>
      </c>
      <c r="F33" s="242" t="n">
        <v>1007</v>
      </c>
      <c r="G33" s="243"/>
      <c r="H33" s="244"/>
    </row>
    <row r="34" customFormat="false" ht="12.75" hidden="false" customHeight="false" outlineLevel="0" collapsed="false">
      <c r="A34" s="241" t="n">
        <v>2003</v>
      </c>
      <c r="B34" s="241" t="s">
        <v>460</v>
      </c>
      <c r="C34" s="242" t="n">
        <v>25</v>
      </c>
      <c r="D34" s="242" t="n">
        <v>405</v>
      </c>
      <c r="E34" s="242" t="n">
        <v>2013</v>
      </c>
      <c r="F34" s="242" t="n">
        <v>2444</v>
      </c>
      <c r="G34" s="243"/>
      <c r="H34" s="244"/>
    </row>
    <row r="35" customFormat="false" ht="12.75" hidden="false" customHeight="false" outlineLevel="0" collapsed="false">
      <c r="A35" s="241" t="n">
        <v>2004</v>
      </c>
      <c r="B35" s="241" t="s">
        <v>460</v>
      </c>
      <c r="C35" s="242" t="n">
        <v>58</v>
      </c>
      <c r="D35" s="242" t="n">
        <v>240</v>
      </c>
      <c r="E35" s="242" t="n">
        <v>-119</v>
      </c>
      <c r="F35" s="242" t="n">
        <v>179</v>
      </c>
      <c r="G35" s="243"/>
      <c r="H35" s="244"/>
    </row>
    <row r="36" customFormat="false" ht="12.75" hidden="false" customHeight="false" outlineLevel="0" collapsed="false">
      <c r="A36" s="241" t="n">
        <v>2005</v>
      </c>
      <c r="B36" s="241" t="s">
        <v>460</v>
      </c>
      <c r="C36" s="242" t="n">
        <v>125</v>
      </c>
      <c r="D36" s="242" t="n">
        <v>500</v>
      </c>
      <c r="E36" s="242" t="n">
        <v>2079</v>
      </c>
      <c r="F36" s="242" t="n">
        <v>2705</v>
      </c>
      <c r="G36" s="243"/>
      <c r="H36" s="244"/>
    </row>
    <row r="37" customFormat="false" ht="12.75" hidden="false" customHeight="false" outlineLevel="0" collapsed="false">
      <c r="A37" s="241" t="n">
        <v>2006</v>
      </c>
      <c r="B37" s="241" t="s">
        <v>460</v>
      </c>
      <c r="C37" s="242" t="n">
        <v>-81</v>
      </c>
      <c r="D37" s="242" t="n">
        <v>408</v>
      </c>
      <c r="E37" s="242" t="n">
        <v>26</v>
      </c>
      <c r="F37" s="242" t="n">
        <v>352</v>
      </c>
      <c r="G37" s="243"/>
      <c r="H37" s="244"/>
    </row>
    <row r="38" customFormat="false" ht="12.75" hidden="false" customHeight="false" outlineLevel="0" collapsed="false">
      <c r="A38" s="241" t="n">
        <v>2007</v>
      </c>
      <c r="B38" s="241" t="s">
        <v>460</v>
      </c>
      <c r="C38" s="242" t="n">
        <v>90</v>
      </c>
      <c r="D38" s="242" t="n">
        <v>724</v>
      </c>
      <c r="E38" s="242" t="n">
        <v>75</v>
      </c>
      <c r="F38" s="242" t="n">
        <v>890</v>
      </c>
      <c r="G38" s="243"/>
      <c r="H38" s="244"/>
    </row>
    <row r="39" customFormat="false" ht="12.75" hidden="false" customHeight="false" outlineLevel="0" collapsed="false">
      <c r="A39" s="241" t="n">
        <v>2008</v>
      </c>
      <c r="B39" s="241" t="s">
        <v>492</v>
      </c>
      <c r="C39" s="242" t="n">
        <v>-21</v>
      </c>
      <c r="D39" s="242" t="n">
        <v>323</v>
      </c>
      <c r="E39" s="242" t="n">
        <v>-89</v>
      </c>
      <c r="F39" s="242" t="n">
        <v>212</v>
      </c>
      <c r="G39" s="243"/>
      <c r="H39" s="244"/>
    </row>
    <row r="40" customFormat="false" ht="12.75" hidden="false" customHeight="false" outlineLevel="0" collapsed="false">
      <c r="A40" s="238" t="s">
        <v>429</v>
      </c>
      <c r="G40" s="243"/>
      <c r="H40" s="243"/>
    </row>
    <row r="41" customFormat="false" ht="12.75" hidden="false" customHeight="false" outlineLevel="0" collapsed="false">
      <c r="A41" s="238" t="s">
        <v>493</v>
      </c>
      <c r="G41" s="243"/>
      <c r="H41" s="243"/>
    </row>
    <row r="42" customFormat="false" ht="12.75" hidden="false" customHeight="false" outlineLevel="0" collapsed="false">
      <c r="A42" s="238" t="s">
        <v>429</v>
      </c>
      <c r="G42" s="243"/>
      <c r="H42" s="243"/>
    </row>
    <row r="43" customFormat="false" ht="12.75" hidden="false" customHeight="false" outlineLevel="0" collapsed="false">
      <c r="A43" s="238" t="s">
        <v>431</v>
      </c>
      <c r="B43" s="238" t="s">
        <v>432</v>
      </c>
      <c r="C43" s="240" t="s">
        <v>571</v>
      </c>
      <c r="D43" s="240" t="s">
        <v>572</v>
      </c>
      <c r="E43" s="240" t="s">
        <v>509</v>
      </c>
      <c r="F43" s="240" t="s">
        <v>489</v>
      </c>
      <c r="G43" s="243"/>
      <c r="H43" s="243"/>
    </row>
    <row r="44" customFormat="false" ht="12.75" hidden="false" customHeight="false" outlineLevel="0" collapsed="false">
      <c r="A44" s="241" t="n">
        <v>2002</v>
      </c>
      <c r="B44" s="241" t="s">
        <v>460</v>
      </c>
      <c r="C44" s="241" t="n">
        <v>14.5</v>
      </c>
      <c r="D44" s="241" t="n">
        <v>78</v>
      </c>
      <c r="E44" s="241" t="n">
        <v>53.8</v>
      </c>
      <c r="F44" s="241" t="n">
        <v>49.3</v>
      </c>
      <c r="G44" s="243"/>
      <c r="H44" s="244"/>
    </row>
    <row r="45" customFormat="false" ht="12.75" hidden="false" customHeight="false" outlineLevel="0" collapsed="false">
      <c r="A45" s="241" t="n">
        <v>2003</v>
      </c>
      <c r="B45" s="241" t="s">
        <v>460</v>
      </c>
      <c r="C45" s="241" t="n">
        <v>5</v>
      </c>
      <c r="D45" s="241" t="n">
        <v>112.9</v>
      </c>
      <c r="E45" s="241" t="n">
        <v>288.9</v>
      </c>
      <c r="F45" s="241" t="n">
        <v>155</v>
      </c>
      <c r="G45" s="243"/>
      <c r="H45" s="244"/>
    </row>
    <row r="46" customFormat="false" ht="12.75" hidden="false" customHeight="false" outlineLevel="0" collapsed="false">
      <c r="A46" s="241" t="n">
        <v>2004</v>
      </c>
      <c r="B46" s="241" t="s">
        <v>460</v>
      </c>
      <c r="C46" s="241" t="n">
        <v>10.5</v>
      </c>
      <c r="D46" s="241" t="n">
        <v>64.2</v>
      </c>
      <c r="E46" s="241" t="n">
        <v>0</v>
      </c>
      <c r="F46" s="241" t="n">
        <v>10.9</v>
      </c>
      <c r="G46" s="243"/>
      <c r="H46" s="244"/>
    </row>
    <row r="47" customFormat="false" ht="12.75" hidden="false" customHeight="false" outlineLevel="0" collapsed="false">
      <c r="A47" s="241" t="n">
        <v>2005</v>
      </c>
      <c r="B47" s="241" t="s">
        <v>460</v>
      </c>
      <c r="C47" s="241" t="n">
        <v>33.6</v>
      </c>
      <c r="D47" s="241" t="n">
        <v>140.5</v>
      </c>
      <c r="E47" s="241" t="n">
        <v>338.6</v>
      </c>
      <c r="F47" s="241" t="n">
        <v>201.1</v>
      </c>
      <c r="G47" s="243"/>
      <c r="H47" s="244"/>
    </row>
    <row r="48" customFormat="false" ht="12.75" hidden="false" customHeight="false" outlineLevel="0" collapsed="false">
      <c r="A48" s="241" t="n">
        <v>2006</v>
      </c>
      <c r="B48" s="241" t="s">
        <v>460</v>
      </c>
      <c r="C48" s="241" t="n">
        <v>0</v>
      </c>
      <c r="D48" s="241" t="n">
        <v>109.4</v>
      </c>
      <c r="E48" s="241" t="n">
        <v>2.5</v>
      </c>
      <c r="F48" s="241" t="n">
        <v>19.7</v>
      </c>
      <c r="G48" s="243"/>
      <c r="H48" s="244"/>
    </row>
    <row r="49" customFormat="false" ht="12.75" hidden="false" customHeight="false" outlineLevel="0" collapsed="false">
      <c r="A49" s="241" t="n">
        <v>2007</v>
      </c>
      <c r="B49" s="241" t="s">
        <v>460</v>
      </c>
      <c r="C49" s="241" t="n">
        <v>28</v>
      </c>
      <c r="D49" s="241" t="n">
        <v>176.7</v>
      </c>
      <c r="E49" s="241" t="n">
        <v>6.8</v>
      </c>
      <c r="F49" s="241" t="n">
        <v>48.2</v>
      </c>
      <c r="G49" s="243"/>
      <c r="H49" s="244"/>
    </row>
    <row r="50" customFormat="false" ht="12.75" hidden="false" customHeight="false" outlineLevel="0" collapsed="false">
      <c r="A50" s="241" t="n">
        <v>2008</v>
      </c>
      <c r="B50" s="241" t="s">
        <v>492</v>
      </c>
      <c r="C50" s="241" t="n">
        <v>0</v>
      </c>
      <c r="D50" s="241" t="n">
        <v>69.6</v>
      </c>
      <c r="E50" s="241" t="n">
        <v>0</v>
      </c>
      <c r="F50" s="241" t="n">
        <v>10.1</v>
      </c>
      <c r="G50" s="243"/>
      <c r="H50" s="244"/>
    </row>
    <row r="51" customFormat="false" ht="12.75" hidden="false" customHeight="false" outlineLevel="0" collapsed="false">
      <c r="A51" s="238" t="s">
        <v>429</v>
      </c>
    </row>
    <row r="52" customFormat="false" ht="12.75" hidden="false" customHeight="false" outlineLevel="0" collapsed="false">
      <c r="A52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45" width="11.73"/>
    <col collapsed="false" customWidth="true" hidden="false" outlineLevel="0" max="3" min="3" style="245" width="16.12"/>
    <col collapsed="false" customWidth="false" hidden="false" outlineLevel="0" max="257" min="4" style="245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246" t="s">
        <v>427</v>
      </c>
    </row>
    <row r="6" customFormat="false" ht="12.75" hidden="false" customHeight="false" outlineLevel="0" collapsed="false">
      <c r="A6" s="246" t="s">
        <v>573</v>
      </c>
    </row>
    <row r="7" customFormat="false" ht="12.75" hidden="false" customHeight="false" outlineLevel="0" collapsed="false">
      <c r="A7" s="245" t="s">
        <v>429</v>
      </c>
    </row>
    <row r="8" customFormat="false" ht="12.75" hidden="false" customHeight="false" outlineLevel="0" collapsed="false">
      <c r="A8" s="245" t="s">
        <v>495</v>
      </c>
    </row>
    <row r="9" customFormat="false" ht="12.75" hidden="false" customHeight="false" outlineLevel="0" collapsed="false">
      <c r="A9" s="245" t="s">
        <v>429</v>
      </c>
    </row>
    <row r="10" customFormat="false" ht="12.75" hidden="false" customHeight="false" outlineLevel="0" collapsed="false">
      <c r="A10" s="245" t="s">
        <v>431</v>
      </c>
      <c r="B10" s="245" t="s">
        <v>432</v>
      </c>
      <c r="C10" s="247" t="s">
        <v>574</v>
      </c>
      <c r="D10" s="248" t="s">
        <v>496</v>
      </c>
      <c r="E10" s="248" t="s">
        <v>497</v>
      </c>
      <c r="F10" s="248" t="s">
        <v>499</v>
      </c>
      <c r="G10" s="248" t="s">
        <v>505</v>
      </c>
      <c r="H10" s="248" t="s">
        <v>575</v>
      </c>
      <c r="I10" s="248" t="s">
        <v>489</v>
      </c>
    </row>
    <row r="11" customFormat="false" ht="12.75" hidden="false" customHeight="false" outlineLevel="0" collapsed="false">
      <c r="A11" s="249" t="n">
        <v>2002</v>
      </c>
      <c r="B11" s="249" t="s">
        <v>460</v>
      </c>
      <c r="C11" s="249" t="s">
        <v>490</v>
      </c>
      <c r="D11" s="250" t="n">
        <v>79726</v>
      </c>
      <c r="E11" s="250" t="n">
        <v>53987</v>
      </c>
      <c r="F11" s="250" t="s">
        <v>491</v>
      </c>
      <c r="G11" s="250" t="n">
        <v>9754</v>
      </c>
      <c r="H11" s="250" t="n">
        <v>26856</v>
      </c>
      <c r="I11" s="250" t="n">
        <v>170325</v>
      </c>
      <c r="J11" s="251"/>
      <c r="K11" s="251"/>
    </row>
    <row r="12" customFormat="false" ht="12.75" hidden="false" customHeight="false" outlineLevel="0" collapsed="false">
      <c r="A12" s="249" t="n">
        <v>2003</v>
      </c>
      <c r="B12" s="249" t="s">
        <v>460</v>
      </c>
      <c r="C12" s="249" t="s">
        <v>490</v>
      </c>
      <c r="D12" s="250" t="n">
        <v>90842</v>
      </c>
      <c r="E12" s="250" t="n">
        <v>70865</v>
      </c>
      <c r="F12" s="250" t="s">
        <v>491</v>
      </c>
      <c r="G12" s="250" t="n">
        <v>9564</v>
      </c>
      <c r="H12" s="250" t="s">
        <v>490</v>
      </c>
      <c r="I12" s="250" t="n">
        <v>171271</v>
      </c>
      <c r="J12" s="251"/>
      <c r="K12" s="251"/>
    </row>
    <row r="13" customFormat="false" ht="12.75" hidden="false" customHeight="false" outlineLevel="0" collapsed="false">
      <c r="A13" s="249" t="n">
        <v>2004</v>
      </c>
      <c r="B13" s="249" t="s">
        <v>460</v>
      </c>
      <c r="C13" s="249" t="s">
        <v>490</v>
      </c>
      <c r="D13" s="250" t="n">
        <v>130532</v>
      </c>
      <c r="E13" s="250" t="n">
        <v>124091</v>
      </c>
      <c r="F13" s="250" t="n">
        <v>6951</v>
      </c>
      <c r="G13" s="250" t="s">
        <v>515</v>
      </c>
      <c r="H13" s="250" t="s">
        <v>490</v>
      </c>
      <c r="I13" s="250" t="n">
        <v>261575</v>
      </c>
      <c r="J13" s="251"/>
      <c r="K13" s="251"/>
    </row>
    <row r="14" customFormat="false" ht="12.75" hidden="false" customHeight="false" outlineLevel="0" collapsed="false">
      <c r="A14" s="249" t="n">
        <v>2005</v>
      </c>
      <c r="B14" s="249" t="s">
        <v>460</v>
      </c>
      <c r="C14" s="249" t="s">
        <v>490</v>
      </c>
      <c r="D14" s="250" t="n">
        <v>170036</v>
      </c>
      <c r="E14" s="250" t="n">
        <v>134209</v>
      </c>
      <c r="F14" s="250" t="n">
        <v>10382</v>
      </c>
      <c r="G14" s="250" t="s">
        <v>515</v>
      </c>
      <c r="H14" s="250" t="s">
        <v>490</v>
      </c>
      <c r="I14" s="250" t="n">
        <v>314629</v>
      </c>
      <c r="J14" s="251"/>
      <c r="K14" s="251"/>
    </row>
    <row r="15" customFormat="false" ht="12.75" hidden="false" customHeight="false" outlineLevel="0" collapsed="false">
      <c r="A15" s="249" t="n">
        <v>2006</v>
      </c>
      <c r="B15" s="249" t="s">
        <v>460</v>
      </c>
      <c r="C15" s="249" t="s">
        <v>490</v>
      </c>
      <c r="D15" s="250" t="n">
        <v>275624</v>
      </c>
      <c r="E15" s="250" t="n">
        <v>233051</v>
      </c>
      <c r="F15" s="250" t="n">
        <v>15555</v>
      </c>
      <c r="G15" s="250" t="s">
        <v>515</v>
      </c>
      <c r="H15" s="250" t="s">
        <v>490</v>
      </c>
      <c r="I15" s="250" t="n">
        <v>524231</v>
      </c>
      <c r="J15" s="251"/>
      <c r="K15" s="251"/>
    </row>
    <row r="16" customFormat="false" ht="12.75" hidden="false" customHeight="false" outlineLevel="0" collapsed="false">
      <c r="A16" s="249" t="n">
        <v>2007</v>
      </c>
      <c r="B16" s="249" t="s">
        <v>460</v>
      </c>
      <c r="C16" s="249" t="n">
        <v>2829</v>
      </c>
      <c r="D16" s="250" t="n">
        <v>309566</v>
      </c>
      <c r="E16" s="250" t="n">
        <v>220169</v>
      </c>
      <c r="F16" s="250" t="n">
        <v>24109</v>
      </c>
      <c r="G16" s="250" t="s">
        <v>515</v>
      </c>
      <c r="H16" s="250" t="s">
        <v>490</v>
      </c>
      <c r="I16" s="250" t="n">
        <v>556676</v>
      </c>
      <c r="J16" s="251"/>
      <c r="K16" s="251"/>
    </row>
    <row r="17" customFormat="false" ht="12.75" hidden="false" customHeight="false" outlineLevel="0" collapsed="false">
      <c r="A17" s="249" t="n">
        <v>2008</v>
      </c>
      <c r="B17" s="249" t="s">
        <v>492</v>
      </c>
      <c r="C17" s="249" t="n">
        <v>10066</v>
      </c>
      <c r="D17" s="250" t="n">
        <v>357379</v>
      </c>
      <c r="E17" s="250" t="n">
        <v>207575</v>
      </c>
      <c r="F17" s="250" t="n">
        <v>20956</v>
      </c>
      <c r="G17" s="250" t="s">
        <v>515</v>
      </c>
      <c r="H17" s="250" t="s">
        <v>490</v>
      </c>
      <c r="I17" s="250" t="n">
        <v>595978</v>
      </c>
      <c r="J17" s="251"/>
      <c r="K17" s="251"/>
    </row>
    <row r="18" customFormat="false" ht="12.75" hidden="false" customHeight="false" outlineLevel="0" collapsed="false">
      <c r="A18" s="245" t="s">
        <v>429</v>
      </c>
      <c r="J18" s="252"/>
      <c r="K18" s="252"/>
    </row>
    <row r="19" customFormat="false" ht="12.75" hidden="false" customHeight="false" outlineLevel="0" collapsed="false">
      <c r="A19" s="245" t="s">
        <v>429</v>
      </c>
      <c r="J19" s="252"/>
      <c r="K19" s="252"/>
    </row>
    <row r="20" customFormat="false" ht="12.75" hidden="false" customHeight="false" outlineLevel="0" collapsed="false">
      <c r="A20" s="245" t="s">
        <v>463</v>
      </c>
      <c r="J20" s="252"/>
      <c r="K20" s="252"/>
    </row>
    <row r="21" customFormat="false" ht="12.75" hidden="false" customHeight="false" outlineLevel="0" collapsed="false">
      <c r="A21" s="245" t="s">
        <v>429</v>
      </c>
      <c r="J21" s="252"/>
      <c r="K21" s="252"/>
    </row>
    <row r="22" customFormat="false" ht="12.75" hidden="false" customHeight="false" outlineLevel="0" collapsed="false">
      <c r="A22" s="245" t="s">
        <v>431</v>
      </c>
      <c r="B22" s="245" t="s">
        <v>432</v>
      </c>
      <c r="C22" s="247" t="s">
        <v>574</v>
      </c>
      <c r="D22" s="248" t="s">
        <v>496</v>
      </c>
      <c r="E22" s="248" t="s">
        <v>497</v>
      </c>
      <c r="F22" s="248" t="s">
        <v>499</v>
      </c>
      <c r="G22" s="248" t="s">
        <v>505</v>
      </c>
      <c r="H22" s="248" t="s">
        <v>575</v>
      </c>
      <c r="I22" s="248" t="s">
        <v>489</v>
      </c>
      <c r="J22" s="252"/>
      <c r="K22" s="252"/>
    </row>
    <row r="23" customFormat="false" ht="12.75" hidden="false" customHeight="false" outlineLevel="0" collapsed="false">
      <c r="A23" s="249" t="n">
        <v>2002</v>
      </c>
      <c r="B23" s="249" t="s">
        <v>460</v>
      </c>
      <c r="C23" s="249" t="s">
        <v>490</v>
      </c>
      <c r="D23" s="250" t="n">
        <v>8092</v>
      </c>
      <c r="E23" s="250" t="n">
        <v>5059</v>
      </c>
      <c r="F23" s="250" t="s">
        <v>491</v>
      </c>
      <c r="G23" s="250" t="n">
        <v>1939</v>
      </c>
      <c r="H23" s="250" t="n">
        <v>5313</v>
      </c>
      <c r="I23" s="250" t="n">
        <v>20405</v>
      </c>
      <c r="J23" s="251"/>
      <c r="K23" s="251"/>
    </row>
    <row r="24" customFormat="false" ht="12.75" hidden="false" customHeight="false" outlineLevel="0" collapsed="false">
      <c r="A24" s="249" t="n">
        <v>2003</v>
      </c>
      <c r="B24" s="249" t="s">
        <v>460</v>
      </c>
      <c r="C24" s="249" t="s">
        <v>490</v>
      </c>
      <c r="D24" s="250" t="n">
        <v>8924</v>
      </c>
      <c r="E24" s="250" t="n">
        <v>7020</v>
      </c>
      <c r="F24" s="250" t="s">
        <v>491</v>
      </c>
      <c r="G24" s="250" t="n">
        <v>2321</v>
      </c>
      <c r="H24" s="250" t="s">
        <v>490</v>
      </c>
      <c r="I24" s="250" t="n">
        <v>18267</v>
      </c>
      <c r="J24" s="251"/>
      <c r="K24" s="251"/>
    </row>
    <row r="25" customFormat="false" ht="12.75" hidden="false" customHeight="false" outlineLevel="0" collapsed="false">
      <c r="A25" s="249" t="n">
        <v>2004</v>
      </c>
      <c r="B25" s="249" t="s">
        <v>460</v>
      </c>
      <c r="C25" s="249" t="s">
        <v>490</v>
      </c>
      <c r="D25" s="250" t="n">
        <v>12548</v>
      </c>
      <c r="E25" s="250" t="n">
        <v>9305</v>
      </c>
      <c r="F25" s="250" t="n">
        <v>1334</v>
      </c>
      <c r="G25" s="250" t="s">
        <v>515</v>
      </c>
      <c r="H25" s="250" t="s">
        <v>490</v>
      </c>
      <c r="I25" s="250" t="n">
        <v>23188</v>
      </c>
      <c r="J25" s="251"/>
      <c r="K25" s="251"/>
    </row>
    <row r="26" customFormat="false" ht="12.75" hidden="false" customHeight="false" outlineLevel="0" collapsed="false">
      <c r="A26" s="249" t="n">
        <v>2005</v>
      </c>
      <c r="B26" s="249" t="s">
        <v>460</v>
      </c>
      <c r="C26" s="249" t="s">
        <v>490</v>
      </c>
      <c r="D26" s="250" t="n">
        <v>16912</v>
      </c>
      <c r="E26" s="250" t="n">
        <v>11782</v>
      </c>
      <c r="F26" s="250" t="n">
        <v>1528</v>
      </c>
      <c r="G26" s="250" t="s">
        <v>515</v>
      </c>
      <c r="H26" s="250" t="s">
        <v>490</v>
      </c>
      <c r="I26" s="250" t="n">
        <v>30223</v>
      </c>
      <c r="J26" s="251"/>
      <c r="K26" s="251"/>
    </row>
    <row r="27" customFormat="false" ht="12.75" hidden="false" customHeight="false" outlineLevel="0" collapsed="false">
      <c r="A27" s="249" t="n">
        <v>2006</v>
      </c>
      <c r="B27" s="249" t="s">
        <v>460</v>
      </c>
      <c r="C27" s="249" t="s">
        <v>490</v>
      </c>
      <c r="D27" s="250" t="n">
        <v>18456</v>
      </c>
      <c r="E27" s="250" t="n">
        <v>15414</v>
      </c>
      <c r="F27" s="250" t="n">
        <v>1520</v>
      </c>
      <c r="G27" s="250" t="s">
        <v>515</v>
      </c>
      <c r="H27" s="250" t="s">
        <v>490</v>
      </c>
      <c r="I27" s="250" t="n">
        <v>35391</v>
      </c>
      <c r="J27" s="251"/>
      <c r="K27" s="251"/>
    </row>
    <row r="28" customFormat="false" ht="12.75" hidden="false" customHeight="false" outlineLevel="0" collapsed="false">
      <c r="A28" s="249" t="n">
        <v>2007</v>
      </c>
      <c r="B28" s="249" t="s">
        <v>460</v>
      </c>
      <c r="C28" s="249" t="n">
        <v>2570</v>
      </c>
      <c r="D28" s="250" t="n">
        <v>26681</v>
      </c>
      <c r="E28" s="250" t="n">
        <v>29745</v>
      </c>
      <c r="F28" s="250" t="n">
        <v>1859</v>
      </c>
      <c r="G28" s="250" t="s">
        <v>515</v>
      </c>
      <c r="H28" s="250" t="s">
        <v>490</v>
      </c>
      <c r="I28" s="250" t="n">
        <v>60856</v>
      </c>
      <c r="J28" s="251"/>
      <c r="K28" s="251"/>
    </row>
    <row r="29" customFormat="false" ht="12.75" hidden="false" customHeight="false" outlineLevel="0" collapsed="false">
      <c r="A29" s="249" t="n">
        <v>2008</v>
      </c>
      <c r="B29" s="249" t="s">
        <v>492</v>
      </c>
      <c r="C29" s="249" t="n">
        <v>2592</v>
      </c>
      <c r="D29" s="250" t="n">
        <v>22738</v>
      </c>
      <c r="E29" s="250" t="n">
        <v>32063</v>
      </c>
      <c r="F29" s="250" t="n">
        <v>1059</v>
      </c>
      <c r="G29" s="250" t="s">
        <v>515</v>
      </c>
      <c r="H29" s="250" t="s">
        <v>490</v>
      </c>
      <c r="I29" s="250" t="n">
        <v>58454</v>
      </c>
      <c r="J29" s="251"/>
      <c r="K29" s="251"/>
    </row>
    <row r="30" customFormat="false" ht="12.75" hidden="false" customHeight="false" outlineLevel="0" collapsed="false">
      <c r="A30" s="245" t="s">
        <v>429</v>
      </c>
      <c r="J30" s="252"/>
      <c r="K30" s="252"/>
    </row>
    <row r="31" customFormat="false" ht="12.75" hidden="false" customHeight="false" outlineLevel="0" collapsed="false">
      <c r="A31" s="245" t="s">
        <v>429</v>
      </c>
      <c r="J31" s="252"/>
      <c r="K31" s="252"/>
    </row>
    <row r="32" customFormat="false" ht="12.75" hidden="false" customHeight="false" outlineLevel="0" collapsed="false">
      <c r="A32" s="245" t="s">
        <v>464</v>
      </c>
      <c r="J32" s="252"/>
      <c r="K32" s="252"/>
    </row>
    <row r="33" customFormat="false" ht="12.75" hidden="false" customHeight="false" outlineLevel="0" collapsed="false">
      <c r="A33" s="245" t="s">
        <v>429</v>
      </c>
      <c r="J33" s="252"/>
      <c r="K33" s="252"/>
    </row>
    <row r="34" customFormat="false" ht="12.75" hidden="false" customHeight="false" outlineLevel="0" collapsed="false">
      <c r="A34" s="245" t="s">
        <v>431</v>
      </c>
      <c r="B34" s="245" t="s">
        <v>432</v>
      </c>
      <c r="C34" s="247" t="s">
        <v>574</v>
      </c>
      <c r="D34" s="248" t="s">
        <v>496</v>
      </c>
      <c r="E34" s="248" t="s">
        <v>497</v>
      </c>
      <c r="F34" s="248" t="s">
        <v>499</v>
      </c>
      <c r="G34" s="248" t="s">
        <v>505</v>
      </c>
      <c r="H34" s="248" t="s">
        <v>575</v>
      </c>
      <c r="I34" s="248" t="s">
        <v>489</v>
      </c>
      <c r="J34" s="252"/>
      <c r="K34" s="252"/>
    </row>
    <row r="35" customFormat="false" ht="12.75" hidden="false" customHeight="false" outlineLevel="0" collapsed="false">
      <c r="A35" s="249" t="n">
        <v>2002</v>
      </c>
      <c r="B35" s="249" t="s">
        <v>460</v>
      </c>
      <c r="C35" s="249" t="s">
        <v>490</v>
      </c>
      <c r="D35" s="250" t="n">
        <v>2423</v>
      </c>
      <c r="E35" s="250" t="n">
        <v>1276</v>
      </c>
      <c r="F35" s="250" t="s">
        <v>491</v>
      </c>
      <c r="G35" s="250" t="n">
        <v>292</v>
      </c>
      <c r="H35" s="250" t="n">
        <v>941</v>
      </c>
      <c r="I35" s="250" t="n">
        <v>4933</v>
      </c>
      <c r="J35" s="251"/>
      <c r="K35" s="251"/>
    </row>
    <row r="36" customFormat="false" ht="12.75" hidden="false" customHeight="false" outlineLevel="0" collapsed="false">
      <c r="A36" s="249" t="n">
        <v>2003</v>
      </c>
      <c r="B36" s="249" t="s">
        <v>460</v>
      </c>
      <c r="C36" s="249" t="s">
        <v>490</v>
      </c>
      <c r="D36" s="250" t="n">
        <v>3157</v>
      </c>
      <c r="E36" s="250" t="n">
        <v>1910</v>
      </c>
      <c r="F36" s="250" t="s">
        <v>491</v>
      </c>
      <c r="G36" s="250" t="n">
        <v>363</v>
      </c>
      <c r="H36" s="250" t="s">
        <v>490</v>
      </c>
      <c r="I36" s="250" t="n">
        <v>5431</v>
      </c>
      <c r="J36" s="251"/>
      <c r="K36" s="251"/>
    </row>
    <row r="37" customFormat="false" ht="12.75" hidden="false" customHeight="false" outlineLevel="0" collapsed="false">
      <c r="A37" s="249" t="n">
        <v>2004</v>
      </c>
      <c r="B37" s="249" t="s">
        <v>460</v>
      </c>
      <c r="C37" s="249" t="s">
        <v>490</v>
      </c>
      <c r="D37" s="250" t="n">
        <v>3401</v>
      </c>
      <c r="E37" s="250" t="n">
        <v>2109</v>
      </c>
      <c r="F37" s="250" t="n">
        <v>181</v>
      </c>
      <c r="G37" s="250" t="s">
        <v>515</v>
      </c>
      <c r="H37" s="250" t="s">
        <v>490</v>
      </c>
      <c r="I37" s="250" t="n">
        <v>5691</v>
      </c>
      <c r="J37" s="251"/>
      <c r="K37" s="251"/>
    </row>
    <row r="38" customFormat="false" ht="12.75" hidden="false" customHeight="false" outlineLevel="0" collapsed="false">
      <c r="A38" s="249" t="n">
        <v>2005</v>
      </c>
      <c r="B38" s="249" t="s">
        <v>460</v>
      </c>
      <c r="C38" s="249" t="s">
        <v>490</v>
      </c>
      <c r="D38" s="250" t="n">
        <v>3911</v>
      </c>
      <c r="E38" s="250" t="n">
        <v>2141</v>
      </c>
      <c r="F38" s="250" t="n">
        <v>334</v>
      </c>
      <c r="G38" s="250" t="s">
        <v>515</v>
      </c>
      <c r="H38" s="250" t="s">
        <v>490</v>
      </c>
      <c r="I38" s="250" t="n">
        <v>6388</v>
      </c>
      <c r="J38" s="251"/>
      <c r="K38" s="251"/>
    </row>
    <row r="39" customFormat="false" ht="12.75" hidden="false" customHeight="false" outlineLevel="0" collapsed="false">
      <c r="A39" s="249" t="n">
        <v>2006</v>
      </c>
      <c r="B39" s="249" t="s">
        <v>460</v>
      </c>
      <c r="C39" s="249" t="s">
        <v>490</v>
      </c>
      <c r="D39" s="250" t="n">
        <v>5175</v>
      </c>
      <c r="E39" s="250" t="n">
        <v>3384</v>
      </c>
      <c r="F39" s="250" t="n">
        <v>302</v>
      </c>
      <c r="G39" s="250" t="s">
        <v>515</v>
      </c>
      <c r="H39" s="250" t="s">
        <v>490</v>
      </c>
      <c r="I39" s="250" t="n">
        <v>8862</v>
      </c>
      <c r="J39" s="251"/>
      <c r="K39" s="251"/>
    </row>
    <row r="40" customFormat="false" ht="12.75" hidden="false" customHeight="false" outlineLevel="0" collapsed="false">
      <c r="A40" s="249" t="n">
        <v>2007</v>
      </c>
      <c r="B40" s="249" t="s">
        <v>460</v>
      </c>
      <c r="C40" s="249" t="n">
        <v>-278</v>
      </c>
      <c r="D40" s="250" t="n">
        <v>6859</v>
      </c>
      <c r="E40" s="250" t="n">
        <v>1746</v>
      </c>
      <c r="F40" s="250" t="n">
        <v>548</v>
      </c>
      <c r="G40" s="250" t="s">
        <v>515</v>
      </c>
      <c r="H40" s="250" t="s">
        <v>490</v>
      </c>
      <c r="I40" s="250" t="n">
        <v>8876</v>
      </c>
      <c r="J40" s="251"/>
      <c r="K40" s="251"/>
    </row>
    <row r="41" customFormat="false" ht="12.75" hidden="false" customHeight="false" outlineLevel="0" collapsed="false">
      <c r="A41" s="249" t="n">
        <v>2008</v>
      </c>
      <c r="B41" s="249" t="s">
        <v>492</v>
      </c>
      <c r="C41" s="249" t="n">
        <v>-155</v>
      </c>
      <c r="D41" s="250" t="n">
        <v>6087</v>
      </c>
      <c r="E41" s="250" t="n">
        <v>361</v>
      </c>
      <c r="F41" s="250" t="n">
        <v>-350</v>
      </c>
      <c r="G41" s="250" t="s">
        <v>515</v>
      </c>
      <c r="H41" s="250" t="s">
        <v>490</v>
      </c>
      <c r="I41" s="250" t="n">
        <v>5942</v>
      </c>
      <c r="J41" s="251"/>
      <c r="K41" s="251"/>
    </row>
    <row r="42" customFormat="false" ht="12.75" hidden="false" customHeight="false" outlineLevel="0" collapsed="false">
      <c r="A42" s="245" t="s">
        <v>429</v>
      </c>
      <c r="J42" s="252"/>
      <c r="K42" s="252"/>
    </row>
    <row r="43" customFormat="false" ht="12.75" hidden="false" customHeight="false" outlineLevel="0" collapsed="false">
      <c r="A43" s="245" t="s">
        <v>429</v>
      </c>
      <c r="J43" s="252"/>
      <c r="K43" s="252"/>
    </row>
    <row r="44" customFormat="false" ht="12.75" hidden="false" customHeight="false" outlineLevel="0" collapsed="false">
      <c r="A44" s="245" t="s">
        <v>493</v>
      </c>
      <c r="J44" s="252"/>
      <c r="K44" s="252"/>
    </row>
    <row r="45" customFormat="false" ht="12.75" hidden="false" customHeight="false" outlineLevel="0" collapsed="false">
      <c r="A45" s="245" t="s">
        <v>429</v>
      </c>
      <c r="J45" s="252"/>
      <c r="K45" s="252"/>
    </row>
    <row r="46" customFormat="false" ht="12.75" hidden="false" customHeight="false" outlineLevel="0" collapsed="false">
      <c r="A46" s="245" t="s">
        <v>431</v>
      </c>
      <c r="B46" s="245" t="s">
        <v>432</v>
      </c>
      <c r="C46" s="247" t="s">
        <v>574</v>
      </c>
      <c r="D46" s="248" t="s">
        <v>496</v>
      </c>
      <c r="E46" s="248" t="s">
        <v>497</v>
      </c>
      <c r="F46" s="248" t="s">
        <v>499</v>
      </c>
      <c r="G46" s="248" t="s">
        <v>505</v>
      </c>
      <c r="H46" s="248" t="s">
        <v>575</v>
      </c>
      <c r="I46" s="248" t="s">
        <v>489</v>
      </c>
      <c r="J46" s="252"/>
      <c r="K46" s="252"/>
    </row>
    <row r="47" customFormat="false" ht="12.75" hidden="false" customHeight="false" outlineLevel="0" collapsed="false">
      <c r="A47" s="249" t="n">
        <v>2002</v>
      </c>
      <c r="B47" s="249" t="s">
        <v>460</v>
      </c>
      <c r="C47" s="249" t="s">
        <v>490</v>
      </c>
      <c r="D47" s="249" t="n">
        <v>42.7</v>
      </c>
      <c r="E47" s="249" t="n">
        <v>33.7</v>
      </c>
      <c r="F47" s="249" t="s">
        <v>491</v>
      </c>
      <c r="G47" s="249" t="n">
        <v>17.8</v>
      </c>
      <c r="H47" s="249" t="n">
        <v>21.5</v>
      </c>
      <c r="I47" s="249" t="n">
        <v>31.9</v>
      </c>
      <c r="J47" s="251"/>
      <c r="K47" s="251"/>
    </row>
    <row r="48" customFormat="false" ht="12.75" hidden="false" customHeight="false" outlineLevel="0" collapsed="false">
      <c r="A48" s="249" t="n">
        <v>2003</v>
      </c>
      <c r="B48" s="249" t="s">
        <v>460</v>
      </c>
      <c r="C48" s="249" t="s">
        <v>490</v>
      </c>
      <c r="D48" s="249" t="n">
        <v>54.8</v>
      </c>
      <c r="E48" s="249" t="n">
        <v>37.4</v>
      </c>
      <c r="F48" s="249" t="s">
        <v>491</v>
      </c>
      <c r="G48" s="249" t="n">
        <v>18.5</v>
      </c>
      <c r="H48" s="249" t="s">
        <v>490</v>
      </c>
      <c r="I48" s="249" t="n">
        <v>42.3</v>
      </c>
      <c r="J48" s="251"/>
      <c r="K48" s="251"/>
    </row>
    <row r="49" customFormat="false" ht="12.75" hidden="false" customHeight="false" outlineLevel="0" collapsed="false">
      <c r="A49" s="249" t="n">
        <v>2004</v>
      </c>
      <c r="B49" s="249" t="s">
        <v>460</v>
      </c>
      <c r="C49" s="249" t="s">
        <v>490</v>
      </c>
      <c r="D49" s="249" t="n">
        <v>37.2</v>
      </c>
      <c r="E49" s="249" t="n">
        <v>29.3</v>
      </c>
      <c r="F49" s="249" t="n">
        <v>15.8</v>
      </c>
      <c r="G49" s="249" t="s">
        <v>515</v>
      </c>
      <c r="H49" s="249" t="s">
        <v>490</v>
      </c>
      <c r="I49" s="249" t="n">
        <v>32.5</v>
      </c>
      <c r="J49" s="251"/>
      <c r="K49" s="251"/>
    </row>
    <row r="50" customFormat="false" ht="12.75" hidden="false" customHeight="false" outlineLevel="0" collapsed="false">
      <c r="A50" s="249" t="n">
        <v>2005</v>
      </c>
      <c r="B50" s="249" t="s">
        <v>460</v>
      </c>
      <c r="C50" s="249" t="s">
        <v>490</v>
      </c>
      <c r="D50" s="249" t="n">
        <v>30.1</v>
      </c>
      <c r="E50" s="249" t="n">
        <v>22.2</v>
      </c>
      <c r="F50" s="249" t="n">
        <v>28</v>
      </c>
      <c r="G50" s="249" t="s">
        <v>515</v>
      </c>
      <c r="H50" s="249" t="s">
        <v>490</v>
      </c>
      <c r="I50" s="249" t="n">
        <v>26.8</v>
      </c>
      <c r="J50" s="251"/>
      <c r="K50" s="251"/>
    </row>
    <row r="51" customFormat="false" ht="12.75" hidden="false" customHeight="false" outlineLevel="0" collapsed="false">
      <c r="A51" s="249" t="n">
        <v>2006</v>
      </c>
      <c r="B51" s="249" t="s">
        <v>460</v>
      </c>
      <c r="C51" s="249" t="s">
        <v>490</v>
      </c>
      <c r="D51" s="249" t="n">
        <v>39</v>
      </c>
      <c r="E51" s="249" t="n">
        <v>28.1</v>
      </c>
      <c r="F51" s="249" t="n">
        <v>24.8</v>
      </c>
      <c r="G51" s="249" t="s">
        <v>515</v>
      </c>
      <c r="H51" s="249" t="s">
        <v>490</v>
      </c>
      <c r="I51" s="249" t="n">
        <v>33.4</v>
      </c>
      <c r="J51" s="251"/>
      <c r="K51" s="251"/>
    </row>
    <row r="52" customFormat="false" ht="12.75" hidden="false" customHeight="false" outlineLevel="0" collapsed="false">
      <c r="A52" s="249" t="n">
        <v>2007</v>
      </c>
      <c r="B52" s="249" t="s">
        <v>460</v>
      </c>
      <c r="C52" s="249" t="n">
        <v>0</v>
      </c>
      <c r="D52" s="249" t="n">
        <v>34.6</v>
      </c>
      <c r="E52" s="249" t="n">
        <v>6.2</v>
      </c>
      <c r="F52" s="249" t="n">
        <v>41.9</v>
      </c>
      <c r="G52" s="249" t="s">
        <v>515</v>
      </c>
      <c r="H52" s="249" t="s">
        <v>490</v>
      </c>
      <c r="I52" s="249" t="n">
        <v>17.1</v>
      </c>
      <c r="J52" s="251"/>
      <c r="K52" s="251"/>
    </row>
    <row r="53" customFormat="false" ht="12.75" hidden="false" customHeight="false" outlineLevel="0" collapsed="false">
      <c r="A53" s="249" t="n">
        <v>2008</v>
      </c>
      <c r="B53" s="249" t="s">
        <v>492</v>
      </c>
      <c r="C53" s="249" t="n">
        <v>0</v>
      </c>
      <c r="D53" s="249" t="n">
        <v>36.6</v>
      </c>
      <c r="E53" s="249" t="n">
        <v>1.1</v>
      </c>
      <c r="F53" s="249" t="n">
        <v>0</v>
      </c>
      <c r="G53" s="249" t="s">
        <v>515</v>
      </c>
      <c r="H53" s="249" t="s">
        <v>490</v>
      </c>
      <c r="I53" s="249" t="n">
        <v>11.3</v>
      </c>
      <c r="J53" s="251"/>
      <c r="K53" s="251"/>
    </row>
    <row r="54" customFormat="false" ht="12.75" hidden="false" customHeight="false" outlineLevel="0" collapsed="false">
      <c r="A54" s="245" t="s">
        <v>429</v>
      </c>
    </row>
    <row r="56" customFormat="false" ht="12.75" hidden="false" customHeight="false" outlineLevel="0" collapsed="false">
      <c r="A56" s="126" t="s">
        <v>37</v>
      </c>
      <c r="B56" s="126"/>
      <c r="C56" s="126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3" width="26.69"/>
    <col collapsed="false" customWidth="true" hidden="false" outlineLevel="0" max="13" min="2" style="253" width="13.04"/>
    <col collapsed="false" customWidth="true" hidden="false" outlineLevel="0" max="14" min="14" style="253" width="10.99"/>
    <col collapsed="false" customWidth="true" hidden="false" outlineLevel="0" max="16" min="15" style="253" width="13.04"/>
    <col collapsed="false" customWidth="false" hidden="false" outlineLevel="0" max="257" min="17" style="253" width="11.73"/>
  </cols>
  <sheetData>
    <row r="1" customFormat="false" ht="12.75" hidden="false" customHeight="false" outlineLevel="0" collapsed="false">
      <c r="A1" s="20" t="s">
        <v>39</v>
      </c>
      <c r="B1" s="20"/>
    </row>
    <row r="2" customFormat="false" ht="12.75" hidden="false" customHeight="false" outlineLevel="0" collapsed="false">
      <c r="A2" s="140" t="s">
        <v>40</v>
      </c>
      <c r="B2" s="140"/>
    </row>
    <row r="3" customFormat="false" ht="12.75" hidden="false" customHeight="false" outlineLevel="0" collapsed="false">
      <c r="A3" s="158" t="s">
        <v>41</v>
      </c>
      <c r="B3" s="158"/>
    </row>
    <row r="5" customFormat="false" ht="12.75" hidden="false" customHeight="false" outlineLevel="0" collapsed="false">
      <c r="A5" s="254" t="s">
        <v>576</v>
      </c>
      <c r="B5" s="254"/>
    </row>
    <row r="6" customFormat="false" ht="12.75" hidden="false" customHeight="false" outlineLevel="0" collapsed="false">
      <c r="A6" s="254" t="s">
        <v>577</v>
      </c>
      <c r="B6" s="254"/>
    </row>
    <row r="7" customFormat="false" ht="12.75" hidden="false" customHeight="false" outlineLevel="0" collapsed="false">
      <c r="A7" s="253" t="s">
        <v>429</v>
      </c>
    </row>
    <row r="8" customFormat="false" ht="12.75" hidden="false" customHeight="false" outlineLevel="0" collapsed="false">
      <c r="A8" s="255" t="s">
        <v>578</v>
      </c>
      <c r="B8" s="255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</row>
    <row r="9" customFormat="false" ht="12.75" hidden="false" customHeight="false" outlineLevel="0" collapsed="false">
      <c r="A9" s="256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</row>
    <row r="10" customFormat="false" ht="12.75" hidden="false" customHeight="false" outlineLevel="0" collapsed="false">
      <c r="A10" s="257" t="s">
        <v>579</v>
      </c>
      <c r="B10" s="258" t="s">
        <v>189</v>
      </c>
      <c r="C10" s="259" t="s">
        <v>503</v>
      </c>
      <c r="D10" s="259" t="s">
        <v>580</v>
      </c>
      <c r="E10" s="259" t="s">
        <v>581</v>
      </c>
      <c r="F10" s="259" t="s">
        <v>582</v>
      </c>
      <c r="G10" s="259" t="s">
        <v>583</v>
      </c>
      <c r="H10" s="259" t="s">
        <v>584</v>
      </c>
      <c r="I10" s="259" t="s">
        <v>585</v>
      </c>
      <c r="J10" s="259" t="s">
        <v>586</v>
      </c>
      <c r="K10" s="259" t="s">
        <v>587</v>
      </c>
      <c r="L10" s="259" t="s">
        <v>588</v>
      </c>
      <c r="M10" s="259" t="s">
        <v>589</v>
      </c>
      <c r="N10" s="259" t="s">
        <v>590</v>
      </c>
      <c r="O10" s="259" t="s">
        <v>591</v>
      </c>
      <c r="P10" s="259" t="s">
        <v>592</v>
      </c>
    </row>
    <row r="11" customFormat="false" ht="12.75" hidden="false" customHeight="false" outlineLevel="0" collapsed="false">
      <c r="A11" s="260" t="s">
        <v>593</v>
      </c>
      <c r="B11" s="260" t="n">
        <v>0</v>
      </c>
      <c r="C11" s="260" t="n">
        <v>0</v>
      </c>
      <c r="D11" s="260" t="n">
        <v>0.67</v>
      </c>
      <c r="E11" s="260" t="n">
        <v>0</v>
      </c>
      <c r="F11" s="260" t="n">
        <v>0.1</v>
      </c>
      <c r="G11" s="260" t="n">
        <v>0</v>
      </c>
      <c r="H11" s="260" t="n">
        <v>0</v>
      </c>
      <c r="I11" s="260" t="n">
        <v>0</v>
      </c>
      <c r="J11" s="260" t="n">
        <v>0</v>
      </c>
      <c r="K11" s="260" t="n">
        <v>2.21</v>
      </c>
      <c r="L11" s="260" t="n">
        <v>0</v>
      </c>
      <c r="M11" s="260" t="n">
        <v>0</v>
      </c>
      <c r="N11" s="260" t="n">
        <v>0</v>
      </c>
      <c r="O11" s="260" t="n">
        <v>0.45</v>
      </c>
      <c r="P11" s="260" t="n">
        <v>0.08</v>
      </c>
    </row>
    <row r="12" customFormat="false" ht="12.75" hidden="false" customHeight="false" outlineLevel="0" collapsed="false">
      <c r="A12" s="260" t="s">
        <v>594</v>
      </c>
      <c r="B12" s="260" t="n">
        <v>0</v>
      </c>
      <c r="C12" s="260" t="n">
        <v>28.21</v>
      </c>
      <c r="D12" s="260" t="n">
        <v>6.56</v>
      </c>
      <c r="E12" s="260" t="n">
        <v>17.01</v>
      </c>
      <c r="F12" s="260" t="n">
        <v>9.06</v>
      </c>
      <c r="G12" s="260" t="n">
        <v>15.46</v>
      </c>
      <c r="H12" s="260" t="n">
        <v>1.17</v>
      </c>
      <c r="I12" s="260" t="n">
        <v>17.57</v>
      </c>
      <c r="J12" s="260" t="n">
        <v>7.26</v>
      </c>
      <c r="K12" s="260" t="n">
        <v>0</v>
      </c>
      <c r="L12" s="260" t="n">
        <v>0.07</v>
      </c>
      <c r="M12" s="260" t="n">
        <v>57.09</v>
      </c>
      <c r="N12" s="260" t="n">
        <v>8.61</v>
      </c>
      <c r="O12" s="260" t="n">
        <v>6.32</v>
      </c>
      <c r="P12" s="260" t="n">
        <v>24.78</v>
      </c>
    </row>
    <row r="13" customFormat="false" ht="12.75" hidden="false" customHeight="false" outlineLevel="0" collapsed="false">
      <c r="A13" s="260" t="s">
        <v>595</v>
      </c>
      <c r="B13" s="260" t="n">
        <v>71</v>
      </c>
      <c r="C13" s="260" t="n">
        <v>14.92</v>
      </c>
      <c r="D13" s="260" t="n">
        <v>24.09</v>
      </c>
      <c r="E13" s="260" t="n">
        <v>28.91</v>
      </c>
      <c r="F13" s="260" t="n">
        <v>30.01</v>
      </c>
      <c r="G13" s="260" t="n">
        <v>51.82</v>
      </c>
      <c r="H13" s="260" t="n">
        <v>1.89</v>
      </c>
      <c r="I13" s="260" t="n">
        <v>35.66</v>
      </c>
      <c r="J13" s="260" t="n">
        <v>55.57</v>
      </c>
      <c r="K13" s="260" t="n">
        <v>26.57</v>
      </c>
      <c r="L13" s="260" t="n">
        <v>14.06</v>
      </c>
      <c r="M13" s="260" t="n">
        <v>23.62</v>
      </c>
      <c r="N13" s="260" t="n">
        <v>25.81</v>
      </c>
      <c r="O13" s="260" t="n">
        <v>58.85</v>
      </c>
      <c r="P13" s="260" t="n">
        <v>31.63</v>
      </c>
    </row>
    <row r="14" customFormat="false" ht="12.75" hidden="false" customHeight="false" outlineLevel="0" collapsed="false">
      <c r="A14" s="260" t="s">
        <v>596</v>
      </c>
      <c r="B14" s="260" t="n">
        <v>23.79</v>
      </c>
      <c r="C14" s="260" t="n">
        <v>29.27</v>
      </c>
      <c r="D14" s="260" t="n">
        <v>62.74</v>
      </c>
      <c r="E14" s="260" t="n">
        <v>36.85</v>
      </c>
      <c r="F14" s="260" t="n">
        <v>53.42</v>
      </c>
      <c r="G14" s="260" t="n">
        <v>22.86</v>
      </c>
      <c r="H14" s="260" t="n">
        <v>17.09</v>
      </c>
      <c r="I14" s="260" t="n">
        <v>38.91</v>
      </c>
      <c r="J14" s="260" t="n">
        <v>21.01</v>
      </c>
      <c r="K14" s="260" t="n">
        <v>55.14</v>
      </c>
      <c r="L14" s="260" t="n">
        <v>43.98</v>
      </c>
      <c r="M14" s="260" t="n">
        <v>0.67</v>
      </c>
      <c r="N14" s="260" t="n">
        <v>42.41</v>
      </c>
      <c r="O14" s="260" t="n">
        <v>24.42</v>
      </c>
      <c r="P14" s="260" t="n">
        <v>27.97</v>
      </c>
    </row>
    <row r="15" customFormat="false" ht="12.75" hidden="false" customHeight="false" outlineLevel="0" collapsed="false">
      <c r="A15" s="260" t="s">
        <v>597</v>
      </c>
      <c r="B15" s="260" t="n">
        <v>5.21</v>
      </c>
      <c r="C15" s="260" t="n">
        <v>12.04</v>
      </c>
      <c r="D15" s="260" t="n">
        <v>3.84</v>
      </c>
      <c r="E15" s="260" t="n">
        <v>3.61</v>
      </c>
      <c r="F15" s="260" t="n">
        <v>4.3</v>
      </c>
      <c r="G15" s="260" t="n">
        <v>1.12</v>
      </c>
      <c r="H15" s="260" t="n">
        <v>50.23</v>
      </c>
      <c r="I15" s="260" t="n">
        <v>2.42</v>
      </c>
      <c r="J15" s="260" t="n">
        <v>10.41</v>
      </c>
      <c r="K15" s="260" t="n">
        <v>14.11</v>
      </c>
      <c r="L15" s="260" t="n">
        <v>18.12</v>
      </c>
      <c r="M15" s="260" t="n">
        <v>1.88</v>
      </c>
      <c r="N15" s="260" t="n">
        <v>0.61</v>
      </c>
      <c r="O15" s="260" t="n">
        <v>7.62</v>
      </c>
      <c r="P15" s="260" t="n">
        <v>5.07</v>
      </c>
    </row>
    <row r="16" customFormat="false" ht="12.75" hidden="false" customHeight="false" outlineLevel="0" collapsed="false">
      <c r="A16" s="260" t="s">
        <v>598</v>
      </c>
      <c r="B16" s="260" t="n">
        <v>0</v>
      </c>
      <c r="C16" s="260" t="n">
        <v>1.15</v>
      </c>
      <c r="D16" s="260" t="n">
        <v>1.95</v>
      </c>
      <c r="E16" s="260" t="n">
        <v>0.56</v>
      </c>
      <c r="F16" s="260" t="n">
        <v>1.72</v>
      </c>
      <c r="G16" s="260" t="n">
        <v>0.51</v>
      </c>
      <c r="H16" s="260" t="n">
        <v>10.89</v>
      </c>
      <c r="I16" s="260" t="n">
        <v>0.49</v>
      </c>
      <c r="J16" s="260" t="n">
        <v>0.47</v>
      </c>
      <c r="K16" s="260" t="n">
        <v>1.95</v>
      </c>
      <c r="L16" s="260" t="n">
        <v>4.28</v>
      </c>
      <c r="M16" s="260" t="n">
        <v>0.37</v>
      </c>
      <c r="N16" s="260" t="n">
        <v>1.67</v>
      </c>
      <c r="O16" s="260" t="n">
        <v>0.6</v>
      </c>
      <c r="P16" s="260" t="n">
        <v>1.14</v>
      </c>
    </row>
    <row r="17" customFormat="false" ht="12.75" hidden="false" customHeight="false" outlineLevel="0" collapsed="false">
      <c r="A17" s="260" t="s">
        <v>599</v>
      </c>
      <c r="B17" s="260" t="n">
        <v>0</v>
      </c>
      <c r="C17" s="260" t="n">
        <v>0.13</v>
      </c>
      <c r="D17" s="260" t="n">
        <v>0.04</v>
      </c>
      <c r="E17" s="260" t="n">
        <v>0.41</v>
      </c>
      <c r="F17" s="260" t="n">
        <v>0.61</v>
      </c>
      <c r="G17" s="260" t="n">
        <v>0.1</v>
      </c>
      <c r="H17" s="260" t="n">
        <v>3.5</v>
      </c>
      <c r="I17" s="260" t="n">
        <v>1.49</v>
      </c>
      <c r="J17" s="260" t="n">
        <v>0.59</v>
      </c>
      <c r="K17" s="260" t="n">
        <v>0</v>
      </c>
      <c r="L17" s="260" t="n">
        <v>1.11</v>
      </c>
      <c r="M17" s="260" t="n">
        <v>0.35</v>
      </c>
      <c r="N17" s="260" t="n">
        <v>0.73</v>
      </c>
      <c r="O17" s="260" t="n">
        <v>0.01</v>
      </c>
      <c r="P17" s="260" t="n">
        <v>0.52</v>
      </c>
    </row>
    <row r="18" customFormat="false" ht="12.75" hidden="false" customHeight="false" outlineLevel="0" collapsed="false">
      <c r="A18" s="260" t="s">
        <v>600</v>
      </c>
      <c r="B18" s="260" t="n">
        <v>0</v>
      </c>
      <c r="C18" s="260" t="n">
        <v>0</v>
      </c>
      <c r="D18" s="260" t="n">
        <v>0.04</v>
      </c>
      <c r="E18" s="260" t="n">
        <v>0</v>
      </c>
      <c r="F18" s="260" t="n">
        <v>0.41</v>
      </c>
      <c r="G18" s="260" t="n">
        <v>0.06</v>
      </c>
      <c r="H18" s="260" t="n">
        <v>5.93</v>
      </c>
      <c r="I18" s="260" t="n">
        <v>1.05</v>
      </c>
      <c r="J18" s="260" t="n">
        <v>0.01</v>
      </c>
      <c r="K18" s="260" t="n">
        <v>0</v>
      </c>
      <c r="L18" s="260" t="n">
        <v>1.46</v>
      </c>
      <c r="M18" s="260" t="n">
        <v>0.21</v>
      </c>
      <c r="N18" s="260" t="n">
        <v>0.02</v>
      </c>
      <c r="O18" s="260" t="n">
        <v>0.32</v>
      </c>
      <c r="P18" s="260" t="n">
        <v>0.4</v>
      </c>
    </row>
    <row r="19" customFormat="false" ht="12.75" hidden="false" customHeight="false" outlineLevel="0" collapsed="false">
      <c r="A19" s="260" t="s">
        <v>601</v>
      </c>
      <c r="B19" s="260" t="n">
        <v>0</v>
      </c>
      <c r="C19" s="260" t="n">
        <v>0.98</v>
      </c>
      <c r="D19" s="260" t="n">
        <v>0.09</v>
      </c>
      <c r="E19" s="260" t="n">
        <v>0</v>
      </c>
      <c r="F19" s="260" t="n">
        <v>0.29</v>
      </c>
      <c r="G19" s="260" t="n">
        <v>0.12</v>
      </c>
      <c r="H19" s="260" t="n">
        <v>1.05</v>
      </c>
      <c r="I19" s="260" t="n">
        <v>0.08</v>
      </c>
      <c r="J19" s="260" t="n">
        <v>0</v>
      </c>
      <c r="K19" s="260" t="n">
        <v>0</v>
      </c>
      <c r="L19" s="260" t="n">
        <v>0.37</v>
      </c>
      <c r="M19" s="260" t="n">
        <v>0.23</v>
      </c>
      <c r="N19" s="260" t="n">
        <v>0</v>
      </c>
      <c r="O19" s="260" t="n">
        <v>0.14</v>
      </c>
      <c r="P19" s="260" t="n">
        <v>0.23</v>
      </c>
    </row>
    <row r="20" customFormat="false" ht="12.75" hidden="false" customHeight="false" outlineLevel="0" collapsed="false">
      <c r="A20" s="260" t="s">
        <v>602</v>
      </c>
      <c r="B20" s="260" t="n">
        <v>0</v>
      </c>
      <c r="C20" s="260" t="n">
        <v>0.35</v>
      </c>
      <c r="D20" s="260" t="n">
        <v>0</v>
      </c>
      <c r="E20" s="260" t="n">
        <v>0</v>
      </c>
      <c r="F20" s="260" t="n">
        <v>0.09</v>
      </c>
      <c r="G20" s="260" t="n">
        <v>0.04</v>
      </c>
      <c r="H20" s="260" t="n">
        <v>0.17</v>
      </c>
      <c r="I20" s="260" t="n">
        <v>0.18</v>
      </c>
      <c r="J20" s="260" t="n">
        <v>0.17</v>
      </c>
      <c r="K20" s="260" t="n">
        <v>0</v>
      </c>
      <c r="L20" s="260" t="n">
        <v>0.04</v>
      </c>
      <c r="M20" s="260" t="n">
        <v>0.02</v>
      </c>
      <c r="N20" s="260" t="n">
        <v>0.03</v>
      </c>
      <c r="O20" s="260" t="n">
        <v>0</v>
      </c>
      <c r="P20" s="260" t="n">
        <v>0.07</v>
      </c>
    </row>
    <row r="21" customFormat="false" ht="12.75" hidden="false" customHeight="false" outlineLevel="0" collapsed="false">
      <c r="A21" s="261" t="s">
        <v>603</v>
      </c>
      <c r="B21" s="261" t="n">
        <v>0</v>
      </c>
      <c r="C21" s="261" t="n">
        <v>0.35</v>
      </c>
      <c r="D21" s="261" t="n">
        <v>0</v>
      </c>
      <c r="E21" s="261" t="n">
        <v>0</v>
      </c>
      <c r="F21" s="261" t="n">
        <v>0.09</v>
      </c>
      <c r="G21" s="261" t="n">
        <v>0.04</v>
      </c>
      <c r="H21" s="261" t="n">
        <v>0.17</v>
      </c>
      <c r="I21" s="261" t="n">
        <v>0.18</v>
      </c>
      <c r="J21" s="261" t="n">
        <v>0.17</v>
      </c>
      <c r="K21" s="261" t="n">
        <v>0</v>
      </c>
      <c r="L21" s="261" t="n">
        <v>0.04</v>
      </c>
      <c r="M21" s="261" t="n">
        <v>0.02</v>
      </c>
      <c r="N21" s="261" t="n">
        <v>0.03</v>
      </c>
      <c r="O21" s="261" t="n">
        <v>0</v>
      </c>
      <c r="P21" s="261" t="n">
        <v>0.07</v>
      </c>
    </row>
    <row r="22" s="264" customFormat="true" ht="12.75" hidden="false" customHeight="false" outlineLevel="0" collapsed="false">
      <c r="A22" s="262" t="s">
        <v>429</v>
      </c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</row>
    <row r="23" customFormat="false" ht="12.75" hidden="false" customHeight="false" outlineLevel="0" collapsed="false">
      <c r="A23" s="265" t="s">
        <v>592</v>
      </c>
      <c r="B23" s="265" t="n">
        <v>100</v>
      </c>
      <c r="C23" s="266" t="n">
        <v>100</v>
      </c>
      <c r="D23" s="266" t="n">
        <v>100</v>
      </c>
      <c r="E23" s="266" t="n">
        <v>100</v>
      </c>
      <c r="F23" s="266" t="n">
        <v>100</v>
      </c>
      <c r="G23" s="266" t="n">
        <v>100</v>
      </c>
      <c r="H23" s="266" t="n">
        <v>100</v>
      </c>
      <c r="I23" s="266" t="n">
        <v>100</v>
      </c>
      <c r="J23" s="266" t="n">
        <v>100</v>
      </c>
      <c r="K23" s="267" t="n">
        <v>100</v>
      </c>
      <c r="L23" s="266" t="n">
        <v>100</v>
      </c>
      <c r="M23" s="266" t="n">
        <v>100</v>
      </c>
      <c r="N23" s="266" t="n">
        <v>100</v>
      </c>
      <c r="O23" s="266" t="n">
        <v>100</v>
      </c>
      <c r="P23" s="266" t="n">
        <v>100</v>
      </c>
    </row>
    <row r="24" customFormat="false" ht="12.75" hidden="false" customHeight="false" outlineLevel="0" collapsed="false">
      <c r="A24" s="256"/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</row>
    <row r="25" customFormat="false" ht="12.75" hidden="false" customHeight="false" outlineLevel="0" collapsed="false">
      <c r="A25" s="268" t="s">
        <v>604</v>
      </c>
      <c r="B25" s="268"/>
    </row>
    <row r="27" customFormat="false" ht="12.75" hidden="false" customHeight="false" outlineLevel="0" collapsed="false">
      <c r="A27" s="269" t="s">
        <v>605</v>
      </c>
      <c r="B27" s="258" t="s">
        <v>189</v>
      </c>
      <c r="C27" s="259" t="s">
        <v>503</v>
      </c>
      <c r="D27" s="259" t="s">
        <v>580</v>
      </c>
      <c r="E27" s="259" t="s">
        <v>581</v>
      </c>
      <c r="F27" s="259" t="s">
        <v>582</v>
      </c>
      <c r="G27" s="259" t="s">
        <v>583</v>
      </c>
      <c r="H27" s="259" t="s">
        <v>584</v>
      </c>
      <c r="I27" s="259" t="s">
        <v>585</v>
      </c>
      <c r="J27" s="259" t="s">
        <v>586</v>
      </c>
      <c r="K27" s="259" t="s">
        <v>587</v>
      </c>
      <c r="L27" s="259" t="s">
        <v>588</v>
      </c>
      <c r="M27" s="259" t="s">
        <v>589</v>
      </c>
      <c r="N27" s="259" t="s">
        <v>590</v>
      </c>
      <c r="O27" s="259" t="s">
        <v>591</v>
      </c>
      <c r="P27" s="259" t="s">
        <v>592</v>
      </c>
    </row>
    <row r="28" customFormat="false" ht="12.75" hidden="false" customHeight="false" outlineLevel="0" collapsed="false">
      <c r="A28" s="270" t="s">
        <v>606</v>
      </c>
      <c r="B28" s="270" t="n">
        <v>5.32</v>
      </c>
      <c r="C28" s="270" t="n">
        <v>61.06</v>
      </c>
      <c r="D28" s="270" t="n">
        <v>50.59</v>
      </c>
      <c r="E28" s="270" t="n">
        <v>58.85</v>
      </c>
      <c r="F28" s="270" t="n">
        <v>53.54</v>
      </c>
      <c r="G28" s="270" t="n">
        <v>57.7</v>
      </c>
      <c r="H28" s="270" t="n">
        <v>40.84</v>
      </c>
      <c r="I28" s="270" t="n">
        <v>36.48</v>
      </c>
      <c r="J28" s="270" t="n">
        <v>92.84</v>
      </c>
      <c r="K28" s="270" t="n">
        <v>77.19</v>
      </c>
      <c r="L28" s="270" t="n">
        <v>85.95</v>
      </c>
      <c r="M28" s="270" t="n">
        <v>44.86</v>
      </c>
      <c r="N28" s="270" t="n">
        <v>70.5</v>
      </c>
      <c r="O28" s="270" t="n">
        <v>40.81</v>
      </c>
      <c r="P28" s="270" t="n">
        <v>52.6</v>
      </c>
    </row>
    <row r="29" customFormat="false" ht="12.75" hidden="false" customHeight="false" outlineLevel="0" collapsed="false">
      <c r="A29" s="270" t="s">
        <v>607</v>
      </c>
      <c r="B29" s="270" t="n">
        <v>92.38</v>
      </c>
      <c r="C29" s="270" t="n">
        <v>19.03</v>
      </c>
      <c r="D29" s="270" t="n">
        <v>47.84</v>
      </c>
      <c r="E29" s="270" t="n">
        <v>18.01</v>
      </c>
      <c r="F29" s="270" t="n">
        <v>30.68</v>
      </c>
      <c r="G29" s="270" t="n">
        <v>21.28</v>
      </c>
      <c r="H29" s="270" t="n">
        <v>26.19</v>
      </c>
      <c r="I29" s="270" t="n">
        <v>31.87</v>
      </c>
      <c r="J29" s="270" t="n">
        <v>7.16</v>
      </c>
      <c r="K29" s="270" t="n">
        <v>22.81</v>
      </c>
      <c r="L29" s="270" t="n">
        <v>13.15</v>
      </c>
      <c r="M29" s="270" t="n">
        <v>39.34</v>
      </c>
      <c r="N29" s="270" t="n">
        <v>26.25</v>
      </c>
      <c r="O29" s="270" t="n">
        <v>30.58</v>
      </c>
      <c r="P29" s="270" t="n">
        <v>29.73</v>
      </c>
    </row>
    <row r="30" customFormat="false" ht="12.75" hidden="false" customHeight="false" outlineLevel="0" collapsed="false">
      <c r="A30" s="270" t="s">
        <v>608</v>
      </c>
      <c r="B30" s="270" t="n">
        <v>0</v>
      </c>
      <c r="C30" s="270" t="n">
        <v>0.42</v>
      </c>
      <c r="D30" s="270" t="n">
        <v>0.05</v>
      </c>
      <c r="E30" s="270" t="n">
        <v>1.11</v>
      </c>
      <c r="F30" s="270" t="n">
        <v>0.61</v>
      </c>
      <c r="G30" s="270" t="n">
        <v>4.61</v>
      </c>
      <c r="H30" s="270" t="n">
        <v>0.79</v>
      </c>
      <c r="I30" s="270" t="n">
        <v>0.57</v>
      </c>
      <c r="J30" s="270" t="n">
        <v>0</v>
      </c>
      <c r="K30" s="270" t="n">
        <v>0</v>
      </c>
      <c r="L30" s="270" t="n">
        <v>0.84</v>
      </c>
      <c r="M30" s="270" t="n">
        <v>0.39</v>
      </c>
      <c r="N30" s="270" t="n">
        <v>0.54</v>
      </c>
      <c r="O30" s="270" t="n">
        <v>3.51</v>
      </c>
      <c r="P30" s="270" t="n">
        <v>1.14</v>
      </c>
    </row>
    <row r="31" customFormat="false" ht="12.75" hidden="false" customHeight="false" outlineLevel="0" collapsed="false">
      <c r="A31" s="270" t="s">
        <v>609</v>
      </c>
      <c r="B31" s="270" t="n">
        <v>2.3</v>
      </c>
      <c r="C31" s="270" t="n">
        <v>19.49</v>
      </c>
      <c r="D31" s="270" t="n">
        <v>1.52</v>
      </c>
      <c r="E31" s="270" t="n">
        <v>22.03</v>
      </c>
      <c r="F31" s="270" t="n">
        <v>15.18</v>
      </c>
      <c r="G31" s="270" t="n">
        <v>16.4</v>
      </c>
      <c r="H31" s="270" t="n">
        <v>32.18</v>
      </c>
      <c r="I31" s="270" t="n">
        <v>31.08</v>
      </c>
      <c r="J31" s="270" t="n">
        <v>0</v>
      </c>
      <c r="K31" s="270" t="n">
        <v>0</v>
      </c>
      <c r="L31" s="270" t="n">
        <v>0.07</v>
      </c>
      <c r="M31" s="270" t="n">
        <v>15.41</v>
      </c>
      <c r="N31" s="270" t="n">
        <v>2.71</v>
      </c>
      <c r="O31" s="270" t="n">
        <v>25.1</v>
      </c>
      <c r="P31" s="270" t="n">
        <v>16.52</v>
      </c>
    </row>
    <row r="32" customFormat="false" ht="12.75" hidden="false" customHeight="false" outlineLevel="0" collapsed="false">
      <c r="A32" s="270" t="s">
        <v>610</v>
      </c>
      <c r="B32" s="270" t="n">
        <v>0</v>
      </c>
      <c r="C32" s="270" t="n">
        <v>0</v>
      </c>
      <c r="D32" s="270" t="n">
        <v>0</v>
      </c>
      <c r="E32" s="270" t="n">
        <v>0</v>
      </c>
      <c r="F32" s="270" t="n">
        <v>0</v>
      </c>
      <c r="G32" s="270" t="n">
        <v>0</v>
      </c>
      <c r="H32" s="270" t="n">
        <v>0</v>
      </c>
      <c r="I32" s="270" t="n">
        <v>0</v>
      </c>
      <c r="J32" s="270" t="n">
        <v>0</v>
      </c>
      <c r="K32" s="270" t="n">
        <v>0</v>
      </c>
      <c r="L32" s="270" t="n">
        <v>0</v>
      </c>
      <c r="M32" s="270" t="n">
        <v>0</v>
      </c>
      <c r="N32" s="270" t="n">
        <v>0</v>
      </c>
      <c r="O32" s="270" t="n">
        <v>0</v>
      </c>
      <c r="P32" s="270" t="n">
        <v>0</v>
      </c>
    </row>
    <row r="33" customFormat="false" ht="12.75" hidden="false" customHeight="false" outlineLevel="0" collapsed="false">
      <c r="A33" s="270" t="s">
        <v>429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</row>
    <row r="34" customFormat="false" ht="12.75" hidden="false" customHeight="false" outlineLevel="0" collapsed="false">
      <c r="A34" s="270" t="s">
        <v>592</v>
      </c>
      <c r="B34" s="270" t="n">
        <v>100</v>
      </c>
      <c r="C34" s="270" t="n">
        <v>100</v>
      </c>
      <c r="D34" s="270" t="n">
        <v>100</v>
      </c>
      <c r="E34" s="270" t="n">
        <v>100</v>
      </c>
      <c r="F34" s="270" t="n">
        <v>100</v>
      </c>
      <c r="G34" s="270" t="n">
        <v>100</v>
      </c>
      <c r="H34" s="270" t="n">
        <v>100</v>
      </c>
      <c r="I34" s="270" t="n">
        <v>100</v>
      </c>
      <c r="J34" s="270" t="n">
        <v>100</v>
      </c>
      <c r="K34" s="267" t="n">
        <v>100</v>
      </c>
      <c r="L34" s="266" t="n">
        <v>100</v>
      </c>
      <c r="M34" s="270" t="n">
        <v>100</v>
      </c>
      <c r="N34" s="270" t="n">
        <v>100</v>
      </c>
      <c r="O34" s="270" t="n">
        <v>100</v>
      </c>
      <c r="P34" s="270" t="n">
        <v>100</v>
      </c>
    </row>
    <row r="36" customFormat="false" ht="12.75" hidden="false" customHeight="false" outlineLevel="0" collapsed="false">
      <c r="A36" s="271" t="s">
        <v>604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</row>
    <row r="38" customFormat="false" ht="12.75" hidden="false" customHeight="false" outlineLevel="0" collapsed="false">
      <c r="A38" s="272" t="s">
        <v>611</v>
      </c>
      <c r="B38" s="258" t="s">
        <v>189</v>
      </c>
      <c r="C38" s="259" t="s">
        <v>503</v>
      </c>
      <c r="D38" s="259" t="s">
        <v>580</v>
      </c>
      <c r="E38" s="259" t="s">
        <v>581</v>
      </c>
      <c r="F38" s="259" t="s">
        <v>582</v>
      </c>
      <c r="G38" s="259" t="s">
        <v>583</v>
      </c>
      <c r="H38" s="259" t="s">
        <v>584</v>
      </c>
      <c r="I38" s="259" t="s">
        <v>585</v>
      </c>
      <c r="J38" s="259" t="s">
        <v>586</v>
      </c>
      <c r="K38" s="259" t="s">
        <v>587</v>
      </c>
      <c r="L38" s="259" t="s">
        <v>588</v>
      </c>
      <c r="M38" s="259" t="s">
        <v>589</v>
      </c>
      <c r="N38" s="259" t="s">
        <v>590</v>
      </c>
      <c r="O38" s="259" t="s">
        <v>591</v>
      </c>
      <c r="P38" s="259" t="s">
        <v>592</v>
      </c>
    </row>
    <row r="39" customFormat="false" ht="12.75" hidden="false" customHeight="false" outlineLevel="0" collapsed="false">
      <c r="A39" s="267" t="s">
        <v>612</v>
      </c>
      <c r="B39" s="267" t="n">
        <v>100</v>
      </c>
      <c r="C39" s="267" t="n">
        <v>95.83</v>
      </c>
      <c r="D39" s="267" t="n">
        <v>95.45</v>
      </c>
      <c r="E39" s="267" t="n">
        <v>95.26</v>
      </c>
      <c r="F39" s="267" t="n">
        <v>96.72</v>
      </c>
      <c r="G39" s="267" t="n">
        <v>93.27</v>
      </c>
      <c r="H39" s="267" t="n">
        <v>84.86</v>
      </c>
      <c r="I39" s="267" t="n">
        <v>96.27</v>
      </c>
      <c r="J39" s="267" t="n">
        <v>98.78</v>
      </c>
      <c r="K39" s="267" t="n">
        <v>98.74</v>
      </c>
      <c r="L39" s="267" t="n">
        <v>87.8</v>
      </c>
      <c r="M39" s="267" t="n">
        <v>98.13</v>
      </c>
      <c r="N39" s="267" t="n">
        <v>98.8</v>
      </c>
      <c r="O39" s="267" t="n">
        <v>94.29</v>
      </c>
      <c r="P39" s="267" t="n">
        <v>96.07</v>
      </c>
    </row>
    <row r="40" customFormat="false" ht="12.75" hidden="false" customHeight="false" outlineLevel="0" collapsed="false">
      <c r="A40" s="267" t="s">
        <v>613</v>
      </c>
      <c r="B40" s="267" t="n">
        <v>0</v>
      </c>
      <c r="C40" s="267" t="n">
        <v>0.78</v>
      </c>
      <c r="D40" s="267" t="n">
        <v>2.47</v>
      </c>
      <c r="E40" s="267" t="n">
        <v>2.84</v>
      </c>
      <c r="F40" s="267" t="n">
        <v>1.79</v>
      </c>
      <c r="G40" s="267" t="n">
        <v>3.93</v>
      </c>
      <c r="H40" s="267" t="n">
        <v>5.8</v>
      </c>
      <c r="I40" s="267" t="n">
        <v>1.13</v>
      </c>
      <c r="J40" s="267" t="n">
        <v>0.54</v>
      </c>
      <c r="K40" s="267" t="n">
        <v>1.26</v>
      </c>
      <c r="L40" s="267" t="n">
        <v>7.14</v>
      </c>
      <c r="M40" s="267" t="n">
        <v>1.14</v>
      </c>
      <c r="N40" s="267" t="n">
        <v>0.89</v>
      </c>
      <c r="O40" s="267" t="n">
        <v>3.2</v>
      </c>
      <c r="P40" s="267" t="n">
        <v>2.05</v>
      </c>
    </row>
    <row r="41" customFormat="false" ht="12.75" hidden="false" customHeight="false" outlineLevel="0" collapsed="false">
      <c r="A41" s="267" t="s">
        <v>614</v>
      </c>
      <c r="B41" s="267" t="n">
        <v>0</v>
      </c>
      <c r="C41" s="267" t="n">
        <v>0.41</v>
      </c>
      <c r="D41" s="267" t="n">
        <v>0.8</v>
      </c>
      <c r="E41" s="267" t="n">
        <v>1.31</v>
      </c>
      <c r="F41" s="267" t="n">
        <v>0.48</v>
      </c>
      <c r="G41" s="267" t="n">
        <v>0.91</v>
      </c>
      <c r="H41" s="267" t="n">
        <v>2.92</v>
      </c>
      <c r="I41" s="267" t="n">
        <v>0.58</v>
      </c>
      <c r="J41" s="267" t="n">
        <v>0.09</v>
      </c>
      <c r="K41" s="267" t="n">
        <v>0</v>
      </c>
      <c r="L41" s="267" t="n">
        <v>1.62</v>
      </c>
      <c r="M41" s="267" t="n">
        <v>0.41</v>
      </c>
      <c r="N41" s="267" t="n">
        <v>0.08</v>
      </c>
      <c r="O41" s="267" t="n">
        <v>1.34</v>
      </c>
      <c r="P41" s="267" t="n">
        <v>0.69</v>
      </c>
    </row>
    <row r="42" customFormat="false" ht="12.75" hidden="false" customHeight="false" outlineLevel="0" collapsed="false">
      <c r="A42" s="267" t="s">
        <v>615</v>
      </c>
      <c r="B42" s="267" t="n">
        <v>0</v>
      </c>
      <c r="C42" s="267" t="n">
        <v>0.43</v>
      </c>
      <c r="D42" s="267" t="n">
        <v>0.27</v>
      </c>
      <c r="E42" s="267" t="n">
        <v>0.48</v>
      </c>
      <c r="F42" s="267" t="n">
        <v>0.4</v>
      </c>
      <c r="G42" s="267" t="n">
        <v>1.16</v>
      </c>
      <c r="H42" s="267" t="n">
        <v>2.16</v>
      </c>
      <c r="I42" s="267" t="n">
        <v>1.11</v>
      </c>
      <c r="J42" s="267" t="n">
        <v>0.38</v>
      </c>
      <c r="K42" s="267" t="n">
        <v>0</v>
      </c>
      <c r="L42" s="267" t="n">
        <v>2.27</v>
      </c>
      <c r="M42" s="267" t="n">
        <v>0.12</v>
      </c>
      <c r="N42" s="267" t="n">
        <v>0.03</v>
      </c>
      <c r="O42" s="267" t="n">
        <v>0.77</v>
      </c>
      <c r="P42" s="267" t="n">
        <v>0.54</v>
      </c>
    </row>
    <row r="43" customFormat="false" ht="12.75" hidden="false" customHeight="false" outlineLevel="0" collapsed="false">
      <c r="A43" s="267" t="s">
        <v>616</v>
      </c>
      <c r="B43" s="267" t="n">
        <v>0</v>
      </c>
      <c r="C43" s="267" t="n">
        <v>2.56</v>
      </c>
      <c r="D43" s="267" t="n">
        <v>1.01</v>
      </c>
      <c r="E43" s="267" t="n">
        <v>0.1</v>
      </c>
      <c r="F43" s="267" t="n">
        <v>0.61</v>
      </c>
      <c r="G43" s="267" t="n">
        <v>0.74</v>
      </c>
      <c r="H43" s="267" t="n">
        <v>4.26</v>
      </c>
      <c r="I43" s="267" t="n">
        <v>0.91</v>
      </c>
      <c r="J43" s="267" t="n">
        <v>0.21</v>
      </c>
      <c r="K43" s="267" t="n">
        <v>0</v>
      </c>
      <c r="L43" s="267" t="n">
        <v>1.17</v>
      </c>
      <c r="M43" s="267" t="n">
        <v>0.19</v>
      </c>
      <c r="N43" s="267" t="n">
        <v>0.19</v>
      </c>
      <c r="O43" s="267" t="n">
        <v>0.4</v>
      </c>
      <c r="P43" s="267" t="n">
        <v>0.65</v>
      </c>
    </row>
    <row r="44" customFormat="false" ht="12.75" hidden="false" customHeight="false" outlineLevel="0" collapsed="false">
      <c r="A44" s="267" t="s">
        <v>429</v>
      </c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</row>
    <row r="45" customFormat="false" ht="12.75" hidden="false" customHeight="false" outlineLevel="0" collapsed="false">
      <c r="A45" s="267" t="s">
        <v>592</v>
      </c>
      <c r="B45" s="267" t="n">
        <v>100</v>
      </c>
      <c r="C45" s="267" t="n">
        <v>100</v>
      </c>
      <c r="D45" s="267" t="n">
        <v>100</v>
      </c>
      <c r="E45" s="267" t="n">
        <v>100</v>
      </c>
      <c r="F45" s="267" t="n">
        <v>100</v>
      </c>
      <c r="G45" s="267" t="n">
        <v>100</v>
      </c>
      <c r="H45" s="267" t="n">
        <v>100</v>
      </c>
      <c r="I45" s="267" t="n">
        <v>100</v>
      </c>
      <c r="J45" s="267" t="n">
        <v>100</v>
      </c>
      <c r="K45" s="267" t="n">
        <v>100</v>
      </c>
      <c r="L45" s="267" t="n">
        <v>100</v>
      </c>
      <c r="M45" s="267" t="n">
        <v>100</v>
      </c>
      <c r="N45" s="267" t="n">
        <v>100</v>
      </c>
      <c r="O45" s="267" t="n">
        <v>100</v>
      </c>
      <c r="P45" s="267" t="n">
        <v>100</v>
      </c>
    </row>
    <row r="47" customFormat="false" ht="12.75" hidden="false" customHeight="false" outlineLevel="0" collapsed="false">
      <c r="A47" s="126" t="s">
        <v>37</v>
      </c>
      <c r="B47" s="126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11.73046875" defaultRowHeight="15" zeroHeight="false" outlineLevelRow="0" outlineLevelCol="0"/>
  <cols>
    <col collapsed="false" customWidth="true" hidden="false" outlineLevel="0" max="1" min="1" style="16" width="30.22"/>
    <col collapsed="false" customWidth="true" hidden="false" outlineLevel="0" max="2" min="2" style="17" width="37.55"/>
    <col collapsed="false" customWidth="true" hidden="false" outlineLevel="0" max="3" min="3" style="16" width="36.96"/>
    <col collapsed="false" customWidth="true" hidden="false" outlineLevel="0" max="4" min="4" style="18" width="15.25"/>
    <col collapsed="false" customWidth="true" hidden="false" outlineLevel="0" max="5" min="5" style="16" width="49.73"/>
    <col collapsed="false" customWidth="true" hidden="false" outlineLevel="0" max="6" min="6" style="17" width="41.22"/>
    <col collapsed="false" customWidth="true" hidden="false" outlineLevel="0" max="7" min="7" style="19" width="19.36"/>
    <col collapsed="false" customWidth="true" hidden="false" outlineLevel="0" max="246" min="8" style="16" width="9.96"/>
    <col collapsed="false" customWidth="true" hidden="false" outlineLevel="0" max="247" min="247" style="16" width="11.14"/>
    <col collapsed="false" customWidth="false" hidden="false" outlineLevel="0" max="257" min="248" style="16" width="11.73"/>
  </cols>
  <sheetData>
    <row r="1" customFormat="false" ht="15" hidden="false" customHeight="false" outlineLevel="0" collapsed="false">
      <c r="A1" s="20" t="s">
        <v>39</v>
      </c>
    </row>
    <row r="2" customFormat="false" ht="15" hidden="false" customHeight="false" outlineLevel="0" collapsed="false">
      <c r="A2" s="4" t="s">
        <v>40</v>
      </c>
    </row>
    <row r="3" customFormat="false" ht="15" hidden="false" customHeight="false" outlineLevel="0" collapsed="false">
      <c r="A3" s="4" t="s">
        <v>41</v>
      </c>
    </row>
    <row r="4" s="22" customFormat="true" ht="25.5" hidden="false" customHeight="true" outlineLevel="0" collapsed="false">
      <c r="A4" s="21" t="s">
        <v>42</v>
      </c>
      <c r="B4" s="21"/>
      <c r="C4" s="21"/>
      <c r="D4" s="21"/>
      <c r="E4" s="21"/>
      <c r="F4" s="21"/>
      <c r="G4" s="21"/>
    </row>
    <row r="5" s="27" customFormat="true" ht="32.25" hidden="false" customHeight="false" outlineLevel="0" collapsed="false">
      <c r="A5" s="23" t="s">
        <v>43</v>
      </c>
      <c r="B5" s="24" t="s">
        <v>44</v>
      </c>
      <c r="C5" s="25"/>
      <c r="D5" s="26" t="s">
        <v>45</v>
      </c>
      <c r="E5" s="25" t="s">
        <v>46</v>
      </c>
      <c r="F5" s="24" t="s">
        <v>47</v>
      </c>
      <c r="G5" s="23" t="s">
        <v>48</v>
      </c>
    </row>
    <row r="6" s="27" customFormat="true" ht="15" hidden="false" customHeight="true" outlineLevel="0" collapsed="false">
      <c r="A6" s="28" t="s">
        <v>49</v>
      </c>
      <c r="B6" s="29" t="s">
        <v>50</v>
      </c>
      <c r="C6" s="30" t="s">
        <v>51</v>
      </c>
      <c r="D6" s="31" t="n">
        <v>99.504</v>
      </c>
      <c r="E6" s="30" t="s">
        <v>52</v>
      </c>
      <c r="F6" s="32" t="s">
        <v>53</v>
      </c>
      <c r="G6" s="33" t="str">
        <f aca="false">"23.10.87"</f>
        <v>23.10.87</v>
      </c>
    </row>
    <row r="7" s="27" customFormat="true" ht="15" hidden="false" customHeight="false" outlineLevel="0" collapsed="false">
      <c r="A7" s="28"/>
      <c r="B7" s="29"/>
      <c r="C7" s="30"/>
      <c r="D7" s="34" t="n">
        <v>0.496</v>
      </c>
      <c r="E7" s="35" t="s">
        <v>54</v>
      </c>
      <c r="F7" s="32"/>
      <c r="G7" s="33"/>
    </row>
    <row r="8" s="27" customFormat="true" ht="15" hidden="false" customHeight="true" outlineLevel="0" collapsed="false">
      <c r="A8" s="28"/>
      <c r="B8" s="29"/>
      <c r="C8" s="36" t="s">
        <v>55</v>
      </c>
      <c r="D8" s="34" t="n">
        <v>95</v>
      </c>
      <c r="E8" s="35" t="s">
        <v>56</v>
      </c>
      <c r="F8" s="37" t="s">
        <v>57</v>
      </c>
      <c r="G8" s="38" t="s">
        <v>58</v>
      </c>
    </row>
    <row r="9" s="27" customFormat="true" ht="15.75" hidden="false" customHeight="false" outlineLevel="0" collapsed="false">
      <c r="A9" s="28"/>
      <c r="B9" s="29"/>
      <c r="C9" s="36"/>
      <c r="D9" s="39" t="n">
        <v>5</v>
      </c>
      <c r="E9" s="36" t="s">
        <v>59</v>
      </c>
      <c r="F9" s="37"/>
      <c r="G9" s="38"/>
    </row>
    <row r="10" s="27" customFormat="true" ht="15" hidden="false" customHeight="true" outlineLevel="0" collapsed="false">
      <c r="A10" s="28"/>
      <c r="B10" s="29" t="s">
        <v>60</v>
      </c>
      <c r="C10" s="30" t="s">
        <v>61</v>
      </c>
      <c r="D10" s="31" t="n">
        <v>99.64</v>
      </c>
      <c r="E10" s="30" t="s">
        <v>56</v>
      </c>
      <c r="F10" s="40" t="s">
        <v>62</v>
      </c>
      <c r="G10" s="33" t="s">
        <v>63</v>
      </c>
    </row>
    <row r="11" s="27" customFormat="true" ht="15" hidden="false" customHeight="false" outlineLevel="0" collapsed="false">
      <c r="A11" s="28"/>
      <c r="B11" s="29"/>
      <c r="C11" s="30"/>
      <c r="D11" s="34" t="n">
        <v>0.36</v>
      </c>
      <c r="E11" s="35" t="s">
        <v>64</v>
      </c>
      <c r="F11" s="40"/>
      <c r="G11" s="33"/>
    </row>
    <row r="12" s="27" customFormat="true" ht="15" hidden="false" customHeight="true" outlineLevel="0" collapsed="false">
      <c r="A12" s="28"/>
      <c r="B12" s="29"/>
      <c r="C12" s="36" t="s">
        <v>65</v>
      </c>
      <c r="D12" s="34" t="n">
        <v>97.49</v>
      </c>
      <c r="E12" s="35" t="s">
        <v>66</v>
      </c>
      <c r="F12" s="41" t="s">
        <v>67</v>
      </c>
      <c r="G12" s="38" t="s">
        <v>68</v>
      </c>
    </row>
    <row r="13" s="27" customFormat="true" ht="15.75" hidden="false" customHeight="false" outlineLevel="0" collapsed="false">
      <c r="A13" s="28"/>
      <c r="B13" s="29"/>
      <c r="C13" s="36"/>
      <c r="D13" s="39" t="n">
        <v>2.51</v>
      </c>
      <c r="E13" s="36" t="s">
        <v>69</v>
      </c>
      <c r="F13" s="41"/>
      <c r="G13" s="38"/>
    </row>
    <row r="14" s="27" customFormat="true" ht="15" hidden="false" customHeight="true" outlineLevel="0" collapsed="false">
      <c r="A14" s="28"/>
      <c r="B14" s="29" t="s">
        <v>70</v>
      </c>
      <c r="C14" s="30" t="s">
        <v>71</v>
      </c>
      <c r="D14" s="31" t="n">
        <v>99</v>
      </c>
      <c r="E14" s="30" t="s">
        <v>72</v>
      </c>
      <c r="F14" s="32" t="s">
        <v>73</v>
      </c>
      <c r="G14" s="33" t="s">
        <v>74</v>
      </c>
    </row>
    <row r="15" s="27" customFormat="true" ht="15" hidden="false" customHeight="false" outlineLevel="0" collapsed="false">
      <c r="A15" s="28"/>
      <c r="B15" s="29"/>
      <c r="C15" s="30"/>
      <c r="D15" s="34" t="n">
        <v>1</v>
      </c>
      <c r="E15" s="35" t="s">
        <v>75</v>
      </c>
      <c r="F15" s="32"/>
      <c r="G15" s="33"/>
    </row>
    <row r="16" s="27" customFormat="true" ht="15" hidden="false" customHeight="true" outlineLevel="0" collapsed="false">
      <c r="A16" s="28"/>
      <c r="B16" s="29"/>
      <c r="C16" s="35" t="s">
        <v>76</v>
      </c>
      <c r="D16" s="34" t="n">
        <v>99.96</v>
      </c>
      <c r="E16" s="35" t="s">
        <v>77</v>
      </c>
      <c r="F16" s="42" t="s">
        <v>78</v>
      </c>
      <c r="G16" s="43" t="str">
        <f aca="false">"28.09.88"</f>
        <v>28.09.88</v>
      </c>
    </row>
    <row r="17" s="27" customFormat="true" ht="15" hidden="false" customHeight="false" outlineLevel="0" collapsed="false">
      <c r="A17" s="28"/>
      <c r="B17" s="29"/>
      <c r="C17" s="35"/>
      <c r="D17" s="34" t="n">
        <v>0.04</v>
      </c>
      <c r="E17" s="35" t="s">
        <v>79</v>
      </c>
      <c r="F17" s="42"/>
      <c r="G17" s="43"/>
    </row>
    <row r="18" s="27" customFormat="true" ht="15" hidden="false" customHeight="true" outlineLevel="0" collapsed="false">
      <c r="A18" s="28"/>
      <c r="B18" s="29"/>
      <c r="C18" s="35" t="s">
        <v>80</v>
      </c>
      <c r="D18" s="34" t="n">
        <v>99</v>
      </c>
      <c r="E18" s="35" t="s">
        <v>56</v>
      </c>
      <c r="F18" s="42" t="s">
        <v>81</v>
      </c>
      <c r="G18" s="43" t="s">
        <v>82</v>
      </c>
    </row>
    <row r="19" s="27" customFormat="true" ht="15" hidden="false" customHeight="false" outlineLevel="0" collapsed="false">
      <c r="A19" s="28"/>
      <c r="B19" s="29"/>
      <c r="C19" s="35"/>
      <c r="D19" s="34" t="n">
        <v>1</v>
      </c>
      <c r="E19" s="35" t="s">
        <v>83</v>
      </c>
      <c r="F19" s="42"/>
      <c r="G19" s="43"/>
    </row>
    <row r="20" s="27" customFormat="true" ht="15" hidden="false" customHeight="true" outlineLevel="0" collapsed="false">
      <c r="A20" s="28"/>
      <c r="B20" s="29"/>
      <c r="C20" s="35" t="s">
        <v>83</v>
      </c>
      <c r="D20" s="34" t="n">
        <v>99</v>
      </c>
      <c r="E20" s="35" t="s">
        <v>56</v>
      </c>
      <c r="F20" s="42" t="s">
        <v>84</v>
      </c>
      <c r="G20" s="43" t="s">
        <v>85</v>
      </c>
    </row>
    <row r="21" s="27" customFormat="true" ht="15" hidden="false" customHeight="false" outlineLevel="0" collapsed="false">
      <c r="A21" s="28"/>
      <c r="B21" s="29"/>
      <c r="C21" s="35"/>
      <c r="D21" s="34" t="n">
        <v>1</v>
      </c>
      <c r="E21" s="35" t="s">
        <v>86</v>
      </c>
      <c r="F21" s="42"/>
      <c r="G21" s="43"/>
    </row>
    <row r="22" s="27" customFormat="true" ht="15" hidden="false" customHeight="true" outlineLevel="0" collapsed="false">
      <c r="A22" s="28"/>
      <c r="B22" s="29"/>
      <c r="C22" s="35" t="s">
        <v>87</v>
      </c>
      <c r="D22" s="34" t="n">
        <v>58.03</v>
      </c>
      <c r="E22" s="35" t="s">
        <v>56</v>
      </c>
      <c r="F22" s="42" t="s">
        <v>88</v>
      </c>
      <c r="G22" s="43" t="s">
        <v>89</v>
      </c>
    </row>
    <row r="23" s="27" customFormat="true" ht="15" hidden="false" customHeight="false" outlineLevel="0" collapsed="false">
      <c r="A23" s="28"/>
      <c r="B23" s="29"/>
      <c r="C23" s="35"/>
      <c r="D23" s="34" t="n">
        <v>41.97</v>
      </c>
      <c r="E23" s="35" t="s">
        <v>90</v>
      </c>
      <c r="F23" s="42"/>
      <c r="G23" s="43"/>
    </row>
    <row r="24" s="27" customFormat="true" ht="15" hidden="false" customHeight="true" outlineLevel="0" collapsed="false">
      <c r="A24" s="28"/>
      <c r="B24" s="29"/>
      <c r="C24" s="35" t="s">
        <v>91</v>
      </c>
      <c r="D24" s="34" t="n">
        <v>99.9</v>
      </c>
      <c r="E24" s="35" t="s">
        <v>92</v>
      </c>
      <c r="F24" s="42" t="s">
        <v>93</v>
      </c>
      <c r="G24" s="43" t="s">
        <v>94</v>
      </c>
    </row>
    <row r="25" s="27" customFormat="true" ht="15" hidden="false" customHeight="false" outlineLevel="0" collapsed="false">
      <c r="A25" s="28"/>
      <c r="B25" s="29"/>
      <c r="C25" s="35"/>
      <c r="D25" s="34" t="n">
        <v>0.1</v>
      </c>
      <c r="E25" s="35" t="s">
        <v>95</v>
      </c>
      <c r="F25" s="42"/>
      <c r="G25" s="43"/>
    </row>
    <row r="26" s="27" customFormat="true" ht="15" hidden="false" customHeight="true" outlineLevel="0" collapsed="false">
      <c r="A26" s="28"/>
      <c r="B26" s="29"/>
      <c r="C26" s="35" t="s">
        <v>96</v>
      </c>
      <c r="D26" s="34" t="n">
        <v>99</v>
      </c>
      <c r="E26" s="35" t="s">
        <v>97</v>
      </c>
      <c r="F26" s="42" t="s">
        <v>98</v>
      </c>
      <c r="G26" s="43" t="s">
        <v>99</v>
      </c>
    </row>
    <row r="27" s="27" customFormat="true" ht="15" hidden="false" customHeight="false" outlineLevel="0" collapsed="false">
      <c r="A27" s="28"/>
      <c r="B27" s="29"/>
      <c r="C27" s="35"/>
      <c r="D27" s="34" t="n">
        <v>1</v>
      </c>
      <c r="E27" s="35" t="s">
        <v>100</v>
      </c>
      <c r="F27" s="42"/>
      <c r="G27" s="43"/>
    </row>
    <row r="28" s="27" customFormat="true" ht="15" hidden="false" customHeight="true" outlineLevel="0" collapsed="false">
      <c r="A28" s="28"/>
      <c r="B28" s="29"/>
      <c r="C28" s="35" t="s">
        <v>101</v>
      </c>
      <c r="D28" s="34" t="n">
        <v>98.602</v>
      </c>
      <c r="E28" s="35" t="s">
        <v>66</v>
      </c>
      <c r="F28" s="42" t="s">
        <v>102</v>
      </c>
      <c r="G28" s="43" t="s">
        <v>103</v>
      </c>
    </row>
    <row r="29" s="27" customFormat="true" ht="15" hidden="false" customHeight="false" outlineLevel="0" collapsed="false">
      <c r="A29" s="28"/>
      <c r="B29" s="29"/>
      <c r="C29" s="35"/>
      <c r="D29" s="34" t="n">
        <v>1.398</v>
      </c>
      <c r="E29" s="35" t="s">
        <v>104</v>
      </c>
      <c r="F29" s="42"/>
      <c r="G29" s="43"/>
    </row>
    <row r="30" s="27" customFormat="true" ht="15" hidden="false" customHeight="true" outlineLevel="0" collapsed="false">
      <c r="A30" s="28"/>
      <c r="B30" s="29"/>
      <c r="C30" s="35" t="s">
        <v>105</v>
      </c>
      <c r="D30" s="34" t="n">
        <v>99.99</v>
      </c>
      <c r="E30" s="35" t="s">
        <v>106</v>
      </c>
      <c r="F30" s="42" t="s">
        <v>107</v>
      </c>
      <c r="G30" s="43" t="s">
        <v>108</v>
      </c>
    </row>
    <row r="31" s="27" customFormat="true" ht="15" hidden="false" customHeight="false" outlineLevel="0" collapsed="false">
      <c r="A31" s="28"/>
      <c r="B31" s="29"/>
      <c r="C31" s="35"/>
      <c r="D31" s="34" t="n">
        <v>0.01</v>
      </c>
      <c r="E31" s="35" t="s">
        <v>109</v>
      </c>
      <c r="F31" s="42"/>
      <c r="G31" s="43"/>
    </row>
    <row r="32" s="27" customFormat="true" ht="15" hidden="false" customHeight="true" outlineLevel="0" collapsed="false">
      <c r="A32" s="28"/>
      <c r="B32" s="29"/>
      <c r="C32" s="36" t="s">
        <v>110</v>
      </c>
      <c r="D32" s="34" t="n">
        <v>99</v>
      </c>
      <c r="E32" s="35" t="s">
        <v>111</v>
      </c>
      <c r="F32" s="37" t="s">
        <v>112</v>
      </c>
      <c r="G32" s="38" t="s">
        <v>113</v>
      </c>
    </row>
    <row r="33" s="27" customFormat="true" ht="15.75" hidden="false" customHeight="false" outlineLevel="0" collapsed="false">
      <c r="A33" s="28"/>
      <c r="B33" s="29"/>
      <c r="C33" s="36"/>
      <c r="D33" s="39" t="n">
        <v>1</v>
      </c>
      <c r="E33" s="36" t="s">
        <v>114</v>
      </c>
      <c r="F33" s="37"/>
      <c r="G33" s="38"/>
    </row>
    <row r="34" s="27" customFormat="true" ht="15" hidden="false" customHeight="true" outlineLevel="0" collapsed="false">
      <c r="A34" s="28"/>
      <c r="B34" s="29" t="s">
        <v>115</v>
      </c>
      <c r="C34" s="30" t="s">
        <v>116</v>
      </c>
      <c r="D34" s="31" t="n">
        <v>99</v>
      </c>
      <c r="E34" s="30" t="s">
        <v>72</v>
      </c>
      <c r="F34" s="32" t="s">
        <v>117</v>
      </c>
      <c r="G34" s="33" t="s">
        <v>118</v>
      </c>
    </row>
    <row r="35" s="27" customFormat="true" ht="15" hidden="false" customHeight="false" outlineLevel="0" collapsed="false">
      <c r="A35" s="28"/>
      <c r="B35" s="29"/>
      <c r="C35" s="30"/>
      <c r="D35" s="34" t="n">
        <v>1</v>
      </c>
      <c r="E35" s="35" t="s">
        <v>119</v>
      </c>
      <c r="F35" s="32"/>
      <c r="G35" s="33"/>
    </row>
    <row r="36" s="27" customFormat="true" ht="15" hidden="false" customHeight="true" outlineLevel="0" collapsed="false">
      <c r="A36" s="28"/>
      <c r="B36" s="29"/>
      <c r="C36" s="36" t="s">
        <v>120</v>
      </c>
      <c r="D36" s="34" t="n">
        <v>99.9</v>
      </c>
      <c r="E36" s="35" t="s">
        <v>97</v>
      </c>
      <c r="F36" s="37" t="s">
        <v>121</v>
      </c>
      <c r="G36" s="38" t="str">
        <f aca="false">"23.12.87"</f>
        <v>23.12.87</v>
      </c>
    </row>
    <row r="37" s="27" customFormat="true" ht="15.75" hidden="false" customHeight="false" outlineLevel="0" collapsed="false">
      <c r="A37" s="28"/>
      <c r="B37" s="29"/>
      <c r="C37" s="36"/>
      <c r="D37" s="39" t="n">
        <v>0.1</v>
      </c>
      <c r="E37" s="36" t="s">
        <v>100</v>
      </c>
      <c r="F37" s="37"/>
      <c r="G37" s="38"/>
    </row>
    <row r="38" s="27" customFormat="true" ht="15" hidden="false" customHeight="true" outlineLevel="0" collapsed="false">
      <c r="A38" s="28"/>
      <c r="B38" s="29" t="s">
        <v>122</v>
      </c>
      <c r="C38" s="30" t="s">
        <v>123</v>
      </c>
      <c r="D38" s="31" t="n">
        <v>99.98</v>
      </c>
      <c r="E38" s="30" t="s">
        <v>77</v>
      </c>
      <c r="F38" s="40" t="s">
        <v>124</v>
      </c>
      <c r="G38" s="33" t="s">
        <v>125</v>
      </c>
    </row>
    <row r="39" s="27" customFormat="true" ht="15" hidden="false" customHeight="false" outlineLevel="0" collapsed="false">
      <c r="A39" s="28"/>
      <c r="B39" s="29"/>
      <c r="C39" s="30"/>
      <c r="D39" s="34" t="n">
        <v>0.02</v>
      </c>
      <c r="E39" s="35" t="s">
        <v>126</v>
      </c>
      <c r="F39" s="40"/>
      <c r="G39" s="33"/>
    </row>
    <row r="40" s="27" customFormat="true" ht="15" hidden="false" customHeight="true" outlineLevel="0" collapsed="false">
      <c r="A40" s="28"/>
      <c r="B40" s="29"/>
      <c r="C40" s="35" t="s">
        <v>127</v>
      </c>
      <c r="D40" s="34" t="n">
        <v>99</v>
      </c>
      <c r="E40" s="35" t="s">
        <v>56</v>
      </c>
      <c r="F40" s="44" t="s">
        <v>128</v>
      </c>
      <c r="G40" s="43" t="s">
        <v>129</v>
      </c>
    </row>
    <row r="41" s="27" customFormat="true" ht="15" hidden="false" customHeight="false" outlineLevel="0" collapsed="false">
      <c r="A41" s="28"/>
      <c r="B41" s="29"/>
      <c r="C41" s="35"/>
      <c r="D41" s="34" t="n">
        <v>1</v>
      </c>
      <c r="E41" s="35" t="s">
        <v>130</v>
      </c>
      <c r="F41" s="44"/>
      <c r="G41" s="43"/>
    </row>
    <row r="42" s="27" customFormat="true" ht="15" hidden="false" customHeight="true" outlineLevel="0" collapsed="false">
      <c r="A42" s="28"/>
      <c r="B42" s="29"/>
      <c r="C42" s="35" t="s">
        <v>131</v>
      </c>
      <c r="D42" s="34" t="n">
        <v>99.96348</v>
      </c>
      <c r="E42" s="35" t="s">
        <v>52</v>
      </c>
      <c r="F42" s="44" t="s">
        <v>121</v>
      </c>
      <c r="G42" s="45" t="s">
        <v>132</v>
      </c>
    </row>
    <row r="43" s="27" customFormat="true" ht="15" hidden="false" customHeight="false" outlineLevel="0" collapsed="false">
      <c r="A43" s="28"/>
      <c r="B43" s="29"/>
      <c r="C43" s="35"/>
      <c r="D43" s="34" t="n">
        <v>0.03459</v>
      </c>
      <c r="E43" s="35" t="s">
        <v>133</v>
      </c>
      <c r="F43" s="44"/>
      <c r="G43" s="45"/>
    </row>
    <row r="44" s="27" customFormat="true" ht="15" hidden="false" customHeight="false" outlineLevel="0" collapsed="false">
      <c r="A44" s="28"/>
      <c r="B44" s="29"/>
      <c r="C44" s="35"/>
      <c r="D44" s="34" t="n">
        <v>0.00193</v>
      </c>
      <c r="E44" s="35" t="s">
        <v>134</v>
      </c>
      <c r="F44" s="44"/>
      <c r="G44" s="45"/>
    </row>
    <row r="45" s="27" customFormat="true" ht="15" hidden="false" customHeight="true" outlineLevel="0" collapsed="false">
      <c r="A45" s="28"/>
      <c r="B45" s="29"/>
      <c r="C45" s="35" t="s">
        <v>135</v>
      </c>
      <c r="D45" s="34" t="n">
        <v>99.99</v>
      </c>
      <c r="E45" s="35" t="s">
        <v>92</v>
      </c>
      <c r="F45" s="44" t="s">
        <v>136</v>
      </c>
      <c r="G45" s="43"/>
    </row>
    <row r="46" s="27" customFormat="true" ht="15" hidden="false" customHeight="false" outlineLevel="0" collapsed="false">
      <c r="A46" s="28"/>
      <c r="B46" s="29"/>
      <c r="C46" s="35"/>
      <c r="D46" s="34" t="n">
        <v>0.01</v>
      </c>
      <c r="E46" s="35" t="s">
        <v>137</v>
      </c>
      <c r="F46" s="44"/>
      <c r="G46" s="43"/>
    </row>
    <row r="47" s="27" customFormat="true" ht="15" hidden="false" customHeight="true" outlineLevel="0" collapsed="false">
      <c r="A47" s="28"/>
      <c r="B47" s="29"/>
      <c r="C47" s="35" t="s">
        <v>138</v>
      </c>
      <c r="D47" s="34" t="n">
        <v>99.99</v>
      </c>
      <c r="E47" s="35" t="s">
        <v>139</v>
      </c>
      <c r="F47" s="44" t="s">
        <v>121</v>
      </c>
      <c r="G47" s="43" t="s">
        <v>140</v>
      </c>
    </row>
    <row r="48" s="27" customFormat="true" ht="15" hidden="false" customHeight="false" outlineLevel="0" collapsed="false">
      <c r="A48" s="28"/>
      <c r="B48" s="29"/>
      <c r="C48" s="35"/>
      <c r="D48" s="34" t="n">
        <v>0.01</v>
      </c>
      <c r="E48" s="35" t="s">
        <v>141</v>
      </c>
      <c r="F48" s="44"/>
      <c r="G48" s="43"/>
    </row>
    <row r="49" s="27" customFormat="true" ht="15" hidden="false" customHeight="true" outlineLevel="0" collapsed="false">
      <c r="A49" s="28"/>
      <c r="B49" s="29"/>
      <c r="C49" s="35" t="s">
        <v>142</v>
      </c>
      <c r="D49" s="34" t="n">
        <v>99.9</v>
      </c>
      <c r="E49" s="35" t="s">
        <v>143</v>
      </c>
      <c r="F49" s="44" t="s">
        <v>144</v>
      </c>
      <c r="G49" s="43" t="s">
        <v>145</v>
      </c>
    </row>
    <row r="50" s="27" customFormat="true" ht="15" hidden="false" customHeight="false" outlineLevel="0" collapsed="false">
      <c r="A50" s="28"/>
      <c r="B50" s="29"/>
      <c r="C50" s="35"/>
      <c r="D50" s="34" t="n">
        <v>0.1</v>
      </c>
      <c r="E50" s="35"/>
      <c r="F50" s="44"/>
      <c r="G50" s="43"/>
    </row>
    <row r="51" s="27" customFormat="true" ht="15" hidden="false" customHeight="true" outlineLevel="0" collapsed="false">
      <c r="A51" s="28"/>
      <c r="B51" s="29"/>
      <c r="C51" s="35" t="s">
        <v>146</v>
      </c>
      <c r="D51" s="34" t="n">
        <v>99.99</v>
      </c>
      <c r="E51" s="35" t="s">
        <v>147</v>
      </c>
      <c r="F51" s="44" t="s">
        <v>148</v>
      </c>
      <c r="G51" s="43" t="s">
        <v>149</v>
      </c>
    </row>
    <row r="52" s="27" customFormat="true" ht="15" hidden="false" customHeight="false" outlineLevel="0" collapsed="false">
      <c r="A52" s="28"/>
      <c r="B52" s="29"/>
      <c r="C52" s="35"/>
      <c r="D52" s="34" t="n">
        <v>0.01</v>
      </c>
      <c r="E52" s="35"/>
      <c r="F52" s="44"/>
      <c r="G52" s="43"/>
    </row>
    <row r="53" s="27" customFormat="true" ht="15" hidden="false" customHeight="true" outlineLevel="0" collapsed="false">
      <c r="A53" s="28"/>
      <c r="B53" s="29"/>
      <c r="C53" s="35" t="s">
        <v>150</v>
      </c>
      <c r="D53" s="34" t="n">
        <v>99.99</v>
      </c>
      <c r="E53" s="35" t="s">
        <v>151</v>
      </c>
      <c r="F53" s="44" t="s">
        <v>152</v>
      </c>
      <c r="G53" s="43" t="s">
        <v>153</v>
      </c>
    </row>
    <row r="54" s="27" customFormat="true" ht="15" hidden="false" customHeight="false" outlineLevel="0" collapsed="false">
      <c r="A54" s="28"/>
      <c r="B54" s="29"/>
      <c r="C54" s="35"/>
      <c r="D54" s="34" t="n">
        <v>0.01</v>
      </c>
      <c r="E54" s="35" t="s">
        <v>154</v>
      </c>
      <c r="F54" s="44"/>
      <c r="G54" s="43"/>
    </row>
    <row r="55" s="27" customFormat="true" ht="15" hidden="false" customHeight="true" outlineLevel="0" collapsed="false">
      <c r="A55" s="28"/>
      <c r="B55" s="29"/>
      <c r="C55" s="35" t="s">
        <v>155</v>
      </c>
      <c r="D55" s="34" t="n">
        <v>99.99</v>
      </c>
      <c r="E55" s="35" t="s">
        <v>106</v>
      </c>
      <c r="F55" s="44" t="s">
        <v>156</v>
      </c>
      <c r="G55" s="43"/>
    </row>
    <row r="56" s="27" customFormat="true" ht="15" hidden="false" customHeight="false" outlineLevel="0" collapsed="false">
      <c r="A56" s="28"/>
      <c r="B56" s="29"/>
      <c r="C56" s="35"/>
      <c r="D56" s="34" t="n">
        <v>0.01</v>
      </c>
      <c r="E56" s="35"/>
      <c r="F56" s="44"/>
      <c r="G56" s="43"/>
    </row>
    <row r="57" s="27" customFormat="true" ht="15" hidden="false" customHeight="true" outlineLevel="0" collapsed="false">
      <c r="A57" s="28"/>
      <c r="B57" s="29"/>
      <c r="C57" s="35" t="s">
        <v>157</v>
      </c>
      <c r="D57" s="34" t="n">
        <v>99.9</v>
      </c>
      <c r="E57" s="35" t="s">
        <v>97</v>
      </c>
      <c r="F57" s="44" t="s">
        <v>158</v>
      </c>
      <c r="G57" s="43" t="s">
        <v>159</v>
      </c>
    </row>
    <row r="58" s="27" customFormat="true" ht="15" hidden="false" customHeight="false" outlineLevel="0" collapsed="false">
      <c r="A58" s="28"/>
      <c r="B58" s="29"/>
      <c r="C58" s="35"/>
      <c r="D58" s="34" t="n">
        <v>0.1</v>
      </c>
      <c r="E58" s="35" t="s">
        <v>160</v>
      </c>
      <c r="F58" s="44"/>
      <c r="G58" s="43"/>
    </row>
    <row r="59" s="27" customFormat="true" ht="15" hidden="false" customHeight="true" outlineLevel="0" collapsed="false">
      <c r="A59" s="28"/>
      <c r="B59" s="29"/>
      <c r="C59" s="36" t="s">
        <v>161</v>
      </c>
      <c r="D59" s="34" t="n">
        <v>99.99</v>
      </c>
      <c r="E59" s="35" t="s">
        <v>162</v>
      </c>
      <c r="F59" s="41" t="s">
        <v>163</v>
      </c>
      <c r="G59" s="38" t="s">
        <v>164</v>
      </c>
    </row>
    <row r="60" s="27" customFormat="true" ht="15.75" hidden="false" customHeight="false" outlineLevel="0" collapsed="false">
      <c r="A60" s="28"/>
      <c r="B60" s="29"/>
      <c r="C60" s="36"/>
      <c r="D60" s="39" t="n">
        <v>0.01</v>
      </c>
      <c r="E60" s="36" t="s">
        <v>165</v>
      </c>
      <c r="F60" s="41"/>
      <c r="G60" s="38"/>
    </row>
    <row r="61" s="27" customFormat="true" ht="15" hidden="false" customHeight="true" outlineLevel="0" collapsed="false">
      <c r="A61" s="28"/>
      <c r="B61" s="29" t="s">
        <v>166</v>
      </c>
      <c r="C61" s="46" t="s">
        <v>167</v>
      </c>
      <c r="D61" s="31" t="n">
        <v>99.99</v>
      </c>
      <c r="E61" s="30" t="s">
        <v>92</v>
      </c>
      <c r="F61" s="47" t="s">
        <v>168</v>
      </c>
      <c r="G61" s="48" t="s">
        <v>169</v>
      </c>
    </row>
    <row r="62" s="27" customFormat="true" ht="15" hidden="false" customHeight="true" outlineLevel="0" collapsed="false">
      <c r="A62" s="28"/>
      <c r="B62" s="29"/>
      <c r="C62" s="46"/>
      <c r="D62" s="39" t="n">
        <v>0.01</v>
      </c>
      <c r="E62" s="36" t="s">
        <v>170</v>
      </c>
      <c r="F62" s="49" t="s">
        <v>171</v>
      </c>
      <c r="G62" s="50"/>
    </row>
    <row r="63" s="27" customFormat="true" ht="15" hidden="false" customHeight="true" outlineLevel="0" collapsed="false">
      <c r="A63" s="28"/>
      <c r="B63" s="29" t="s">
        <v>172</v>
      </c>
      <c r="C63" s="30" t="s">
        <v>173</v>
      </c>
      <c r="D63" s="31" t="n">
        <v>99.9</v>
      </c>
      <c r="E63" s="30" t="s">
        <v>77</v>
      </c>
      <c r="F63" s="32" t="s">
        <v>174</v>
      </c>
      <c r="G63" s="33" t="s">
        <v>175</v>
      </c>
    </row>
    <row r="64" s="27" customFormat="true" ht="15" hidden="false" customHeight="false" outlineLevel="0" collapsed="false">
      <c r="A64" s="28"/>
      <c r="B64" s="29"/>
      <c r="C64" s="30"/>
      <c r="D64" s="34" t="n">
        <v>0.1</v>
      </c>
      <c r="E64" s="35" t="s">
        <v>176</v>
      </c>
      <c r="F64" s="32"/>
      <c r="G64" s="33"/>
    </row>
    <row r="65" s="27" customFormat="true" ht="15" hidden="false" customHeight="true" outlineLevel="0" collapsed="false">
      <c r="A65" s="28"/>
      <c r="B65" s="29"/>
      <c r="C65" s="35" t="s">
        <v>177</v>
      </c>
      <c r="D65" s="34" t="n">
        <v>99.04</v>
      </c>
      <c r="E65" s="35" t="s">
        <v>52</v>
      </c>
      <c r="F65" s="42" t="s">
        <v>121</v>
      </c>
      <c r="G65" s="43" t="s">
        <v>175</v>
      </c>
    </row>
    <row r="66" s="27" customFormat="true" ht="15" hidden="false" customHeight="false" outlineLevel="0" collapsed="false">
      <c r="A66" s="28"/>
      <c r="B66" s="29"/>
      <c r="C66" s="35"/>
      <c r="D66" s="34" t="n">
        <v>0.96</v>
      </c>
      <c r="E66" s="35" t="s">
        <v>178</v>
      </c>
      <c r="F66" s="42"/>
      <c r="G66" s="43"/>
    </row>
    <row r="67" s="27" customFormat="true" ht="15" hidden="false" customHeight="true" outlineLevel="0" collapsed="false">
      <c r="A67" s="28"/>
      <c r="B67" s="29"/>
      <c r="C67" s="35" t="s">
        <v>179</v>
      </c>
      <c r="D67" s="34" t="n">
        <v>95</v>
      </c>
      <c r="E67" s="35" t="s">
        <v>56</v>
      </c>
      <c r="F67" s="42" t="s">
        <v>180</v>
      </c>
      <c r="G67" s="43" t="s">
        <v>181</v>
      </c>
    </row>
    <row r="68" s="27" customFormat="true" ht="15" hidden="false" customHeight="false" outlineLevel="0" collapsed="false">
      <c r="A68" s="28"/>
      <c r="B68" s="29"/>
      <c r="C68" s="35"/>
      <c r="D68" s="34" t="n">
        <v>5</v>
      </c>
      <c r="E68" s="35" t="s">
        <v>182</v>
      </c>
      <c r="F68" s="42"/>
      <c r="G68" s="43"/>
    </row>
    <row r="69" s="27" customFormat="true" ht="15" hidden="false" customHeight="true" outlineLevel="0" collapsed="false">
      <c r="A69" s="28"/>
      <c r="B69" s="29"/>
      <c r="C69" s="36" t="s">
        <v>183</v>
      </c>
      <c r="D69" s="34" t="n">
        <v>37.5</v>
      </c>
      <c r="E69" s="35" t="s">
        <v>184</v>
      </c>
      <c r="F69" s="41" t="s">
        <v>185</v>
      </c>
      <c r="G69" s="38" t="s">
        <v>186</v>
      </c>
    </row>
    <row r="70" s="27" customFormat="true" ht="15" hidden="false" customHeight="false" outlineLevel="0" collapsed="false">
      <c r="A70" s="28"/>
      <c r="B70" s="29"/>
      <c r="C70" s="36"/>
      <c r="D70" s="34" t="n">
        <v>0.38</v>
      </c>
      <c r="E70" s="35" t="s">
        <v>187</v>
      </c>
      <c r="F70" s="41"/>
      <c r="G70" s="38"/>
    </row>
    <row r="71" s="27" customFormat="true" ht="15" hidden="false" customHeight="false" outlineLevel="0" collapsed="false">
      <c r="A71" s="28"/>
      <c r="B71" s="29"/>
      <c r="C71" s="36"/>
      <c r="D71" s="34" t="n">
        <v>0.38</v>
      </c>
      <c r="E71" s="35" t="s">
        <v>188</v>
      </c>
      <c r="F71" s="41"/>
      <c r="G71" s="38"/>
    </row>
    <row r="72" s="27" customFormat="true" ht="15.75" hidden="false" customHeight="false" outlineLevel="0" collapsed="false">
      <c r="A72" s="28"/>
      <c r="B72" s="29"/>
      <c r="C72" s="36"/>
      <c r="D72" s="39" t="n">
        <v>61.74</v>
      </c>
      <c r="E72" s="36" t="s">
        <v>189</v>
      </c>
      <c r="F72" s="41"/>
      <c r="G72" s="38"/>
    </row>
    <row r="73" s="27" customFormat="true" ht="15" hidden="false" customHeight="true" outlineLevel="0" collapsed="false">
      <c r="A73" s="28"/>
      <c r="B73" s="29" t="s">
        <v>190</v>
      </c>
      <c r="C73" s="30" t="s">
        <v>191</v>
      </c>
      <c r="D73" s="31" t="n">
        <v>99.68</v>
      </c>
      <c r="E73" s="30" t="s">
        <v>192</v>
      </c>
      <c r="F73" s="32" t="s">
        <v>193</v>
      </c>
      <c r="G73" s="33" t="s">
        <v>194</v>
      </c>
    </row>
    <row r="74" s="27" customFormat="true" ht="15" hidden="false" customHeight="false" outlineLevel="0" collapsed="false">
      <c r="A74" s="28"/>
      <c r="B74" s="29"/>
      <c r="C74" s="30"/>
      <c r="D74" s="34" t="n">
        <v>0.32</v>
      </c>
      <c r="E74" s="35" t="s">
        <v>195</v>
      </c>
      <c r="F74" s="32"/>
      <c r="G74" s="33"/>
    </row>
    <row r="75" s="27" customFormat="true" ht="15" hidden="false" customHeight="true" outlineLevel="0" collapsed="false">
      <c r="A75" s="28"/>
      <c r="B75" s="29"/>
      <c r="C75" s="35" t="s">
        <v>196</v>
      </c>
      <c r="D75" s="34" t="n">
        <v>99.99</v>
      </c>
      <c r="E75" s="35" t="s">
        <v>92</v>
      </c>
      <c r="F75" s="42" t="s">
        <v>197</v>
      </c>
      <c r="G75" s="43" t="s">
        <v>198</v>
      </c>
    </row>
    <row r="76" s="27" customFormat="true" ht="15" hidden="false" customHeight="false" outlineLevel="0" collapsed="false">
      <c r="A76" s="28"/>
      <c r="B76" s="29"/>
      <c r="C76" s="35"/>
      <c r="D76" s="34" t="n">
        <v>0.01</v>
      </c>
      <c r="E76" s="35" t="s">
        <v>199</v>
      </c>
      <c r="F76" s="42"/>
      <c r="G76" s="43"/>
    </row>
    <row r="77" s="27" customFormat="true" ht="15" hidden="false" customHeight="true" outlineLevel="0" collapsed="false">
      <c r="A77" s="28"/>
      <c r="B77" s="29"/>
      <c r="C77" s="35" t="s">
        <v>200</v>
      </c>
      <c r="D77" s="34" t="n">
        <v>99.95</v>
      </c>
      <c r="E77" s="35" t="s">
        <v>97</v>
      </c>
      <c r="F77" s="42" t="s">
        <v>201</v>
      </c>
      <c r="G77" s="43" t="s">
        <v>202</v>
      </c>
    </row>
    <row r="78" s="27" customFormat="true" ht="15" hidden="false" customHeight="false" outlineLevel="0" collapsed="false">
      <c r="A78" s="28"/>
      <c r="B78" s="29"/>
      <c r="C78" s="35"/>
      <c r="D78" s="34" t="n">
        <v>0.05</v>
      </c>
      <c r="E78" s="35" t="s">
        <v>96</v>
      </c>
      <c r="F78" s="42"/>
      <c r="G78" s="43"/>
    </row>
    <row r="79" s="27" customFormat="true" ht="15" hidden="false" customHeight="true" outlineLevel="0" collapsed="false">
      <c r="A79" s="28"/>
      <c r="B79" s="29"/>
      <c r="C79" s="35" t="s">
        <v>203</v>
      </c>
      <c r="D79" s="34" t="n">
        <v>99.2</v>
      </c>
      <c r="E79" s="35" t="s">
        <v>66</v>
      </c>
      <c r="F79" s="42" t="s">
        <v>204</v>
      </c>
      <c r="G79" s="43" t="s">
        <v>205</v>
      </c>
    </row>
    <row r="80" s="27" customFormat="true" ht="15" hidden="false" customHeight="false" outlineLevel="0" collapsed="false">
      <c r="A80" s="28"/>
      <c r="B80" s="29"/>
      <c r="C80" s="35"/>
      <c r="D80" s="34" t="n">
        <v>0.8</v>
      </c>
      <c r="E80" s="35" t="s">
        <v>206</v>
      </c>
      <c r="F80" s="42"/>
      <c r="G80" s="43"/>
    </row>
    <row r="81" s="27" customFormat="true" ht="15" hidden="false" customHeight="true" outlineLevel="0" collapsed="false">
      <c r="A81" s="28"/>
      <c r="B81" s="29"/>
      <c r="C81" s="35" t="s">
        <v>207</v>
      </c>
      <c r="D81" s="34" t="n">
        <v>99.99</v>
      </c>
      <c r="E81" s="35" t="s">
        <v>147</v>
      </c>
      <c r="F81" s="42" t="s">
        <v>208</v>
      </c>
      <c r="G81" s="43" t="s">
        <v>209</v>
      </c>
    </row>
    <row r="82" s="27" customFormat="true" ht="15" hidden="false" customHeight="false" outlineLevel="0" collapsed="false">
      <c r="A82" s="28"/>
      <c r="B82" s="29"/>
      <c r="C82" s="35"/>
      <c r="D82" s="34" t="n">
        <v>0.01</v>
      </c>
      <c r="E82" s="35" t="s">
        <v>210</v>
      </c>
      <c r="F82" s="42"/>
      <c r="G82" s="43"/>
    </row>
    <row r="83" s="27" customFormat="true" ht="15" hidden="false" customHeight="true" outlineLevel="0" collapsed="false">
      <c r="A83" s="28"/>
      <c r="B83" s="29"/>
      <c r="C83" s="35" t="s">
        <v>211</v>
      </c>
      <c r="D83" s="34" t="n">
        <v>99.99</v>
      </c>
      <c r="E83" s="35" t="s">
        <v>106</v>
      </c>
      <c r="F83" s="44" t="s">
        <v>212</v>
      </c>
      <c r="G83" s="43" t="s">
        <v>213</v>
      </c>
    </row>
    <row r="84" s="27" customFormat="true" ht="15" hidden="false" customHeight="false" outlineLevel="0" collapsed="false">
      <c r="A84" s="28"/>
      <c r="B84" s="29"/>
      <c r="C84" s="35"/>
      <c r="D84" s="34" t="n">
        <v>0.0100000000000051</v>
      </c>
      <c r="E84" s="35" t="s">
        <v>214</v>
      </c>
      <c r="F84" s="44"/>
      <c r="G84" s="43"/>
    </row>
    <row r="85" s="27" customFormat="true" ht="15" hidden="false" customHeight="true" outlineLevel="0" collapsed="false">
      <c r="A85" s="28"/>
      <c r="B85" s="29"/>
      <c r="C85" s="35" t="s">
        <v>215</v>
      </c>
      <c r="D85" s="34" t="n">
        <v>50.58741</v>
      </c>
      <c r="E85" s="35" t="s">
        <v>52</v>
      </c>
      <c r="F85" s="42" t="s">
        <v>121</v>
      </c>
      <c r="G85" s="45" t="s">
        <v>216</v>
      </c>
    </row>
    <row r="86" s="27" customFormat="true" ht="15" hidden="false" customHeight="false" outlineLevel="0" collapsed="false">
      <c r="A86" s="28"/>
      <c r="B86" s="29"/>
      <c r="C86" s="35"/>
      <c r="D86" s="34" t="n">
        <v>0.38709</v>
      </c>
      <c r="E86" s="35" t="s">
        <v>133</v>
      </c>
      <c r="F86" s="42"/>
      <c r="G86" s="45"/>
    </row>
    <row r="87" s="27" customFormat="true" ht="25.5" hidden="false" customHeight="false" outlineLevel="0" collapsed="false">
      <c r="A87" s="28"/>
      <c r="B87" s="29"/>
      <c r="C87" s="35"/>
      <c r="D87" s="34" t="n">
        <v>0.0255</v>
      </c>
      <c r="E87" s="35" t="s">
        <v>217</v>
      </c>
      <c r="F87" s="42"/>
      <c r="G87" s="45"/>
    </row>
    <row r="88" s="27" customFormat="true" ht="15" hidden="false" customHeight="false" outlineLevel="0" collapsed="false">
      <c r="A88" s="28"/>
      <c r="B88" s="29"/>
      <c r="C88" s="35"/>
      <c r="D88" s="34" t="n">
        <v>48.99999</v>
      </c>
      <c r="E88" s="35" t="s">
        <v>218</v>
      </c>
      <c r="F88" s="42"/>
      <c r="G88" s="45"/>
    </row>
    <row r="89" s="27" customFormat="true" ht="15" hidden="false" customHeight="false" outlineLevel="0" collapsed="false">
      <c r="A89" s="28"/>
      <c r="B89" s="29"/>
      <c r="C89" s="35"/>
      <c r="D89" s="34" t="n">
        <v>1E-005</v>
      </c>
      <c r="E89" s="35" t="s">
        <v>219</v>
      </c>
      <c r="F89" s="42"/>
      <c r="G89" s="45"/>
    </row>
    <row r="90" s="27" customFormat="true" ht="15" hidden="false" customHeight="true" outlineLevel="0" collapsed="false">
      <c r="A90" s="28"/>
      <c r="B90" s="29"/>
      <c r="C90" s="35" t="s">
        <v>220</v>
      </c>
      <c r="D90" s="34" t="n">
        <v>99.82</v>
      </c>
      <c r="E90" s="35" t="s">
        <v>72</v>
      </c>
      <c r="F90" s="42" t="s">
        <v>221</v>
      </c>
      <c r="G90" s="43" t="s">
        <v>222</v>
      </c>
    </row>
    <row r="91" s="27" customFormat="true" ht="15" hidden="false" customHeight="false" outlineLevel="0" collapsed="false">
      <c r="A91" s="28"/>
      <c r="B91" s="29"/>
      <c r="C91" s="35"/>
      <c r="D91" s="34" t="n">
        <v>0.18</v>
      </c>
      <c r="E91" s="35" t="s">
        <v>223</v>
      </c>
      <c r="F91" s="42"/>
      <c r="G91" s="43"/>
    </row>
    <row r="92" s="27" customFormat="true" ht="15" hidden="false" customHeight="true" outlineLevel="0" collapsed="false">
      <c r="A92" s="28"/>
      <c r="B92" s="29"/>
      <c r="C92" s="35" t="s">
        <v>224</v>
      </c>
      <c r="D92" s="34" t="n">
        <v>99.76</v>
      </c>
      <c r="E92" s="35" t="s">
        <v>139</v>
      </c>
      <c r="F92" s="44" t="s">
        <v>225</v>
      </c>
      <c r="G92" s="45" t="s">
        <v>226</v>
      </c>
    </row>
    <row r="93" s="27" customFormat="true" ht="15" hidden="false" customHeight="false" outlineLevel="0" collapsed="false">
      <c r="A93" s="28"/>
      <c r="B93" s="29"/>
      <c r="C93" s="35"/>
      <c r="D93" s="34" t="n">
        <v>0.08</v>
      </c>
      <c r="E93" s="35" t="s">
        <v>227</v>
      </c>
      <c r="F93" s="44"/>
      <c r="G93" s="45"/>
    </row>
    <row r="94" s="27" customFormat="true" ht="15" hidden="false" customHeight="false" outlineLevel="0" collapsed="false">
      <c r="A94" s="28"/>
      <c r="B94" s="29"/>
      <c r="C94" s="35"/>
      <c r="D94" s="34" t="n">
        <v>0.16</v>
      </c>
      <c r="E94" s="35" t="s">
        <v>141</v>
      </c>
      <c r="F94" s="44"/>
      <c r="G94" s="45"/>
    </row>
    <row r="95" s="27" customFormat="true" ht="15" hidden="false" customHeight="true" outlineLevel="0" collapsed="false">
      <c r="A95" s="28"/>
      <c r="B95" s="29"/>
      <c r="C95" s="35" t="s">
        <v>228</v>
      </c>
      <c r="D95" s="34" t="n">
        <v>99.99</v>
      </c>
      <c r="E95" s="35" t="s">
        <v>151</v>
      </c>
      <c r="F95" s="44" t="s">
        <v>121</v>
      </c>
      <c r="G95" s="43" t="s">
        <v>153</v>
      </c>
    </row>
    <row r="96" s="27" customFormat="true" ht="25.5" hidden="false" customHeight="false" outlineLevel="0" collapsed="false">
      <c r="A96" s="28"/>
      <c r="B96" s="29"/>
      <c r="C96" s="35"/>
      <c r="D96" s="34" t="n">
        <v>0.01</v>
      </c>
      <c r="E96" s="35" t="s">
        <v>229</v>
      </c>
      <c r="F96" s="44"/>
      <c r="G96" s="43"/>
    </row>
    <row r="97" s="27" customFormat="true" ht="15" hidden="false" customHeight="true" outlineLevel="0" collapsed="false">
      <c r="A97" s="28"/>
      <c r="B97" s="29"/>
      <c r="C97" s="36" t="s">
        <v>230</v>
      </c>
      <c r="D97" s="34" t="n">
        <v>99</v>
      </c>
      <c r="E97" s="35" t="s">
        <v>56</v>
      </c>
      <c r="F97" s="41" t="s">
        <v>231</v>
      </c>
      <c r="G97" s="38" t="s">
        <v>232</v>
      </c>
    </row>
    <row r="98" s="27" customFormat="true" ht="15.75" hidden="false" customHeight="false" outlineLevel="0" collapsed="false">
      <c r="A98" s="28"/>
      <c r="B98" s="29"/>
      <c r="C98" s="36"/>
      <c r="D98" s="39" t="n">
        <v>1</v>
      </c>
      <c r="E98" s="36" t="s">
        <v>130</v>
      </c>
      <c r="F98" s="41"/>
      <c r="G98" s="38"/>
    </row>
    <row r="99" s="27" customFormat="true" ht="15" hidden="false" customHeight="true" outlineLevel="0" collapsed="false">
      <c r="A99" s="28"/>
      <c r="B99" s="29" t="s">
        <v>233</v>
      </c>
      <c r="C99" s="30" t="s">
        <v>234</v>
      </c>
      <c r="D99" s="31" t="n">
        <v>99.7495</v>
      </c>
      <c r="E99" s="30" t="s">
        <v>77</v>
      </c>
      <c r="F99" s="32" t="s">
        <v>121</v>
      </c>
      <c r="G99" s="33" t="str">
        <f aca="false">"08.07.98"</f>
        <v>08.07.98</v>
      </c>
    </row>
    <row r="100" s="27" customFormat="true" ht="15" hidden="false" customHeight="false" outlineLevel="0" collapsed="false">
      <c r="A100" s="28"/>
      <c r="B100" s="29"/>
      <c r="C100" s="30"/>
      <c r="D100" s="34" t="n">
        <v>0.2505</v>
      </c>
      <c r="E100" s="35" t="s">
        <v>195</v>
      </c>
      <c r="F100" s="32"/>
      <c r="G100" s="33"/>
    </row>
    <row r="101" s="27" customFormat="true" ht="15" hidden="false" customHeight="true" outlineLevel="0" collapsed="false">
      <c r="A101" s="28"/>
      <c r="B101" s="29"/>
      <c r="C101" s="35" t="s">
        <v>235</v>
      </c>
      <c r="D101" s="34" t="n">
        <v>50.1</v>
      </c>
      <c r="E101" s="35" t="s">
        <v>92</v>
      </c>
      <c r="F101" s="42" t="s">
        <v>236</v>
      </c>
      <c r="G101" s="43" t="str">
        <f aca="false">"22.09.99"</f>
        <v>22.09.99</v>
      </c>
    </row>
    <row r="102" s="27" customFormat="true" ht="15" hidden="false" customHeight="false" outlineLevel="0" collapsed="false">
      <c r="A102" s="28"/>
      <c r="B102" s="29"/>
      <c r="C102" s="35"/>
      <c r="D102" s="34" t="n">
        <v>49.9</v>
      </c>
      <c r="E102" s="35" t="s">
        <v>237</v>
      </c>
      <c r="F102" s="42"/>
      <c r="G102" s="43"/>
    </row>
    <row r="103" s="27" customFormat="true" ht="15" hidden="false" customHeight="true" outlineLevel="0" collapsed="false">
      <c r="A103" s="28"/>
      <c r="B103" s="29"/>
      <c r="C103" s="35" t="s">
        <v>238</v>
      </c>
      <c r="D103" s="34" t="n">
        <v>99.9</v>
      </c>
      <c r="E103" s="35" t="s">
        <v>162</v>
      </c>
      <c r="F103" s="42" t="s">
        <v>239</v>
      </c>
      <c r="G103" s="43" t="str">
        <f aca="false">"07.04.99"</f>
        <v>07.04.99</v>
      </c>
    </row>
    <row r="104" s="27" customFormat="true" ht="15" hidden="false" customHeight="false" outlineLevel="0" collapsed="false">
      <c r="A104" s="28"/>
      <c r="B104" s="29"/>
      <c r="C104" s="35"/>
      <c r="D104" s="34" t="n">
        <v>0.1</v>
      </c>
      <c r="E104" s="35" t="s">
        <v>240</v>
      </c>
      <c r="F104" s="42"/>
      <c r="G104" s="43"/>
    </row>
    <row r="105" s="27" customFormat="true" ht="15" hidden="false" customHeight="true" outlineLevel="0" collapsed="false">
      <c r="A105" s="28"/>
      <c r="B105" s="29"/>
      <c r="C105" s="35" t="s">
        <v>241</v>
      </c>
      <c r="D105" s="34" t="n">
        <v>99</v>
      </c>
      <c r="E105" s="35" t="s">
        <v>97</v>
      </c>
      <c r="F105" s="42" t="s">
        <v>242</v>
      </c>
      <c r="G105" s="43" t="str">
        <f aca="false">"14.08.98"</f>
        <v>14.08.98</v>
      </c>
    </row>
    <row r="106" s="27" customFormat="true" ht="15" hidden="false" customHeight="false" outlineLevel="0" collapsed="false">
      <c r="A106" s="28"/>
      <c r="B106" s="29"/>
      <c r="C106" s="35"/>
      <c r="D106" s="34" t="n">
        <v>1</v>
      </c>
      <c r="E106" s="35" t="s">
        <v>243</v>
      </c>
      <c r="F106" s="42"/>
      <c r="G106" s="43"/>
    </row>
    <row r="107" s="27" customFormat="true" ht="15" hidden="false" customHeight="true" outlineLevel="0" collapsed="false">
      <c r="A107" s="28"/>
      <c r="B107" s="29"/>
      <c r="C107" s="35" t="s">
        <v>244</v>
      </c>
      <c r="D107" s="34" t="n">
        <v>99.9</v>
      </c>
      <c r="E107" s="35" t="s">
        <v>147</v>
      </c>
      <c r="F107" s="42" t="s">
        <v>245</v>
      </c>
      <c r="G107" s="43" t="str">
        <f aca="false">"20.07.99"</f>
        <v>20.07.99</v>
      </c>
    </row>
    <row r="108" s="27" customFormat="true" ht="15" hidden="false" customHeight="false" outlineLevel="0" collapsed="false">
      <c r="A108" s="28"/>
      <c r="B108" s="29"/>
      <c r="C108" s="35"/>
      <c r="D108" s="34" t="n">
        <v>0.1</v>
      </c>
      <c r="E108" s="35" t="s">
        <v>246</v>
      </c>
      <c r="F108" s="42"/>
      <c r="G108" s="43"/>
    </row>
    <row r="109" s="27" customFormat="true" ht="15" hidden="false" customHeight="true" outlineLevel="0" collapsed="false">
      <c r="A109" s="28"/>
      <c r="B109" s="29"/>
      <c r="C109" s="35" t="s">
        <v>247</v>
      </c>
      <c r="D109" s="34" t="n">
        <v>99.9</v>
      </c>
      <c r="E109" s="35" t="s">
        <v>66</v>
      </c>
      <c r="F109" s="42" t="s">
        <v>248</v>
      </c>
      <c r="G109" s="43" t="str">
        <f aca="false">"24.08.98"</f>
        <v>24.08.98</v>
      </c>
    </row>
    <row r="110" s="27" customFormat="true" ht="15" hidden="false" customHeight="false" outlineLevel="0" collapsed="false">
      <c r="A110" s="28"/>
      <c r="B110" s="29"/>
      <c r="C110" s="35"/>
      <c r="D110" s="34" t="n">
        <v>0.1</v>
      </c>
      <c r="E110" s="35" t="s">
        <v>249</v>
      </c>
      <c r="F110" s="42"/>
      <c r="G110" s="43"/>
    </row>
    <row r="111" s="27" customFormat="true" ht="15" hidden="false" customHeight="true" outlineLevel="0" collapsed="false">
      <c r="A111" s="28"/>
      <c r="B111" s="29"/>
      <c r="C111" s="35" t="s">
        <v>250</v>
      </c>
      <c r="D111" s="34" t="n">
        <v>99.99</v>
      </c>
      <c r="E111" s="35" t="s">
        <v>106</v>
      </c>
      <c r="F111" s="42" t="s">
        <v>251</v>
      </c>
      <c r="G111" s="43" t="str">
        <f aca="false">"30.09.98"</f>
        <v>30.09.98</v>
      </c>
    </row>
    <row r="112" s="27" customFormat="true" ht="15" hidden="false" customHeight="false" outlineLevel="0" collapsed="false">
      <c r="A112" s="28"/>
      <c r="B112" s="29"/>
      <c r="C112" s="35"/>
      <c r="D112" s="34" t="n">
        <v>0.01</v>
      </c>
      <c r="E112" s="35" t="s">
        <v>214</v>
      </c>
      <c r="F112" s="42"/>
      <c r="G112" s="43"/>
    </row>
    <row r="113" s="27" customFormat="true" ht="15" hidden="false" customHeight="true" outlineLevel="0" collapsed="false">
      <c r="A113" s="28"/>
      <c r="B113" s="29"/>
      <c r="C113" s="35" t="s">
        <v>252</v>
      </c>
      <c r="D113" s="34" t="n">
        <v>99.99</v>
      </c>
      <c r="E113" s="35" t="s">
        <v>52</v>
      </c>
      <c r="F113" s="42" t="s">
        <v>253</v>
      </c>
      <c r="G113" s="43" t="str">
        <f aca="false">"26.06.98"</f>
        <v>26.06.98</v>
      </c>
    </row>
    <row r="114" s="27" customFormat="true" ht="15" hidden="false" customHeight="false" outlineLevel="0" collapsed="false">
      <c r="A114" s="28"/>
      <c r="B114" s="29"/>
      <c r="C114" s="35"/>
      <c r="D114" s="34" t="n">
        <v>0.01</v>
      </c>
      <c r="E114" s="35" t="s">
        <v>254</v>
      </c>
      <c r="F114" s="42"/>
      <c r="G114" s="43"/>
    </row>
    <row r="115" s="27" customFormat="true" ht="15" hidden="false" customHeight="true" outlineLevel="0" collapsed="false">
      <c r="A115" s="28"/>
      <c r="B115" s="29"/>
      <c r="C115" s="35" t="s">
        <v>255</v>
      </c>
      <c r="D115" s="34" t="n">
        <v>99.9</v>
      </c>
      <c r="E115" s="35" t="s">
        <v>72</v>
      </c>
      <c r="F115" s="42" t="s">
        <v>121</v>
      </c>
      <c r="G115" s="43" t="str">
        <f aca="false">"02.11.98"</f>
        <v>02.11.98</v>
      </c>
    </row>
    <row r="116" s="27" customFormat="true" ht="15" hidden="false" customHeight="false" outlineLevel="0" collapsed="false">
      <c r="A116" s="28"/>
      <c r="B116" s="29"/>
      <c r="C116" s="35"/>
      <c r="D116" s="34" t="n">
        <v>0.1</v>
      </c>
      <c r="E116" s="35" t="s">
        <v>256</v>
      </c>
      <c r="F116" s="42"/>
      <c r="G116" s="43"/>
    </row>
    <row r="117" s="27" customFormat="true" ht="15" hidden="false" customHeight="true" outlineLevel="0" collapsed="false">
      <c r="A117" s="28"/>
      <c r="B117" s="29"/>
      <c r="C117" s="35" t="s">
        <v>257</v>
      </c>
      <c r="D117" s="34" t="n">
        <v>99</v>
      </c>
      <c r="E117" s="35" t="s">
        <v>111</v>
      </c>
      <c r="F117" s="42" t="s">
        <v>258</v>
      </c>
      <c r="G117" s="43" t="s">
        <v>259</v>
      </c>
    </row>
    <row r="118" s="27" customFormat="true" ht="15" hidden="false" customHeight="false" outlineLevel="0" collapsed="false">
      <c r="A118" s="28"/>
      <c r="B118" s="29"/>
      <c r="C118" s="35"/>
      <c r="D118" s="34" t="n">
        <v>1</v>
      </c>
      <c r="E118" s="35" t="s">
        <v>260</v>
      </c>
      <c r="F118" s="42"/>
      <c r="G118" s="43"/>
    </row>
    <row r="119" s="27" customFormat="true" ht="15" hidden="false" customHeight="true" outlineLevel="0" collapsed="false">
      <c r="A119" s="28"/>
      <c r="B119" s="29"/>
      <c r="C119" s="36" t="s">
        <v>261</v>
      </c>
      <c r="D119" s="34" t="n">
        <v>99</v>
      </c>
      <c r="E119" s="35" t="s">
        <v>262</v>
      </c>
      <c r="F119" s="37" t="s">
        <v>263</v>
      </c>
      <c r="G119" s="38" t="s">
        <v>264</v>
      </c>
    </row>
    <row r="120" s="27" customFormat="true" ht="15.75" hidden="false" customHeight="false" outlineLevel="0" collapsed="false">
      <c r="A120" s="28"/>
      <c r="B120" s="29"/>
      <c r="C120" s="36"/>
      <c r="D120" s="39" t="n">
        <v>1</v>
      </c>
      <c r="E120" s="36" t="s">
        <v>265</v>
      </c>
      <c r="F120" s="37"/>
      <c r="G120" s="38"/>
    </row>
    <row r="121" s="27" customFormat="true" ht="15" hidden="false" customHeight="true" outlineLevel="0" collapsed="false">
      <c r="A121" s="28"/>
      <c r="B121" s="29" t="s">
        <v>266</v>
      </c>
      <c r="C121" s="40" t="s">
        <v>267</v>
      </c>
      <c r="D121" s="31" t="n">
        <v>99.9</v>
      </c>
      <c r="E121" s="30" t="s">
        <v>97</v>
      </c>
      <c r="F121" s="32" t="s">
        <v>268</v>
      </c>
      <c r="G121" s="33" t="str">
        <f aca="false">"26.06.98"</f>
        <v>26.06.98</v>
      </c>
    </row>
    <row r="122" s="27" customFormat="true" ht="15" hidden="false" customHeight="false" outlineLevel="0" collapsed="false">
      <c r="A122" s="28"/>
      <c r="B122" s="29"/>
      <c r="C122" s="40"/>
      <c r="D122" s="34" t="n">
        <v>0.1</v>
      </c>
      <c r="E122" s="35" t="s">
        <v>96</v>
      </c>
      <c r="F122" s="32"/>
      <c r="G122" s="33"/>
    </row>
    <row r="123" s="27" customFormat="true" ht="15" hidden="false" customHeight="true" outlineLevel="0" collapsed="false">
      <c r="A123" s="28"/>
      <c r="B123" s="29"/>
      <c r="C123" s="44" t="s">
        <v>269</v>
      </c>
      <c r="D123" s="34" t="n">
        <v>99.9</v>
      </c>
      <c r="E123" s="51" t="s">
        <v>92</v>
      </c>
      <c r="F123" s="42" t="s">
        <v>270</v>
      </c>
      <c r="G123" s="43" t="str">
        <f aca="false">"01.08.99"</f>
        <v>01.08.99</v>
      </c>
    </row>
    <row r="124" s="27" customFormat="true" ht="15" hidden="false" customHeight="false" outlineLevel="0" collapsed="false">
      <c r="A124" s="28"/>
      <c r="B124" s="29"/>
      <c r="C124" s="44"/>
      <c r="D124" s="34" t="n">
        <v>0.1</v>
      </c>
      <c r="E124" s="35" t="s">
        <v>271</v>
      </c>
      <c r="F124" s="42"/>
      <c r="G124" s="43"/>
    </row>
    <row r="125" s="27" customFormat="true" ht="15" hidden="false" customHeight="true" outlineLevel="0" collapsed="false">
      <c r="A125" s="28"/>
      <c r="B125" s="29"/>
      <c r="C125" s="44" t="s">
        <v>272</v>
      </c>
      <c r="D125" s="34" t="n">
        <v>99</v>
      </c>
      <c r="E125" s="35" t="s">
        <v>77</v>
      </c>
      <c r="F125" s="44" t="s">
        <v>273</v>
      </c>
      <c r="G125" s="43" t="s">
        <v>274</v>
      </c>
    </row>
    <row r="126" s="27" customFormat="true" ht="15" hidden="false" customHeight="false" outlineLevel="0" collapsed="false">
      <c r="A126" s="28"/>
      <c r="B126" s="29"/>
      <c r="C126" s="44"/>
      <c r="D126" s="34" t="n">
        <v>1</v>
      </c>
      <c r="E126" s="35" t="s">
        <v>275</v>
      </c>
      <c r="F126" s="44"/>
      <c r="G126" s="43"/>
    </row>
    <row r="127" s="27" customFormat="true" ht="15" hidden="false" customHeight="true" outlineLevel="0" collapsed="false">
      <c r="A127" s="28"/>
      <c r="B127" s="29"/>
      <c r="C127" s="41" t="s">
        <v>276</v>
      </c>
      <c r="D127" s="34" t="n">
        <v>99.9</v>
      </c>
      <c r="E127" s="35" t="s">
        <v>72</v>
      </c>
      <c r="F127" s="41" t="s">
        <v>277</v>
      </c>
      <c r="G127" s="38" t="s">
        <v>278</v>
      </c>
    </row>
    <row r="128" s="27" customFormat="true" ht="15.75" hidden="false" customHeight="false" outlineLevel="0" collapsed="false">
      <c r="A128" s="28"/>
      <c r="B128" s="29"/>
      <c r="C128" s="41"/>
      <c r="D128" s="39" t="n">
        <v>0.1</v>
      </c>
      <c r="E128" s="36" t="s">
        <v>279</v>
      </c>
      <c r="F128" s="41"/>
      <c r="G128" s="38"/>
    </row>
    <row r="129" s="27" customFormat="true" ht="15" hidden="false" customHeight="true" outlineLevel="0" collapsed="false">
      <c r="A129" s="28"/>
      <c r="B129" s="29" t="s">
        <v>280</v>
      </c>
      <c r="C129" s="40" t="s">
        <v>281</v>
      </c>
      <c r="D129" s="31" t="n">
        <v>99.75</v>
      </c>
      <c r="E129" s="30" t="s">
        <v>77</v>
      </c>
      <c r="F129" s="32" t="s">
        <v>282</v>
      </c>
      <c r="G129" s="33" t="str">
        <f aca="false">"23.10.98"</f>
        <v>23.10.98</v>
      </c>
    </row>
    <row r="130" s="27" customFormat="true" ht="15" hidden="false" customHeight="false" outlineLevel="0" collapsed="false">
      <c r="A130" s="28"/>
      <c r="B130" s="29"/>
      <c r="C130" s="40"/>
      <c r="D130" s="34" t="n">
        <v>0.25</v>
      </c>
      <c r="E130" s="35" t="s">
        <v>283</v>
      </c>
      <c r="F130" s="32"/>
      <c r="G130" s="33"/>
    </row>
    <row r="131" s="27" customFormat="true" ht="15" hidden="false" customHeight="true" outlineLevel="0" collapsed="false">
      <c r="A131" s="28"/>
      <c r="B131" s="29"/>
      <c r="C131" s="44" t="s">
        <v>284</v>
      </c>
      <c r="D131" s="34" t="n">
        <v>99.97</v>
      </c>
      <c r="E131" s="35" t="s">
        <v>97</v>
      </c>
      <c r="F131" s="42" t="s">
        <v>285</v>
      </c>
      <c r="G131" s="43" t="str">
        <f aca="false">"24.03.99"</f>
        <v>24.03.99</v>
      </c>
    </row>
    <row r="132" s="27" customFormat="true" ht="15" hidden="false" customHeight="false" outlineLevel="0" collapsed="false">
      <c r="A132" s="28"/>
      <c r="B132" s="29"/>
      <c r="C132" s="44"/>
      <c r="D132" s="34" t="n">
        <v>0.03</v>
      </c>
      <c r="E132" s="35" t="s">
        <v>286</v>
      </c>
      <c r="F132" s="42"/>
      <c r="G132" s="43"/>
    </row>
    <row r="133" s="27" customFormat="true" ht="15" hidden="false" customHeight="true" outlineLevel="0" collapsed="false">
      <c r="A133" s="28"/>
      <c r="B133" s="29"/>
      <c r="C133" s="44" t="s">
        <v>287</v>
      </c>
      <c r="D133" s="34" t="n">
        <v>99.98</v>
      </c>
      <c r="E133" s="35" t="s">
        <v>56</v>
      </c>
      <c r="F133" s="44" t="s">
        <v>288</v>
      </c>
      <c r="G133" s="43" t="s">
        <v>289</v>
      </c>
    </row>
    <row r="134" s="27" customFormat="true" ht="15" hidden="false" customHeight="false" outlineLevel="0" collapsed="false">
      <c r="A134" s="28"/>
      <c r="B134" s="29"/>
      <c r="C134" s="44"/>
      <c r="D134" s="34" t="n">
        <v>0.02</v>
      </c>
      <c r="E134" s="35" t="s">
        <v>83</v>
      </c>
      <c r="F134" s="44"/>
      <c r="G134" s="43"/>
    </row>
    <row r="135" s="27" customFormat="true" ht="15" hidden="false" customHeight="true" outlineLevel="0" collapsed="false">
      <c r="A135" s="28"/>
      <c r="B135" s="29"/>
      <c r="C135" s="41" t="s">
        <v>290</v>
      </c>
      <c r="D135" s="34" t="n">
        <v>99.99</v>
      </c>
      <c r="E135" s="35" t="s">
        <v>66</v>
      </c>
      <c r="F135" s="41" t="s">
        <v>291</v>
      </c>
      <c r="G135" s="38" t="s">
        <v>292</v>
      </c>
    </row>
    <row r="136" s="27" customFormat="true" ht="15.75" hidden="false" customHeight="false" outlineLevel="0" collapsed="false">
      <c r="A136" s="28"/>
      <c r="B136" s="29"/>
      <c r="C136" s="41"/>
      <c r="D136" s="39" t="n">
        <v>0.01</v>
      </c>
      <c r="E136" s="36" t="s">
        <v>293</v>
      </c>
      <c r="F136" s="41"/>
      <c r="G136" s="38"/>
    </row>
    <row r="137" s="27" customFormat="true" ht="15" hidden="false" customHeight="true" outlineLevel="0" collapsed="false">
      <c r="A137" s="28"/>
      <c r="B137" s="29" t="s">
        <v>294</v>
      </c>
      <c r="C137" s="40" t="s">
        <v>295</v>
      </c>
      <c r="D137" s="31" t="n">
        <v>99.9</v>
      </c>
      <c r="E137" s="30" t="s">
        <v>97</v>
      </c>
      <c r="F137" s="32" t="s">
        <v>296</v>
      </c>
      <c r="G137" s="33" t="str">
        <f aca="false">"04.10.00"</f>
        <v>04.10.00</v>
      </c>
    </row>
    <row r="138" s="27" customFormat="true" ht="15" hidden="false" customHeight="false" outlineLevel="0" collapsed="false">
      <c r="A138" s="28"/>
      <c r="B138" s="29"/>
      <c r="C138" s="40"/>
      <c r="D138" s="34" t="n">
        <v>0.1</v>
      </c>
      <c r="E138" s="35" t="s">
        <v>297</v>
      </c>
      <c r="F138" s="32"/>
      <c r="G138" s="33"/>
    </row>
    <row r="139" s="27" customFormat="true" ht="15" hidden="false" customHeight="true" outlineLevel="0" collapsed="false">
      <c r="A139" s="28"/>
      <c r="B139" s="29"/>
      <c r="C139" s="44" t="s">
        <v>298</v>
      </c>
      <c r="D139" s="34" t="n">
        <v>99.64</v>
      </c>
      <c r="E139" s="35" t="s">
        <v>52</v>
      </c>
      <c r="F139" s="42" t="s">
        <v>121</v>
      </c>
      <c r="G139" s="43" t="str">
        <f aca="false">"11.08.98"</f>
        <v>11.08.98</v>
      </c>
    </row>
    <row r="140" s="27" customFormat="true" ht="15" hidden="false" customHeight="false" outlineLevel="0" collapsed="false">
      <c r="A140" s="28"/>
      <c r="B140" s="29"/>
      <c r="C140" s="44"/>
      <c r="D140" s="34" t="n">
        <v>0.36</v>
      </c>
      <c r="E140" s="35" t="s">
        <v>54</v>
      </c>
      <c r="F140" s="42"/>
      <c r="G140" s="43"/>
    </row>
    <row r="141" s="27" customFormat="true" ht="15" hidden="false" customHeight="true" outlineLevel="0" collapsed="false">
      <c r="A141" s="28"/>
      <c r="B141" s="29"/>
      <c r="C141" s="41" t="s">
        <v>299</v>
      </c>
      <c r="D141" s="34" t="n">
        <v>99</v>
      </c>
      <c r="E141" s="35" t="s">
        <v>77</v>
      </c>
      <c r="F141" s="41" t="s">
        <v>300</v>
      </c>
      <c r="G141" s="38" t="s">
        <v>301</v>
      </c>
    </row>
    <row r="142" s="27" customFormat="true" ht="15.75" hidden="false" customHeight="false" outlineLevel="0" collapsed="false">
      <c r="A142" s="28"/>
      <c r="B142" s="29"/>
      <c r="C142" s="41"/>
      <c r="D142" s="39" t="n">
        <v>1</v>
      </c>
      <c r="E142" s="36" t="s">
        <v>302</v>
      </c>
      <c r="F142" s="41"/>
      <c r="G142" s="38"/>
    </row>
    <row r="143" s="27" customFormat="true" ht="15" hidden="false" customHeight="true" outlineLevel="0" collapsed="false">
      <c r="A143" s="28" t="s">
        <v>303</v>
      </c>
      <c r="B143" s="29" t="s">
        <v>304</v>
      </c>
      <c r="C143" s="40" t="s">
        <v>305</v>
      </c>
      <c r="D143" s="31" t="n">
        <v>38.13396</v>
      </c>
      <c r="E143" s="30" t="s">
        <v>77</v>
      </c>
      <c r="F143" s="32" t="s">
        <v>306</v>
      </c>
      <c r="G143" s="33" t="str">
        <f aca="false">"30.05.88"</f>
        <v>30.05.88</v>
      </c>
    </row>
    <row r="144" s="27" customFormat="true" ht="15" hidden="false" customHeight="false" outlineLevel="0" collapsed="false">
      <c r="A144" s="28"/>
      <c r="B144" s="29"/>
      <c r="C144" s="40"/>
      <c r="D144" s="34" t="n">
        <v>33.43</v>
      </c>
      <c r="E144" s="35" t="s">
        <v>52</v>
      </c>
      <c r="F144" s="32"/>
      <c r="G144" s="33"/>
    </row>
    <row r="145" s="27" customFormat="true" ht="15" hidden="false" customHeight="false" outlineLevel="0" collapsed="false">
      <c r="A145" s="28"/>
      <c r="B145" s="29"/>
      <c r="C145" s="40"/>
      <c r="D145" s="34" t="n">
        <v>12.7108</v>
      </c>
      <c r="E145" s="35" t="s">
        <v>97</v>
      </c>
      <c r="F145" s="32"/>
      <c r="G145" s="33"/>
    </row>
    <row r="146" s="27" customFormat="true" ht="15" hidden="false" customHeight="false" outlineLevel="0" collapsed="false">
      <c r="A146" s="28"/>
      <c r="B146" s="29"/>
      <c r="C146" s="40"/>
      <c r="D146" s="34" t="n">
        <v>12.7108</v>
      </c>
      <c r="E146" s="35" t="s">
        <v>72</v>
      </c>
      <c r="F146" s="32"/>
      <c r="G146" s="33"/>
    </row>
    <row r="147" s="27" customFormat="true" ht="15" hidden="false" customHeight="false" outlineLevel="0" collapsed="false">
      <c r="A147" s="28"/>
      <c r="B147" s="29"/>
      <c r="C147" s="40"/>
      <c r="D147" s="34" t="n">
        <v>2.5028</v>
      </c>
      <c r="E147" s="35" t="s">
        <v>106</v>
      </c>
      <c r="F147" s="32"/>
      <c r="G147" s="33"/>
    </row>
    <row r="148" s="27" customFormat="true" ht="15" hidden="false" customHeight="false" outlineLevel="0" collapsed="false">
      <c r="A148" s="28"/>
      <c r="B148" s="29"/>
      <c r="C148" s="40"/>
      <c r="D148" s="34" t="n">
        <v>0.49961</v>
      </c>
      <c r="E148" s="35" t="s">
        <v>307</v>
      </c>
      <c r="F148" s="32"/>
      <c r="G148" s="33"/>
    </row>
    <row r="149" s="27" customFormat="true" ht="15" hidden="false" customHeight="false" outlineLevel="0" collapsed="false">
      <c r="A149" s="28"/>
      <c r="B149" s="29"/>
      <c r="C149" s="40"/>
      <c r="D149" s="34" t="n">
        <v>0.00315</v>
      </c>
      <c r="E149" s="35" t="s">
        <v>66</v>
      </c>
      <c r="F149" s="32"/>
      <c r="G149" s="33"/>
    </row>
    <row r="150" s="27" customFormat="true" ht="15" hidden="false" customHeight="false" outlineLevel="0" collapsed="false">
      <c r="A150" s="28"/>
      <c r="B150" s="29"/>
      <c r="C150" s="40"/>
      <c r="D150" s="34" t="n">
        <v>0.00158</v>
      </c>
      <c r="E150" s="35" t="s">
        <v>308</v>
      </c>
      <c r="F150" s="32"/>
      <c r="G150" s="33"/>
    </row>
    <row r="151" s="27" customFormat="true" ht="15" hidden="false" customHeight="false" outlineLevel="0" collapsed="false">
      <c r="A151" s="28"/>
      <c r="B151" s="29"/>
      <c r="C151" s="40"/>
      <c r="D151" s="34" t="n">
        <v>0.00158</v>
      </c>
      <c r="E151" s="35" t="s">
        <v>147</v>
      </c>
      <c r="F151" s="32"/>
      <c r="G151" s="33"/>
    </row>
    <row r="152" s="27" customFormat="true" ht="15" hidden="false" customHeight="false" outlineLevel="0" collapsed="false">
      <c r="A152" s="28"/>
      <c r="B152" s="29"/>
      <c r="C152" s="40"/>
      <c r="D152" s="34" t="n">
        <v>0.00158</v>
      </c>
      <c r="E152" s="35" t="s">
        <v>162</v>
      </c>
      <c r="F152" s="32"/>
      <c r="G152" s="33"/>
    </row>
    <row r="153" s="27" customFormat="true" ht="15" hidden="false" customHeight="false" outlineLevel="0" collapsed="false">
      <c r="A153" s="28"/>
      <c r="B153" s="29"/>
      <c r="C153" s="40"/>
      <c r="D153" s="34" t="n">
        <v>0.00158</v>
      </c>
      <c r="E153" s="35" t="s">
        <v>56</v>
      </c>
      <c r="F153" s="32"/>
      <c r="G153" s="33"/>
    </row>
    <row r="154" s="27" customFormat="true" ht="15" hidden="false" customHeight="false" outlineLevel="0" collapsed="false">
      <c r="A154" s="28"/>
      <c r="B154" s="29"/>
      <c r="C154" s="40"/>
      <c r="D154" s="34" t="n">
        <v>0.00158</v>
      </c>
      <c r="E154" s="35" t="s">
        <v>139</v>
      </c>
      <c r="F154" s="32"/>
      <c r="G154" s="33"/>
    </row>
    <row r="155" s="27" customFormat="true" ht="15" hidden="false" customHeight="false" outlineLevel="0" collapsed="false">
      <c r="A155" s="28"/>
      <c r="B155" s="29"/>
      <c r="C155" s="40"/>
      <c r="D155" s="34" t="n">
        <v>0.00158</v>
      </c>
      <c r="E155" s="35" t="s">
        <v>309</v>
      </c>
      <c r="F155" s="32"/>
      <c r="G155" s="33"/>
    </row>
    <row r="156" s="27" customFormat="true" ht="15" hidden="false" customHeight="true" outlineLevel="0" collapsed="false">
      <c r="A156" s="28"/>
      <c r="B156" s="29"/>
      <c r="C156" s="41" t="s">
        <v>310</v>
      </c>
      <c r="D156" s="34" t="n">
        <v>26.8073</v>
      </c>
      <c r="E156" s="35" t="s">
        <v>77</v>
      </c>
      <c r="F156" s="37" t="s">
        <v>311</v>
      </c>
      <c r="G156" s="38" t="s">
        <v>312</v>
      </c>
    </row>
    <row r="157" s="27" customFormat="true" ht="15" hidden="false" customHeight="false" outlineLevel="0" collapsed="false">
      <c r="A157" s="28"/>
      <c r="B157" s="29"/>
      <c r="C157" s="41"/>
      <c r="D157" s="34" t="n">
        <v>29.2898</v>
      </c>
      <c r="E157" s="35" t="s">
        <v>52</v>
      </c>
      <c r="F157" s="37"/>
      <c r="G157" s="38"/>
    </row>
    <row r="158" s="27" customFormat="true" ht="15" hidden="false" customHeight="false" outlineLevel="0" collapsed="false">
      <c r="A158" s="28"/>
      <c r="B158" s="29"/>
      <c r="C158" s="41"/>
      <c r="D158" s="34" t="n">
        <v>6.7513</v>
      </c>
      <c r="E158" s="35" t="s">
        <v>66</v>
      </c>
      <c r="F158" s="37"/>
      <c r="G158" s="38"/>
    </row>
    <row r="159" s="27" customFormat="true" ht="15" hidden="false" customHeight="false" outlineLevel="0" collapsed="false">
      <c r="A159" s="28"/>
      <c r="B159" s="29"/>
      <c r="C159" s="41"/>
      <c r="D159" s="34" t="n">
        <v>7.02808</v>
      </c>
      <c r="E159" s="35" t="s">
        <v>97</v>
      </c>
      <c r="F159" s="37"/>
      <c r="G159" s="38"/>
    </row>
    <row r="160" s="27" customFormat="true" ht="15" hidden="false" customHeight="false" outlineLevel="0" collapsed="false">
      <c r="A160" s="28"/>
      <c r="B160" s="29"/>
      <c r="C160" s="41"/>
      <c r="D160" s="34" t="n">
        <v>6.2553</v>
      </c>
      <c r="E160" s="35" t="s">
        <v>72</v>
      </c>
      <c r="F160" s="37"/>
      <c r="G160" s="38"/>
    </row>
    <row r="161" s="27" customFormat="true" ht="15" hidden="false" customHeight="false" outlineLevel="0" collapsed="false">
      <c r="A161" s="28"/>
      <c r="B161" s="29"/>
      <c r="C161" s="41"/>
      <c r="D161" s="34" t="n">
        <v>5.4925</v>
      </c>
      <c r="E161" s="35" t="s">
        <v>162</v>
      </c>
      <c r="F161" s="37"/>
      <c r="G161" s="38"/>
    </row>
    <row r="162" s="27" customFormat="true" ht="15" hidden="false" customHeight="false" outlineLevel="0" collapsed="false">
      <c r="A162" s="28"/>
      <c r="B162" s="29"/>
      <c r="C162" s="41"/>
      <c r="D162" s="34" t="n">
        <v>3.9096</v>
      </c>
      <c r="E162" s="35" t="s">
        <v>106</v>
      </c>
      <c r="F162" s="37"/>
      <c r="G162" s="38"/>
    </row>
    <row r="163" s="27" customFormat="true" ht="15" hidden="false" customHeight="false" outlineLevel="0" collapsed="false">
      <c r="A163" s="28"/>
      <c r="B163" s="29"/>
      <c r="C163" s="41"/>
      <c r="D163" s="34" t="n">
        <v>3.5971</v>
      </c>
      <c r="E163" s="35" t="s">
        <v>139</v>
      </c>
      <c r="F163" s="37"/>
      <c r="G163" s="38"/>
    </row>
    <row r="164" s="27" customFormat="true" ht="15" hidden="false" customHeight="false" outlineLevel="0" collapsed="false">
      <c r="A164" s="28"/>
      <c r="B164" s="29"/>
      <c r="C164" s="41"/>
      <c r="D164" s="34" t="n">
        <v>2.8777</v>
      </c>
      <c r="E164" s="35" t="s">
        <v>147</v>
      </c>
      <c r="F164" s="37"/>
      <c r="G164" s="38"/>
    </row>
    <row r="165" s="27" customFormat="true" ht="15" hidden="false" customHeight="false" outlineLevel="0" collapsed="false">
      <c r="A165" s="28"/>
      <c r="B165" s="29"/>
      <c r="C165" s="41"/>
      <c r="D165" s="34" t="n">
        <v>2.2093</v>
      </c>
      <c r="E165" s="35" t="s">
        <v>56</v>
      </c>
      <c r="F165" s="37"/>
      <c r="G165" s="38"/>
    </row>
    <row r="166" s="27" customFormat="true" ht="15" hidden="false" customHeight="false" outlineLevel="0" collapsed="false">
      <c r="A166" s="28"/>
      <c r="B166" s="29"/>
      <c r="C166" s="41"/>
      <c r="D166" s="34" t="n">
        <v>1.4389</v>
      </c>
      <c r="E166" s="35" t="s">
        <v>307</v>
      </c>
      <c r="F166" s="37"/>
      <c r="G166" s="38"/>
    </row>
    <row r="167" s="27" customFormat="true" ht="15" hidden="false" customHeight="false" outlineLevel="0" collapsed="false">
      <c r="A167" s="28"/>
      <c r="B167" s="29"/>
      <c r="C167" s="41"/>
      <c r="D167" s="34" t="n">
        <v>1.4389</v>
      </c>
      <c r="E167" s="35" t="s">
        <v>262</v>
      </c>
      <c r="F167" s="37"/>
      <c r="G167" s="38"/>
    </row>
    <row r="168" s="27" customFormat="true" ht="15" hidden="false" customHeight="false" outlineLevel="0" collapsed="false">
      <c r="A168" s="28"/>
      <c r="B168" s="29"/>
      <c r="C168" s="41"/>
      <c r="D168" s="34" t="n">
        <v>1.2908</v>
      </c>
      <c r="E168" s="35" t="s">
        <v>309</v>
      </c>
      <c r="F168" s="37"/>
      <c r="G168" s="38"/>
    </row>
    <row r="169" s="27" customFormat="true" ht="15" hidden="false" customHeight="false" outlineLevel="0" collapsed="false">
      <c r="A169" s="28"/>
      <c r="B169" s="29"/>
      <c r="C169" s="41"/>
      <c r="D169" s="34" t="n">
        <v>0.9681</v>
      </c>
      <c r="E169" s="35" t="s">
        <v>313</v>
      </c>
      <c r="F169" s="37"/>
      <c r="G169" s="38"/>
    </row>
    <row r="170" s="27" customFormat="true" ht="15.75" hidden="false" customHeight="false" outlineLevel="0" collapsed="false">
      <c r="A170" s="28"/>
      <c r="B170" s="29"/>
      <c r="C170" s="41"/>
      <c r="D170" s="39" t="n">
        <v>0.6454</v>
      </c>
      <c r="E170" s="36" t="s">
        <v>308</v>
      </c>
      <c r="F170" s="37"/>
      <c r="G170" s="38"/>
    </row>
    <row r="171" s="27" customFormat="true" ht="15" hidden="false" customHeight="true" outlineLevel="0" collapsed="false">
      <c r="A171" s="28"/>
      <c r="B171" s="29" t="s">
        <v>314</v>
      </c>
      <c r="C171" s="40" t="s">
        <v>315</v>
      </c>
      <c r="D171" s="31" t="n">
        <v>25.806</v>
      </c>
      <c r="E171" s="30" t="s">
        <v>77</v>
      </c>
      <c r="F171" s="40" t="s">
        <v>316</v>
      </c>
      <c r="G171" s="52" t="s">
        <v>317</v>
      </c>
    </row>
    <row r="172" s="27" customFormat="true" ht="15" hidden="false" customHeight="false" outlineLevel="0" collapsed="false">
      <c r="A172" s="28"/>
      <c r="B172" s="29"/>
      <c r="C172" s="40"/>
      <c r="D172" s="34" t="n">
        <v>12.903</v>
      </c>
      <c r="E172" s="35" t="s">
        <v>97</v>
      </c>
      <c r="F172" s="40"/>
      <c r="G172" s="52"/>
    </row>
    <row r="173" s="27" customFormat="true" ht="15" hidden="false" customHeight="false" outlineLevel="0" collapsed="false">
      <c r="A173" s="28"/>
      <c r="B173" s="29"/>
      <c r="C173" s="40"/>
      <c r="D173" s="34" t="n">
        <v>12.903</v>
      </c>
      <c r="E173" s="35" t="s">
        <v>72</v>
      </c>
      <c r="F173" s="40"/>
      <c r="G173" s="52"/>
    </row>
    <row r="174" s="27" customFormat="true" ht="15" hidden="false" customHeight="false" outlineLevel="0" collapsed="false">
      <c r="A174" s="28"/>
      <c r="B174" s="29"/>
      <c r="C174" s="40"/>
      <c r="D174" s="34" t="n">
        <v>12.903</v>
      </c>
      <c r="E174" s="35" t="s">
        <v>106</v>
      </c>
      <c r="F174" s="40"/>
      <c r="G174" s="52"/>
    </row>
    <row r="175" s="27" customFormat="true" ht="15" hidden="false" customHeight="false" outlineLevel="0" collapsed="false">
      <c r="A175" s="28"/>
      <c r="B175" s="29"/>
      <c r="C175" s="40"/>
      <c r="D175" s="34" t="n">
        <v>12.903</v>
      </c>
      <c r="E175" s="35" t="s">
        <v>92</v>
      </c>
      <c r="F175" s="40"/>
      <c r="G175" s="52"/>
    </row>
    <row r="176" s="27" customFormat="true" ht="15" hidden="false" customHeight="false" outlineLevel="0" collapsed="false">
      <c r="A176" s="28"/>
      <c r="B176" s="29"/>
      <c r="C176" s="40"/>
      <c r="D176" s="34" t="n">
        <v>12.903</v>
      </c>
      <c r="E176" s="35" t="s">
        <v>52</v>
      </c>
      <c r="F176" s="40"/>
      <c r="G176" s="52"/>
    </row>
    <row r="177" s="27" customFormat="true" ht="15" hidden="false" customHeight="false" outlineLevel="0" collapsed="false">
      <c r="A177" s="28"/>
      <c r="B177" s="29"/>
      <c r="C177" s="40"/>
      <c r="D177" s="34" t="n">
        <v>9.677</v>
      </c>
      <c r="E177" s="35" t="s">
        <v>66</v>
      </c>
      <c r="F177" s="40"/>
      <c r="G177" s="52"/>
    </row>
    <row r="178" customFormat="false" ht="15" hidden="false" customHeight="true" outlineLevel="0" collapsed="false">
      <c r="A178" s="28"/>
      <c r="B178" s="29"/>
      <c r="C178" s="41" t="s">
        <v>318</v>
      </c>
      <c r="D178" s="34" t="n">
        <v>32.714487</v>
      </c>
      <c r="E178" s="35" t="s">
        <v>319</v>
      </c>
      <c r="F178" s="41" t="s">
        <v>320</v>
      </c>
      <c r="G178" s="38" t="s">
        <v>321</v>
      </c>
    </row>
    <row r="179" customFormat="false" ht="15" hidden="false" customHeight="false" outlineLevel="0" collapsed="false">
      <c r="A179" s="28"/>
      <c r="B179" s="29"/>
      <c r="C179" s="41"/>
      <c r="D179" s="34" t="n">
        <v>26.1564</v>
      </c>
      <c r="E179" s="35" t="s">
        <v>77</v>
      </c>
      <c r="F179" s="41"/>
      <c r="G179" s="38"/>
    </row>
    <row r="180" customFormat="false" ht="15" hidden="false" customHeight="false" outlineLevel="0" collapsed="false">
      <c r="A180" s="28"/>
      <c r="B180" s="29"/>
      <c r="C180" s="41"/>
      <c r="D180" s="34" t="n">
        <v>8.718843</v>
      </c>
      <c r="E180" s="35" t="s">
        <v>97</v>
      </c>
      <c r="F180" s="41"/>
      <c r="G180" s="38"/>
    </row>
    <row r="181" customFormat="false" ht="15" hidden="false" customHeight="false" outlineLevel="0" collapsed="false">
      <c r="A181" s="28"/>
      <c r="B181" s="29"/>
      <c r="C181" s="41"/>
      <c r="D181" s="34" t="n">
        <v>8.718843</v>
      </c>
      <c r="E181" s="35" t="s">
        <v>106</v>
      </c>
      <c r="F181" s="41"/>
      <c r="G181" s="38"/>
    </row>
    <row r="182" customFormat="false" ht="15" hidden="false" customHeight="false" outlineLevel="0" collapsed="false">
      <c r="A182" s="28"/>
      <c r="B182" s="29"/>
      <c r="C182" s="41"/>
      <c r="D182" s="34" t="n">
        <v>8.718841</v>
      </c>
      <c r="E182" s="35" t="s">
        <v>92</v>
      </c>
      <c r="F182" s="41"/>
      <c r="G182" s="38"/>
    </row>
    <row r="183" customFormat="false" ht="15" hidden="false" customHeight="false" outlineLevel="0" collapsed="false">
      <c r="A183" s="28"/>
      <c r="B183" s="29"/>
      <c r="C183" s="41"/>
      <c r="D183" s="34" t="n">
        <v>8.718784</v>
      </c>
      <c r="E183" s="35" t="s">
        <v>72</v>
      </c>
      <c r="F183" s="41"/>
      <c r="G183" s="38"/>
    </row>
    <row r="184" customFormat="false" ht="15" hidden="false" customHeight="false" outlineLevel="0" collapsed="false">
      <c r="A184" s="28"/>
      <c r="B184" s="29"/>
      <c r="C184" s="41"/>
      <c r="D184" s="34" t="n">
        <v>6.253775</v>
      </c>
      <c r="E184" s="35" t="s">
        <v>66</v>
      </c>
      <c r="F184" s="41"/>
      <c r="G184" s="38"/>
    </row>
    <row r="185" customFormat="false" ht="15" hidden="false" customHeight="false" outlineLevel="0" collapsed="false">
      <c r="A185" s="28"/>
      <c r="B185" s="29"/>
      <c r="C185" s="41"/>
      <c r="D185" s="34" t="n">
        <v>2E-006</v>
      </c>
      <c r="E185" s="35" t="s">
        <v>309</v>
      </c>
      <c r="F185" s="41"/>
      <c r="G185" s="38"/>
    </row>
    <row r="186" customFormat="false" ht="15" hidden="false" customHeight="false" outlineLevel="0" collapsed="false">
      <c r="A186" s="28"/>
      <c r="B186" s="29"/>
      <c r="C186" s="41"/>
      <c r="D186" s="34" t="n">
        <v>2E-006</v>
      </c>
      <c r="E186" s="35" t="s">
        <v>139</v>
      </c>
      <c r="F186" s="41"/>
      <c r="G186" s="38"/>
    </row>
    <row r="187" customFormat="false" ht="15" hidden="false" customHeight="false" outlineLevel="0" collapsed="false">
      <c r="A187" s="28"/>
      <c r="B187" s="29"/>
      <c r="C187" s="41"/>
      <c r="D187" s="34" t="n">
        <v>2E-006</v>
      </c>
      <c r="E187" s="35" t="s">
        <v>262</v>
      </c>
      <c r="F187" s="41"/>
      <c r="G187" s="38"/>
    </row>
    <row r="188" customFormat="false" ht="15" hidden="false" customHeight="false" outlineLevel="0" collapsed="false">
      <c r="A188" s="28"/>
      <c r="B188" s="29"/>
      <c r="C188" s="41"/>
      <c r="D188" s="34" t="n">
        <v>2E-006</v>
      </c>
      <c r="E188" s="35" t="s">
        <v>308</v>
      </c>
      <c r="F188" s="41"/>
      <c r="G188" s="38"/>
    </row>
    <row r="189" customFormat="false" ht="15" hidden="false" customHeight="false" outlineLevel="0" collapsed="false">
      <c r="A189" s="28"/>
      <c r="B189" s="29"/>
      <c r="C189" s="41"/>
      <c r="D189" s="34" t="n">
        <v>2E-006</v>
      </c>
      <c r="E189" s="35" t="s">
        <v>147</v>
      </c>
      <c r="F189" s="41"/>
      <c r="G189" s="38"/>
    </row>
    <row r="190" customFormat="false" ht="15" hidden="false" customHeight="false" outlineLevel="0" collapsed="false">
      <c r="A190" s="28"/>
      <c r="B190" s="29"/>
      <c r="C190" s="41"/>
      <c r="D190" s="34" t="n">
        <v>2E-006</v>
      </c>
      <c r="E190" s="35" t="s">
        <v>162</v>
      </c>
      <c r="F190" s="41"/>
      <c r="G190" s="38"/>
    </row>
    <row r="191" customFormat="false" ht="15" hidden="false" customHeight="false" outlineLevel="0" collapsed="false">
      <c r="A191" s="28"/>
      <c r="B191" s="29"/>
      <c r="C191" s="41"/>
      <c r="D191" s="34" t="n">
        <v>2E-006</v>
      </c>
      <c r="E191" s="35" t="s">
        <v>56</v>
      </c>
      <c r="F191" s="41"/>
      <c r="G191" s="38"/>
    </row>
    <row r="192" customFormat="false" ht="15.75" hidden="false" customHeight="false" outlineLevel="0" collapsed="false">
      <c r="A192" s="28"/>
      <c r="B192" s="29"/>
      <c r="C192" s="41"/>
      <c r="D192" s="39" t="n">
        <v>2E-006</v>
      </c>
      <c r="E192" s="36" t="s">
        <v>307</v>
      </c>
      <c r="F192" s="41"/>
      <c r="G192" s="38"/>
    </row>
    <row r="193" s="27" customFormat="true" ht="15" hidden="false" customHeight="true" outlineLevel="0" collapsed="false">
      <c r="A193" s="28"/>
      <c r="B193" s="29" t="s">
        <v>322</v>
      </c>
      <c r="C193" s="30" t="s">
        <v>323</v>
      </c>
      <c r="D193" s="31" t="n">
        <v>50</v>
      </c>
      <c r="E193" s="30" t="s">
        <v>77</v>
      </c>
      <c r="F193" s="40" t="s">
        <v>324</v>
      </c>
      <c r="G193" s="33" t="s">
        <v>325</v>
      </c>
    </row>
    <row r="194" s="27" customFormat="true" ht="15" hidden="false" customHeight="false" outlineLevel="0" collapsed="false">
      <c r="A194" s="28"/>
      <c r="B194" s="29"/>
      <c r="C194" s="30"/>
      <c r="D194" s="34" t="n">
        <v>50</v>
      </c>
      <c r="E194" s="35" t="s">
        <v>97</v>
      </c>
      <c r="F194" s="40"/>
      <c r="G194" s="33"/>
    </row>
    <row r="195" s="27" customFormat="true" ht="15" hidden="false" customHeight="true" outlineLevel="0" collapsed="false">
      <c r="A195" s="28"/>
      <c r="B195" s="29"/>
      <c r="C195" s="35" t="s">
        <v>326</v>
      </c>
      <c r="D195" s="34" t="n">
        <v>99.9</v>
      </c>
      <c r="E195" s="35" t="s">
        <v>92</v>
      </c>
      <c r="F195" s="44" t="s">
        <v>327</v>
      </c>
      <c r="G195" s="43" t="s">
        <v>328</v>
      </c>
    </row>
    <row r="196" s="27" customFormat="true" ht="15" hidden="false" customHeight="false" outlineLevel="0" collapsed="false">
      <c r="A196" s="28"/>
      <c r="B196" s="29"/>
      <c r="C196" s="35"/>
      <c r="D196" s="34" t="n">
        <v>0.1</v>
      </c>
      <c r="E196" s="35" t="s">
        <v>329</v>
      </c>
      <c r="F196" s="44"/>
      <c r="G196" s="43"/>
    </row>
    <row r="197" s="27" customFormat="true" ht="15" hidden="false" customHeight="true" outlineLevel="0" collapsed="false">
      <c r="A197" s="28"/>
      <c r="B197" s="29"/>
      <c r="C197" s="35" t="s">
        <v>330</v>
      </c>
      <c r="D197" s="34" t="n">
        <v>99</v>
      </c>
      <c r="E197" s="35" t="s">
        <v>56</v>
      </c>
      <c r="F197" s="44" t="s">
        <v>81</v>
      </c>
      <c r="G197" s="43" t="s">
        <v>331</v>
      </c>
    </row>
    <row r="198" s="27" customFormat="true" ht="15" hidden="false" customHeight="false" outlineLevel="0" collapsed="false">
      <c r="A198" s="28"/>
      <c r="B198" s="29"/>
      <c r="C198" s="35"/>
      <c r="D198" s="34" t="n">
        <v>1</v>
      </c>
      <c r="E198" s="35" t="s">
        <v>332</v>
      </c>
      <c r="F198" s="44"/>
      <c r="G198" s="43"/>
    </row>
    <row r="199" s="27" customFormat="true" ht="15" hidden="false" customHeight="true" outlineLevel="0" collapsed="false">
      <c r="A199" s="28"/>
      <c r="B199" s="29"/>
      <c r="C199" s="35" t="s">
        <v>333</v>
      </c>
      <c r="D199" s="34" t="n">
        <v>99.9</v>
      </c>
      <c r="E199" s="35" t="s">
        <v>52</v>
      </c>
      <c r="F199" s="44" t="s">
        <v>334</v>
      </c>
      <c r="G199" s="43" t="s">
        <v>335</v>
      </c>
    </row>
    <row r="200" s="27" customFormat="true" ht="15" hidden="false" customHeight="false" outlineLevel="0" collapsed="false">
      <c r="A200" s="28"/>
      <c r="B200" s="29"/>
      <c r="C200" s="35"/>
      <c r="D200" s="34" t="n">
        <v>0.1</v>
      </c>
      <c r="E200" s="35" t="s">
        <v>133</v>
      </c>
      <c r="F200" s="44"/>
      <c r="G200" s="43"/>
    </row>
    <row r="201" s="27" customFormat="true" ht="15" hidden="false" customHeight="true" outlineLevel="0" collapsed="false">
      <c r="A201" s="28"/>
      <c r="B201" s="29"/>
      <c r="C201" s="36" t="s">
        <v>336</v>
      </c>
      <c r="D201" s="34" t="n">
        <v>99.9</v>
      </c>
      <c r="E201" s="35" t="s">
        <v>92</v>
      </c>
      <c r="F201" s="41" t="s">
        <v>337</v>
      </c>
      <c r="G201" s="38" t="s">
        <v>338</v>
      </c>
    </row>
    <row r="202" s="27" customFormat="true" ht="15.75" hidden="false" customHeight="false" outlineLevel="0" collapsed="false">
      <c r="A202" s="28"/>
      <c r="B202" s="29"/>
      <c r="C202" s="36"/>
      <c r="D202" s="39" t="n">
        <v>0.1</v>
      </c>
      <c r="E202" s="36" t="s">
        <v>339</v>
      </c>
      <c r="F202" s="41"/>
      <c r="G202" s="38"/>
    </row>
    <row r="203" s="27" customFormat="true" ht="15" hidden="false" customHeight="true" outlineLevel="0" collapsed="false">
      <c r="A203" s="28"/>
      <c r="B203" s="29" t="s">
        <v>340</v>
      </c>
      <c r="C203" s="40" t="s">
        <v>341</v>
      </c>
      <c r="D203" s="31" t="n">
        <v>99</v>
      </c>
      <c r="E203" s="30" t="s">
        <v>97</v>
      </c>
      <c r="F203" s="40" t="s">
        <v>342</v>
      </c>
      <c r="G203" s="33" t="str">
        <f aca="false">"09.12.98"</f>
        <v>09.12.98</v>
      </c>
    </row>
    <row r="204" s="27" customFormat="true" ht="15" hidden="false" customHeight="false" outlineLevel="0" collapsed="false">
      <c r="A204" s="28"/>
      <c r="B204" s="29"/>
      <c r="C204" s="40"/>
      <c r="D204" s="34" t="n">
        <v>1</v>
      </c>
      <c r="E204" s="35" t="s">
        <v>343</v>
      </c>
      <c r="F204" s="40"/>
      <c r="G204" s="33"/>
    </row>
    <row r="205" s="27" customFormat="true" ht="15" hidden="false" customHeight="true" outlineLevel="0" collapsed="false">
      <c r="A205" s="28"/>
      <c r="B205" s="29"/>
      <c r="C205" s="44" t="s">
        <v>344</v>
      </c>
      <c r="D205" s="34" t="n">
        <v>99</v>
      </c>
      <c r="E205" s="35" t="s">
        <v>77</v>
      </c>
      <c r="F205" s="44" t="s">
        <v>345</v>
      </c>
      <c r="G205" s="43" t="s">
        <v>274</v>
      </c>
    </row>
    <row r="206" s="27" customFormat="true" ht="15" hidden="false" customHeight="false" outlineLevel="0" collapsed="false">
      <c r="A206" s="28"/>
      <c r="B206" s="29"/>
      <c r="C206" s="44"/>
      <c r="D206" s="34" t="n">
        <v>1</v>
      </c>
      <c r="E206" s="35" t="s">
        <v>195</v>
      </c>
      <c r="F206" s="44"/>
      <c r="G206" s="43"/>
    </row>
    <row r="207" s="27" customFormat="true" ht="15" hidden="false" customHeight="true" outlineLevel="0" collapsed="false">
      <c r="A207" s="28"/>
      <c r="B207" s="29"/>
      <c r="C207" s="41" t="s">
        <v>346</v>
      </c>
      <c r="D207" s="34" t="n">
        <v>99.9</v>
      </c>
      <c r="E207" s="35" t="s">
        <v>92</v>
      </c>
      <c r="F207" s="41" t="s">
        <v>347</v>
      </c>
      <c r="G207" s="38" t="s">
        <v>348</v>
      </c>
    </row>
    <row r="208" s="27" customFormat="true" ht="15.75" hidden="false" customHeight="false" outlineLevel="0" collapsed="false">
      <c r="A208" s="28"/>
      <c r="B208" s="29"/>
      <c r="C208" s="41"/>
      <c r="D208" s="39" t="n">
        <v>0.1</v>
      </c>
      <c r="E208" s="36" t="s">
        <v>349</v>
      </c>
      <c r="F208" s="41"/>
      <c r="G208" s="38"/>
    </row>
    <row r="209" s="27" customFormat="true" ht="15" hidden="false" customHeight="true" outlineLevel="0" collapsed="false">
      <c r="A209" s="28"/>
      <c r="B209" s="29" t="s">
        <v>350</v>
      </c>
      <c r="C209" s="40" t="s">
        <v>351</v>
      </c>
      <c r="D209" s="31" t="n">
        <v>33.33</v>
      </c>
      <c r="E209" s="30" t="s">
        <v>77</v>
      </c>
      <c r="F209" s="40" t="s">
        <v>352</v>
      </c>
      <c r="G209" s="33" t="str">
        <f aca="false">"14.05.99"</f>
        <v>14.05.99</v>
      </c>
    </row>
    <row r="210" s="27" customFormat="true" ht="15" hidden="false" customHeight="false" outlineLevel="0" collapsed="false">
      <c r="A210" s="28"/>
      <c r="B210" s="29"/>
      <c r="C210" s="40"/>
      <c r="D210" s="34" t="n">
        <v>33.33</v>
      </c>
      <c r="E210" s="35" t="s">
        <v>97</v>
      </c>
      <c r="F210" s="40"/>
      <c r="G210" s="33"/>
    </row>
    <row r="211" s="27" customFormat="true" ht="15" hidden="false" customHeight="false" outlineLevel="0" collapsed="false">
      <c r="A211" s="28"/>
      <c r="B211" s="29"/>
      <c r="C211" s="40"/>
      <c r="D211" s="34" t="n">
        <v>33.33</v>
      </c>
      <c r="E211" s="35" t="s">
        <v>52</v>
      </c>
      <c r="F211" s="40"/>
      <c r="G211" s="33"/>
    </row>
    <row r="212" s="27" customFormat="true" ht="15" hidden="false" customHeight="true" outlineLevel="0" collapsed="false">
      <c r="A212" s="28"/>
      <c r="B212" s="29"/>
      <c r="C212" s="41" t="s">
        <v>353</v>
      </c>
      <c r="D212" s="34" t="n">
        <v>20.19</v>
      </c>
      <c r="E212" s="35" t="s">
        <v>77</v>
      </c>
      <c r="F212" s="41" t="s">
        <v>354</v>
      </c>
      <c r="G212" s="38" t="s">
        <v>355</v>
      </c>
    </row>
    <row r="213" s="27" customFormat="true" ht="15" hidden="false" customHeight="false" outlineLevel="0" collapsed="false">
      <c r="A213" s="28"/>
      <c r="B213" s="29"/>
      <c r="C213" s="41"/>
      <c r="D213" s="34" t="n">
        <v>11.52</v>
      </c>
      <c r="E213" s="35" t="s">
        <v>52</v>
      </c>
      <c r="F213" s="41"/>
      <c r="G213" s="38"/>
    </row>
    <row r="214" s="27" customFormat="true" ht="15" hidden="false" customHeight="false" outlineLevel="0" collapsed="false">
      <c r="A214" s="28"/>
      <c r="B214" s="29"/>
      <c r="C214" s="41"/>
      <c r="D214" s="34" t="n">
        <v>11.52</v>
      </c>
      <c r="E214" s="35" t="s">
        <v>97</v>
      </c>
      <c r="F214" s="41"/>
      <c r="G214" s="38"/>
    </row>
    <row r="215" s="27" customFormat="true" ht="15" hidden="false" customHeight="false" outlineLevel="0" collapsed="false">
      <c r="A215" s="28"/>
      <c r="B215" s="29"/>
      <c r="C215" s="41"/>
      <c r="D215" s="34" t="n">
        <v>11.52</v>
      </c>
      <c r="E215" s="35" t="s">
        <v>92</v>
      </c>
      <c r="F215" s="41"/>
      <c r="G215" s="38"/>
    </row>
    <row r="216" s="27" customFormat="true" ht="15" hidden="false" customHeight="false" outlineLevel="0" collapsed="false">
      <c r="A216" s="28"/>
      <c r="B216" s="29"/>
      <c r="C216" s="41"/>
      <c r="D216" s="34" t="n">
        <v>8.67</v>
      </c>
      <c r="E216" s="35" t="s">
        <v>66</v>
      </c>
      <c r="F216" s="41"/>
      <c r="G216" s="38"/>
    </row>
    <row r="217" s="27" customFormat="true" ht="15" hidden="false" customHeight="false" outlineLevel="0" collapsed="false">
      <c r="A217" s="28"/>
      <c r="B217" s="29"/>
      <c r="C217" s="41"/>
      <c r="D217" s="34" t="n">
        <v>8.67</v>
      </c>
      <c r="E217" s="35" t="s">
        <v>106</v>
      </c>
      <c r="F217" s="41"/>
      <c r="G217" s="38"/>
    </row>
    <row r="218" s="27" customFormat="true" ht="15" hidden="false" customHeight="false" outlineLevel="0" collapsed="false">
      <c r="A218" s="28"/>
      <c r="B218" s="29"/>
      <c r="C218" s="41"/>
      <c r="D218" s="34" t="n">
        <v>8.67</v>
      </c>
      <c r="E218" s="35" t="s">
        <v>72</v>
      </c>
      <c r="F218" s="41"/>
      <c r="G218" s="38"/>
    </row>
    <row r="219" s="27" customFormat="true" ht="15" hidden="false" customHeight="false" outlineLevel="0" collapsed="false">
      <c r="A219" s="28"/>
      <c r="B219" s="29"/>
      <c r="C219" s="41"/>
      <c r="D219" s="34" t="n">
        <v>1.2</v>
      </c>
      <c r="E219" s="35" t="s">
        <v>147</v>
      </c>
      <c r="F219" s="41"/>
      <c r="G219" s="38"/>
    </row>
    <row r="220" s="27" customFormat="true" ht="15" hidden="false" customHeight="false" outlineLevel="0" collapsed="false">
      <c r="A220" s="28"/>
      <c r="B220" s="29"/>
      <c r="C220" s="41"/>
      <c r="D220" s="34" t="n">
        <v>1.2</v>
      </c>
      <c r="E220" s="35" t="s">
        <v>313</v>
      </c>
      <c r="F220" s="41"/>
      <c r="G220" s="38"/>
    </row>
    <row r="221" s="27" customFormat="true" ht="15" hidden="false" customHeight="false" outlineLevel="0" collapsed="false">
      <c r="A221" s="28"/>
      <c r="B221" s="29"/>
      <c r="C221" s="41"/>
      <c r="D221" s="34" t="n">
        <v>1.2</v>
      </c>
      <c r="E221" s="35" t="s">
        <v>56</v>
      </c>
      <c r="F221" s="41"/>
      <c r="G221" s="38"/>
    </row>
    <row r="222" s="27" customFormat="true" ht="15" hidden="false" customHeight="false" outlineLevel="0" collapsed="false">
      <c r="A222" s="28"/>
      <c r="B222" s="29"/>
      <c r="C222" s="41"/>
      <c r="D222" s="34" t="n">
        <v>1.2</v>
      </c>
      <c r="E222" s="35" t="s">
        <v>162</v>
      </c>
      <c r="F222" s="41"/>
      <c r="G222" s="38"/>
    </row>
    <row r="223" s="27" customFormat="true" ht="15" hidden="false" customHeight="false" outlineLevel="0" collapsed="false">
      <c r="A223" s="28"/>
      <c r="B223" s="29"/>
      <c r="C223" s="41"/>
      <c r="D223" s="34" t="n">
        <v>1.2</v>
      </c>
      <c r="E223" s="35" t="s">
        <v>308</v>
      </c>
      <c r="F223" s="41"/>
      <c r="G223" s="38"/>
    </row>
    <row r="224" s="27" customFormat="true" ht="15" hidden="false" customHeight="false" outlineLevel="0" collapsed="false">
      <c r="A224" s="28"/>
      <c r="B224" s="29"/>
      <c r="C224" s="41"/>
      <c r="D224" s="34" t="n">
        <v>1.2</v>
      </c>
      <c r="E224" s="35" t="s">
        <v>307</v>
      </c>
      <c r="F224" s="41"/>
      <c r="G224" s="38"/>
    </row>
    <row r="225" s="27" customFormat="true" ht="15" hidden="false" customHeight="false" outlineLevel="0" collapsed="false">
      <c r="A225" s="28"/>
      <c r="B225" s="29"/>
      <c r="C225" s="41"/>
      <c r="D225" s="34" t="n">
        <v>1.2</v>
      </c>
      <c r="E225" s="35" t="s">
        <v>356</v>
      </c>
      <c r="F225" s="41"/>
      <c r="G225" s="38"/>
    </row>
    <row r="226" s="27" customFormat="true" ht="15" hidden="false" customHeight="false" outlineLevel="0" collapsed="false">
      <c r="A226" s="28"/>
      <c r="B226" s="29"/>
      <c r="C226" s="41"/>
      <c r="D226" s="34" t="n">
        <v>1.2</v>
      </c>
      <c r="E226" s="35" t="s">
        <v>139</v>
      </c>
      <c r="F226" s="41"/>
      <c r="G226" s="38"/>
    </row>
    <row r="227" s="27" customFormat="true" ht="15" hidden="false" customHeight="false" outlineLevel="0" collapsed="false">
      <c r="A227" s="28"/>
      <c r="B227" s="29"/>
      <c r="C227" s="41"/>
      <c r="D227" s="34" t="n">
        <v>1.2</v>
      </c>
      <c r="E227" s="35" t="s">
        <v>262</v>
      </c>
      <c r="F227" s="41"/>
      <c r="G227" s="38"/>
    </row>
    <row r="228" s="27" customFormat="true" ht="15" hidden="false" customHeight="false" outlineLevel="0" collapsed="false">
      <c r="A228" s="28"/>
      <c r="B228" s="29"/>
      <c r="C228" s="41"/>
      <c r="D228" s="34" t="n">
        <v>1.2</v>
      </c>
      <c r="E228" s="35" t="s">
        <v>357</v>
      </c>
      <c r="F228" s="41"/>
      <c r="G228" s="38"/>
    </row>
    <row r="229" s="27" customFormat="true" ht="15" hidden="false" customHeight="false" outlineLevel="0" collapsed="false">
      <c r="A229" s="28"/>
      <c r="B229" s="29"/>
      <c r="C229" s="41"/>
      <c r="D229" s="34" t="n">
        <v>1.2</v>
      </c>
      <c r="E229" s="35" t="s">
        <v>309</v>
      </c>
      <c r="F229" s="41"/>
      <c r="G229" s="38"/>
    </row>
    <row r="230" s="27" customFormat="true" ht="15" hidden="false" customHeight="false" outlineLevel="0" collapsed="false">
      <c r="A230" s="28"/>
      <c r="B230" s="29"/>
      <c r="C230" s="41"/>
      <c r="D230" s="34" t="n">
        <v>1.2</v>
      </c>
      <c r="E230" s="35" t="s">
        <v>111</v>
      </c>
      <c r="F230" s="41"/>
      <c r="G230" s="38"/>
    </row>
    <row r="231" s="27" customFormat="true" ht="15" hidden="false" customHeight="false" outlineLevel="0" collapsed="false">
      <c r="A231" s="28"/>
      <c r="B231" s="29"/>
      <c r="C231" s="41"/>
      <c r="D231" s="34" t="n">
        <v>1.2</v>
      </c>
      <c r="E231" s="35" t="s">
        <v>189</v>
      </c>
      <c r="F231" s="41"/>
      <c r="G231" s="38"/>
    </row>
    <row r="232" s="27" customFormat="true" ht="15" hidden="false" customHeight="false" outlineLevel="0" collapsed="false">
      <c r="A232" s="28"/>
      <c r="B232" s="29"/>
      <c r="C232" s="41"/>
      <c r="D232" s="34" t="n">
        <v>1.2</v>
      </c>
      <c r="E232" s="35" t="s">
        <v>358</v>
      </c>
      <c r="F232" s="41"/>
      <c r="G232" s="38"/>
    </row>
    <row r="233" s="27" customFormat="true" ht="15" hidden="false" customHeight="false" outlineLevel="0" collapsed="false">
      <c r="A233" s="28"/>
      <c r="B233" s="29"/>
      <c r="C233" s="41"/>
      <c r="D233" s="34" t="n">
        <v>1.2</v>
      </c>
      <c r="E233" s="35" t="s">
        <v>151</v>
      </c>
      <c r="F233" s="41"/>
      <c r="G233" s="38"/>
    </row>
    <row r="234" s="27" customFormat="true" ht="15.75" hidden="false" customHeight="false" outlineLevel="0" collapsed="false">
      <c r="A234" s="28"/>
      <c r="B234" s="29"/>
      <c r="C234" s="41"/>
      <c r="D234" s="39" t="n">
        <v>1.2</v>
      </c>
      <c r="E234" s="36" t="s">
        <v>359</v>
      </c>
      <c r="F234" s="41"/>
      <c r="G234" s="38"/>
    </row>
    <row r="235" s="27" customFormat="true" ht="15" hidden="false" customHeight="true" outlineLevel="0" collapsed="false">
      <c r="A235" s="28"/>
      <c r="B235" s="29" t="s">
        <v>360</v>
      </c>
      <c r="C235" s="53" t="s">
        <v>361</v>
      </c>
      <c r="D235" s="31" t="n">
        <v>50</v>
      </c>
      <c r="E235" s="30" t="s">
        <v>77</v>
      </c>
      <c r="F235" s="53" t="s">
        <v>362</v>
      </c>
      <c r="G235" s="54" t="s">
        <v>363</v>
      </c>
    </row>
    <row r="236" s="27" customFormat="true" ht="15.75" hidden="false" customHeight="false" outlineLevel="0" collapsed="false">
      <c r="A236" s="28"/>
      <c r="B236" s="29"/>
      <c r="C236" s="53"/>
      <c r="D236" s="39" t="n">
        <v>50</v>
      </c>
      <c r="E236" s="36" t="s">
        <v>97</v>
      </c>
      <c r="F236" s="53"/>
      <c r="G236" s="54"/>
    </row>
    <row r="237" s="27" customFormat="true" ht="15" hidden="false" customHeight="true" outlineLevel="0" collapsed="false">
      <c r="A237" s="28"/>
      <c r="B237" s="29" t="s">
        <v>364</v>
      </c>
      <c r="C237" s="30" t="s">
        <v>365</v>
      </c>
      <c r="D237" s="31" t="n">
        <v>99.9</v>
      </c>
      <c r="E237" s="30" t="s">
        <v>92</v>
      </c>
      <c r="F237" s="40" t="s">
        <v>366</v>
      </c>
      <c r="G237" s="33" t="s">
        <v>367</v>
      </c>
    </row>
    <row r="238" s="27" customFormat="true" ht="15" hidden="false" customHeight="false" outlineLevel="0" collapsed="false">
      <c r="A238" s="28"/>
      <c r="B238" s="29"/>
      <c r="C238" s="30"/>
      <c r="D238" s="34" t="n">
        <v>0.1</v>
      </c>
      <c r="E238" s="35" t="s">
        <v>368</v>
      </c>
      <c r="F238" s="40"/>
      <c r="G238" s="33"/>
    </row>
    <row r="239" s="27" customFormat="true" ht="26.25" hidden="false" customHeight="false" outlineLevel="0" collapsed="false">
      <c r="A239" s="28"/>
      <c r="B239" s="29"/>
      <c r="C239" s="36" t="s">
        <v>369</v>
      </c>
      <c r="D239" s="39" t="n">
        <v>100</v>
      </c>
      <c r="E239" s="36" t="s">
        <v>77</v>
      </c>
      <c r="F239" s="55" t="s">
        <v>370</v>
      </c>
      <c r="G239" s="38" t="s">
        <v>371</v>
      </c>
    </row>
    <row r="240" s="27" customFormat="true" ht="15" hidden="false" customHeight="true" outlineLevel="0" collapsed="false">
      <c r="A240" s="28"/>
      <c r="B240" s="29" t="s">
        <v>372</v>
      </c>
      <c r="C240" s="53" t="s">
        <v>373</v>
      </c>
      <c r="D240" s="31" t="n">
        <v>21</v>
      </c>
      <c r="E240" s="30" t="s">
        <v>92</v>
      </c>
      <c r="F240" s="53" t="s">
        <v>374</v>
      </c>
      <c r="G240" s="54" t="s">
        <v>375</v>
      </c>
    </row>
    <row r="241" s="27" customFormat="true" ht="15" hidden="false" customHeight="false" outlineLevel="0" collapsed="false">
      <c r="A241" s="28"/>
      <c r="B241" s="29"/>
      <c r="C241" s="53"/>
      <c r="D241" s="34" t="n">
        <v>20</v>
      </c>
      <c r="E241" s="35" t="s">
        <v>77</v>
      </c>
      <c r="F241" s="53"/>
      <c r="G241" s="54"/>
    </row>
    <row r="242" s="27" customFormat="true" ht="15" hidden="false" customHeight="false" outlineLevel="0" collapsed="false">
      <c r="A242" s="28"/>
      <c r="B242" s="29"/>
      <c r="C242" s="53"/>
      <c r="D242" s="34" t="n">
        <v>20</v>
      </c>
      <c r="E242" s="35" t="s">
        <v>97</v>
      </c>
      <c r="F242" s="53"/>
      <c r="G242" s="54"/>
    </row>
    <row r="243" s="27" customFormat="true" ht="15" hidden="false" customHeight="false" outlineLevel="0" collapsed="false">
      <c r="A243" s="28"/>
      <c r="B243" s="29"/>
      <c r="C243" s="53"/>
      <c r="D243" s="34" t="n">
        <v>20</v>
      </c>
      <c r="E243" s="35" t="s">
        <v>319</v>
      </c>
      <c r="F243" s="53"/>
      <c r="G243" s="54"/>
    </row>
    <row r="244" s="27" customFormat="true" ht="15" hidden="false" customHeight="false" outlineLevel="0" collapsed="false">
      <c r="A244" s="28"/>
      <c r="B244" s="29"/>
      <c r="C244" s="53"/>
      <c r="D244" s="34" t="n">
        <v>9.5</v>
      </c>
      <c r="E244" s="35" t="s">
        <v>376</v>
      </c>
      <c r="F244" s="53"/>
      <c r="G244" s="54"/>
    </row>
    <row r="245" s="27" customFormat="true" ht="15.75" hidden="false" customHeight="false" outlineLevel="0" collapsed="false">
      <c r="A245" s="28"/>
      <c r="B245" s="29"/>
      <c r="C245" s="53"/>
      <c r="D245" s="39" t="n">
        <v>9.5</v>
      </c>
      <c r="E245" s="36" t="s">
        <v>377</v>
      </c>
      <c r="F245" s="53"/>
      <c r="G245" s="54"/>
    </row>
    <row r="246" s="27" customFormat="true" ht="15" hidden="false" customHeight="true" outlineLevel="0" collapsed="false">
      <c r="A246" s="28"/>
      <c r="B246" s="29" t="s">
        <v>378</v>
      </c>
      <c r="C246" s="53" t="s">
        <v>379</v>
      </c>
      <c r="D246" s="31" t="n">
        <v>33.33</v>
      </c>
      <c r="E246" s="30" t="s">
        <v>56</v>
      </c>
      <c r="F246" s="53" t="s">
        <v>380</v>
      </c>
      <c r="G246" s="54" t="s">
        <v>381</v>
      </c>
    </row>
    <row r="247" s="27" customFormat="true" ht="15" hidden="false" customHeight="false" outlineLevel="0" collapsed="false">
      <c r="A247" s="28"/>
      <c r="B247" s="29"/>
      <c r="C247" s="53"/>
      <c r="D247" s="34" t="n">
        <v>33.33</v>
      </c>
      <c r="E247" s="35" t="s">
        <v>139</v>
      </c>
      <c r="F247" s="53"/>
      <c r="G247" s="54"/>
    </row>
    <row r="248" s="27" customFormat="true" ht="15.75" hidden="false" customHeight="false" outlineLevel="0" collapsed="false">
      <c r="A248" s="28"/>
      <c r="B248" s="29"/>
      <c r="C248" s="53"/>
      <c r="D248" s="39" t="n">
        <v>33.33</v>
      </c>
      <c r="E248" s="36" t="s">
        <v>307</v>
      </c>
      <c r="F248" s="53"/>
      <c r="G248" s="54"/>
    </row>
    <row r="249" s="27" customFormat="true" ht="15" hidden="false" customHeight="true" outlineLevel="0" collapsed="false">
      <c r="A249" s="28"/>
      <c r="B249" s="29" t="s">
        <v>382</v>
      </c>
      <c r="C249" s="53" t="s">
        <v>383</v>
      </c>
      <c r="D249" s="31" t="n">
        <v>99.99</v>
      </c>
      <c r="E249" s="30" t="s">
        <v>106</v>
      </c>
      <c r="F249" s="53" t="s">
        <v>384</v>
      </c>
      <c r="G249" s="54" t="s">
        <v>385</v>
      </c>
    </row>
    <row r="250" s="27" customFormat="true" ht="15.75" hidden="false" customHeight="false" outlineLevel="0" collapsed="false">
      <c r="A250" s="28"/>
      <c r="B250" s="29"/>
      <c r="C250" s="53"/>
      <c r="D250" s="39" t="n">
        <v>0.01</v>
      </c>
      <c r="E250" s="36" t="s">
        <v>211</v>
      </c>
      <c r="F250" s="53"/>
      <c r="G250" s="54"/>
    </row>
    <row r="251" s="27" customFormat="true" ht="25.5" hidden="false" customHeight="true" outlineLevel="0" collapsed="false">
      <c r="A251" s="28"/>
      <c r="B251" s="29" t="s">
        <v>386</v>
      </c>
      <c r="C251" s="40" t="s">
        <v>387</v>
      </c>
      <c r="D251" s="31" t="n">
        <v>99.89</v>
      </c>
      <c r="E251" s="30" t="s">
        <v>388</v>
      </c>
      <c r="F251" s="40" t="s">
        <v>389</v>
      </c>
      <c r="G251" s="33" t="s">
        <v>292</v>
      </c>
    </row>
    <row r="252" s="27" customFormat="true" ht="15" hidden="false" customHeight="false" outlineLevel="0" collapsed="false">
      <c r="A252" s="28"/>
      <c r="B252" s="29"/>
      <c r="C252" s="40"/>
      <c r="D252" s="34" t="n">
        <v>0.11</v>
      </c>
      <c r="E252" s="35" t="s">
        <v>390</v>
      </c>
      <c r="F252" s="40"/>
      <c r="G252" s="33"/>
    </row>
    <row r="253" s="27" customFormat="true" ht="25.5" hidden="false" customHeight="true" outlineLevel="0" collapsed="false">
      <c r="A253" s="28"/>
      <c r="B253" s="29"/>
      <c r="C253" s="41" t="s">
        <v>391</v>
      </c>
      <c r="D253" s="34" t="n">
        <v>99.8</v>
      </c>
      <c r="E253" s="35" t="s">
        <v>388</v>
      </c>
      <c r="F253" s="41" t="s">
        <v>392</v>
      </c>
      <c r="G253" s="38" t="s">
        <v>393</v>
      </c>
    </row>
    <row r="254" s="27" customFormat="true" ht="15" hidden="false" customHeight="false" outlineLevel="0" collapsed="false">
      <c r="A254" s="28"/>
      <c r="B254" s="29"/>
      <c r="C254" s="41"/>
      <c r="D254" s="34" t="n">
        <v>0.1</v>
      </c>
      <c r="E254" s="35" t="s">
        <v>390</v>
      </c>
      <c r="F254" s="41"/>
      <c r="G254" s="38"/>
    </row>
    <row r="255" s="27" customFormat="true" ht="15.75" hidden="false" customHeight="false" outlineLevel="0" collapsed="false">
      <c r="A255" s="28"/>
      <c r="B255" s="29"/>
      <c r="C255" s="41"/>
      <c r="D255" s="39" t="n">
        <v>0.1</v>
      </c>
      <c r="E255" s="36" t="s">
        <v>394</v>
      </c>
      <c r="F255" s="41"/>
      <c r="G255" s="38"/>
    </row>
    <row r="256" s="27" customFormat="true" ht="15" hidden="false" customHeight="false" outlineLevel="0" collapsed="false">
      <c r="A256" s="56"/>
      <c r="B256" s="57"/>
      <c r="C256" s="56"/>
      <c r="D256" s="58"/>
      <c r="E256" s="56"/>
      <c r="F256" s="57"/>
      <c r="G256" s="59"/>
    </row>
    <row r="257" s="27" customFormat="true" ht="15" hidden="false" customHeight="false" outlineLevel="0" collapsed="false">
      <c r="A257" s="60" t="s">
        <v>395</v>
      </c>
      <c r="B257" s="57"/>
      <c r="C257" s="56"/>
      <c r="D257" s="58"/>
      <c r="E257" s="56"/>
      <c r="F257" s="57"/>
      <c r="G257" s="59"/>
    </row>
    <row r="258" customFormat="false" ht="15" hidden="false" customHeight="false" outlineLevel="0" collapsed="false">
      <c r="A258" s="61" t="s">
        <v>396</v>
      </c>
      <c r="B258" s="62"/>
      <c r="C258" s="63"/>
      <c r="D258" s="64"/>
      <c r="E258" s="63"/>
      <c r="F258" s="62"/>
      <c r="G258" s="65"/>
    </row>
    <row r="259" customFormat="false" ht="17.25" hidden="false" customHeight="true" outlineLevel="0" collapsed="false">
      <c r="A259" s="61" t="s">
        <v>397</v>
      </c>
      <c r="B259" s="62"/>
      <c r="C259" s="63"/>
      <c r="D259" s="64"/>
      <c r="E259" s="63"/>
      <c r="F259" s="62"/>
      <c r="G259" s="65"/>
    </row>
  </sheetData>
  <mergeCells count="282">
    <mergeCell ref="A4:G4"/>
    <mergeCell ref="A6:A142"/>
    <mergeCell ref="B6:B9"/>
    <mergeCell ref="C6:C7"/>
    <mergeCell ref="F6:F7"/>
    <mergeCell ref="G6:G7"/>
    <mergeCell ref="C8:C9"/>
    <mergeCell ref="F8:F9"/>
    <mergeCell ref="G8:G9"/>
    <mergeCell ref="B10:B13"/>
    <mergeCell ref="C10:C11"/>
    <mergeCell ref="F10:F11"/>
    <mergeCell ref="G10:G11"/>
    <mergeCell ref="C12:C13"/>
    <mergeCell ref="F12:F13"/>
    <mergeCell ref="G12:G13"/>
    <mergeCell ref="B14:B33"/>
    <mergeCell ref="C14:C15"/>
    <mergeCell ref="F14:F15"/>
    <mergeCell ref="G14:G15"/>
    <mergeCell ref="C16:C17"/>
    <mergeCell ref="F16:F17"/>
    <mergeCell ref="G16:G17"/>
    <mergeCell ref="C18:C19"/>
    <mergeCell ref="F18:F19"/>
    <mergeCell ref="G18:G19"/>
    <mergeCell ref="C20:C21"/>
    <mergeCell ref="F20:F21"/>
    <mergeCell ref="G20:G21"/>
    <mergeCell ref="C22:C23"/>
    <mergeCell ref="F22:F23"/>
    <mergeCell ref="G22:G23"/>
    <mergeCell ref="C24:C25"/>
    <mergeCell ref="F24:F25"/>
    <mergeCell ref="G24:G25"/>
    <mergeCell ref="C26:C27"/>
    <mergeCell ref="F26:F27"/>
    <mergeCell ref="G26:G27"/>
    <mergeCell ref="C28:C29"/>
    <mergeCell ref="F28:F29"/>
    <mergeCell ref="G28:G29"/>
    <mergeCell ref="C30:C31"/>
    <mergeCell ref="F30:F31"/>
    <mergeCell ref="G30:G31"/>
    <mergeCell ref="C32:C33"/>
    <mergeCell ref="F32:F33"/>
    <mergeCell ref="G32:G33"/>
    <mergeCell ref="B34:B37"/>
    <mergeCell ref="C34:C35"/>
    <mergeCell ref="F34:F35"/>
    <mergeCell ref="G34:G35"/>
    <mergeCell ref="C36:C37"/>
    <mergeCell ref="F36:F37"/>
    <mergeCell ref="G36:G37"/>
    <mergeCell ref="B38:B60"/>
    <mergeCell ref="C38:C39"/>
    <mergeCell ref="F38:F39"/>
    <mergeCell ref="G38:G39"/>
    <mergeCell ref="C40:C41"/>
    <mergeCell ref="F40:F41"/>
    <mergeCell ref="G40:G41"/>
    <mergeCell ref="C42:C44"/>
    <mergeCell ref="F42:F44"/>
    <mergeCell ref="G42:G44"/>
    <mergeCell ref="C45:C46"/>
    <mergeCell ref="F45:F46"/>
    <mergeCell ref="G45:G46"/>
    <mergeCell ref="C47:C48"/>
    <mergeCell ref="F47:F48"/>
    <mergeCell ref="G47:G48"/>
    <mergeCell ref="C49:C50"/>
    <mergeCell ref="F49:F50"/>
    <mergeCell ref="G49:G50"/>
    <mergeCell ref="C51:C52"/>
    <mergeCell ref="F51:F52"/>
    <mergeCell ref="G51:G52"/>
    <mergeCell ref="C53:C54"/>
    <mergeCell ref="F53:F54"/>
    <mergeCell ref="G53:G54"/>
    <mergeCell ref="C55:C56"/>
    <mergeCell ref="F55:F56"/>
    <mergeCell ref="G55:G56"/>
    <mergeCell ref="C57:C58"/>
    <mergeCell ref="F57:F58"/>
    <mergeCell ref="G57:G58"/>
    <mergeCell ref="C59:C60"/>
    <mergeCell ref="F59:F60"/>
    <mergeCell ref="G59:G60"/>
    <mergeCell ref="B61:B62"/>
    <mergeCell ref="C61:C62"/>
    <mergeCell ref="B63:B72"/>
    <mergeCell ref="C63:C64"/>
    <mergeCell ref="F63:F64"/>
    <mergeCell ref="G63:G64"/>
    <mergeCell ref="C65:C66"/>
    <mergeCell ref="F65:F66"/>
    <mergeCell ref="G65:G66"/>
    <mergeCell ref="C67:C68"/>
    <mergeCell ref="F67:F68"/>
    <mergeCell ref="G67:G68"/>
    <mergeCell ref="C69:C72"/>
    <mergeCell ref="F69:F72"/>
    <mergeCell ref="G69:G72"/>
    <mergeCell ref="B73:B98"/>
    <mergeCell ref="C73:C74"/>
    <mergeCell ref="F73:F74"/>
    <mergeCell ref="G73:G74"/>
    <mergeCell ref="C75:C76"/>
    <mergeCell ref="F75:F76"/>
    <mergeCell ref="G75:G76"/>
    <mergeCell ref="C77:C78"/>
    <mergeCell ref="F77:F78"/>
    <mergeCell ref="G77:G78"/>
    <mergeCell ref="C79:C80"/>
    <mergeCell ref="F79:F80"/>
    <mergeCell ref="G79:G80"/>
    <mergeCell ref="C81:C82"/>
    <mergeCell ref="F81:F82"/>
    <mergeCell ref="G81:G82"/>
    <mergeCell ref="C83:C84"/>
    <mergeCell ref="F83:F84"/>
    <mergeCell ref="G83:G84"/>
    <mergeCell ref="C85:C89"/>
    <mergeCell ref="F85:F89"/>
    <mergeCell ref="G85:G89"/>
    <mergeCell ref="C90:C91"/>
    <mergeCell ref="F90:F91"/>
    <mergeCell ref="G90:G91"/>
    <mergeCell ref="C92:C94"/>
    <mergeCell ref="F92:F94"/>
    <mergeCell ref="G92:G94"/>
    <mergeCell ref="C95:C96"/>
    <mergeCell ref="F95:F96"/>
    <mergeCell ref="G95:G96"/>
    <mergeCell ref="C97:C98"/>
    <mergeCell ref="F97:F98"/>
    <mergeCell ref="G97:G98"/>
    <mergeCell ref="B99:B120"/>
    <mergeCell ref="C99:C100"/>
    <mergeCell ref="F99:F100"/>
    <mergeCell ref="G99:G100"/>
    <mergeCell ref="C101:C102"/>
    <mergeCell ref="F101:F102"/>
    <mergeCell ref="G101:G102"/>
    <mergeCell ref="C103:C104"/>
    <mergeCell ref="F103:F104"/>
    <mergeCell ref="G103:G104"/>
    <mergeCell ref="C105:C106"/>
    <mergeCell ref="F105:F106"/>
    <mergeCell ref="G105:G106"/>
    <mergeCell ref="C107:C108"/>
    <mergeCell ref="F107:F108"/>
    <mergeCell ref="G107:G108"/>
    <mergeCell ref="C109:C110"/>
    <mergeCell ref="F109:F110"/>
    <mergeCell ref="G109:G110"/>
    <mergeCell ref="C111:C112"/>
    <mergeCell ref="F111:F112"/>
    <mergeCell ref="G111:G112"/>
    <mergeCell ref="C113:C114"/>
    <mergeCell ref="F113:F114"/>
    <mergeCell ref="G113:G114"/>
    <mergeCell ref="C115:C116"/>
    <mergeCell ref="F115:F116"/>
    <mergeCell ref="G115:G116"/>
    <mergeCell ref="C117:C118"/>
    <mergeCell ref="F117:F118"/>
    <mergeCell ref="G117:G118"/>
    <mergeCell ref="C119:C120"/>
    <mergeCell ref="F119:F120"/>
    <mergeCell ref="G119:G120"/>
    <mergeCell ref="B121:B128"/>
    <mergeCell ref="C121:C122"/>
    <mergeCell ref="F121:F122"/>
    <mergeCell ref="G121:G122"/>
    <mergeCell ref="C123:C124"/>
    <mergeCell ref="F123:F124"/>
    <mergeCell ref="G123:G124"/>
    <mergeCell ref="C125:C126"/>
    <mergeCell ref="F125:F126"/>
    <mergeCell ref="G125:G126"/>
    <mergeCell ref="C127:C128"/>
    <mergeCell ref="F127:F128"/>
    <mergeCell ref="G127:G128"/>
    <mergeCell ref="B129:B136"/>
    <mergeCell ref="C129:C130"/>
    <mergeCell ref="F129:F130"/>
    <mergeCell ref="G129:G130"/>
    <mergeCell ref="C131:C132"/>
    <mergeCell ref="F131:F132"/>
    <mergeCell ref="G131:G132"/>
    <mergeCell ref="C133:C134"/>
    <mergeCell ref="F133:F134"/>
    <mergeCell ref="G133:G134"/>
    <mergeCell ref="C135:C136"/>
    <mergeCell ref="F135:F136"/>
    <mergeCell ref="G135:G136"/>
    <mergeCell ref="B137:B142"/>
    <mergeCell ref="C137:C138"/>
    <mergeCell ref="F137:F138"/>
    <mergeCell ref="G137:G138"/>
    <mergeCell ref="C139:C140"/>
    <mergeCell ref="F139:F140"/>
    <mergeCell ref="G139:G140"/>
    <mergeCell ref="C141:C142"/>
    <mergeCell ref="F141:F142"/>
    <mergeCell ref="G141:G142"/>
    <mergeCell ref="A143:A255"/>
    <mergeCell ref="B143:B170"/>
    <mergeCell ref="C143:C155"/>
    <mergeCell ref="F143:F155"/>
    <mergeCell ref="G143:G155"/>
    <mergeCell ref="C156:C170"/>
    <mergeCell ref="F156:F170"/>
    <mergeCell ref="G156:G170"/>
    <mergeCell ref="B171:B192"/>
    <mergeCell ref="C171:C177"/>
    <mergeCell ref="F171:F177"/>
    <mergeCell ref="G171:G177"/>
    <mergeCell ref="C178:C192"/>
    <mergeCell ref="F178:F192"/>
    <mergeCell ref="G178:G192"/>
    <mergeCell ref="B193:B202"/>
    <mergeCell ref="C193:C194"/>
    <mergeCell ref="F193:F194"/>
    <mergeCell ref="G193:G194"/>
    <mergeCell ref="C195:C196"/>
    <mergeCell ref="F195:F196"/>
    <mergeCell ref="G195:G196"/>
    <mergeCell ref="C197:C198"/>
    <mergeCell ref="F197:F198"/>
    <mergeCell ref="G197:G198"/>
    <mergeCell ref="C199:C200"/>
    <mergeCell ref="F199:F200"/>
    <mergeCell ref="G199:G200"/>
    <mergeCell ref="C201:C202"/>
    <mergeCell ref="F201:F202"/>
    <mergeCell ref="G201:G202"/>
    <mergeCell ref="B203:B208"/>
    <mergeCell ref="C203:C204"/>
    <mergeCell ref="F203:F204"/>
    <mergeCell ref="G203:G204"/>
    <mergeCell ref="C205:C206"/>
    <mergeCell ref="F205:F206"/>
    <mergeCell ref="G205:G206"/>
    <mergeCell ref="C207:C208"/>
    <mergeCell ref="F207:F208"/>
    <mergeCell ref="G207:G208"/>
    <mergeCell ref="B209:B234"/>
    <mergeCell ref="C209:C211"/>
    <mergeCell ref="F209:F211"/>
    <mergeCell ref="G209:G211"/>
    <mergeCell ref="C212:C234"/>
    <mergeCell ref="F212:F234"/>
    <mergeCell ref="G212:G234"/>
    <mergeCell ref="B235:B236"/>
    <mergeCell ref="C235:C236"/>
    <mergeCell ref="F235:F236"/>
    <mergeCell ref="G235:G236"/>
    <mergeCell ref="B237:B239"/>
    <mergeCell ref="C237:C238"/>
    <mergeCell ref="F237:F238"/>
    <mergeCell ref="G237:G238"/>
    <mergeCell ref="B240:B245"/>
    <mergeCell ref="C240:C245"/>
    <mergeCell ref="F240:F245"/>
    <mergeCell ref="G240:G245"/>
    <mergeCell ref="B246:B248"/>
    <mergeCell ref="C246:C248"/>
    <mergeCell ref="F246:F248"/>
    <mergeCell ref="G246:G248"/>
    <mergeCell ref="B249:B250"/>
    <mergeCell ref="C249:C250"/>
    <mergeCell ref="F249:F250"/>
    <mergeCell ref="G249:G250"/>
    <mergeCell ref="B251:B255"/>
    <mergeCell ref="C251:C252"/>
    <mergeCell ref="F251:F252"/>
    <mergeCell ref="G251:G252"/>
    <mergeCell ref="C253:C255"/>
    <mergeCell ref="F253:F255"/>
    <mergeCell ref="G253:G255"/>
  </mergeCells>
  <hyperlinks>
    <hyperlink ref="A1" location="Indice!A1" display="Volver"/>
  </hyperlinks>
  <printOptions headings="false" gridLines="false" gridLinesSet="true" horizontalCentered="false" verticalCentered="false"/>
  <pageMargins left="0.236111111111111" right="0.236111111111111" top="0.157638888888889" bottom="0.39375" header="0.511811023622047" footer="0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Palatino Linotype,Regular"&amp;8&amp;P</oddFooter>
  </headerFooter>
  <rowBreaks count="2" manualBreakCount="2">
    <brk id="98" man="true" max="16383" min="0"/>
    <brk id="19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73" width="26.84"/>
    <col collapsed="false" customWidth="true" hidden="false" outlineLevel="0" max="2" min="2" style="273" width="16.72"/>
    <col collapsed="false" customWidth="true" hidden="false" outlineLevel="0" max="3" min="3" style="273" width="15.54"/>
    <col collapsed="false" customWidth="false" hidden="false" outlineLevel="0" max="257" min="4" style="273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274" t="s">
        <v>617</v>
      </c>
    </row>
    <row r="6" customFormat="false" ht="12.75" hidden="false" customHeight="false" outlineLevel="0" collapsed="false">
      <c r="A6" s="274" t="s">
        <v>618</v>
      </c>
    </row>
    <row r="7" customFormat="false" ht="12.75" hidden="false" customHeight="false" outlineLevel="0" collapsed="false">
      <c r="A7" s="273" t="s">
        <v>429</v>
      </c>
    </row>
    <row r="9" customFormat="false" ht="12.75" hidden="false" customHeight="false" outlineLevel="0" collapsed="false">
      <c r="A9" s="271" t="s">
        <v>604</v>
      </c>
      <c r="B9" s="271"/>
      <c r="C9" s="271"/>
      <c r="D9" s="271"/>
      <c r="E9" s="271"/>
      <c r="F9" s="271"/>
    </row>
    <row r="10" customFormat="false" ht="12.75" hidden="false" customHeight="false" outlineLevel="0" collapsed="false">
      <c r="A10" s="271"/>
      <c r="B10" s="271"/>
      <c r="C10" s="271"/>
      <c r="D10" s="271"/>
      <c r="E10" s="271"/>
      <c r="F10" s="271"/>
    </row>
    <row r="11" customFormat="false" ht="12.75" hidden="false" customHeight="false" outlineLevel="0" collapsed="false">
      <c r="A11" s="267" t="s">
        <v>605</v>
      </c>
      <c r="B11" s="267" t="s">
        <v>619</v>
      </c>
      <c r="C11" s="267" t="s">
        <v>592</v>
      </c>
      <c r="D11" s="271"/>
      <c r="E11" s="271"/>
      <c r="F11" s="271"/>
    </row>
    <row r="12" customFormat="false" ht="12.75" hidden="false" customHeight="false" outlineLevel="0" collapsed="false">
      <c r="A12" s="267"/>
      <c r="B12" s="267"/>
      <c r="C12" s="267"/>
      <c r="D12" s="271"/>
      <c r="E12" s="271"/>
      <c r="F12" s="271"/>
    </row>
    <row r="13" customFormat="false" ht="12.75" hidden="false" customHeight="false" outlineLevel="0" collapsed="false">
      <c r="A13" s="267" t="s">
        <v>606</v>
      </c>
      <c r="B13" s="267" t="n">
        <v>78.94</v>
      </c>
      <c r="C13" s="267" t="n">
        <v>78.94</v>
      </c>
      <c r="D13" s="271"/>
      <c r="E13" s="271"/>
      <c r="F13" s="271"/>
    </row>
    <row r="14" customFormat="false" ht="12.75" hidden="false" customHeight="false" outlineLevel="0" collapsed="false">
      <c r="A14" s="267" t="s">
        <v>607</v>
      </c>
      <c r="B14" s="267" t="n">
        <v>8.99</v>
      </c>
      <c r="C14" s="267" t="n">
        <v>8.99</v>
      </c>
      <c r="D14" s="271"/>
      <c r="E14" s="271"/>
      <c r="F14" s="271"/>
    </row>
    <row r="15" customFormat="false" ht="12.75" hidden="false" customHeight="false" outlineLevel="0" collapsed="false">
      <c r="A15" s="267" t="s">
        <v>608</v>
      </c>
      <c r="B15" s="267" t="n">
        <v>4.9</v>
      </c>
      <c r="C15" s="267" t="n">
        <v>4.9</v>
      </c>
      <c r="D15" s="271"/>
      <c r="E15" s="271"/>
      <c r="F15" s="271"/>
    </row>
    <row r="16" customFormat="false" ht="12.75" hidden="false" customHeight="false" outlineLevel="0" collapsed="false">
      <c r="A16" s="267" t="s">
        <v>609</v>
      </c>
      <c r="B16" s="267" t="n">
        <v>7.17</v>
      </c>
      <c r="C16" s="267" t="n">
        <v>7.17</v>
      </c>
      <c r="D16" s="271"/>
      <c r="E16" s="271"/>
      <c r="F16" s="271"/>
    </row>
    <row r="17" customFormat="false" ht="12.75" hidden="false" customHeight="false" outlineLevel="0" collapsed="false">
      <c r="A17" s="267" t="s">
        <v>610</v>
      </c>
      <c r="B17" s="267" t="n">
        <v>0</v>
      </c>
      <c r="C17" s="267" t="n">
        <v>0</v>
      </c>
      <c r="D17" s="271"/>
      <c r="E17" s="271"/>
      <c r="F17" s="271"/>
    </row>
    <row r="18" customFormat="false" ht="12.75" hidden="false" customHeight="false" outlineLevel="0" collapsed="false">
      <c r="A18" s="267" t="s">
        <v>429</v>
      </c>
      <c r="B18" s="267"/>
      <c r="C18" s="267"/>
      <c r="D18" s="271"/>
      <c r="E18" s="271"/>
      <c r="F18" s="271"/>
    </row>
    <row r="19" customFormat="false" ht="12.75" hidden="false" customHeight="false" outlineLevel="0" collapsed="false">
      <c r="A19" s="267" t="s">
        <v>592</v>
      </c>
      <c r="B19" s="267" t="n">
        <v>100</v>
      </c>
      <c r="C19" s="267" t="n">
        <v>100</v>
      </c>
      <c r="D19" s="271"/>
      <c r="E19" s="271"/>
      <c r="F19" s="271"/>
    </row>
    <row r="21" customFormat="false" ht="12.75" hidden="false" customHeight="false" outlineLevel="0" collapsed="false">
      <c r="A21" s="275" t="s">
        <v>604</v>
      </c>
    </row>
    <row r="23" customFormat="false" ht="12.75" hidden="false" customHeight="false" outlineLevel="0" collapsed="false">
      <c r="A23" s="276" t="s">
        <v>611</v>
      </c>
      <c r="B23" s="267" t="s">
        <v>619</v>
      </c>
      <c r="C23" s="276" t="s">
        <v>592</v>
      </c>
    </row>
    <row r="24" customFormat="false" ht="12.75" hidden="false" customHeight="false" outlineLevel="0" collapsed="false">
      <c r="A24" s="276"/>
      <c r="B24" s="276"/>
      <c r="C24" s="276"/>
    </row>
    <row r="25" customFormat="false" ht="12.75" hidden="false" customHeight="false" outlineLevel="0" collapsed="false">
      <c r="A25" s="276" t="s">
        <v>612</v>
      </c>
      <c r="B25" s="276" t="n">
        <v>91.18</v>
      </c>
      <c r="C25" s="276" t="n">
        <v>91.18</v>
      </c>
    </row>
    <row r="26" customFormat="false" ht="12.75" hidden="false" customHeight="false" outlineLevel="0" collapsed="false">
      <c r="A26" s="276" t="s">
        <v>613</v>
      </c>
      <c r="B26" s="276" t="n">
        <v>3.21</v>
      </c>
      <c r="C26" s="276" t="n">
        <v>3.21</v>
      </c>
    </row>
    <row r="27" customFormat="false" ht="12.75" hidden="false" customHeight="false" outlineLevel="0" collapsed="false">
      <c r="A27" s="276" t="s">
        <v>614</v>
      </c>
      <c r="B27" s="276" t="n">
        <v>2.52</v>
      </c>
      <c r="C27" s="276" t="n">
        <v>2.52</v>
      </c>
    </row>
    <row r="28" customFormat="false" ht="12.75" hidden="false" customHeight="false" outlineLevel="0" collapsed="false">
      <c r="A28" s="276" t="s">
        <v>615</v>
      </c>
      <c r="B28" s="276" t="n">
        <v>1.11</v>
      </c>
      <c r="C28" s="276" t="n">
        <v>1.11</v>
      </c>
    </row>
    <row r="29" customFormat="false" ht="12.75" hidden="false" customHeight="false" outlineLevel="0" collapsed="false">
      <c r="A29" s="276" t="s">
        <v>616</v>
      </c>
      <c r="B29" s="276" t="n">
        <v>1.98</v>
      </c>
      <c r="C29" s="276" t="n">
        <v>1.98</v>
      </c>
    </row>
    <row r="30" customFormat="false" ht="12.75" hidden="false" customHeight="false" outlineLevel="0" collapsed="false">
      <c r="A30" s="276" t="s">
        <v>429</v>
      </c>
      <c r="B30" s="276"/>
      <c r="C30" s="276"/>
    </row>
    <row r="31" customFormat="false" ht="12.75" hidden="false" customHeight="false" outlineLevel="0" collapsed="false">
      <c r="A31" s="276" t="s">
        <v>592</v>
      </c>
      <c r="B31" s="276" t="n">
        <v>100</v>
      </c>
      <c r="C31" s="276" t="n">
        <v>100</v>
      </c>
    </row>
    <row r="33" customFormat="false" ht="12.75" hidden="false" customHeight="false" outlineLevel="0" collapsed="false">
      <c r="A33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77" width="24.34"/>
    <col collapsed="false" customWidth="false" hidden="false" outlineLevel="0" max="257" min="2" style="277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278" t="s">
        <v>620</v>
      </c>
    </row>
    <row r="6" customFormat="false" ht="12.75" hidden="false" customHeight="false" outlineLevel="0" collapsed="false">
      <c r="A6" s="278" t="s">
        <v>621</v>
      </c>
    </row>
    <row r="8" customFormat="false" ht="12.75" hidden="false" customHeight="false" outlineLevel="0" collapsed="false">
      <c r="A8" s="271"/>
      <c r="B8" s="272" t="s">
        <v>622</v>
      </c>
      <c r="C8" s="272" t="s">
        <v>623</v>
      </c>
      <c r="D8" s="272" t="s">
        <v>624</v>
      </c>
      <c r="E8" s="272" t="s">
        <v>625</v>
      </c>
      <c r="F8" s="272" t="s">
        <v>626</v>
      </c>
      <c r="G8" s="272" t="s">
        <v>627</v>
      </c>
      <c r="H8" s="272" t="s">
        <v>628</v>
      </c>
      <c r="I8" s="272" t="s">
        <v>629</v>
      </c>
      <c r="J8" s="272" t="s">
        <v>630</v>
      </c>
      <c r="K8" s="272" t="s">
        <v>587</v>
      </c>
      <c r="L8" s="272" t="s">
        <v>631</v>
      </c>
      <c r="M8" s="272" t="s">
        <v>632</v>
      </c>
      <c r="N8" s="272" t="s">
        <v>633</v>
      </c>
      <c r="O8" s="272" t="s">
        <v>634</v>
      </c>
      <c r="P8" s="272" t="s">
        <v>635</v>
      </c>
      <c r="Q8" s="271"/>
      <c r="R8" s="271"/>
    </row>
    <row r="9" customFormat="false" ht="12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</row>
    <row r="10" customFormat="false" ht="12.75" hidden="false" customHeight="false" outlineLevel="0" collapsed="false">
      <c r="A10" s="279" t="s">
        <v>636</v>
      </c>
      <c r="B10" s="280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2"/>
      <c r="Q10" s="271"/>
      <c r="R10" s="271"/>
    </row>
    <row r="11" customFormat="false" ht="12.75" hidden="false" customHeight="false" outlineLevel="0" collapsed="false">
      <c r="A11" s="281"/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71"/>
      <c r="R11" s="271"/>
    </row>
    <row r="12" customFormat="false" ht="12.75" hidden="false" customHeight="false" outlineLevel="0" collapsed="false">
      <c r="A12" s="284" t="s">
        <v>637</v>
      </c>
      <c r="B12" s="285" t="n">
        <v>0</v>
      </c>
      <c r="C12" s="285" t="n">
        <v>2241</v>
      </c>
      <c r="D12" s="285" t="n">
        <v>16274</v>
      </c>
      <c r="E12" s="285" t="n">
        <v>3680</v>
      </c>
      <c r="F12" s="285" t="n">
        <v>31262</v>
      </c>
      <c r="G12" s="285" t="n">
        <v>6937</v>
      </c>
      <c r="H12" s="285" t="n">
        <v>2751</v>
      </c>
      <c r="I12" s="285" t="n">
        <v>1735</v>
      </c>
      <c r="J12" s="285" t="n">
        <v>593</v>
      </c>
      <c r="K12" s="285" t="n">
        <v>18</v>
      </c>
      <c r="L12" s="285" t="n">
        <v>1476</v>
      </c>
      <c r="M12" s="285" t="n">
        <v>28545</v>
      </c>
      <c r="N12" s="285" t="n">
        <v>3009</v>
      </c>
      <c r="O12" s="285" t="n">
        <v>2334</v>
      </c>
      <c r="P12" s="285" t="n">
        <v>100855</v>
      </c>
      <c r="Q12" s="286"/>
      <c r="R12" s="286"/>
    </row>
    <row r="13" customFormat="false" ht="12.75" hidden="false" customHeight="false" outlineLevel="0" collapsed="false">
      <c r="A13" s="267" t="s">
        <v>638</v>
      </c>
      <c r="B13" s="287" t="n">
        <v>0</v>
      </c>
      <c r="C13" s="287" t="n">
        <v>4429</v>
      </c>
      <c r="D13" s="287" t="n">
        <v>6575</v>
      </c>
      <c r="E13" s="287" t="n">
        <v>1218</v>
      </c>
      <c r="F13" s="287" t="n">
        <v>11051</v>
      </c>
      <c r="G13" s="287" t="n">
        <v>5242</v>
      </c>
      <c r="H13" s="287" t="n">
        <v>1585</v>
      </c>
      <c r="I13" s="287" t="n">
        <v>0</v>
      </c>
      <c r="J13" s="287" t="n">
        <v>52</v>
      </c>
      <c r="K13" s="287" t="n">
        <v>0</v>
      </c>
      <c r="L13" s="287" t="n">
        <v>137</v>
      </c>
      <c r="M13" s="287" t="n">
        <v>10054</v>
      </c>
      <c r="N13" s="287" t="n">
        <v>197</v>
      </c>
      <c r="O13" s="287" t="n">
        <v>51</v>
      </c>
      <c r="P13" s="287" t="n">
        <v>40590</v>
      </c>
      <c r="Q13" s="286"/>
      <c r="R13" s="286"/>
    </row>
    <row r="14" customFormat="false" ht="12.75" hidden="false" customHeight="false" outlineLevel="0" collapsed="false">
      <c r="A14" s="267" t="s">
        <v>639</v>
      </c>
      <c r="B14" s="287" t="n">
        <v>0</v>
      </c>
      <c r="C14" s="287" t="n">
        <v>3787</v>
      </c>
      <c r="D14" s="287" t="n">
        <v>2566</v>
      </c>
      <c r="E14" s="287" t="n">
        <v>1498</v>
      </c>
      <c r="F14" s="287" t="n">
        <v>9273</v>
      </c>
      <c r="G14" s="287" t="n">
        <v>1995</v>
      </c>
      <c r="H14" s="287" t="n">
        <v>695</v>
      </c>
      <c r="I14" s="287" t="n">
        <v>1079</v>
      </c>
      <c r="J14" s="287" t="n">
        <v>203</v>
      </c>
      <c r="K14" s="287" t="n">
        <v>0</v>
      </c>
      <c r="L14" s="287" t="n">
        <v>452</v>
      </c>
      <c r="M14" s="287" t="n">
        <v>16068</v>
      </c>
      <c r="N14" s="287" t="n">
        <v>1859</v>
      </c>
      <c r="O14" s="287" t="n">
        <v>137</v>
      </c>
      <c r="P14" s="287" t="n">
        <v>39613</v>
      </c>
      <c r="Q14" s="286"/>
      <c r="R14" s="286"/>
    </row>
    <row r="15" customFormat="false" ht="12.75" hidden="false" customHeight="false" outlineLevel="0" collapsed="false">
      <c r="A15" s="267" t="s">
        <v>640</v>
      </c>
      <c r="B15" s="287" t="n">
        <v>0</v>
      </c>
      <c r="C15" s="287" t="n">
        <v>67</v>
      </c>
      <c r="D15" s="287" t="n">
        <v>1389</v>
      </c>
      <c r="E15" s="287" t="n">
        <v>189</v>
      </c>
      <c r="F15" s="287" t="n">
        <v>2586</v>
      </c>
      <c r="G15" s="287" t="n">
        <v>7457</v>
      </c>
      <c r="H15" s="287" t="n">
        <v>348</v>
      </c>
      <c r="I15" s="287" t="n">
        <v>20</v>
      </c>
      <c r="J15" s="287" t="n">
        <v>1913</v>
      </c>
      <c r="K15" s="287" t="n">
        <v>0</v>
      </c>
      <c r="L15" s="287" t="n">
        <v>20</v>
      </c>
      <c r="M15" s="287" t="n">
        <v>2922</v>
      </c>
      <c r="N15" s="287" t="n">
        <v>489</v>
      </c>
      <c r="O15" s="287" t="n">
        <v>1648</v>
      </c>
      <c r="P15" s="287" t="n">
        <v>19049</v>
      </c>
      <c r="Q15" s="286"/>
      <c r="R15" s="286"/>
    </row>
    <row r="16" customFormat="false" ht="12.75" hidden="false" customHeight="false" outlineLevel="0" collapsed="false">
      <c r="A16" s="267" t="s">
        <v>641</v>
      </c>
      <c r="B16" s="287" t="n">
        <v>0</v>
      </c>
      <c r="C16" s="287" t="n">
        <v>856</v>
      </c>
      <c r="D16" s="287" t="n">
        <v>181</v>
      </c>
      <c r="E16" s="287" t="n">
        <v>5589</v>
      </c>
      <c r="F16" s="287" t="n">
        <v>34479</v>
      </c>
      <c r="G16" s="287" t="n">
        <v>18529</v>
      </c>
      <c r="H16" s="287" t="n">
        <v>870</v>
      </c>
      <c r="I16" s="287" t="n">
        <v>1590</v>
      </c>
      <c r="J16" s="287" t="n">
        <v>1889</v>
      </c>
      <c r="K16" s="287" t="n">
        <v>889</v>
      </c>
      <c r="L16" s="287" t="n">
        <v>1371</v>
      </c>
      <c r="M16" s="287" t="n">
        <v>7473</v>
      </c>
      <c r="N16" s="287" t="n">
        <v>741</v>
      </c>
      <c r="O16" s="287" t="n">
        <v>2177</v>
      </c>
      <c r="P16" s="287" t="n">
        <v>76635</v>
      </c>
      <c r="Q16" s="286"/>
      <c r="R16" s="286"/>
    </row>
    <row r="17" customFormat="false" ht="12.75" hidden="false" customHeight="false" outlineLevel="0" collapsed="false">
      <c r="A17" s="267" t="s">
        <v>642</v>
      </c>
      <c r="B17" s="287" t="n">
        <v>0</v>
      </c>
      <c r="C17" s="287" t="n">
        <v>0</v>
      </c>
      <c r="D17" s="287" t="n">
        <v>31</v>
      </c>
      <c r="E17" s="287" t="n">
        <v>692</v>
      </c>
      <c r="F17" s="287" t="n">
        <v>694</v>
      </c>
      <c r="G17" s="287" t="n">
        <v>257</v>
      </c>
      <c r="H17" s="287" t="n">
        <v>9</v>
      </c>
      <c r="I17" s="287" t="n">
        <v>22</v>
      </c>
      <c r="J17" s="287" t="n">
        <v>8</v>
      </c>
      <c r="K17" s="287" t="n">
        <v>0</v>
      </c>
      <c r="L17" s="287" t="n">
        <v>0</v>
      </c>
      <c r="M17" s="287" t="n">
        <v>90</v>
      </c>
      <c r="N17" s="287" t="n">
        <v>0</v>
      </c>
      <c r="O17" s="287" t="n">
        <v>130</v>
      </c>
      <c r="P17" s="287" t="n">
        <v>1933</v>
      </c>
      <c r="Q17" s="286"/>
      <c r="R17" s="286"/>
    </row>
    <row r="18" customFormat="false" ht="12.75" hidden="false" customHeight="false" outlineLevel="0" collapsed="false">
      <c r="A18" s="267" t="s">
        <v>643</v>
      </c>
      <c r="B18" s="287" t="n">
        <v>47</v>
      </c>
      <c r="C18" s="287" t="n">
        <v>3966</v>
      </c>
      <c r="D18" s="287" t="n">
        <v>14248</v>
      </c>
      <c r="E18" s="287" t="n">
        <v>3009</v>
      </c>
      <c r="F18" s="287" t="n">
        <v>13591</v>
      </c>
      <c r="G18" s="287" t="n">
        <v>10829</v>
      </c>
      <c r="H18" s="287" t="n">
        <v>815</v>
      </c>
      <c r="I18" s="287" t="n">
        <v>4006</v>
      </c>
      <c r="J18" s="287" t="n">
        <v>2536</v>
      </c>
      <c r="K18" s="287" t="n">
        <v>66</v>
      </c>
      <c r="L18" s="287" t="n">
        <v>119</v>
      </c>
      <c r="M18" s="287" t="n">
        <v>6226</v>
      </c>
      <c r="N18" s="287" t="n">
        <v>2191</v>
      </c>
      <c r="O18" s="287" t="n">
        <v>5795</v>
      </c>
      <c r="P18" s="287" t="n">
        <v>67445</v>
      </c>
      <c r="Q18" s="286"/>
      <c r="R18" s="286"/>
    </row>
    <row r="19" customFormat="false" ht="12.75" hidden="false" customHeight="false" outlineLevel="0" collapsed="false">
      <c r="A19" s="267" t="s">
        <v>644</v>
      </c>
      <c r="B19" s="287" t="n">
        <v>0</v>
      </c>
      <c r="C19" s="287" t="n">
        <v>450</v>
      </c>
      <c r="D19" s="287" t="n">
        <v>106</v>
      </c>
      <c r="E19" s="287" t="n">
        <v>4670</v>
      </c>
      <c r="F19" s="287" t="n">
        <v>5255</v>
      </c>
      <c r="G19" s="287" t="n">
        <v>6328</v>
      </c>
      <c r="H19" s="287" t="n">
        <v>456</v>
      </c>
      <c r="I19" s="287" t="n">
        <v>2385</v>
      </c>
      <c r="J19" s="287" t="n">
        <v>18</v>
      </c>
      <c r="K19" s="287" t="n">
        <v>166</v>
      </c>
      <c r="L19" s="287" t="n">
        <v>11</v>
      </c>
      <c r="M19" s="287" t="n">
        <v>2086</v>
      </c>
      <c r="N19" s="287" t="n">
        <v>231</v>
      </c>
      <c r="O19" s="287" t="n">
        <v>277</v>
      </c>
      <c r="P19" s="287" t="n">
        <v>22439</v>
      </c>
      <c r="Q19" s="286"/>
      <c r="R19" s="286"/>
    </row>
    <row r="20" customFormat="false" ht="12.75" hidden="false" customHeight="false" outlineLevel="0" collapsed="false">
      <c r="A20" s="267" t="s">
        <v>645</v>
      </c>
      <c r="B20" s="287" t="n">
        <v>0</v>
      </c>
      <c r="C20" s="287" t="n">
        <v>2626</v>
      </c>
      <c r="D20" s="287" t="n">
        <v>3733</v>
      </c>
      <c r="E20" s="287" t="n">
        <v>2324</v>
      </c>
      <c r="F20" s="287" t="n">
        <v>4048</v>
      </c>
      <c r="G20" s="287" t="n">
        <v>6564</v>
      </c>
      <c r="H20" s="287" t="n">
        <v>619</v>
      </c>
      <c r="I20" s="287" t="n">
        <v>309</v>
      </c>
      <c r="J20" s="287" t="n">
        <v>7910</v>
      </c>
      <c r="K20" s="287" t="n">
        <v>0</v>
      </c>
      <c r="L20" s="287" t="n">
        <v>93</v>
      </c>
      <c r="M20" s="287" t="n">
        <v>13345</v>
      </c>
      <c r="N20" s="287" t="n">
        <v>2007</v>
      </c>
      <c r="O20" s="287" t="n">
        <v>896</v>
      </c>
      <c r="P20" s="287" t="n">
        <v>44474</v>
      </c>
      <c r="Q20" s="286"/>
      <c r="R20" s="286"/>
    </row>
    <row r="21" customFormat="false" ht="12.75" hidden="false" customHeight="false" outlineLevel="0" collapsed="false">
      <c r="A21" s="267" t="s">
        <v>646</v>
      </c>
      <c r="B21" s="287" t="n">
        <v>0</v>
      </c>
      <c r="C21" s="287" t="n">
        <v>1588</v>
      </c>
      <c r="D21" s="287" t="n">
        <v>460</v>
      </c>
      <c r="E21" s="287" t="n">
        <v>4506</v>
      </c>
      <c r="F21" s="287" t="n">
        <v>8939</v>
      </c>
      <c r="G21" s="287" t="n">
        <v>5804</v>
      </c>
      <c r="H21" s="287" t="n">
        <v>215</v>
      </c>
      <c r="I21" s="287" t="n">
        <v>944</v>
      </c>
      <c r="J21" s="287" t="n">
        <v>3047</v>
      </c>
      <c r="K21" s="287" t="n">
        <v>52</v>
      </c>
      <c r="L21" s="287" t="n">
        <v>421</v>
      </c>
      <c r="M21" s="287" t="n">
        <v>11134</v>
      </c>
      <c r="N21" s="287" t="n">
        <v>69</v>
      </c>
      <c r="O21" s="287" t="n">
        <v>888</v>
      </c>
      <c r="P21" s="287" t="n">
        <v>38067</v>
      </c>
      <c r="Q21" s="286"/>
      <c r="R21" s="286"/>
    </row>
    <row r="22" customFormat="false" ht="12.75" hidden="false" customHeight="false" outlineLevel="0" collapsed="false">
      <c r="A22" s="267" t="s">
        <v>647</v>
      </c>
      <c r="B22" s="287" t="n">
        <v>0</v>
      </c>
      <c r="C22" s="287" t="n">
        <v>4702</v>
      </c>
      <c r="D22" s="287" t="n">
        <v>1845</v>
      </c>
      <c r="E22" s="287" t="n">
        <v>1558</v>
      </c>
      <c r="F22" s="287" t="n">
        <v>13061</v>
      </c>
      <c r="G22" s="287" t="n">
        <v>8045</v>
      </c>
      <c r="H22" s="287" t="n">
        <v>1856</v>
      </c>
      <c r="I22" s="287" t="n">
        <v>2409</v>
      </c>
      <c r="J22" s="287" t="n">
        <v>475</v>
      </c>
      <c r="K22" s="287" t="n">
        <v>228</v>
      </c>
      <c r="L22" s="287" t="n">
        <v>1036</v>
      </c>
      <c r="M22" s="287" t="n">
        <v>18504</v>
      </c>
      <c r="N22" s="287" t="n">
        <v>95</v>
      </c>
      <c r="O22" s="287" t="n">
        <v>1404</v>
      </c>
      <c r="P22" s="287" t="n">
        <v>55218</v>
      </c>
      <c r="Q22" s="286"/>
      <c r="R22" s="286"/>
    </row>
    <row r="23" customFormat="false" ht="12.75" hidden="false" customHeight="false" outlineLevel="0" collapsed="false">
      <c r="A23" s="267" t="s">
        <v>648</v>
      </c>
      <c r="B23" s="287" t="n">
        <v>0</v>
      </c>
      <c r="C23" s="287" t="n">
        <v>5298</v>
      </c>
      <c r="D23" s="287" t="n">
        <v>2147</v>
      </c>
      <c r="E23" s="287" t="n">
        <v>3478</v>
      </c>
      <c r="F23" s="287" t="n">
        <v>16069</v>
      </c>
      <c r="G23" s="287" t="n">
        <v>8797</v>
      </c>
      <c r="H23" s="287" t="n">
        <v>1897</v>
      </c>
      <c r="I23" s="287" t="n">
        <v>1382</v>
      </c>
      <c r="J23" s="287" t="n">
        <v>2544</v>
      </c>
      <c r="K23" s="287" t="n">
        <v>0</v>
      </c>
      <c r="L23" s="287" t="n">
        <v>240</v>
      </c>
      <c r="M23" s="287" t="n">
        <v>10098</v>
      </c>
      <c r="N23" s="287" t="n">
        <v>116</v>
      </c>
      <c r="O23" s="287" t="n">
        <v>1548</v>
      </c>
      <c r="P23" s="287" t="n">
        <v>53614</v>
      </c>
      <c r="Q23" s="286"/>
      <c r="R23" s="286"/>
    </row>
    <row r="24" customFormat="false" ht="12.75" hidden="false" customHeight="false" outlineLevel="0" collapsed="false">
      <c r="A24" s="267" t="s">
        <v>649</v>
      </c>
      <c r="B24" s="287" t="n">
        <v>0</v>
      </c>
      <c r="C24" s="287" t="n">
        <v>214</v>
      </c>
      <c r="D24" s="287" t="n">
        <v>409</v>
      </c>
      <c r="E24" s="287" t="n">
        <v>10870</v>
      </c>
      <c r="F24" s="287" t="n">
        <v>17289</v>
      </c>
      <c r="G24" s="287" t="n">
        <v>7749</v>
      </c>
      <c r="H24" s="287" t="n">
        <v>944</v>
      </c>
      <c r="I24" s="287" t="n">
        <v>17900</v>
      </c>
      <c r="J24" s="287" t="n">
        <v>2593</v>
      </c>
      <c r="K24" s="287" t="n">
        <v>730</v>
      </c>
      <c r="L24" s="287" t="n">
        <v>2432</v>
      </c>
      <c r="M24" s="287" t="n">
        <v>22854</v>
      </c>
      <c r="N24" s="287" t="n">
        <v>1729</v>
      </c>
      <c r="O24" s="287" t="n">
        <v>6251</v>
      </c>
      <c r="P24" s="287" t="n">
        <v>91964</v>
      </c>
      <c r="Q24" s="286"/>
      <c r="R24" s="286"/>
    </row>
    <row r="25" customFormat="false" ht="12.75" hidden="false" customHeight="false" outlineLevel="0" collapsed="false">
      <c r="A25" s="267" t="s">
        <v>650</v>
      </c>
      <c r="B25" s="287" t="n">
        <v>0</v>
      </c>
      <c r="C25" s="287" t="n">
        <v>1550</v>
      </c>
      <c r="D25" s="287" t="n">
        <v>72</v>
      </c>
      <c r="E25" s="287" t="n">
        <v>8436</v>
      </c>
      <c r="F25" s="287" t="n">
        <v>18999</v>
      </c>
      <c r="G25" s="287" t="n">
        <v>5876</v>
      </c>
      <c r="H25" s="287" t="n">
        <v>41</v>
      </c>
      <c r="I25" s="287" t="n">
        <v>48</v>
      </c>
      <c r="J25" s="287" t="n">
        <v>3153</v>
      </c>
      <c r="K25" s="287" t="n">
        <v>0</v>
      </c>
      <c r="L25" s="287" t="n">
        <v>17</v>
      </c>
      <c r="M25" s="287" t="n">
        <v>8943</v>
      </c>
      <c r="N25" s="287" t="n">
        <v>80</v>
      </c>
      <c r="O25" s="287" t="n">
        <v>0</v>
      </c>
      <c r="P25" s="287" t="n">
        <v>47214</v>
      </c>
      <c r="Q25" s="286"/>
      <c r="R25" s="286"/>
    </row>
    <row r="26" customFormat="false" ht="12.75" hidden="false" customHeight="false" outlineLevel="0" collapsed="false">
      <c r="A26" s="267" t="s">
        <v>651</v>
      </c>
      <c r="B26" s="287" t="n">
        <v>0</v>
      </c>
      <c r="C26" s="287" t="n">
        <v>1450</v>
      </c>
      <c r="D26" s="287" t="n">
        <v>6965</v>
      </c>
      <c r="E26" s="287" t="n">
        <v>9734</v>
      </c>
      <c r="F26" s="287" t="n">
        <v>22852</v>
      </c>
      <c r="G26" s="287" t="n">
        <v>12562</v>
      </c>
      <c r="H26" s="287" t="n">
        <v>1042</v>
      </c>
      <c r="I26" s="287" t="n">
        <v>1035</v>
      </c>
      <c r="J26" s="287" t="n">
        <v>653</v>
      </c>
      <c r="K26" s="287" t="n">
        <v>0</v>
      </c>
      <c r="L26" s="287" t="n">
        <v>2658</v>
      </c>
      <c r="M26" s="287" t="n">
        <v>11402</v>
      </c>
      <c r="N26" s="287" t="n">
        <v>399</v>
      </c>
      <c r="O26" s="287" t="n">
        <v>3342</v>
      </c>
      <c r="P26" s="287" t="n">
        <v>74093</v>
      </c>
      <c r="Q26" s="286"/>
      <c r="R26" s="286"/>
    </row>
    <row r="27" customFormat="false" ht="12.75" hidden="false" customHeight="false" outlineLevel="0" collapsed="false">
      <c r="A27" s="267" t="s">
        <v>652</v>
      </c>
      <c r="B27" s="287" t="n">
        <v>4</v>
      </c>
      <c r="C27" s="287" t="n">
        <v>18614</v>
      </c>
      <c r="D27" s="287" t="n">
        <v>9309</v>
      </c>
      <c r="E27" s="287" t="n">
        <v>26063</v>
      </c>
      <c r="F27" s="287" t="n">
        <v>37201</v>
      </c>
      <c r="G27" s="287" t="n">
        <v>42740</v>
      </c>
      <c r="H27" s="287" t="n">
        <v>8189</v>
      </c>
      <c r="I27" s="287" t="n">
        <v>20228</v>
      </c>
      <c r="J27" s="287" t="n">
        <v>23111</v>
      </c>
      <c r="K27" s="287" t="n">
        <v>886</v>
      </c>
      <c r="L27" s="287" t="n">
        <v>3990</v>
      </c>
      <c r="M27" s="287" t="n">
        <v>88484</v>
      </c>
      <c r="N27" s="287" t="n">
        <v>5642</v>
      </c>
      <c r="O27" s="287" t="n">
        <v>1723</v>
      </c>
      <c r="P27" s="287" t="n">
        <v>286184</v>
      </c>
      <c r="Q27" s="286"/>
      <c r="R27" s="286"/>
    </row>
    <row r="28" customFormat="false" ht="12.75" hidden="false" customHeight="false" outlineLevel="0" collapsed="false">
      <c r="A28" s="267" t="s">
        <v>653</v>
      </c>
      <c r="B28" s="287" t="n">
        <v>1890</v>
      </c>
      <c r="C28" s="287" t="n">
        <v>16411</v>
      </c>
      <c r="D28" s="287" t="n">
        <v>22117</v>
      </c>
      <c r="E28" s="287" t="n">
        <v>15588</v>
      </c>
      <c r="F28" s="287" t="n">
        <v>84730</v>
      </c>
      <c r="G28" s="287" t="n">
        <v>59949</v>
      </c>
      <c r="H28" s="287" t="n">
        <v>6533</v>
      </c>
      <c r="I28" s="287" t="n">
        <v>53029</v>
      </c>
      <c r="J28" s="287" t="n">
        <v>12761</v>
      </c>
      <c r="K28" s="287" t="n">
        <v>1024</v>
      </c>
      <c r="L28" s="287" t="n">
        <v>861</v>
      </c>
      <c r="M28" s="287" t="n">
        <v>80083</v>
      </c>
      <c r="N28" s="287" t="n">
        <v>3258</v>
      </c>
      <c r="O28" s="287" t="n">
        <v>608</v>
      </c>
      <c r="P28" s="287" t="n">
        <v>358842</v>
      </c>
      <c r="Q28" s="286"/>
      <c r="R28" s="286"/>
    </row>
    <row r="29" customFormat="false" ht="12.75" hidden="false" customHeight="false" outlineLevel="0" collapsed="false">
      <c r="A29" s="267" t="s">
        <v>654</v>
      </c>
      <c r="B29" s="287" t="n">
        <v>0</v>
      </c>
      <c r="C29" s="287" t="n">
        <v>7094</v>
      </c>
      <c r="D29" s="287" t="n">
        <v>456</v>
      </c>
      <c r="E29" s="287" t="n">
        <v>16853</v>
      </c>
      <c r="F29" s="287" t="n">
        <v>33439</v>
      </c>
      <c r="G29" s="287" t="n">
        <v>14349</v>
      </c>
      <c r="H29" s="287" t="n">
        <v>8204</v>
      </c>
      <c r="I29" s="287" t="n">
        <v>9806</v>
      </c>
      <c r="J29" s="287" t="n">
        <v>1424</v>
      </c>
      <c r="K29" s="287" t="n">
        <v>546</v>
      </c>
      <c r="L29" s="287" t="n">
        <v>846</v>
      </c>
      <c r="M29" s="287" t="n">
        <v>72869</v>
      </c>
      <c r="N29" s="287" t="n">
        <v>1909</v>
      </c>
      <c r="O29" s="287" t="n">
        <v>718</v>
      </c>
      <c r="P29" s="287" t="n">
        <v>168515</v>
      </c>
      <c r="Q29" s="286"/>
      <c r="R29" s="286"/>
    </row>
    <row r="30" customFormat="false" ht="12.75" hidden="false" customHeight="false" outlineLevel="0" collapsed="false">
      <c r="A30" s="267" t="s">
        <v>655</v>
      </c>
      <c r="B30" s="287" t="n">
        <v>44</v>
      </c>
      <c r="C30" s="287" t="n">
        <v>13771</v>
      </c>
      <c r="D30" s="287" t="n">
        <v>16798</v>
      </c>
      <c r="E30" s="287" t="n">
        <v>83740</v>
      </c>
      <c r="F30" s="287" t="n">
        <v>98842</v>
      </c>
      <c r="G30" s="287" t="n">
        <v>53074</v>
      </c>
      <c r="H30" s="287" t="n">
        <v>20623</v>
      </c>
      <c r="I30" s="287" t="n">
        <v>3779</v>
      </c>
      <c r="J30" s="287" t="n">
        <v>50892</v>
      </c>
      <c r="K30" s="287" t="n">
        <v>2180</v>
      </c>
      <c r="L30" s="287" t="n">
        <v>17956</v>
      </c>
      <c r="M30" s="287" t="n">
        <v>105136</v>
      </c>
      <c r="N30" s="287" t="n">
        <v>12427</v>
      </c>
      <c r="O30" s="287" t="n">
        <v>14439</v>
      </c>
      <c r="P30" s="287" t="n">
        <v>493701</v>
      </c>
      <c r="Q30" s="286"/>
      <c r="R30" s="286"/>
    </row>
    <row r="31" customFormat="false" ht="12.75" hidden="false" customHeight="false" outlineLevel="0" collapsed="false">
      <c r="A31" s="267" t="s">
        <v>656</v>
      </c>
      <c r="B31" s="287" t="n">
        <v>0</v>
      </c>
      <c r="C31" s="287" t="n">
        <v>328</v>
      </c>
      <c r="D31" s="287" t="n">
        <v>4503</v>
      </c>
      <c r="E31" s="287" t="n">
        <v>11558</v>
      </c>
      <c r="F31" s="287" t="n">
        <v>14827</v>
      </c>
      <c r="G31" s="287" t="n">
        <v>9112</v>
      </c>
      <c r="H31" s="287" t="n">
        <v>1551</v>
      </c>
      <c r="I31" s="287" t="n">
        <v>1667</v>
      </c>
      <c r="J31" s="287" t="n">
        <v>1067</v>
      </c>
      <c r="K31" s="287" t="n">
        <v>20</v>
      </c>
      <c r="L31" s="287" t="n">
        <v>158</v>
      </c>
      <c r="M31" s="287" t="n">
        <v>34029</v>
      </c>
      <c r="N31" s="287" t="n">
        <v>142</v>
      </c>
      <c r="O31" s="287" t="n">
        <v>4609</v>
      </c>
      <c r="P31" s="287" t="n">
        <v>83571</v>
      </c>
      <c r="Q31" s="286"/>
      <c r="R31" s="286"/>
    </row>
    <row r="32" customFormat="false" ht="12.75" hidden="false" customHeight="false" outlineLevel="0" collapsed="false">
      <c r="A32" s="267" t="s">
        <v>657</v>
      </c>
      <c r="B32" s="287" t="n">
        <v>0</v>
      </c>
      <c r="C32" s="287" t="n">
        <v>1800</v>
      </c>
      <c r="D32" s="287" t="n">
        <v>1875</v>
      </c>
      <c r="E32" s="287" t="n">
        <v>3464</v>
      </c>
      <c r="F32" s="287" t="n">
        <v>6139</v>
      </c>
      <c r="G32" s="287" t="n">
        <v>2847</v>
      </c>
      <c r="H32" s="287" t="n">
        <v>153</v>
      </c>
      <c r="I32" s="287" t="n">
        <v>234</v>
      </c>
      <c r="J32" s="287" t="n">
        <v>4034</v>
      </c>
      <c r="K32" s="287" t="n">
        <v>0</v>
      </c>
      <c r="L32" s="287" t="n">
        <v>491</v>
      </c>
      <c r="M32" s="287" t="n">
        <v>2008</v>
      </c>
      <c r="N32" s="287" t="n">
        <v>1429</v>
      </c>
      <c r="O32" s="287" t="n">
        <v>999</v>
      </c>
      <c r="P32" s="287" t="n">
        <v>25474</v>
      </c>
      <c r="Q32" s="286"/>
      <c r="R32" s="286"/>
    </row>
    <row r="33" customFormat="false" ht="12.75" hidden="false" customHeight="false" outlineLevel="0" collapsed="false">
      <c r="A33" s="267" t="s">
        <v>658</v>
      </c>
      <c r="B33" s="287" t="n">
        <v>60</v>
      </c>
      <c r="C33" s="287" t="n">
        <v>41840</v>
      </c>
      <c r="D33" s="287" t="n">
        <v>17786</v>
      </c>
      <c r="E33" s="287" t="n">
        <v>31652</v>
      </c>
      <c r="F33" s="287" t="n">
        <v>133314</v>
      </c>
      <c r="G33" s="287" t="n">
        <v>57310</v>
      </c>
      <c r="H33" s="287" t="n">
        <v>7194</v>
      </c>
      <c r="I33" s="287" t="n">
        <v>37307</v>
      </c>
      <c r="J33" s="287" t="n">
        <v>15652</v>
      </c>
      <c r="K33" s="287" t="n">
        <v>10</v>
      </c>
      <c r="L33" s="287" t="n">
        <v>160</v>
      </c>
      <c r="M33" s="287" t="n">
        <v>119314</v>
      </c>
      <c r="N33" s="287" t="n">
        <v>4715</v>
      </c>
      <c r="O33" s="287" t="n">
        <v>7269</v>
      </c>
      <c r="P33" s="287" t="n">
        <v>473584</v>
      </c>
      <c r="Q33" s="286"/>
      <c r="R33" s="286"/>
    </row>
    <row r="34" customFormat="false" ht="12.75" hidden="false" customHeight="false" outlineLevel="0" collapsed="false">
      <c r="A34" s="267" t="s">
        <v>659</v>
      </c>
      <c r="B34" s="287" t="n">
        <v>0</v>
      </c>
      <c r="C34" s="287" t="n">
        <v>23373</v>
      </c>
      <c r="D34" s="287" t="n">
        <v>25539</v>
      </c>
      <c r="E34" s="287" t="n">
        <v>69547</v>
      </c>
      <c r="F34" s="287" t="n">
        <v>72651</v>
      </c>
      <c r="G34" s="287" t="n">
        <v>59075</v>
      </c>
      <c r="H34" s="287" t="n">
        <v>17525</v>
      </c>
      <c r="I34" s="287" t="n">
        <v>82966</v>
      </c>
      <c r="J34" s="287" t="n">
        <v>5882</v>
      </c>
      <c r="K34" s="287" t="n">
        <v>14862</v>
      </c>
      <c r="L34" s="287" t="n">
        <v>849</v>
      </c>
      <c r="M34" s="287" t="n">
        <v>278219</v>
      </c>
      <c r="N34" s="287" t="n">
        <v>3761</v>
      </c>
      <c r="O34" s="287" t="n">
        <v>91779</v>
      </c>
      <c r="P34" s="287" t="n">
        <v>746028</v>
      </c>
      <c r="Q34" s="286"/>
      <c r="R34" s="286"/>
    </row>
    <row r="35" customFormat="false" ht="12.75" hidden="false" customHeight="false" outlineLevel="0" collapsed="false">
      <c r="A35" s="267" t="s">
        <v>660</v>
      </c>
      <c r="B35" s="287" t="n">
        <v>0</v>
      </c>
      <c r="C35" s="287" t="n">
        <v>0</v>
      </c>
      <c r="D35" s="287" t="n">
        <v>0</v>
      </c>
      <c r="E35" s="287" t="n">
        <v>0</v>
      </c>
      <c r="F35" s="287" t="n">
        <v>1066</v>
      </c>
      <c r="G35" s="287" t="n">
        <v>658</v>
      </c>
      <c r="H35" s="287" t="n">
        <v>0</v>
      </c>
      <c r="I35" s="287" t="n">
        <v>0</v>
      </c>
      <c r="J35" s="287" t="n">
        <v>2434</v>
      </c>
      <c r="K35" s="287" t="n">
        <v>0</v>
      </c>
      <c r="L35" s="287" t="n">
        <v>0</v>
      </c>
      <c r="M35" s="287" t="n">
        <v>1747</v>
      </c>
      <c r="N35" s="287" t="n">
        <v>0</v>
      </c>
      <c r="O35" s="287" t="n">
        <v>0</v>
      </c>
      <c r="P35" s="287" t="n">
        <v>5906</v>
      </c>
      <c r="Q35" s="286"/>
      <c r="R35" s="286"/>
    </row>
    <row r="36" customFormat="false" ht="12.75" hidden="false" customHeight="false" outlineLevel="0" collapsed="false">
      <c r="A36" s="267" t="s">
        <v>661</v>
      </c>
      <c r="B36" s="287" t="n">
        <v>2046</v>
      </c>
      <c r="C36" s="287" t="n">
        <v>156454</v>
      </c>
      <c r="D36" s="287" t="n">
        <v>155383</v>
      </c>
      <c r="E36" s="287" t="n">
        <v>319915</v>
      </c>
      <c r="F36" s="287" t="n">
        <v>691659</v>
      </c>
      <c r="G36" s="287" t="n">
        <v>412085</v>
      </c>
      <c r="H36" s="287" t="n">
        <v>84116</v>
      </c>
      <c r="I36" s="287" t="n">
        <v>243879</v>
      </c>
      <c r="J36" s="287" t="n">
        <v>144844</v>
      </c>
      <c r="K36" s="287" t="n">
        <v>21679</v>
      </c>
      <c r="L36" s="287" t="n">
        <v>35792</v>
      </c>
      <c r="M36" s="287" t="n">
        <v>951636</v>
      </c>
      <c r="N36" s="287" t="n">
        <v>46498</v>
      </c>
      <c r="O36" s="287" t="n">
        <v>149021</v>
      </c>
      <c r="P36" s="287" t="n">
        <v>3415008</v>
      </c>
      <c r="Q36" s="286"/>
      <c r="R36" s="286"/>
    </row>
    <row r="37" customFormat="false" ht="12.75" hidden="false" customHeight="false" outlineLevel="0" collapsed="false">
      <c r="A37" s="271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6"/>
      <c r="R37" s="286"/>
    </row>
    <row r="39" customFormat="false" ht="12.75" hidden="false" customHeight="false" outlineLevel="0" collapsed="false">
      <c r="B39" s="272" t="s">
        <v>622</v>
      </c>
      <c r="C39" s="272" t="s">
        <v>623</v>
      </c>
      <c r="D39" s="272" t="s">
        <v>624</v>
      </c>
      <c r="E39" s="272" t="s">
        <v>625</v>
      </c>
      <c r="F39" s="272" t="s">
        <v>626</v>
      </c>
      <c r="G39" s="272" t="s">
        <v>627</v>
      </c>
      <c r="H39" s="272" t="s">
        <v>628</v>
      </c>
      <c r="I39" s="272" t="s">
        <v>629</v>
      </c>
      <c r="J39" s="272" t="s">
        <v>630</v>
      </c>
      <c r="K39" s="272" t="s">
        <v>662</v>
      </c>
      <c r="L39" s="272" t="s">
        <v>631</v>
      </c>
      <c r="M39" s="272" t="s">
        <v>632</v>
      </c>
      <c r="N39" s="272" t="s">
        <v>633</v>
      </c>
      <c r="O39" s="272" t="s">
        <v>634</v>
      </c>
      <c r="P39" s="272" t="s">
        <v>635</v>
      </c>
    </row>
    <row r="41" customFormat="false" ht="12.75" hidden="false" customHeight="false" outlineLevel="0" collapsed="false">
      <c r="A41" s="289" t="s">
        <v>663</v>
      </c>
      <c r="B41" s="290"/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2"/>
    </row>
    <row r="42" customFormat="false" ht="12.75" hidden="false" customHeight="false" outlineLevel="0" collapsed="false">
      <c r="A42" s="291"/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</row>
    <row r="43" customFormat="false" ht="12.75" hidden="false" customHeight="false" outlineLevel="0" collapsed="false">
      <c r="A43" s="294" t="s">
        <v>664</v>
      </c>
      <c r="B43" s="295" t="n">
        <v>0</v>
      </c>
      <c r="C43" s="295" t="n">
        <v>8573</v>
      </c>
      <c r="D43" s="295" t="n">
        <v>12759</v>
      </c>
      <c r="E43" s="295" t="n">
        <v>14116</v>
      </c>
      <c r="F43" s="295" t="n">
        <v>38069</v>
      </c>
      <c r="G43" s="295" t="n">
        <v>30240</v>
      </c>
      <c r="H43" s="295" t="n">
        <v>2418</v>
      </c>
      <c r="I43" s="295" t="n">
        <v>8843</v>
      </c>
      <c r="J43" s="295" t="n">
        <v>15499</v>
      </c>
      <c r="K43" s="295" t="n">
        <v>4331</v>
      </c>
      <c r="L43" s="295" t="n">
        <v>4124</v>
      </c>
      <c r="M43" s="295" t="n">
        <v>40414</v>
      </c>
      <c r="N43" s="295" t="n">
        <v>2431</v>
      </c>
      <c r="O43" s="295" t="n">
        <v>7774</v>
      </c>
      <c r="P43" s="295" t="n">
        <v>189592</v>
      </c>
      <c r="Q43" s="296"/>
      <c r="R43" s="296"/>
    </row>
    <row r="44" customFormat="false" ht="12.75" hidden="false" customHeight="false" outlineLevel="0" collapsed="false">
      <c r="A44" s="297" t="s">
        <v>665</v>
      </c>
      <c r="B44" s="298" t="n">
        <v>48</v>
      </c>
      <c r="C44" s="298" t="n">
        <v>21033</v>
      </c>
      <c r="D44" s="298" t="n">
        <v>14645</v>
      </c>
      <c r="E44" s="298" t="n">
        <v>98486</v>
      </c>
      <c r="F44" s="298" t="n">
        <v>104112</v>
      </c>
      <c r="G44" s="298" t="n">
        <v>61377</v>
      </c>
      <c r="H44" s="298" t="n">
        <v>20954</v>
      </c>
      <c r="I44" s="298" t="n">
        <v>21669</v>
      </c>
      <c r="J44" s="298" t="n">
        <v>37746</v>
      </c>
      <c r="K44" s="298" t="n">
        <v>7953</v>
      </c>
      <c r="L44" s="298" t="n">
        <v>19792</v>
      </c>
      <c r="M44" s="298" t="n">
        <v>152338</v>
      </c>
      <c r="N44" s="298" t="n">
        <v>11624</v>
      </c>
      <c r="O44" s="298" t="n">
        <v>21415</v>
      </c>
      <c r="P44" s="298" t="n">
        <v>593191</v>
      </c>
      <c r="Q44" s="296"/>
      <c r="R44" s="296"/>
    </row>
    <row r="45" customFormat="false" ht="12.75" hidden="false" customHeight="false" outlineLevel="0" collapsed="false">
      <c r="A45" s="297" t="s">
        <v>666</v>
      </c>
      <c r="B45" s="298" t="n">
        <v>3</v>
      </c>
      <c r="C45" s="298" t="n">
        <v>15299</v>
      </c>
      <c r="D45" s="298" t="n">
        <v>5788</v>
      </c>
      <c r="E45" s="298" t="n">
        <v>19368</v>
      </c>
      <c r="F45" s="298" t="n">
        <v>78600</v>
      </c>
      <c r="G45" s="298" t="n">
        <v>41417</v>
      </c>
      <c r="H45" s="298" t="n">
        <v>1605</v>
      </c>
      <c r="I45" s="298" t="n">
        <v>14440</v>
      </c>
      <c r="J45" s="298" t="n">
        <v>29743</v>
      </c>
      <c r="K45" s="298" t="n">
        <v>869</v>
      </c>
      <c r="L45" s="298" t="n">
        <v>3097</v>
      </c>
      <c r="M45" s="298" t="n">
        <v>67339</v>
      </c>
      <c r="N45" s="298" t="n">
        <v>7996</v>
      </c>
      <c r="O45" s="298" t="n">
        <v>1896</v>
      </c>
      <c r="P45" s="298" t="n">
        <v>287459</v>
      </c>
      <c r="Q45" s="296"/>
      <c r="R45" s="296"/>
    </row>
    <row r="46" customFormat="false" ht="12.75" hidden="false" customHeight="false" outlineLevel="0" collapsed="false">
      <c r="A46" s="297" t="s">
        <v>667</v>
      </c>
      <c r="B46" s="298" t="n">
        <v>0</v>
      </c>
      <c r="C46" s="298" t="n">
        <v>3371</v>
      </c>
      <c r="D46" s="298" t="n">
        <v>3641</v>
      </c>
      <c r="E46" s="298" t="n">
        <v>6777</v>
      </c>
      <c r="F46" s="298" t="n">
        <v>12789</v>
      </c>
      <c r="G46" s="298" t="n">
        <v>22712</v>
      </c>
      <c r="H46" s="298" t="n">
        <v>947</v>
      </c>
      <c r="I46" s="298" t="n">
        <v>2629</v>
      </c>
      <c r="J46" s="298" t="n">
        <v>6214</v>
      </c>
      <c r="K46" s="298" t="n">
        <v>252</v>
      </c>
      <c r="L46" s="298" t="n">
        <v>1489</v>
      </c>
      <c r="M46" s="298" t="n">
        <v>24340</v>
      </c>
      <c r="N46" s="298" t="n">
        <v>3366</v>
      </c>
      <c r="O46" s="298" t="n">
        <v>4857</v>
      </c>
      <c r="P46" s="298" t="n">
        <v>93384</v>
      </c>
      <c r="Q46" s="296"/>
      <c r="R46" s="296"/>
    </row>
    <row r="47" customFormat="false" ht="12.75" hidden="false" customHeight="false" outlineLevel="0" collapsed="false">
      <c r="A47" s="297" t="s">
        <v>668</v>
      </c>
      <c r="B47" s="298" t="n">
        <v>0</v>
      </c>
      <c r="C47" s="298" t="n">
        <v>24207</v>
      </c>
      <c r="D47" s="298" t="n">
        <v>17666</v>
      </c>
      <c r="E47" s="298" t="n">
        <v>12595</v>
      </c>
      <c r="F47" s="298" t="n">
        <v>87852</v>
      </c>
      <c r="G47" s="298" t="n">
        <v>65762</v>
      </c>
      <c r="H47" s="298" t="n">
        <v>5368</v>
      </c>
      <c r="I47" s="298" t="n">
        <v>18500</v>
      </c>
      <c r="J47" s="298" t="n">
        <v>32193</v>
      </c>
      <c r="K47" s="298" t="n">
        <v>2315</v>
      </c>
      <c r="L47" s="298" t="n">
        <v>2233</v>
      </c>
      <c r="M47" s="298" t="n">
        <v>60439</v>
      </c>
      <c r="N47" s="298" t="n">
        <v>5456</v>
      </c>
      <c r="O47" s="298" t="n">
        <v>19815</v>
      </c>
      <c r="P47" s="298" t="n">
        <v>354400</v>
      </c>
      <c r="Q47" s="296"/>
      <c r="R47" s="296"/>
    </row>
    <row r="48" customFormat="false" ht="12.75" hidden="false" customHeight="false" outlineLevel="0" collapsed="false">
      <c r="A48" s="297" t="s">
        <v>669</v>
      </c>
      <c r="B48" s="298" t="n">
        <v>0</v>
      </c>
      <c r="C48" s="298" t="n">
        <v>3853</v>
      </c>
      <c r="D48" s="298" t="n">
        <v>784</v>
      </c>
      <c r="E48" s="298" t="n">
        <v>10760</v>
      </c>
      <c r="F48" s="298" t="n">
        <v>9005</v>
      </c>
      <c r="G48" s="298" t="n">
        <v>13726</v>
      </c>
      <c r="H48" s="298" t="n">
        <v>76</v>
      </c>
      <c r="I48" s="298" t="n">
        <v>2432</v>
      </c>
      <c r="J48" s="298" t="n">
        <v>3182</v>
      </c>
      <c r="K48" s="298" t="n">
        <v>807</v>
      </c>
      <c r="L48" s="298" t="n">
        <v>81</v>
      </c>
      <c r="M48" s="298" t="n">
        <v>10463</v>
      </c>
      <c r="N48" s="298" t="n">
        <v>1399</v>
      </c>
      <c r="O48" s="298" t="n">
        <v>2919</v>
      </c>
      <c r="P48" s="298" t="n">
        <v>59488</v>
      </c>
      <c r="Q48" s="296"/>
      <c r="R48" s="296"/>
    </row>
    <row r="49" customFormat="false" ht="12.75" hidden="false" customHeight="false" outlineLevel="0" collapsed="false">
      <c r="A49" s="297" t="s">
        <v>670</v>
      </c>
      <c r="B49" s="298" t="n">
        <v>0</v>
      </c>
      <c r="C49" s="298" t="n">
        <v>996</v>
      </c>
      <c r="D49" s="298" t="n">
        <v>1049</v>
      </c>
      <c r="E49" s="298" t="n">
        <v>1832</v>
      </c>
      <c r="F49" s="298" t="n">
        <v>24007</v>
      </c>
      <c r="G49" s="298" t="n">
        <v>6180</v>
      </c>
      <c r="H49" s="298" t="n">
        <v>1400</v>
      </c>
      <c r="I49" s="298" t="n">
        <v>856</v>
      </c>
      <c r="J49" s="298" t="n">
        <v>3252</v>
      </c>
      <c r="K49" s="298" t="n">
        <v>205</v>
      </c>
      <c r="L49" s="298" t="n">
        <v>273</v>
      </c>
      <c r="M49" s="298" t="n">
        <v>10390</v>
      </c>
      <c r="N49" s="298" t="n">
        <v>1126</v>
      </c>
      <c r="O49" s="298" t="n">
        <v>1389</v>
      </c>
      <c r="P49" s="298" t="n">
        <v>52956</v>
      </c>
      <c r="Q49" s="296"/>
      <c r="R49" s="296"/>
    </row>
    <row r="50" customFormat="false" ht="12.75" hidden="false" customHeight="false" outlineLevel="0" collapsed="false">
      <c r="A50" s="297" t="s">
        <v>671</v>
      </c>
      <c r="B50" s="298" t="n">
        <v>0</v>
      </c>
      <c r="C50" s="298" t="n">
        <v>7209</v>
      </c>
      <c r="D50" s="298" t="n">
        <v>2357</v>
      </c>
      <c r="E50" s="298" t="n">
        <v>1836</v>
      </c>
      <c r="F50" s="298" t="n">
        <v>7478</v>
      </c>
      <c r="G50" s="298" t="n">
        <v>6723</v>
      </c>
      <c r="H50" s="298" t="n">
        <v>204</v>
      </c>
      <c r="I50" s="298" t="n">
        <v>11430</v>
      </c>
      <c r="J50" s="298" t="n">
        <v>2733</v>
      </c>
      <c r="K50" s="298" t="n">
        <v>0</v>
      </c>
      <c r="L50" s="298" t="n">
        <v>636</v>
      </c>
      <c r="M50" s="298" t="n">
        <v>7957</v>
      </c>
      <c r="N50" s="298" t="n">
        <v>213</v>
      </c>
      <c r="O50" s="298" t="n">
        <v>1406</v>
      </c>
      <c r="P50" s="298" t="n">
        <v>50181</v>
      </c>
      <c r="Q50" s="296"/>
      <c r="R50" s="296"/>
    </row>
    <row r="51" customFormat="false" ht="12.75" hidden="false" customHeight="false" outlineLevel="0" collapsed="false">
      <c r="A51" s="297" t="s">
        <v>672</v>
      </c>
      <c r="B51" s="298" t="n">
        <v>0</v>
      </c>
      <c r="C51" s="298" t="n">
        <v>71</v>
      </c>
      <c r="D51" s="298" t="n">
        <v>1353</v>
      </c>
      <c r="E51" s="298" t="n">
        <v>1628</v>
      </c>
      <c r="F51" s="298" t="n">
        <v>218</v>
      </c>
      <c r="G51" s="298" t="n">
        <v>1788</v>
      </c>
      <c r="H51" s="298" t="n">
        <v>18</v>
      </c>
      <c r="I51" s="298" t="n">
        <v>14</v>
      </c>
      <c r="J51" s="298" t="n">
        <v>325</v>
      </c>
      <c r="K51" s="298" t="n">
        <v>0</v>
      </c>
      <c r="L51" s="298" t="n">
        <v>55</v>
      </c>
      <c r="M51" s="298" t="n">
        <v>1322</v>
      </c>
      <c r="N51" s="298" t="n">
        <v>176</v>
      </c>
      <c r="O51" s="298" t="n">
        <v>143</v>
      </c>
      <c r="P51" s="298" t="n">
        <v>7110</v>
      </c>
      <c r="Q51" s="296"/>
      <c r="R51" s="296"/>
    </row>
    <row r="52" customFormat="false" ht="12.75" hidden="false" customHeight="false" outlineLevel="0" collapsed="false">
      <c r="A52" s="297" t="s">
        <v>673</v>
      </c>
      <c r="B52" s="298" t="n">
        <v>0</v>
      </c>
      <c r="C52" s="298" t="n">
        <v>71</v>
      </c>
      <c r="D52" s="298" t="n">
        <v>150</v>
      </c>
      <c r="E52" s="298" t="n">
        <v>89</v>
      </c>
      <c r="F52" s="298" t="n">
        <v>1985</v>
      </c>
      <c r="G52" s="298" t="n">
        <v>1073</v>
      </c>
      <c r="H52" s="298" t="n">
        <v>47</v>
      </c>
      <c r="I52" s="298" t="n">
        <v>670</v>
      </c>
      <c r="J52" s="298" t="n">
        <v>385</v>
      </c>
      <c r="K52" s="298" t="n">
        <v>0</v>
      </c>
      <c r="L52" s="298" t="n">
        <v>39</v>
      </c>
      <c r="M52" s="298" t="n">
        <v>1852</v>
      </c>
      <c r="N52" s="298" t="n">
        <v>26</v>
      </c>
      <c r="O52" s="298" t="n">
        <v>13</v>
      </c>
      <c r="P52" s="298" t="n">
        <v>6399</v>
      </c>
      <c r="Q52" s="296"/>
      <c r="R52" s="296"/>
    </row>
    <row r="53" customFormat="false" ht="12.75" hidden="false" customHeight="false" outlineLevel="0" collapsed="false">
      <c r="A53" s="297" t="s">
        <v>674</v>
      </c>
      <c r="B53" s="298" t="n">
        <v>58</v>
      </c>
      <c r="C53" s="298" t="n">
        <v>481</v>
      </c>
      <c r="D53" s="298" t="n">
        <v>726</v>
      </c>
      <c r="E53" s="298" t="n">
        <v>2353</v>
      </c>
      <c r="F53" s="298" t="n">
        <v>7212</v>
      </c>
      <c r="G53" s="298" t="n">
        <v>3742</v>
      </c>
      <c r="H53" s="298" t="n">
        <v>200</v>
      </c>
      <c r="I53" s="298" t="n">
        <v>7518</v>
      </c>
      <c r="J53" s="298" t="n">
        <v>929</v>
      </c>
      <c r="K53" s="298" t="n">
        <v>0</v>
      </c>
      <c r="L53" s="298" t="n">
        <v>130</v>
      </c>
      <c r="M53" s="298" t="n">
        <v>17540</v>
      </c>
      <c r="N53" s="298" t="n">
        <v>1443</v>
      </c>
      <c r="O53" s="298" t="n">
        <v>1096</v>
      </c>
      <c r="P53" s="298" t="n">
        <v>43427</v>
      </c>
      <c r="Q53" s="296"/>
      <c r="R53" s="296"/>
    </row>
    <row r="54" customFormat="false" ht="12.75" hidden="false" customHeight="false" outlineLevel="0" collapsed="false">
      <c r="A54" s="297" t="s">
        <v>675</v>
      </c>
      <c r="B54" s="298" t="n">
        <v>0</v>
      </c>
      <c r="C54" s="298" t="n">
        <v>3582</v>
      </c>
      <c r="D54" s="298" t="n">
        <v>5385</v>
      </c>
      <c r="E54" s="298" t="n">
        <v>563</v>
      </c>
      <c r="F54" s="298" t="n">
        <v>3556</v>
      </c>
      <c r="G54" s="298" t="n">
        <v>1376</v>
      </c>
      <c r="H54" s="298" t="n">
        <v>9</v>
      </c>
      <c r="I54" s="298" t="n">
        <v>19</v>
      </c>
      <c r="J54" s="298" t="n">
        <v>627</v>
      </c>
      <c r="K54" s="298" t="n">
        <v>0</v>
      </c>
      <c r="L54" s="298" t="n">
        <v>27</v>
      </c>
      <c r="M54" s="298" t="n">
        <v>12904</v>
      </c>
      <c r="N54" s="298" t="n">
        <v>638</v>
      </c>
      <c r="O54" s="298" t="n">
        <v>1477</v>
      </c>
      <c r="P54" s="298" t="n">
        <v>30163</v>
      </c>
      <c r="Q54" s="296"/>
      <c r="R54" s="296"/>
    </row>
    <row r="55" customFormat="false" ht="12.75" hidden="false" customHeight="false" outlineLevel="0" collapsed="false">
      <c r="A55" s="297" t="s">
        <v>676</v>
      </c>
      <c r="B55" s="298" t="n">
        <v>0</v>
      </c>
      <c r="C55" s="298" t="n">
        <v>990</v>
      </c>
      <c r="D55" s="298" t="n">
        <v>2674</v>
      </c>
      <c r="E55" s="298" t="n">
        <v>1077</v>
      </c>
      <c r="F55" s="298" t="n">
        <v>9204</v>
      </c>
      <c r="G55" s="298" t="n">
        <v>4024</v>
      </c>
      <c r="H55" s="298" t="n">
        <v>1374</v>
      </c>
      <c r="I55" s="298" t="n">
        <v>3322</v>
      </c>
      <c r="J55" s="298" t="n">
        <v>771</v>
      </c>
      <c r="K55" s="298" t="n">
        <v>0</v>
      </c>
      <c r="L55" s="298" t="n">
        <v>196</v>
      </c>
      <c r="M55" s="298" t="n">
        <v>15456</v>
      </c>
      <c r="N55" s="298" t="n">
        <v>910</v>
      </c>
      <c r="O55" s="298" t="n">
        <v>440</v>
      </c>
      <c r="P55" s="298" t="n">
        <v>40440</v>
      </c>
      <c r="Q55" s="296"/>
      <c r="R55" s="296"/>
    </row>
    <row r="56" customFormat="false" ht="12.75" hidden="false" customHeight="false" outlineLevel="0" collapsed="false">
      <c r="A56" s="297" t="s">
        <v>677</v>
      </c>
      <c r="B56" s="298" t="n">
        <v>1937</v>
      </c>
      <c r="C56" s="298" t="n">
        <v>65894</v>
      </c>
      <c r="D56" s="298" t="n">
        <v>85803</v>
      </c>
      <c r="E56" s="298" t="n">
        <v>140365</v>
      </c>
      <c r="F56" s="298" t="n">
        <v>304407</v>
      </c>
      <c r="G56" s="298" t="n">
        <v>148995</v>
      </c>
      <c r="H56" s="298" t="n">
        <v>49153</v>
      </c>
      <c r="I56" s="298" t="n">
        <v>151445</v>
      </c>
      <c r="J56" s="298" t="n">
        <v>10389</v>
      </c>
      <c r="K56" s="298" t="n">
        <v>4946</v>
      </c>
      <c r="L56" s="298" t="n">
        <v>3598</v>
      </c>
      <c r="M56" s="298" t="n">
        <v>517772</v>
      </c>
      <c r="N56" s="298" t="n">
        <v>9430</v>
      </c>
      <c r="O56" s="298" t="n">
        <v>81533</v>
      </c>
      <c r="P56" s="298" t="n">
        <v>1575667</v>
      </c>
      <c r="Q56" s="296"/>
      <c r="R56" s="296"/>
    </row>
    <row r="57" customFormat="false" ht="12.75" hidden="false" customHeight="false" outlineLevel="0" collapsed="false">
      <c r="A57" s="297" t="s">
        <v>678</v>
      </c>
      <c r="B57" s="298" t="n">
        <v>0</v>
      </c>
      <c r="C57" s="298" t="n">
        <v>824</v>
      </c>
      <c r="D57" s="298" t="n">
        <v>603</v>
      </c>
      <c r="E57" s="298" t="n">
        <v>8071</v>
      </c>
      <c r="F57" s="298" t="n">
        <v>3166</v>
      </c>
      <c r="G57" s="298" t="n">
        <v>2951</v>
      </c>
      <c r="H57" s="298" t="n">
        <v>344</v>
      </c>
      <c r="I57" s="298" t="n">
        <v>92</v>
      </c>
      <c r="J57" s="298" t="n">
        <v>856</v>
      </c>
      <c r="K57" s="298" t="n">
        <v>0</v>
      </c>
      <c r="L57" s="298" t="n">
        <v>22</v>
      </c>
      <c r="M57" s="298" t="n">
        <v>11111</v>
      </c>
      <c r="N57" s="298" t="n">
        <v>264</v>
      </c>
      <c r="O57" s="298" t="n">
        <v>2848</v>
      </c>
      <c r="P57" s="298" t="n">
        <v>31150</v>
      </c>
      <c r="Q57" s="296"/>
      <c r="R57" s="296"/>
    </row>
    <row r="58" customFormat="false" ht="12.75" hidden="false" customHeight="false" outlineLevel="0" collapsed="false">
      <c r="A58" s="297" t="s">
        <v>679</v>
      </c>
      <c r="B58" s="298" t="n">
        <v>0</v>
      </c>
      <c r="C58" s="298" t="n">
        <v>0</v>
      </c>
      <c r="D58" s="298" t="n">
        <v>0</v>
      </c>
      <c r="E58" s="298" t="n">
        <v>0</v>
      </c>
      <c r="F58" s="298" t="n">
        <v>0</v>
      </c>
      <c r="G58" s="298" t="n">
        <v>0</v>
      </c>
      <c r="H58" s="298" t="n">
        <v>0</v>
      </c>
      <c r="I58" s="298" t="n">
        <v>0</v>
      </c>
      <c r="J58" s="298" t="n">
        <v>0</v>
      </c>
      <c r="K58" s="298" t="n">
        <v>0</v>
      </c>
      <c r="L58" s="298" t="n">
        <v>0</v>
      </c>
      <c r="M58" s="298" t="n">
        <v>0</v>
      </c>
      <c r="N58" s="298" t="n">
        <v>0</v>
      </c>
      <c r="O58" s="298" t="n">
        <v>0</v>
      </c>
      <c r="P58" s="298" t="n">
        <v>0</v>
      </c>
      <c r="Q58" s="296"/>
      <c r="R58" s="296"/>
    </row>
    <row r="59" customFormat="false" ht="12.75" hidden="false" customHeight="false" outlineLevel="0" collapsed="false">
      <c r="A59" s="297" t="s">
        <v>661</v>
      </c>
      <c r="B59" s="298" t="n">
        <v>2046</v>
      </c>
      <c r="C59" s="298" t="n">
        <v>156454</v>
      </c>
      <c r="D59" s="298" t="n">
        <v>155383</v>
      </c>
      <c r="E59" s="298" t="n">
        <v>319915</v>
      </c>
      <c r="F59" s="298" t="n">
        <v>691659</v>
      </c>
      <c r="G59" s="298" t="n">
        <v>412085</v>
      </c>
      <c r="H59" s="298" t="n">
        <v>84116</v>
      </c>
      <c r="I59" s="298" t="n">
        <v>243879</v>
      </c>
      <c r="J59" s="298" t="n">
        <v>144844</v>
      </c>
      <c r="K59" s="298" t="n">
        <v>21679</v>
      </c>
      <c r="L59" s="298" t="n">
        <v>35792</v>
      </c>
      <c r="M59" s="298" t="n">
        <v>951636</v>
      </c>
      <c r="N59" s="298" t="n">
        <v>46498</v>
      </c>
      <c r="O59" s="298" t="n">
        <v>149021</v>
      </c>
      <c r="P59" s="298" t="n">
        <v>3415008</v>
      </c>
      <c r="Q59" s="296"/>
      <c r="R59" s="296"/>
    </row>
    <row r="61" customFormat="false" ht="12.75" hidden="false" customHeight="false" outlineLevel="0" collapsed="false"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</row>
    <row r="62" customFormat="false" ht="12.75" hidden="false" customHeight="false" outlineLevel="0" collapsed="false">
      <c r="A62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99" width="34.47"/>
    <col collapsed="false" customWidth="true" hidden="false" outlineLevel="0" max="2" min="2" style="299" width="15.7"/>
    <col collapsed="false" customWidth="true" hidden="false" outlineLevel="0" max="3" min="3" style="299" width="14.07"/>
    <col collapsed="false" customWidth="false" hidden="false" outlineLevel="0" max="257" min="4" style="299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300" t="s">
        <v>620</v>
      </c>
    </row>
    <row r="6" customFormat="false" ht="12.75" hidden="false" customHeight="false" outlineLevel="0" collapsed="false">
      <c r="A6" s="300" t="s">
        <v>680</v>
      </c>
    </row>
    <row r="7" customFormat="false" ht="12.75" hidden="false" customHeight="false" outlineLevel="0" collapsed="false">
      <c r="A7" s="299" t="s">
        <v>681</v>
      </c>
    </row>
    <row r="8" customFormat="false" ht="12.75" hidden="false" customHeight="false" outlineLevel="0" collapsed="false">
      <c r="B8" s="301" t="s">
        <v>682</v>
      </c>
      <c r="C8" s="301" t="s">
        <v>635</v>
      </c>
      <c r="D8" s="299" t="s">
        <v>683</v>
      </c>
      <c r="E8" s="299" t="s">
        <v>683</v>
      </c>
    </row>
    <row r="9" customFormat="false" ht="12.75" hidden="false" customHeight="false" outlineLevel="0" collapsed="false">
      <c r="A9" s="302" t="s">
        <v>636</v>
      </c>
      <c r="B9" s="302"/>
      <c r="C9" s="302"/>
    </row>
    <row r="10" customFormat="false" ht="12.75" hidden="false" customHeight="false" outlineLevel="0" collapsed="false">
      <c r="A10" s="302"/>
      <c r="B10" s="302"/>
      <c r="C10" s="302"/>
    </row>
    <row r="11" customFormat="false" ht="12.75" hidden="false" customHeight="false" outlineLevel="0" collapsed="false">
      <c r="A11" s="302" t="s">
        <v>637</v>
      </c>
      <c r="B11" s="303" t="n">
        <v>162</v>
      </c>
      <c r="C11" s="303" t="n">
        <v>162</v>
      </c>
      <c r="D11" s="304"/>
      <c r="E11" s="305"/>
    </row>
    <row r="12" customFormat="false" ht="12.75" hidden="false" customHeight="false" outlineLevel="0" collapsed="false">
      <c r="A12" s="302" t="s">
        <v>638</v>
      </c>
      <c r="B12" s="303" t="n">
        <v>50</v>
      </c>
      <c r="C12" s="303" t="n">
        <v>50</v>
      </c>
      <c r="D12" s="304"/>
      <c r="E12" s="305"/>
    </row>
    <row r="13" customFormat="false" ht="12.75" hidden="false" customHeight="false" outlineLevel="0" collapsed="false">
      <c r="A13" s="302" t="s">
        <v>639</v>
      </c>
      <c r="B13" s="303" t="n">
        <v>140</v>
      </c>
      <c r="C13" s="303" t="n">
        <v>140</v>
      </c>
      <c r="D13" s="304"/>
      <c r="E13" s="305"/>
    </row>
    <row r="14" customFormat="false" ht="12.75" hidden="false" customHeight="false" outlineLevel="0" collapsed="false">
      <c r="A14" s="302" t="s">
        <v>640</v>
      </c>
      <c r="B14" s="303" t="n">
        <v>2701</v>
      </c>
      <c r="C14" s="303" t="n">
        <v>2701</v>
      </c>
      <c r="D14" s="304"/>
      <c r="E14" s="305"/>
    </row>
    <row r="15" customFormat="false" ht="12.75" hidden="false" customHeight="false" outlineLevel="0" collapsed="false">
      <c r="A15" s="302" t="s">
        <v>641</v>
      </c>
      <c r="B15" s="303" t="n">
        <v>311</v>
      </c>
      <c r="C15" s="303" t="n">
        <v>311</v>
      </c>
      <c r="D15" s="304"/>
      <c r="E15" s="305"/>
    </row>
    <row r="16" customFormat="false" ht="12.75" hidden="false" customHeight="false" outlineLevel="0" collapsed="false">
      <c r="A16" s="302" t="s">
        <v>642</v>
      </c>
      <c r="B16" s="303" t="n">
        <v>0</v>
      </c>
      <c r="C16" s="303" t="n">
        <v>0</v>
      </c>
      <c r="D16" s="304"/>
      <c r="E16" s="305"/>
    </row>
    <row r="17" customFormat="false" ht="12.75" hidden="false" customHeight="false" outlineLevel="0" collapsed="false">
      <c r="A17" s="302" t="s">
        <v>643</v>
      </c>
      <c r="B17" s="303" t="n">
        <v>2161</v>
      </c>
      <c r="C17" s="303" t="n">
        <v>2161</v>
      </c>
      <c r="D17" s="304"/>
      <c r="E17" s="305"/>
    </row>
    <row r="18" customFormat="false" ht="12.75" hidden="false" customHeight="false" outlineLevel="0" collapsed="false">
      <c r="A18" s="302" t="s">
        <v>644</v>
      </c>
      <c r="B18" s="303" t="n">
        <v>139</v>
      </c>
      <c r="C18" s="303" t="n">
        <v>139</v>
      </c>
      <c r="D18" s="304"/>
      <c r="E18" s="305"/>
    </row>
    <row r="19" customFormat="false" ht="12.75" hidden="false" customHeight="false" outlineLevel="0" collapsed="false">
      <c r="A19" s="302" t="s">
        <v>645</v>
      </c>
      <c r="B19" s="303" t="n">
        <v>53</v>
      </c>
      <c r="C19" s="303" t="n">
        <v>53</v>
      </c>
      <c r="D19" s="304"/>
      <c r="E19" s="305"/>
    </row>
    <row r="20" customFormat="false" ht="12.75" hidden="false" customHeight="false" outlineLevel="0" collapsed="false">
      <c r="A20" s="302" t="s">
        <v>646</v>
      </c>
      <c r="B20" s="303" t="n">
        <v>102</v>
      </c>
      <c r="C20" s="303" t="n">
        <v>102</v>
      </c>
      <c r="D20" s="304"/>
      <c r="E20" s="305"/>
    </row>
    <row r="21" customFormat="false" ht="12.75" hidden="false" customHeight="false" outlineLevel="0" collapsed="false">
      <c r="A21" s="302" t="s">
        <v>647</v>
      </c>
      <c r="B21" s="303" t="n">
        <v>10</v>
      </c>
      <c r="C21" s="303" t="n">
        <v>10</v>
      </c>
      <c r="D21" s="304"/>
      <c r="E21" s="305"/>
    </row>
    <row r="22" customFormat="false" ht="12.75" hidden="false" customHeight="false" outlineLevel="0" collapsed="false">
      <c r="A22" s="302" t="s">
        <v>648</v>
      </c>
      <c r="B22" s="303" t="n">
        <v>985</v>
      </c>
      <c r="C22" s="303" t="n">
        <v>985</v>
      </c>
      <c r="D22" s="304"/>
      <c r="E22" s="305"/>
    </row>
    <row r="23" customFormat="false" ht="12.75" hidden="false" customHeight="false" outlineLevel="0" collapsed="false">
      <c r="A23" s="302" t="s">
        <v>649</v>
      </c>
      <c r="B23" s="303" t="n">
        <v>584</v>
      </c>
      <c r="C23" s="303" t="n">
        <v>584</v>
      </c>
      <c r="D23" s="304"/>
      <c r="E23" s="305"/>
    </row>
    <row r="24" customFormat="false" ht="12.75" hidden="false" customHeight="false" outlineLevel="0" collapsed="false">
      <c r="A24" s="302" t="s">
        <v>650</v>
      </c>
      <c r="B24" s="303" t="n">
        <v>5</v>
      </c>
      <c r="C24" s="303" t="n">
        <v>5</v>
      </c>
      <c r="D24" s="304"/>
      <c r="E24" s="305"/>
    </row>
    <row r="25" customFormat="false" ht="12.75" hidden="false" customHeight="false" outlineLevel="0" collapsed="false">
      <c r="A25" s="302" t="s">
        <v>651</v>
      </c>
      <c r="B25" s="303" t="n">
        <v>0</v>
      </c>
      <c r="C25" s="303" t="n">
        <v>0</v>
      </c>
      <c r="D25" s="304"/>
      <c r="E25" s="305"/>
    </row>
    <row r="26" customFormat="false" ht="12.75" hidden="false" customHeight="false" outlineLevel="0" collapsed="false">
      <c r="A26" s="302" t="s">
        <v>652</v>
      </c>
      <c r="B26" s="303" t="n">
        <v>2221</v>
      </c>
      <c r="C26" s="303" t="n">
        <v>2221</v>
      </c>
      <c r="D26" s="304"/>
      <c r="E26" s="305"/>
    </row>
    <row r="27" customFormat="false" ht="12.75" hidden="false" customHeight="false" outlineLevel="0" collapsed="false">
      <c r="A27" s="302" t="s">
        <v>653</v>
      </c>
      <c r="B27" s="303" t="n">
        <v>7408</v>
      </c>
      <c r="C27" s="303" t="n">
        <v>7408</v>
      </c>
      <c r="D27" s="304"/>
      <c r="E27" s="305"/>
    </row>
    <row r="28" customFormat="false" ht="12.75" hidden="false" customHeight="false" outlineLevel="0" collapsed="false">
      <c r="A28" s="302" t="s">
        <v>654</v>
      </c>
      <c r="B28" s="303" t="n">
        <v>221</v>
      </c>
      <c r="C28" s="303" t="n">
        <v>221</v>
      </c>
      <c r="D28" s="304"/>
      <c r="E28" s="305"/>
    </row>
    <row r="29" customFormat="false" ht="12.75" hidden="false" customHeight="false" outlineLevel="0" collapsed="false">
      <c r="A29" s="302" t="s">
        <v>655</v>
      </c>
      <c r="B29" s="303" t="n">
        <v>6044</v>
      </c>
      <c r="C29" s="303" t="n">
        <v>6044</v>
      </c>
      <c r="D29" s="304"/>
      <c r="E29" s="305"/>
    </row>
    <row r="30" customFormat="false" ht="12.75" hidden="false" customHeight="false" outlineLevel="0" collapsed="false">
      <c r="A30" s="302" t="s">
        <v>656</v>
      </c>
      <c r="B30" s="303" t="n">
        <v>790</v>
      </c>
      <c r="C30" s="303" t="n">
        <v>790</v>
      </c>
      <c r="D30" s="304"/>
      <c r="E30" s="305"/>
    </row>
    <row r="31" customFormat="false" ht="12.75" hidden="false" customHeight="false" outlineLevel="0" collapsed="false">
      <c r="A31" s="302" t="s">
        <v>657</v>
      </c>
      <c r="B31" s="303" t="n">
        <v>99</v>
      </c>
      <c r="C31" s="303" t="n">
        <v>99</v>
      </c>
      <c r="D31" s="304"/>
      <c r="E31" s="305"/>
    </row>
    <row r="32" customFormat="false" ht="12.75" hidden="false" customHeight="false" outlineLevel="0" collapsed="false">
      <c r="A32" s="302" t="s">
        <v>658</v>
      </c>
      <c r="B32" s="303" t="n">
        <v>7086</v>
      </c>
      <c r="C32" s="303" t="n">
        <v>7086</v>
      </c>
      <c r="D32" s="304"/>
      <c r="E32" s="305"/>
    </row>
    <row r="33" customFormat="false" ht="12.75" hidden="false" customHeight="false" outlineLevel="0" collapsed="false">
      <c r="A33" s="302" t="s">
        <v>659</v>
      </c>
      <c r="B33" s="303" t="n">
        <v>3022</v>
      </c>
      <c r="C33" s="303" t="n">
        <v>3022</v>
      </c>
      <c r="D33" s="304"/>
      <c r="E33" s="305"/>
    </row>
    <row r="34" customFormat="false" ht="12.75" hidden="false" customHeight="false" outlineLevel="0" collapsed="false">
      <c r="A34" s="302" t="s">
        <v>660</v>
      </c>
      <c r="B34" s="303" t="n">
        <v>0</v>
      </c>
      <c r="C34" s="303" t="n">
        <v>0</v>
      </c>
      <c r="D34" s="304"/>
      <c r="E34" s="305"/>
    </row>
    <row r="35" customFormat="false" ht="12.75" hidden="false" customHeight="false" outlineLevel="0" collapsed="false">
      <c r="A35" s="302" t="s">
        <v>661</v>
      </c>
      <c r="B35" s="303" t="n">
        <v>34295</v>
      </c>
      <c r="C35" s="303" t="n">
        <v>34295</v>
      </c>
      <c r="D35" s="304"/>
      <c r="E35" s="305"/>
    </row>
    <row r="36" customFormat="false" ht="12.75" hidden="false" customHeight="false" outlineLevel="0" collapsed="false">
      <c r="B36" s="304"/>
      <c r="C36" s="304"/>
    </row>
    <row r="38" customFormat="false" ht="12.75" hidden="false" customHeight="false" outlineLevel="0" collapsed="false">
      <c r="B38" s="301" t="s">
        <v>682</v>
      </c>
      <c r="C38" s="301" t="s">
        <v>635</v>
      </c>
      <c r="D38" s="299" t="s">
        <v>683</v>
      </c>
      <c r="E38" s="299" t="s">
        <v>683</v>
      </c>
    </row>
    <row r="39" customFormat="false" ht="12.75" hidden="false" customHeight="false" outlineLevel="0" collapsed="false">
      <c r="A39" s="302" t="s">
        <v>684</v>
      </c>
      <c r="B39" s="302"/>
      <c r="C39" s="302"/>
    </row>
    <row r="40" customFormat="false" ht="12.75" hidden="false" customHeight="false" outlineLevel="0" collapsed="false">
      <c r="A40" s="302"/>
      <c r="B40" s="302"/>
      <c r="C40" s="302"/>
    </row>
    <row r="41" customFormat="false" ht="12.75" hidden="false" customHeight="false" outlineLevel="0" collapsed="false">
      <c r="A41" s="302" t="s">
        <v>664</v>
      </c>
      <c r="B41" s="303" t="n">
        <v>5761</v>
      </c>
      <c r="C41" s="303" t="n">
        <v>5761</v>
      </c>
      <c r="D41" s="304"/>
      <c r="E41" s="305"/>
    </row>
    <row r="42" customFormat="false" ht="12.75" hidden="false" customHeight="false" outlineLevel="0" collapsed="false">
      <c r="A42" s="302" t="s">
        <v>665</v>
      </c>
      <c r="B42" s="303" t="n">
        <v>6033</v>
      </c>
      <c r="C42" s="303" t="n">
        <v>6033</v>
      </c>
      <c r="D42" s="304"/>
      <c r="E42" s="305"/>
    </row>
    <row r="43" customFormat="false" ht="12.75" hidden="false" customHeight="false" outlineLevel="0" collapsed="false">
      <c r="A43" s="302" t="s">
        <v>666</v>
      </c>
      <c r="B43" s="303" t="n">
        <v>2504</v>
      </c>
      <c r="C43" s="303" t="n">
        <v>2504</v>
      </c>
      <c r="D43" s="304"/>
      <c r="E43" s="305"/>
    </row>
    <row r="44" customFormat="false" ht="12.75" hidden="false" customHeight="false" outlineLevel="0" collapsed="false">
      <c r="A44" s="302" t="s">
        <v>667</v>
      </c>
      <c r="B44" s="303" t="n">
        <v>1116</v>
      </c>
      <c r="C44" s="303" t="n">
        <v>1116</v>
      </c>
      <c r="D44" s="304"/>
      <c r="E44" s="305"/>
    </row>
    <row r="45" customFormat="false" ht="12.75" hidden="false" customHeight="false" outlineLevel="0" collapsed="false">
      <c r="A45" s="302" t="s">
        <v>668</v>
      </c>
      <c r="B45" s="303" t="n">
        <v>5199</v>
      </c>
      <c r="C45" s="303" t="n">
        <v>5199</v>
      </c>
      <c r="D45" s="304"/>
      <c r="E45" s="305"/>
    </row>
    <row r="46" customFormat="false" ht="12.75" hidden="false" customHeight="false" outlineLevel="0" collapsed="false">
      <c r="A46" s="302" t="s">
        <v>669</v>
      </c>
      <c r="B46" s="303" t="n">
        <v>1154</v>
      </c>
      <c r="C46" s="303" t="n">
        <v>1154</v>
      </c>
      <c r="D46" s="304"/>
      <c r="E46" s="305"/>
    </row>
    <row r="47" customFormat="false" ht="12.75" hidden="false" customHeight="false" outlineLevel="0" collapsed="false">
      <c r="A47" s="302" t="s">
        <v>670</v>
      </c>
      <c r="B47" s="303" t="n">
        <v>604</v>
      </c>
      <c r="C47" s="303" t="n">
        <v>604</v>
      </c>
      <c r="D47" s="304"/>
      <c r="E47" s="305"/>
    </row>
    <row r="48" customFormat="false" ht="12.75" hidden="false" customHeight="false" outlineLevel="0" collapsed="false">
      <c r="A48" s="302" t="s">
        <v>671</v>
      </c>
      <c r="B48" s="303" t="n">
        <v>1881</v>
      </c>
      <c r="C48" s="303" t="n">
        <v>1881</v>
      </c>
      <c r="D48" s="304"/>
      <c r="E48" s="305"/>
    </row>
    <row r="49" customFormat="false" ht="12.75" hidden="false" customHeight="false" outlineLevel="0" collapsed="false">
      <c r="A49" s="302" t="s">
        <v>672</v>
      </c>
      <c r="B49" s="303" t="n">
        <v>1</v>
      </c>
      <c r="C49" s="303" t="n">
        <v>1</v>
      </c>
      <c r="D49" s="304"/>
      <c r="E49" s="305"/>
    </row>
    <row r="50" customFormat="false" ht="12.75" hidden="false" customHeight="false" outlineLevel="0" collapsed="false">
      <c r="A50" s="302" t="s">
        <v>673</v>
      </c>
      <c r="B50" s="303" t="n">
        <v>206</v>
      </c>
      <c r="C50" s="303" t="n">
        <v>206</v>
      </c>
      <c r="D50" s="304"/>
      <c r="E50" s="305"/>
    </row>
    <row r="51" customFormat="false" ht="12.75" hidden="false" customHeight="false" outlineLevel="0" collapsed="false">
      <c r="A51" s="302" t="s">
        <v>674</v>
      </c>
      <c r="B51" s="303" t="n">
        <v>598</v>
      </c>
      <c r="C51" s="303" t="n">
        <v>598</v>
      </c>
      <c r="D51" s="304"/>
      <c r="E51" s="305"/>
    </row>
    <row r="52" customFormat="false" ht="12.75" hidden="false" customHeight="false" outlineLevel="0" collapsed="false">
      <c r="A52" s="302" t="s">
        <v>675</v>
      </c>
      <c r="B52" s="303" t="n">
        <v>0</v>
      </c>
      <c r="C52" s="303" t="n">
        <v>0</v>
      </c>
      <c r="D52" s="304"/>
      <c r="E52" s="305"/>
    </row>
    <row r="53" customFormat="false" ht="12.75" hidden="false" customHeight="false" outlineLevel="0" collapsed="false">
      <c r="A53" s="302" t="s">
        <v>676</v>
      </c>
      <c r="B53" s="303" t="n">
        <v>94</v>
      </c>
      <c r="C53" s="303" t="n">
        <v>94</v>
      </c>
      <c r="D53" s="304"/>
      <c r="E53" s="305"/>
    </row>
    <row r="54" customFormat="false" ht="12.75" hidden="false" customHeight="false" outlineLevel="0" collapsed="false">
      <c r="A54" s="302" t="s">
        <v>677</v>
      </c>
      <c r="B54" s="303" t="n">
        <v>8664</v>
      </c>
      <c r="C54" s="303" t="n">
        <v>8664</v>
      </c>
      <c r="D54" s="304"/>
      <c r="E54" s="305"/>
    </row>
    <row r="55" customFormat="false" ht="12.75" hidden="false" customHeight="false" outlineLevel="0" collapsed="false">
      <c r="A55" s="302" t="s">
        <v>678</v>
      </c>
      <c r="B55" s="303" t="n">
        <v>480</v>
      </c>
      <c r="C55" s="303" t="n">
        <v>480</v>
      </c>
      <c r="D55" s="304"/>
      <c r="E55" s="305"/>
    </row>
    <row r="56" customFormat="false" ht="12.75" hidden="false" customHeight="false" outlineLevel="0" collapsed="false">
      <c r="A56" s="302" t="s">
        <v>679</v>
      </c>
      <c r="B56" s="303" t="n">
        <v>0</v>
      </c>
      <c r="C56" s="303" t="n">
        <v>0</v>
      </c>
      <c r="D56" s="304"/>
      <c r="E56" s="305"/>
    </row>
    <row r="57" customFormat="false" ht="12.75" hidden="false" customHeight="false" outlineLevel="0" collapsed="false">
      <c r="A57" s="302" t="s">
        <v>661</v>
      </c>
      <c r="B57" s="303" t="n">
        <v>34295</v>
      </c>
      <c r="C57" s="303" t="n">
        <v>34295</v>
      </c>
      <c r="D57" s="304"/>
      <c r="E57" s="305"/>
    </row>
    <row r="58" customFormat="false" ht="12.75" hidden="false" customHeight="false" outlineLevel="0" collapsed="false">
      <c r="B58" s="304"/>
      <c r="C58" s="304"/>
    </row>
    <row r="59" customFormat="false" ht="12.75" hidden="false" customHeight="false" outlineLevel="0" collapsed="false">
      <c r="A59" s="126" t="s">
        <v>37</v>
      </c>
      <c r="B59" s="305"/>
      <c r="C59" s="305"/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29861111111111" bottom="0.4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06" width="39.32"/>
    <col collapsed="false" customWidth="true" hidden="false" outlineLevel="0" max="2" min="2" style="306" width="16.86"/>
    <col collapsed="false" customWidth="true" hidden="false" outlineLevel="0" max="3" min="3" style="306" width="16.57"/>
    <col collapsed="false" customWidth="true" hidden="false" outlineLevel="0" max="4" min="4" style="306" width="15.54"/>
    <col collapsed="false" customWidth="true" hidden="false" outlineLevel="0" max="5" min="5" style="306" width="13.49"/>
    <col collapsed="false" customWidth="false" hidden="false" outlineLevel="0" max="257" min="6" style="306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307" t="s">
        <v>685</v>
      </c>
      <c r="B5" s="271"/>
      <c r="C5" s="271"/>
      <c r="D5" s="271"/>
      <c r="E5" s="271"/>
      <c r="G5" s="271"/>
      <c r="H5" s="271"/>
      <c r="I5" s="271"/>
    </row>
    <row r="6" customFormat="false" ht="12.75" hidden="false" customHeight="false" outlineLevel="0" collapsed="false">
      <c r="A6" s="307" t="s">
        <v>686</v>
      </c>
      <c r="B6" s="271"/>
      <c r="C6" s="271"/>
      <c r="D6" s="271"/>
      <c r="E6" s="271"/>
      <c r="F6" s="271"/>
      <c r="G6" s="271"/>
      <c r="H6" s="271"/>
      <c r="I6" s="271"/>
    </row>
    <row r="8" customFormat="false" ht="12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</row>
    <row r="9" customFormat="false" ht="12.75" hidden="false" customHeight="false" outlineLevel="0" collapsed="false">
      <c r="A9" s="308" t="s">
        <v>687</v>
      </c>
      <c r="B9" s="308" t="s">
        <v>688</v>
      </c>
      <c r="C9" s="308" t="s">
        <v>688</v>
      </c>
      <c r="D9" s="308" t="s">
        <v>689</v>
      </c>
      <c r="E9" s="308" t="s">
        <v>690</v>
      </c>
      <c r="F9" s="271"/>
    </row>
    <row r="10" customFormat="false" ht="12.75" hidden="false" customHeight="false" outlineLevel="0" collapsed="false">
      <c r="A10" s="309"/>
      <c r="B10" s="309" t="s">
        <v>691</v>
      </c>
      <c r="C10" s="309" t="s">
        <v>692</v>
      </c>
      <c r="D10" s="309" t="s">
        <v>693</v>
      </c>
      <c r="E10" s="309" t="s">
        <v>694</v>
      </c>
      <c r="F10" s="271"/>
    </row>
    <row r="11" customFormat="false" ht="12.75" hidden="false" customHeight="false" outlineLevel="0" collapsed="false">
      <c r="A11" s="284"/>
      <c r="B11" s="284"/>
      <c r="C11" s="284"/>
      <c r="D11" s="284"/>
      <c r="E11" s="284"/>
      <c r="F11" s="271"/>
      <c r="G11" s="271"/>
      <c r="H11" s="271"/>
    </row>
    <row r="12" customFormat="false" ht="12.75" hidden="false" customHeight="false" outlineLevel="0" collapsed="false">
      <c r="A12" s="284" t="s">
        <v>695</v>
      </c>
      <c r="B12" s="285" t="n">
        <v>2195</v>
      </c>
      <c r="C12" s="285" t="n">
        <v>2198</v>
      </c>
      <c r="D12" s="285" t="n">
        <v>100855</v>
      </c>
      <c r="E12" s="310" t="n">
        <v>2.95</v>
      </c>
      <c r="F12" s="271"/>
      <c r="G12" s="271"/>
      <c r="H12" s="271"/>
    </row>
    <row r="13" customFormat="false" ht="12.75" hidden="false" customHeight="false" outlineLevel="0" collapsed="false">
      <c r="A13" s="284" t="s">
        <v>696</v>
      </c>
      <c r="B13" s="285" t="n">
        <v>447</v>
      </c>
      <c r="C13" s="285" t="n">
        <v>447</v>
      </c>
      <c r="D13" s="285" t="n">
        <v>40590</v>
      </c>
      <c r="E13" s="310" t="n">
        <v>1.19</v>
      </c>
      <c r="F13" s="271"/>
      <c r="G13" s="271"/>
      <c r="H13" s="271"/>
    </row>
    <row r="14" customFormat="false" ht="12.75" hidden="false" customHeight="false" outlineLevel="0" collapsed="false">
      <c r="A14" s="267" t="s">
        <v>697</v>
      </c>
      <c r="B14" s="287" t="n">
        <v>753</v>
      </c>
      <c r="C14" s="287" t="n">
        <v>753</v>
      </c>
      <c r="D14" s="287" t="n">
        <v>39613</v>
      </c>
      <c r="E14" s="311" t="n">
        <v>1.16</v>
      </c>
      <c r="F14" s="271"/>
      <c r="G14" s="271"/>
      <c r="H14" s="271"/>
    </row>
    <row r="15" customFormat="false" ht="12.75" hidden="false" customHeight="false" outlineLevel="0" collapsed="false">
      <c r="A15" s="267" t="s">
        <v>698</v>
      </c>
      <c r="B15" s="287" t="n">
        <v>735</v>
      </c>
      <c r="C15" s="287" t="n">
        <v>737</v>
      </c>
      <c r="D15" s="287" t="n">
        <v>76635</v>
      </c>
      <c r="E15" s="311" t="n">
        <v>2.24</v>
      </c>
      <c r="F15" s="271"/>
      <c r="G15" s="271"/>
      <c r="H15" s="271"/>
    </row>
    <row r="16" customFormat="false" ht="12.75" hidden="false" customHeight="false" outlineLevel="0" collapsed="false">
      <c r="A16" s="267" t="s">
        <v>699</v>
      </c>
      <c r="B16" s="287" t="n">
        <v>763</v>
      </c>
      <c r="C16" s="287" t="n">
        <v>763</v>
      </c>
      <c r="D16" s="287" t="n">
        <v>67445</v>
      </c>
      <c r="E16" s="311" t="n">
        <v>1.97</v>
      </c>
      <c r="F16" s="271"/>
      <c r="G16" s="271"/>
      <c r="H16" s="271"/>
    </row>
    <row r="17" customFormat="false" ht="12.75" hidden="false" customHeight="false" outlineLevel="0" collapsed="false">
      <c r="A17" s="267" t="s">
        <v>700</v>
      </c>
      <c r="B17" s="287" t="n">
        <v>533</v>
      </c>
      <c r="C17" s="287" t="n">
        <v>533</v>
      </c>
      <c r="D17" s="287" t="n">
        <v>44474</v>
      </c>
      <c r="E17" s="311" t="n">
        <v>1.3</v>
      </c>
      <c r="F17" s="271"/>
      <c r="G17" s="271"/>
      <c r="H17" s="271"/>
    </row>
    <row r="18" customFormat="false" ht="12.75" hidden="false" customHeight="false" outlineLevel="0" collapsed="false">
      <c r="A18" s="267" t="s">
        <v>701</v>
      </c>
      <c r="B18" s="287" t="n">
        <v>510</v>
      </c>
      <c r="C18" s="287" t="n">
        <v>511</v>
      </c>
      <c r="D18" s="287" t="n">
        <v>38067</v>
      </c>
      <c r="E18" s="311" t="n">
        <v>1.11</v>
      </c>
      <c r="F18" s="271"/>
      <c r="G18" s="271"/>
      <c r="H18" s="271"/>
    </row>
    <row r="19" customFormat="false" ht="12.75" hidden="false" customHeight="false" outlineLevel="0" collapsed="false">
      <c r="A19" s="267" t="s">
        <v>702</v>
      </c>
      <c r="B19" s="287" t="n">
        <v>632</v>
      </c>
      <c r="C19" s="287" t="n">
        <v>632</v>
      </c>
      <c r="D19" s="287" t="n">
        <v>55218</v>
      </c>
      <c r="E19" s="311" t="n">
        <v>1.62</v>
      </c>
      <c r="F19" s="271"/>
      <c r="G19" s="271"/>
      <c r="H19" s="271"/>
    </row>
    <row r="20" customFormat="false" ht="12.75" hidden="false" customHeight="false" outlineLevel="0" collapsed="false">
      <c r="A20" s="267" t="s">
        <v>703</v>
      </c>
      <c r="B20" s="287" t="n">
        <v>858</v>
      </c>
      <c r="C20" s="287" t="n">
        <v>858</v>
      </c>
      <c r="D20" s="287" t="n">
        <v>53614</v>
      </c>
      <c r="E20" s="311" t="n">
        <v>1.57</v>
      </c>
      <c r="F20" s="271"/>
      <c r="G20" s="271"/>
      <c r="H20" s="271"/>
    </row>
    <row r="21" customFormat="false" ht="12.75" hidden="false" customHeight="false" outlineLevel="0" collapsed="false">
      <c r="A21" s="267" t="s">
        <v>704</v>
      </c>
      <c r="B21" s="287" t="n">
        <v>1120</v>
      </c>
      <c r="C21" s="287" t="n">
        <v>1120</v>
      </c>
      <c r="D21" s="287" t="n">
        <v>91964</v>
      </c>
      <c r="E21" s="311" t="n">
        <v>2.69</v>
      </c>
      <c r="F21" s="271"/>
      <c r="G21" s="271"/>
      <c r="H21" s="271"/>
    </row>
    <row r="22" customFormat="false" ht="12.75" hidden="false" customHeight="false" outlineLevel="0" collapsed="false">
      <c r="A22" s="267" t="s">
        <v>705</v>
      </c>
      <c r="B22" s="287" t="n">
        <v>444</v>
      </c>
      <c r="C22" s="287" t="n">
        <v>444</v>
      </c>
      <c r="D22" s="287" t="n">
        <v>47214</v>
      </c>
      <c r="E22" s="311" t="n">
        <v>1.38</v>
      </c>
      <c r="F22" s="271"/>
      <c r="G22" s="271"/>
      <c r="H22" s="271"/>
    </row>
    <row r="23" customFormat="false" ht="12.75" hidden="false" customHeight="false" outlineLevel="0" collapsed="false">
      <c r="A23" s="267" t="s">
        <v>706</v>
      </c>
      <c r="B23" s="287" t="n">
        <v>865</v>
      </c>
      <c r="C23" s="287" t="n">
        <v>866</v>
      </c>
      <c r="D23" s="287" t="n">
        <v>74093</v>
      </c>
      <c r="E23" s="311" t="n">
        <v>2.17</v>
      </c>
      <c r="F23" s="271"/>
      <c r="G23" s="271"/>
      <c r="H23" s="271"/>
    </row>
    <row r="24" customFormat="false" ht="12.75" hidden="false" customHeight="false" outlineLevel="0" collapsed="false">
      <c r="A24" s="267" t="s">
        <v>707</v>
      </c>
      <c r="B24" s="287" t="n">
        <v>3900</v>
      </c>
      <c r="C24" s="287" t="n">
        <v>3906</v>
      </c>
      <c r="D24" s="287" t="n">
        <v>286184</v>
      </c>
      <c r="E24" s="311" t="n">
        <v>8.38</v>
      </c>
      <c r="F24" s="271"/>
      <c r="G24" s="271"/>
      <c r="H24" s="271"/>
    </row>
    <row r="25" customFormat="false" ht="12.75" hidden="false" customHeight="false" outlineLevel="0" collapsed="false">
      <c r="A25" s="267" t="s">
        <v>708</v>
      </c>
      <c r="B25" s="287" t="n">
        <v>4954</v>
      </c>
      <c r="C25" s="287" t="n">
        <v>4996</v>
      </c>
      <c r="D25" s="287" t="n">
        <v>358842</v>
      </c>
      <c r="E25" s="311" t="n">
        <v>10.51</v>
      </c>
      <c r="F25" s="271"/>
      <c r="G25" s="271"/>
      <c r="H25" s="271"/>
    </row>
    <row r="26" customFormat="false" ht="12.75" hidden="false" customHeight="false" outlineLevel="0" collapsed="false">
      <c r="A26" s="267" t="s">
        <v>709</v>
      </c>
      <c r="B26" s="287" t="n">
        <v>2923</v>
      </c>
      <c r="C26" s="287" t="n">
        <v>2935</v>
      </c>
      <c r="D26" s="287" t="n">
        <v>168515</v>
      </c>
      <c r="E26" s="311" t="n">
        <v>4.93</v>
      </c>
      <c r="F26" s="271"/>
      <c r="G26" s="271"/>
      <c r="H26" s="271"/>
    </row>
    <row r="27" customFormat="false" ht="12.75" hidden="false" customHeight="false" outlineLevel="0" collapsed="false">
      <c r="A27" s="267" t="s">
        <v>710</v>
      </c>
      <c r="B27" s="287" t="n">
        <v>9910</v>
      </c>
      <c r="C27" s="287" t="n">
        <v>9936</v>
      </c>
      <c r="D27" s="287" t="n">
        <v>493701</v>
      </c>
      <c r="E27" s="311" t="n">
        <v>14.46</v>
      </c>
      <c r="F27" s="271"/>
      <c r="G27" s="271"/>
      <c r="H27" s="271"/>
    </row>
    <row r="28" customFormat="false" ht="12.75" hidden="false" customHeight="false" outlineLevel="0" collapsed="false">
      <c r="A28" s="267" t="s">
        <v>711</v>
      </c>
      <c r="B28" s="287" t="n">
        <v>567</v>
      </c>
      <c r="C28" s="287" t="n">
        <v>570</v>
      </c>
      <c r="D28" s="287" t="n">
        <v>83571</v>
      </c>
      <c r="E28" s="311" t="n">
        <v>2.45</v>
      </c>
      <c r="F28" s="271"/>
      <c r="G28" s="271"/>
      <c r="H28" s="271"/>
    </row>
    <row r="29" customFormat="false" ht="12.75" hidden="false" customHeight="false" outlineLevel="0" collapsed="false">
      <c r="A29" s="267" t="s">
        <v>712</v>
      </c>
      <c r="B29" s="287" t="n">
        <v>3736</v>
      </c>
      <c r="C29" s="287" t="n">
        <v>3748</v>
      </c>
      <c r="D29" s="287" t="n">
        <v>473584</v>
      </c>
      <c r="E29" s="311" t="n">
        <v>13.87</v>
      </c>
      <c r="F29" s="271"/>
      <c r="G29" s="271"/>
      <c r="H29" s="271"/>
    </row>
    <row r="30" customFormat="false" ht="12.75" hidden="false" customHeight="false" outlineLevel="0" collapsed="false">
      <c r="A30" s="267" t="s">
        <v>713</v>
      </c>
      <c r="B30" s="287" t="n">
        <v>9267</v>
      </c>
      <c r="C30" s="287" t="n">
        <v>9284</v>
      </c>
      <c r="D30" s="287" t="n">
        <v>746028</v>
      </c>
      <c r="E30" s="311" t="n">
        <v>21.85</v>
      </c>
      <c r="F30" s="271"/>
      <c r="G30" s="271"/>
      <c r="H30" s="271"/>
    </row>
    <row r="31" customFormat="false" ht="12.75" hidden="false" customHeight="false" outlineLevel="0" collapsed="false">
      <c r="A31" s="267" t="s">
        <v>714</v>
      </c>
      <c r="B31" s="287" t="n">
        <v>1430</v>
      </c>
      <c r="C31" s="287" t="n">
        <v>1456</v>
      </c>
      <c r="D31" s="287" t="n">
        <v>74800</v>
      </c>
      <c r="E31" s="311" t="n">
        <v>2.19</v>
      </c>
      <c r="F31" s="271"/>
      <c r="G31" s="271"/>
      <c r="H31" s="271"/>
    </row>
    <row r="32" customFormat="false" ht="12.75" hidden="false" customHeight="false" outlineLevel="0" collapsed="false">
      <c r="A32" s="267" t="s">
        <v>715</v>
      </c>
      <c r="B32" s="287" t="n">
        <v>46542</v>
      </c>
      <c r="C32" s="287" t="n">
        <v>46693</v>
      </c>
      <c r="D32" s="287" t="n">
        <v>3415008</v>
      </c>
      <c r="E32" s="311" t="n">
        <v>100</v>
      </c>
      <c r="F32" s="271"/>
      <c r="G32" s="271"/>
      <c r="H32" s="271"/>
    </row>
    <row r="33" customFormat="false" ht="12.75" hidden="false" customHeight="false" outlineLevel="0" collapsed="false">
      <c r="A33" s="271"/>
      <c r="B33" s="312"/>
      <c r="C33" s="312"/>
      <c r="D33" s="312"/>
      <c r="E33" s="312"/>
      <c r="F33" s="271"/>
      <c r="G33" s="271"/>
      <c r="H33" s="271"/>
    </row>
    <row r="34" customFormat="false" ht="12.75" hidden="false" customHeight="false" outlineLevel="0" collapsed="false">
      <c r="A34" s="313" t="s">
        <v>685</v>
      </c>
    </row>
    <row r="35" customFormat="false" ht="12.75" hidden="false" customHeight="false" outlineLevel="0" collapsed="false">
      <c r="A35" s="313" t="s">
        <v>577</v>
      </c>
    </row>
    <row r="37" customFormat="false" ht="12.75" hidden="false" customHeight="false" outlineLevel="0" collapsed="false">
      <c r="A37" s="314" t="s">
        <v>716</v>
      </c>
      <c r="B37" s="314" t="s">
        <v>717</v>
      </c>
      <c r="C37" s="314" t="s">
        <v>718</v>
      </c>
      <c r="D37" s="314" t="s">
        <v>719</v>
      </c>
    </row>
    <row r="38" customFormat="false" ht="12.75" hidden="false" customHeight="false" outlineLevel="0" collapsed="false">
      <c r="A38" s="314" t="s">
        <v>720</v>
      </c>
      <c r="B38" s="315" t="n">
        <v>40267</v>
      </c>
      <c r="C38" s="315" t="n">
        <v>189592</v>
      </c>
      <c r="D38" s="314" t="n">
        <v>5.6</v>
      </c>
    </row>
    <row r="39" customFormat="false" ht="12.75" hidden="false" customHeight="false" outlineLevel="0" collapsed="false">
      <c r="A39" s="314" t="s">
        <v>721</v>
      </c>
      <c r="B39" s="315" t="n">
        <v>35366</v>
      </c>
      <c r="C39" s="315" t="n">
        <v>593191</v>
      </c>
      <c r="D39" s="314" t="n">
        <v>17.4</v>
      </c>
    </row>
    <row r="40" customFormat="false" ht="12.75" hidden="false" customHeight="false" outlineLevel="0" collapsed="false">
      <c r="A40" s="314" t="s">
        <v>722</v>
      </c>
      <c r="B40" s="315" t="n">
        <v>7948</v>
      </c>
      <c r="C40" s="315" t="n">
        <v>287459</v>
      </c>
      <c r="D40" s="314" t="n">
        <v>8.4</v>
      </c>
    </row>
    <row r="41" customFormat="false" ht="12.75" hidden="false" customHeight="false" outlineLevel="0" collapsed="false">
      <c r="A41" s="314" t="s">
        <v>723</v>
      </c>
      <c r="B41" s="315" t="n">
        <v>6643</v>
      </c>
      <c r="C41" s="315" t="n">
        <v>93384</v>
      </c>
      <c r="D41" s="314" t="n">
        <v>2.7</v>
      </c>
    </row>
    <row r="42" customFormat="false" ht="12.75" hidden="false" customHeight="false" outlineLevel="0" collapsed="false">
      <c r="A42" s="314" t="s">
        <v>724</v>
      </c>
      <c r="B42" s="315" t="n">
        <v>15142</v>
      </c>
      <c r="C42" s="315" t="n">
        <v>354400</v>
      </c>
      <c r="D42" s="314" t="n">
        <v>10.4</v>
      </c>
    </row>
    <row r="43" customFormat="false" ht="12.75" hidden="false" customHeight="false" outlineLevel="0" collapsed="false">
      <c r="A43" s="314" t="s">
        <v>725</v>
      </c>
      <c r="B43" s="315" t="n">
        <v>6604</v>
      </c>
      <c r="C43" s="315" t="n">
        <v>59488</v>
      </c>
      <c r="D43" s="314" t="n">
        <v>1.7</v>
      </c>
    </row>
    <row r="44" customFormat="false" ht="12.75" hidden="false" customHeight="false" outlineLevel="0" collapsed="false">
      <c r="A44" s="314" t="s">
        <v>726</v>
      </c>
      <c r="B44" s="315" t="n">
        <v>4114</v>
      </c>
      <c r="C44" s="315" t="n">
        <v>52956</v>
      </c>
      <c r="D44" s="314" t="n">
        <v>1.6</v>
      </c>
    </row>
    <row r="45" customFormat="false" ht="12.75" hidden="false" customHeight="false" outlineLevel="0" collapsed="false">
      <c r="A45" s="314" t="s">
        <v>727</v>
      </c>
      <c r="B45" s="315" t="n">
        <v>2879</v>
      </c>
      <c r="C45" s="315" t="n">
        <v>50181</v>
      </c>
      <c r="D45" s="314" t="n">
        <v>1.5</v>
      </c>
    </row>
    <row r="46" customFormat="false" ht="12.75" hidden="false" customHeight="false" outlineLevel="0" collapsed="false">
      <c r="A46" s="314" t="s">
        <v>728</v>
      </c>
      <c r="B46" s="315" t="n">
        <v>841</v>
      </c>
      <c r="C46" s="315" t="n">
        <v>7110</v>
      </c>
      <c r="D46" s="314" t="n">
        <v>0.2</v>
      </c>
    </row>
    <row r="47" customFormat="false" ht="12.75" hidden="false" customHeight="false" outlineLevel="0" collapsed="false">
      <c r="A47" s="314" t="s">
        <v>729</v>
      </c>
      <c r="B47" s="315" t="n">
        <v>1043</v>
      </c>
      <c r="C47" s="315" t="n">
        <v>6399</v>
      </c>
      <c r="D47" s="314" t="n">
        <v>0.2</v>
      </c>
    </row>
    <row r="48" customFormat="false" ht="12.75" hidden="false" customHeight="false" outlineLevel="0" collapsed="false">
      <c r="A48" s="314" t="s">
        <v>730</v>
      </c>
      <c r="B48" s="315" t="n">
        <v>1239</v>
      </c>
      <c r="C48" s="315" t="n">
        <v>43427</v>
      </c>
      <c r="D48" s="314" t="n">
        <v>1.3</v>
      </c>
    </row>
    <row r="49" customFormat="false" ht="12.75" hidden="false" customHeight="false" outlineLevel="0" collapsed="false">
      <c r="A49" s="314" t="s">
        <v>731</v>
      </c>
      <c r="B49" s="315" t="n">
        <v>1220</v>
      </c>
      <c r="C49" s="315" t="n">
        <v>30163</v>
      </c>
      <c r="D49" s="314" t="n">
        <v>0.9</v>
      </c>
    </row>
    <row r="50" customFormat="false" ht="12.75" hidden="false" customHeight="false" outlineLevel="0" collapsed="false">
      <c r="A50" s="314" t="s">
        <v>732</v>
      </c>
      <c r="B50" s="315" t="n">
        <v>3989</v>
      </c>
      <c r="C50" s="315" t="n">
        <v>40440</v>
      </c>
      <c r="D50" s="314" t="n">
        <v>1.2</v>
      </c>
    </row>
    <row r="51" customFormat="false" ht="12.75" hidden="false" customHeight="false" outlineLevel="0" collapsed="false">
      <c r="A51" s="314" t="s">
        <v>733</v>
      </c>
      <c r="B51" s="315" t="n">
        <v>20392</v>
      </c>
      <c r="C51" s="315" t="n">
        <v>1575667</v>
      </c>
      <c r="D51" s="314" t="n">
        <v>46.1</v>
      </c>
    </row>
    <row r="52" customFormat="false" ht="12.75" hidden="false" customHeight="false" outlineLevel="0" collapsed="false">
      <c r="A52" s="314" t="s">
        <v>734</v>
      </c>
      <c r="B52" s="315" t="n">
        <v>1061</v>
      </c>
      <c r="C52" s="315" t="n">
        <v>31150</v>
      </c>
      <c r="D52" s="314" t="n">
        <v>0.9</v>
      </c>
    </row>
    <row r="53" customFormat="false" ht="12.75" hidden="false" customHeight="false" outlineLevel="0" collapsed="false">
      <c r="A53" s="314" t="s">
        <v>735</v>
      </c>
      <c r="B53" s="315" t="n">
        <v>148748</v>
      </c>
      <c r="C53" s="315" t="n">
        <v>3415008</v>
      </c>
      <c r="D53" s="316" t="s">
        <v>736</v>
      </c>
    </row>
    <row r="55" customFormat="false" ht="12.75" hidden="false" customHeight="false" outlineLevel="0" collapsed="false">
      <c r="B55" s="317"/>
      <c r="C55" s="317"/>
      <c r="D55" s="317"/>
    </row>
    <row r="56" customFormat="false" ht="12.75" hidden="false" customHeight="false" outlineLevel="0" collapsed="false">
      <c r="A56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18" width="33.3"/>
    <col collapsed="false" customWidth="true" hidden="false" outlineLevel="0" max="5" min="2" style="318" width="19.21"/>
    <col collapsed="false" customWidth="false" hidden="false" outlineLevel="0" max="257" min="6" style="318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319" t="s">
        <v>737</v>
      </c>
    </row>
    <row r="6" customFormat="false" ht="12.75" hidden="false" customHeight="false" outlineLevel="0" collapsed="false">
      <c r="A6" s="319" t="s">
        <v>738</v>
      </c>
    </row>
    <row r="7" customFormat="false" ht="12.75" hidden="false" customHeight="false" outlineLevel="0" collapsed="false">
      <c r="A7" s="318" t="s">
        <v>681</v>
      </c>
    </row>
    <row r="8" customFormat="false" ht="12.75" hidden="false" customHeight="false" outlineLevel="0" collapsed="false">
      <c r="A8" s="320"/>
      <c r="B8" s="308" t="s">
        <v>688</v>
      </c>
      <c r="C8" s="308" t="s">
        <v>688</v>
      </c>
      <c r="D8" s="308" t="s">
        <v>689</v>
      </c>
      <c r="E8" s="308" t="s">
        <v>690</v>
      </c>
      <c r="H8" s="321"/>
    </row>
    <row r="9" customFormat="false" ht="12.75" hidden="false" customHeight="false" outlineLevel="0" collapsed="false">
      <c r="A9" s="322" t="s">
        <v>739</v>
      </c>
      <c r="B9" s="309" t="s">
        <v>691</v>
      </c>
      <c r="C9" s="309" t="s">
        <v>692</v>
      </c>
      <c r="D9" s="309" t="s">
        <v>693</v>
      </c>
      <c r="E9" s="309" t="s">
        <v>694</v>
      </c>
    </row>
    <row r="10" customFormat="false" ht="12.75" hidden="false" customHeight="false" outlineLevel="0" collapsed="false">
      <c r="A10" s="323"/>
      <c r="B10" s="284"/>
      <c r="C10" s="284"/>
      <c r="D10" s="284"/>
      <c r="E10" s="284"/>
    </row>
    <row r="11" customFormat="false" ht="12.75" hidden="false" customHeight="false" outlineLevel="0" collapsed="false">
      <c r="A11" s="324" t="s">
        <v>740</v>
      </c>
      <c r="B11" s="325" t="n">
        <v>9</v>
      </c>
      <c r="C11" s="325" t="n">
        <v>9</v>
      </c>
      <c r="D11" s="325" t="n">
        <v>2701</v>
      </c>
      <c r="E11" s="325" t="n">
        <v>7.88</v>
      </c>
    </row>
    <row r="12" customFormat="false" ht="12.75" hidden="false" customHeight="false" outlineLevel="0" collapsed="false">
      <c r="A12" s="324" t="s">
        <v>699</v>
      </c>
      <c r="B12" s="325" t="n">
        <v>30</v>
      </c>
      <c r="C12" s="325" t="n">
        <v>30</v>
      </c>
      <c r="D12" s="325" t="n">
        <v>2161</v>
      </c>
      <c r="E12" s="325" t="n">
        <v>6.3</v>
      </c>
    </row>
    <row r="13" customFormat="false" ht="12.75" hidden="false" customHeight="false" outlineLevel="0" collapsed="false">
      <c r="A13" s="324" t="s">
        <v>703</v>
      </c>
      <c r="B13" s="325" t="n">
        <v>30</v>
      </c>
      <c r="C13" s="325" t="n">
        <v>30</v>
      </c>
      <c r="D13" s="325" t="n">
        <v>985</v>
      </c>
      <c r="E13" s="325" t="n">
        <v>2.87</v>
      </c>
    </row>
    <row r="14" customFormat="false" ht="12.75" hidden="false" customHeight="false" outlineLevel="0" collapsed="false">
      <c r="A14" s="324" t="s">
        <v>704</v>
      </c>
      <c r="B14" s="325" t="n">
        <v>9</v>
      </c>
      <c r="C14" s="325" t="n">
        <v>9</v>
      </c>
      <c r="D14" s="325" t="n">
        <v>584</v>
      </c>
      <c r="E14" s="325" t="n">
        <v>1.7</v>
      </c>
    </row>
    <row r="15" customFormat="false" ht="12.75" hidden="false" customHeight="false" outlineLevel="0" collapsed="false">
      <c r="A15" s="324" t="s">
        <v>707</v>
      </c>
      <c r="B15" s="325" t="n">
        <v>51</v>
      </c>
      <c r="C15" s="325" t="n">
        <v>51</v>
      </c>
      <c r="D15" s="325" t="n">
        <v>2221</v>
      </c>
      <c r="E15" s="325" t="n">
        <v>6.48</v>
      </c>
    </row>
    <row r="16" customFormat="false" ht="12.75" hidden="false" customHeight="false" outlineLevel="0" collapsed="false">
      <c r="A16" s="324" t="s">
        <v>708</v>
      </c>
      <c r="B16" s="325" t="n">
        <v>180</v>
      </c>
      <c r="C16" s="325" t="n">
        <v>181</v>
      </c>
      <c r="D16" s="325" t="n">
        <v>7408</v>
      </c>
      <c r="E16" s="325" t="n">
        <v>21.6</v>
      </c>
    </row>
    <row r="17" customFormat="false" ht="12.75" hidden="false" customHeight="false" outlineLevel="0" collapsed="false">
      <c r="A17" s="324" t="s">
        <v>710</v>
      </c>
      <c r="B17" s="325" t="n">
        <v>147</v>
      </c>
      <c r="C17" s="325" t="n">
        <v>161</v>
      </c>
      <c r="D17" s="325" t="n">
        <v>6044</v>
      </c>
      <c r="E17" s="325" t="n">
        <v>17.62</v>
      </c>
    </row>
    <row r="18" customFormat="false" ht="12.75" hidden="false" customHeight="false" outlineLevel="0" collapsed="false">
      <c r="A18" s="324" t="s">
        <v>711</v>
      </c>
      <c r="B18" s="325" t="n">
        <v>19</v>
      </c>
      <c r="C18" s="325" t="n">
        <v>19</v>
      </c>
      <c r="D18" s="325" t="n">
        <v>790</v>
      </c>
      <c r="E18" s="325" t="n">
        <v>2.3</v>
      </c>
    </row>
    <row r="19" customFormat="false" ht="12.75" hidden="false" customHeight="false" outlineLevel="0" collapsed="false">
      <c r="A19" s="324" t="s">
        <v>712</v>
      </c>
      <c r="B19" s="325" t="n">
        <v>112</v>
      </c>
      <c r="C19" s="325" t="n">
        <v>115</v>
      </c>
      <c r="D19" s="325" t="n">
        <v>7086</v>
      </c>
      <c r="E19" s="325" t="n">
        <v>20.66</v>
      </c>
    </row>
    <row r="20" customFormat="false" ht="12.75" hidden="false" customHeight="false" outlineLevel="0" collapsed="false">
      <c r="A20" s="324" t="s">
        <v>713</v>
      </c>
      <c r="B20" s="325" t="n">
        <v>27</v>
      </c>
      <c r="C20" s="325" t="n">
        <v>27</v>
      </c>
      <c r="D20" s="325" t="n">
        <v>3022</v>
      </c>
      <c r="E20" s="325" t="n">
        <v>8.81</v>
      </c>
    </row>
    <row r="21" customFormat="false" ht="12.75" hidden="false" customHeight="false" outlineLevel="0" collapsed="false">
      <c r="A21" s="324" t="s">
        <v>714</v>
      </c>
      <c r="B21" s="325" t="n">
        <v>53</v>
      </c>
      <c r="C21" s="325" t="n">
        <v>53</v>
      </c>
      <c r="D21" s="325" t="n">
        <v>1293</v>
      </c>
      <c r="E21" s="325" t="n">
        <v>3.77</v>
      </c>
    </row>
    <row r="22" customFormat="false" ht="12.75" hidden="false" customHeight="false" outlineLevel="0" collapsed="false">
      <c r="A22" s="324" t="s">
        <v>715</v>
      </c>
      <c r="B22" s="325" t="n">
        <v>667</v>
      </c>
      <c r="C22" s="325" t="n">
        <v>685</v>
      </c>
      <c r="D22" s="325" t="n">
        <v>34295</v>
      </c>
      <c r="E22" s="325" t="n">
        <v>100</v>
      </c>
    </row>
    <row r="23" customFormat="false" ht="12.75" hidden="false" customHeight="false" outlineLevel="0" collapsed="false">
      <c r="B23" s="326"/>
      <c r="C23" s="326"/>
      <c r="D23" s="326"/>
      <c r="E23" s="326"/>
    </row>
    <row r="24" customFormat="false" ht="12.75" hidden="false" customHeight="false" outlineLevel="0" collapsed="false">
      <c r="A24" s="307" t="s">
        <v>685</v>
      </c>
      <c r="B24" s="271"/>
      <c r="C24" s="271"/>
      <c r="D24" s="271"/>
      <c r="E24" s="271"/>
      <c r="F24" s="271"/>
      <c r="G24" s="271"/>
      <c r="H24" s="271"/>
    </row>
    <row r="25" customFormat="false" ht="12.75" hidden="false" customHeight="false" outlineLevel="0" collapsed="false">
      <c r="A25" s="307" t="s">
        <v>741</v>
      </c>
      <c r="B25" s="271"/>
      <c r="C25" s="271"/>
      <c r="D25" s="271"/>
      <c r="E25" s="271"/>
      <c r="F25" s="271"/>
      <c r="G25" s="271"/>
      <c r="H25" s="271"/>
    </row>
    <row r="26" customFormat="false" ht="12.7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</row>
    <row r="27" customFormat="false" ht="12.75" hidden="false" customHeight="false" outlineLevel="0" collapsed="false">
      <c r="A27" s="308"/>
      <c r="B27" s="308" t="s">
        <v>688</v>
      </c>
      <c r="C27" s="308" t="s">
        <v>689</v>
      </c>
      <c r="D27" s="308" t="s">
        <v>690</v>
      </c>
      <c r="E27" s="271"/>
      <c r="F27" s="271"/>
      <c r="G27" s="271"/>
      <c r="H27" s="271"/>
    </row>
    <row r="28" customFormat="false" ht="12.75" hidden="false" customHeight="false" outlineLevel="0" collapsed="false">
      <c r="A28" s="309" t="s">
        <v>742</v>
      </c>
      <c r="B28" s="309" t="s">
        <v>743</v>
      </c>
      <c r="C28" s="309" t="s">
        <v>693</v>
      </c>
      <c r="D28" s="309" t="s">
        <v>694</v>
      </c>
      <c r="E28" s="271"/>
      <c r="F28" s="271"/>
      <c r="G28" s="271"/>
      <c r="H28" s="271"/>
    </row>
    <row r="29" customFormat="false" ht="12.75" hidden="false" customHeight="false" outlineLevel="0" collapsed="false">
      <c r="A29" s="284" t="s">
        <v>429</v>
      </c>
      <c r="B29" s="284"/>
      <c r="C29" s="284"/>
      <c r="D29" s="284"/>
      <c r="E29" s="271"/>
      <c r="F29" s="271"/>
      <c r="G29" s="271"/>
      <c r="H29" s="271"/>
    </row>
    <row r="30" customFormat="false" ht="12.75" hidden="false" customHeight="false" outlineLevel="0" collapsed="false">
      <c r="A30" s="267" t="s">
        <v>720</v>
      </c>
      <c r="B30" s="327" t="n">
        <v>973</v>
      </c>
      <c r="C30" s="327" t="n">
        <v>5761</v>
      </c>
      <c r="D30" s="328" t="n">
        <v>16.8</v>
      </c>
      <c r="E30" s="271"/>
      <c r="F30" s="271"/>
      <c r="G30" s="271"/>
      <c r="H30" s="271"/>
    </row>
    <row r="31" customFormat="false" ht="12.75" hidden="false" customHeight="false" outlineLevel="0" collapsed="false">
      <c r="A31" s="267" t="s">
        <v>721</v>
      </c>
      <c r="B31" s="327" t="n">
        <v>377</v>
      </c>
      <c r="C31" s="327" t="n">
        <v>6033</v>
      </c>
      <c r="D31" s="328" t="n">
        <v>17.6</v>
      </c>
      <c r="E31" s="271"/>
      <c r="F31" s="271"/>
      <c r="G31" s="271"/>
      <c r="H31" s="271"/>
    </row>
    <row r="32" customFormat="false" ht="12.75" hidden="false" customHeight="false" outlineLevel="0" collapsed="false">
      <c r="A32" s="267" t="s">
        <v>722</v>
      </c>
      <c r="B32" s="327" t="n">
        <v>105</v>
      </c>
      <c r="C32" s="327" t="n">
        <v>2504</v>
      </c>
      <c r="D32" s="328" t="n">
        <v>7.3</v>
      </c>
      <c r="E32" s="271"/>
      <c r="F32" s="271"/>
      <c r="G32" s="271"/>
      <c r="H32" s="271"/>
    </row>
    <row r="33" customFormat="false" ht="12.75" hidden="false" customHeight="false" outlineLevel="0" collapsed="false">
      <c r="A33" s="267" t="s">
        <v>723</v>
      </c>
      <c r="B33" s="327" t="n">
        <v>52</v>
      </c>
      <c r="C33" s="327" t="n">
        <v>1116</v>
      </c>
      <c r="D33" s="328" t="n">
        <v>3.3</v>
      </c>
      <c r="E33" s="271"/>
      <c r="F33" s="271"/>
      <c r="G33" s="271"/>
      <c r="H33" s="271"/>
    </row>
    <row r="34" customFormat="false" ht="12.75" hidden="false" customHeight="false" outlineLevel="0" collapsed="false">
      <c r="A34" s="267" t="s">
        <v>724</v>
      </c>
      <c r="B34" s="327" t="n">
        <v>198</v>
      </c>
      <c r="C34" s="327" t="n">
        <v>5199</v>
      </c>
      <c r="D34" s="328" t="n">
        <v>15.2</v>
      </c>
      <c r="E34" s="271"/>
      <c r="F34" s="271"/>
      <c r="G34" s="271"/>
      <c r="H34" s="271"/>
    </row>
    <row r="35" customFormat="false" ht="12.75" hidden="false" customHeight="false" outlineLevel="0" collapsed="false">
      <c r="A35" s="267" t="s">
        <v>725</v>
      </c>
      <c r="B35" s="327" t="n">
        <v>93</v>
      </c>
      <c r="C35" s="327" t="n">
        <v>1154</v>
      </c>
      <c r="D35" s="328" t="n">
        <v>3.4</v>
      </c>
      <c r="E35" s="271"/>
      <c r="F35" s="271"/>
      <c r="G35" s="271"/>
      <c r="H35" s="271"/>
    </row>
    <row r="36" customFormat="false" ht="12.75" hidden="false" customHeight="false" outlineLevel="0" collapsed="false">
      <c r="A36" s="267" t="s">
        <v>726</v>
      </c>
      <c r="B36" s="327" t="n">
        <v>71</v>
      </c>
      <c r="C36" s="327" t="n">
        <v>604</v>
      </c>
      <c r="D36" s="328" t="n">
        <v>1.8</v>
      </c>
      <c r="E36" s="271"/>
      <c r="F36" s="271"/>
      <c r="G36" s="271"/>
      <c r="H36" s="271"/>
    </row>
    <row r="37" customFormat="false" ht="12.75" hidden="false" customHeight="false" outlineLevel="0" collapsed="false">
      <c r="A37" s="267" t="s">
        <v>727</v>
      </c>
      <c r="B37" s="327" t="n">
        <v>214</v>
      </c>
      <c r="C37" s="327" t="n">
        <v>1881</v>
      </c>
      <c r="D37" s="328" t="n">
        <v>5.5</v>
      </c>
      <c r="E37" s="271"/>
      <c r="F37" s="271"/>
      <c r="G37" s="271"/>
      <c r="H37" s="271"/>
    </row>
    <row r="38" customFormat="false" ht="12.75" hidden="false" customHeight="false" outlineLevel="0" collapsed="false">
      <c r="A38" s="267" t="s">
        <v>728</v>
      </c>
      <c r="B38" s="327" t="n">
        <v>1</v>
      </c>
      <c r="C38" s="327" t="n">
        <v>1</v>
      </c>
      <c r="D38" s="328" t="n">
        <v>0</v>
      </c>
      <c r="E38" s="271"/>
      <c r="F38" s="271"/>
      <c r="G38" s="271"/>
      <c r="H38" s="271"/>
    </row>
    <row r="39" customFormat="false" ht="12.75" hidden="false" customHeight="false" outlineLevel="0" collapsed="false">
      <c r="A39" s="267" t="s">
        <v>729</v>
      </c>
      <c r="B39" s="327" t="n">
        <v>7</v>
      </c>
      <c r="C39" s="327" t="n">
        <v>206</v>
      </c>
      <c r="D39" s="328" t="n">
        <v>0.6</v>
      </c>
      <c r="E39" s="271"/>
      <c r="F39" s="271"/>
      <c r="G39" s="271"/>
      <c r="H39" s="271"/>
    </row>
    <row r="40" customFormat="false" ht="12.75" hidden="false" customHeight="false" outlineLevel="0" collapsed="false">
      <c r="A40" s="267" t="s">
        <v>730</v>
      </c>
      <c r="B40" s="327" t="n">
        <v>7</v>
      </c>
      <c r="C40" s="327" t="n">
        <v>598</v>
      </c>
      <c r="D40" s="328" t="n">
        <v>1.7</v>
      </c>
      <c r="E40" s="271"/>
      <c r="F40" s="271"/>
      <c r="G40" s="271"/>
      <c r="H40" s="271"/>
    </row>
    <row r="41" customFormat="false" ht="12.75" hidden="false" customHeight="false" outlineLevel="0" collapsed="false">
      <c r="A41" s="267" t="s">
        <v>731</v>
      </c>
      <c r="B41" s="327" t="n">
        <v>0</v>
      </c>
      <c r="C41" s="327" t="n">
        <v>0</v>
      </c>
      <c r="D41" s="328" t="n">
        <v>0</v>
      </c>
      <c r="E41" s="271"/>
      <c r="F41" s="271"/>
      <c r="G41" s="271"/>
      <c r="H41" s="271"/>
    </row>
    <row r="42" customFormat="false" ht="12.75" hidden="false" customHeight="false" outlineLevel="0" collapsed="false">
      <c r="A42" s="267" t="s">
        <v>732</v>
      </c>
      <c r="B42" s="327" t="n">
        <v>10</v>
      </c>
      <c r="C42" s="327" t="n">
        <v>94</v>
      </c>
      <c r="D42" s="328" t="n">
        <v>0.3</v>
      </c>
      <c r="E42" s="271"/>
      <c r="F42" s="271"/>
      <c r="G42" s="271"/>
      <c r="H42" s="271"/>
    </row>
    <row r="43" customFormat="false" ht="12.75" hidden="false" customHeight="false" outlineLevel="0" collapsed="false">
      <c r="A43" s="267" t="s">
        <v>733</v>
      </c>
      <c r="B43" s="327" t="n">
        <v>71</v>
      </c>
      <c r="C43" s="327" t="n">
        <v>8664</v>
      </c>
      <c r="D43" s="328" t="n">
        <v>25.3</v>
      </c>
      <c r="E43" s="271"/>
      <c r="F43" s="271"/>
      <c r="G43" s="271"/>
      <c r="H43" s="271"/>
    </row>
    <row r="44" customFormat="false" ht="12.75" hidden="false" customHeight="false" outlineLevel="0" collapsed="false">
      <c r="A44" s="267" t="s">
        <v>734</v>
      </c>
      <c r="B44" s="327" t="n">
        <v>23</v>
      </c>
      <c r="C44" s="327" t="n">
        <v>480</v>
      </c>
      <c r="D44" s="328" t="n">
        <v>1.4</v>
      </c>
      <c r="E44" s="271"/>
      <c r="F44" s="271"/>
      <c r="G44" s="271"/>
      <c r="H44" s="271"/>
    </row>
    <row r="45" customFormat="false" ht="12.75" hidden="false" customHeight="false" outlineLevel="0" collapsed="false">
      <c r="A45" s="267" t="s">
        <v>735</v>
      </c>
      <c r="B45" s="327" t="n">
        <v>2202</v>
      </c>
      <c r="C45" s="327" t="n">
        <v>34295</v>
      </c>
      <c r="D45" s="328" t="s">
        <v>736</v>
      </c>
      <c r="E45" s="271"/>
      <c r="F45" s="271"/>
      <c r="G45" s="271"/>
      <c r="H45" s="271"/>
    </row>
    <row r="46" customFormat="false" ht="12.75" hidden="false" customHeight="false" outlineLevel="0" collapsed="false">
      <c r="A46" s="271"/>
      <c r="B46" s="271"/>
      <c r="C46" s="271"/>
      <c r="D46" s="271"/>
      <c r="E46" s="271"/>
      <c r="F46" s="271"/>
      <c r="G46" s="271"/>
      <c r="H46" s="271"/>
    </row>
    <row r="48" customFormat="false" ht="12.75" hidden="false" customHeight="false" outlineLevel="0" collapsed="false">
      <c r="A48" s="307" t="s">
        <v>744</v>
      </c>
      <c r="B48" s="271"/>
      <c r="C48" s="271"/>
      <c r="D48" s="271"/>
      <c r="E48" s="271"/>
      <c r="F48" s="271"/>
      <c r="G48" s="271"/>
      <c r="H48" s="271"/>
    </row>
    <row r="49" customFormat="false" ht="12.75" hidden="false" customHeight="false" outlineLevel="0" collapsed="false">
      <c r="A49" s="307" t="s">
        <v>745</v>
      </c>
      <c r="B49" s="271"/>
      <c r="C49" s="271"/>
      <c r="D49" s="271"/>
      <c r="E49" s="271"/>
      <c r="F49" s="271"/>
      <c r="G49" s="271"/>
      <c r="H49" s="271"/>
    </row>
    <row r="50" customFormat="false" ht="12.75" hidden="false" customHeight="false" outlineLevel="0" collapsed="false">
      <c r="A50" s="307"/>
      <c r="B50" s="271"/>
      <c r="C50" s="271"/>
      <c r="D50" s="271"/>
      <c r="E50" s="271"/>
      <c r="F50" s="271"/>
      <c r="G50" s="271"/>
      <c r="H50" s="271"/>
    </row>
    <row r="51" customFormat="false" ht="12.75" hidden="false" customHeight="false" outlineLevel="0" collapsed="false">
      <c r="A51" s="271"/>
      <c r="B51" s="271"/>
      <c r="C51" s="271"/>
      <c r="D51" s="271"/>
      <c r="E51" s="271"/>
      <c r="F51" s="271"/>
      <c r="G51" s="271"/>
      <c r="H51" s="271"/>
    </row>
    <row r="52" customFormat="false" ht="12.75" hidden="false" customHeight="false" outlineLevel="0" collapsed="false">
      <c r="A52" s="329"/>
      <c r="B52" s="330" t="s">
        <v>746</v>
      </c>
      <c r="C52" s="330"/>
      <c r="D52" s="331" t="s">
        <v>747</v>
      </c>
      <c r="E52" s="331" t="s">
        <v>748</v>
      </c>
      <c r="F52" s="271"/>
      <c r="G52" s="271"/>
      <c r="H52" s="271"/>
    </row>
    <row r="53" customFormat="false" ht="12.75" hidden="false" customHeight="false" outlineLevel="0" collapsed="false">
      <c r="A53" s="332"/>
      <c r="B53" s="331" t="s">
        <v>749</v>
      </c>
      <c r="C53" s="333" t="s">
        <v>750</v>
      </c>
      <c r="D53" s="334" t="s">
        <v>751</v>
      </c>
      <c r="E53" s="334" t="s">
        <v>752</v>
      </c>
      <c r="F53" s="271"/>
      <c r="G53" s="271"/>
      <c r="H53" s="271"/>
    </row>
    <row r="54" customFormat="false" ht="12.75" hidden="false" customHeight="false" outlineLevel="0" collapsed="false">
      <c r="A54" s="334" t="s">
        <v>753</v>
      </c>
      <c r="B54" s="334"/>
      <c r="C54" s="335" t="s">
        <v>754</v>
      </c>
      <c r="D54" s="334" t="s">
        <v>755</v>
      </c>
      <c r="E54" s="334"/>
      <c r="F54" s="271"/>
      <c r="G54" s="271"/>
      <c r="H54" s="271"/>
    </row>
    <row r="55" customFormat="false" ht="12.75" hidden="false" customHeight="false" outlineLevel="0" collapsed="false">
      <c r="A55" s="336"/>
      <c r="B55" s="337"/>
      <c r="C55" s="338"/>
      <c r="D55" s="337" t="s">
        <v>754</v>
      </c>
      <c r="E55" s="337"/>
      <c r="F55" s="271"/>
      <c r="G55" s="271"/>
      <c r="H55" s="271"/>
    </row>
    <row r="56" customFormat="false" ht="12.75" hidden="false" customHeight="false" outlineLevel="0" collapsed="false">
      <c r="A56" s="279"/>
      <c r="B56" s="279"/>
      <c r="C56" s="279"/>
      <c r="D56" s="279"/>
      <c r="E56" s="308"/>
      <c r="F56" s="271"/>
      <c r="G56" s="271"/>
      <c r="H56" s="271"/>
    </row>
    <row r="57" customFormat="false" ht="12.75" hidden="false" customHeight="false" outlineLevel="0" collapsed="false">
      <c r="A57" s="339" t="s">
        <v>756</v>
      </c>
      <c r="B57" s="339" t="n">
        <v>2</v>
      </c>
      <c r="C57" s="339" t="n">
        <v>1</v>
      </c>
      <c r="D57" s="339" t="n">
        <v>0</v>
      </c>
      <c r="E57" s="284" t="n">
        <v>3</v>
      </c>
      <c r="F57" s="312"/>
      <c r="G57" s="312"/>
      <c r="H57" s="271"/>
    </row>
    <row r="58" customFormat="false" ht="12.75" hidden="false" customHeight="false" outlineLevel="0" collapsed="false">
      <c r="A58" s="279" t="s">
        <v>429</v>
      </c>
      <c r="B58" s="279"/>
      <c r="C58" s="279"/>
      <c r="D58" s="279"/>
      <c r="E58" s="308"/>
      <c r="F58" s="312"/>
      <c r="G58" s="312"/>
      <c r="H58" s="271"/>
    </row>
    <row r="59" customFormat="false" ht="12.75" hidden="false" customHeight="false" outlineLevel="0" collapsed="false">
      <c r="A59" s="339" t="s">
        <v>757</v>
      </c>
      <c r="B59" s="339" t="n">
        <v>62</v>
      </c>
      <c r="C59" s="339" t="n">
        <v>137</v>
      </c>
      <c r="D59" s="339" t="n">
        <v>16</v>
      </c>
      <c r="E59" s="284" t="n">
        <v>215</v>
      </c>
      <c r="F59" s="312"/>
      <c r="G59" s="312"/>
      <c r="H59" s="271"/>
    </row>
    <row r="60" customFormat="false" ht="12.75" hidden="false" customHeight="false" outlineLevel="0" collapsed="false">
      <c r="A60" s="279" t="s">
        <v>429</v>
      </c>
      <c r="B60" s="279"/>
      <c r="C60" s="279"/>
      <c r="D60" s="279"/>
      <c r="E60" s="308"/>
      <c r="F60" s="312"/>
      <c r="G60" s="312"/>
      <c r="H60" s="271"/>
    </row>
    <row r="61" customFormat="false" ht="12.75" hidden="false" customHeight="false" outlineLevel="0" collapsed="false">
      <c r="A61" s="339" t="s">
        <v>758</v>
      </c>
      <c r="B61" s="339" t="n">
        <v>64</v>
      </c>
      <c r="C61" s="339" t="n">
        <v>138</v>
      </c>
      <c r="D61" s="339" t="n">
        <v>16</v>
      </c>
      <c r="E61" s="284" t="n">
        <v>218</v>
      </c>
      <c r="F61" s="312"/>
      <c r="G61" s="312"/>
      <c r="H61" s="271"/>
    </row>
    <row r="62" customFormat="false" ht="12.75" hidden="false" customHeight="false" outlineLevel="0" collapsed="false">
      <c r="A62" s="279" t="s">
        <v>429</v>
      </c>
      <c r="B62" s="279"/>
      <c r="C62" s="279"/>
      <c r="D62" s="279"/>
      <c r="E62" s="308"/>
      <c r="F62" s="312"/>
      <c r="G62" s="312"/>
      <c r="H62" s="271"/>
    </row>
    <row r="63" customFormat="false" ht="12.75" hidden="false" customHeight="false" outlineLevel="0" collapsed="false">
      <c r="A63" s="339" t="s">
        <v>759</v>
      </c>
      <c r="B63" s="340" t="n">
        <v>13588</v>
      </c>
      <c r="C63" s="340" t="n">
        <v>16050</v>
      </c>
      <c r="D63" s="340" t="n">
        <v>4883</v>
      </c>
      <c r="E63" s="285" t="n">
        <v>34521</v>
      </c>
      <c r="F63" s="312"/>
      <c r="G63" s="312"/>
      <c r="H63" s="271"/>
    </row>
    <row r="65" customFormat="false" ht="12.75" hidden="false" customHeight="false" outlineLevel="0" collapsed="false">
      <c r="A65" s="126" t="s">
        <v>37</v>
      </c>
    </row>
  </sheetData>
  <mergeCells count="1">
    <mergeCell ref="B52:C52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41" width="51.2"/>
    <col collapsed="false" customWidth="true" hidden="false" outlineLevel="0" max="2" min="2" style="341" width="18.78"/>
    <col collapsed="false" customWidth="true" hidden="false" outlineLevel="0" max="3" min="3" style="341" width="14.67"/>
    <col collapsed="false" customWidth="false" hidden="false" outlineLevel="0" max="257" min="4" style="341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342" t="s">
        <v>760</v>
      </c>
    </row>
    <row r="6" customFormat="false" ht="12.75" hidden="false" customHeight="false" outlineLevel="0" collapsed="false">
      <c r="A6" s="341" t="s">
        <v>429</v>
      </c>
    </row>
    <row r="7" customFormat="false" ht="12.75" hidden="false" customHeight="false" outlineLevel="0" collapsed="false">
      <c r="A7" s="342" t="s">
        <v>761</v>
      </c>
    </row>
    <row r="9" customFormat="false" ht="12.75" hidden="false" customHeight="false" outlineLevel="0" collapsed="false">
      <c r="A9" s="343" t="s">
        <v>762</v>
      </c>
      <c r="B9" s="344" t="s">
        <v>484</v>
      </c>
      <c r="C9" s="343" t="s">
        <v>489</v>
      </c>
    </row>
    <row r="10" customFormat="false" ht="12.75" hidden="false" customHeight="false" outlineLevel="0" collapsed="false">
      <c r="A10" s="343" t="s">
        <v>763</v>
      </c>
      <c r="B10" s="343"/>
      <c r="C10" s="343"/>
    </row>
    <row r="11" customFormat="false" ht="12.75" hidden="false" customHeight="false" outlineLevel="0" collapsed="false">
      <c r="A11" s="343" t="s">
        <v>429</v>
      </c>
      <c r="B11" s="345"/>
      <c r="C11" s="345"/>
    </row>
    <row r="12" customFormat="false" ht="12.75" hidden="false" customHeight="false" outlineLevel="0" collapsed="false">
      <c r="A12" s="343" t="s">
        <v>764</v>
      </c>
      <c r="B12" s="345" t="n">
        <v>14423</v>
      </c>
      <c r="C12" s="345" t="n">
        <v>14423</v>
      </c>
      <c r="D12" s="346"/>
      <c r="E12" s="346"/>
    </row>
    <row r="13" customFormat="false" ht="12.75" hidden="false" customHeight="false" outlineLevel="0" collapsed="false">
      <c r="A13" s="343" t="s">
        <v>765</v>
      </c>
      <c r="B13" s="345" t="n">
        <v>169</v>
      </c>
      <c r="C13" s="345" t="n">
        <v>169</v>
      </c>
      <c r="D13" s="346"/>
      <c r="E13" s="346"/>
    </row>
    <row r="14" customFormat="false" ht="12.75" hidden="false" customHeight="false" outlineLevel="0" collapsed="false">
      <c r="A14" s="343" t="s">
        <v>766</v>
      </c>
      <c r="B14" s="345" t="n">
        <v>0</v>
      </c>
      <c r="C14" s="345" t="n">
        <v>0</v>
      </c>
      <c r="D14" s="346"/>
      <c r="E14" s="346"/>
    </row>
    <row r="15" customFormat="false" ht="12.75" hidden="false" customHeight="false" outlineLevel="0" collapsed="false">
      <c r="A15" s="343" t="s">
        <v>767</v>
      </c>
      <c r="B15" s="345" t="n">
        <v>13701</v>
      </c>
      <c r="C15" s="345" t="n">
        <v>13701</v>
      </c>
      <c r="D15" s="346"/>
      <c r="E15" s="346"/>
    </row>
    <row r="16" customFormat="false" ht="12.75" hidden="false" customHeight="false" outlineLevel="0" collapsed="false">
      <c r="A16" s="343" t="s">
        <v>768</v>
      </c>
      <c r="B16" s="345" t="n">
        <v>466</v>
      </c>
      <c r="C16" s="345" t="n">
        <v>466</v>
      </c>
      <c r="D16" s="346"/>
      <c r="E16" s="346"/>
    </row>
    <row r="17" customFormat="false" ht="12.75" hidden="false" customHeight="false" outlineLevel="0" collapsed="false">
      <c r="A17" s="343" t="s">
        <v>769</v>
      </c>
      <c r="B17" s="345" t="n">
        <v>14</v>
      </c>
      <c r="C17" s="345" t="n">
        <v>14</v>
      </c>
      <c r="D17" s="346"/>
      <c r="E17" s="346"/>
    </row>
    <row r="18" customFormat="false" ht="12.75" hidden="false" customHeight="false" outlineLevel="0" collapsed="false">
      <c r="A18" s="343" t="s">
        <v>770</v>
      </c>
      <c r="B18" s="345" t="n">
        <v>29</v>
      </c>
      <c r="C18" s="345" t="n">
        <v>29</v>
      </c>
      <c r="D18" s="346"/>
      <c r="E18" s="346"/>
    </row>
    <row r="19" customFormat="false" ht="12.75" hidden="false" customHeight="false" outlineLevel="0" collapsed="false">
      <c r="A19" s="343" t="s">
        <v>771</v>
      </c>
      <c r="B19" s="345" t="n">
        <v>44</v>
      </c>
      <c r="C19" s="345" t="n">
        <v>44</v>
      </c>
      <c r="D19" s="346"/>
      <c r="E19" s="346"/>
    </row>
    <row r="20" customFormat="false" ht="12.75" hidden="false" customHeight="false" outlineLevel="0" collapsed="false">
      <c r="A20" s="343" t="s">
        <v>429</v>
      </c>
      <c r="B20" s="345"/>
      <c r="C20" s="345"/>
      <c r="D20" s="346"/>
      <c r="E20" s="346"/>
    </row>
    <row r="21" customFormat="false" ht="12.75" hidden="false" customHeight="false" outlineLevel="0" collapsed="false">
      <c r="A21" s="343" t="s">
        <v>772</v>
      </c>
      <c r="B21" s="345" t="n">
        <v>20092</v>
      </c>
      <c r="C21" s="345" t="n">
        <v>20092</v>
      </c>
      <c r="D21" s="346"/>
      <c r="E21" s="346"/>
    </row>
    <row r="22" customFormat="false" ht="12.75" hidden="false" customHeight="false" outlineLevel="0" collapsed="false">
      <c r="A22" s="343" t="s">
        <v>773</v>
      </c>
      <c r="B22" s="345" t="n">
        <v>20075</v>
      </c>
      <c r="C22" s="345" t="n">
        <v>20075</v>
      </c>
      <c r="D22" s="346"/>
      <c r="E22" s="346"/>
    </row>
    <row r="23" customFormat="false" ht="12.75" hidden="false" customHeight="false" outlineLevel="0" collapsed="false">
      <c r="A23" s="343" t="s">
        <v>774</v>
      </c>
      <c r="B23" s="345" t="n">
        <v>17</v>
      </c>
      <c r="C23" s="345" t="n">
        <v>17</v>
      </c>
      <c r="D23" s="346"/>
      <c r="E23" s="346"/>
    </row>
    <row r="24" customFormat="false" ht="12.75" hidden="false" customHeight="false" outlineLevel="0" collapsed="false">
      <c r="A24" s="343" t="s">
        <v>429</v>
      </c>
      <c r="B24" s="345"/>
      <c r="C24" s="345"/>
      <c r="D24" s="346"/>
      <c r="E24" s="346"/>
    </row>
    <row r="25" customFormat="false" ht="12.75" hidden="false" customHeight="false" outlineLevel="0" collapsed="false">
      <c r="A25" s="343" t="s">
        <v>775</v>
      </c>
      <c r="B25" s="345" t="n">
        <v>3</v>
      </c>
      <c r="C25" s="345" t="n">
        <v>3</v>
      </c>
      <c r="D25" s="346"/>
      <c r="E25" s="346"/>
    </row>
    <row r="26" customFormat="false" ht="12.75" hidden="false" customHeight="false" outlineLevel="0" collapsed="false">
      <c r="A26" s="343" t="s">
        <v>429</v>
      </c>
      <c r="B26" s="345"/>
      <c r="C26" s="345"/>
      <c r="D26" s="346"/>
      <c r="E26" s="346"/>
    </row>
    <row r="27" customFormat="false" ht="12.75" hidden="false" customHeight="false" outlineLevel="0" collapsed="false">
      <c r="A27" s="343" t="s">
        <v>776</v>
      </c>
      <c r="B27" s="345" t="n">
        <v>34518</v>
      </c>
      <c r="C27" s="345" t="n">
        <v>34518</v>
      </c>
      <c r="D27" s="346"/>
      <c r="E27" s="346"/>
    </row>
    <row r="28" customFormat="false" ht="12.75" hidden="false" customHeight="false" outlineLevel="0" collapsed="false">
      <c r="A28" s="343" t="s">
        <v>429</v>
      </c>
      <c r="B28" s="345"/>
      <c r="C28" s="345"/>
      <c r="D28" s="346"/>
      <c r="E28" s="346"/>
    </row>
    <row r="29" customFormat="false" ht="12.75" hidden="false" customHeight="false" outlineLevel="0" collapsed="false">
      <c r="A29" s="343" t="s">
        <v>777</v>
      </c>
      <c r="B29" s="345"/>
      <c r="C29" s="345"/>
      <c r="D29" s="346"/>
      <c r="E29" s="346"/>
    </row>
    <row r="30" customFormat="false" ht="12.75" hidden="false" customHeight="false" outlineLevel="0" collapsed="false">
      <c r="A30" s="343" t="s">
        <v>429</v>
      </c>
      <c r="B30" s="345"/>
      <c r="C30" s="345"/>
      <c r="D30" s="346"/>
      <c r="E30" s="346"/>
    </row>
    <row r="31" customFormat="false" ht="12.75" hidden="false" customHeight="false" outlineLevel="0" collapsed="false">
      <c r="A31" s="343" t="s">
        <v>778</v>
      </c>
      <c r="B31" s="345" t="n">
        <v>5273</v>
      </c>
      <c r="C31" s="345" t="n">
        <v>5273</v>
      </c>
      <c r="D31" s="346"/>
      <c r="E31" s="346"/>
    </row>
    <row r="32" customFormat="false" ht="12.75" hidden="false" customHeight="false" outlineLevel="0" collapsed="false">
      <c r="A32" s="343" t="s">
        <v>779</v>
      </c>
      <c r="B32" s="345" t="n">
        <v>3300</v>
      </c>
      <c r="C32" s="345" t="n">
        <v>3300</v>
      </c>
      <c r="D32" s="346"/>
      <c r="E32" s="346"/>
    </row>
    <row r="33" customFormat="false" ht="12.75" hidden="false" customHeight="false" outlineLevel="0" collapsed="false">
      <c r="A33" s="343" t="s">
        <v>780</v>
      </c>
      <c r="B33" s="345" t="n">
        <v>0</v>
      </c>
      <c r="C33" s="345" t="n">
        <v>0</v>
      </c>
      <c r="D33" s="346"/>
      <c r="E33" s="346"/>
    </row>
    <row r="34" customFormat="false" ht="12.75" hidden="false" customHeight="false" outlineLevel="0" collapsed="false">
      <c r="A34" s="343" t="s">
        <v>781</v>
      </c>
      <c r="B34" s="345" t="n">
        <v>1270</v>
      </c>
      <c r="C34" s="345" t="n">
        <v>1270</v>
      </c>
      <c r="D34" s="346"/>
      <c r="E34" s="346"/>
    </row>
    <row r="35" customFormat="false" ht="12.75" hidden="false" customHeight="false" outlineLevel="0" collapsed="false">
      <c r="A35" s="343" t="s">
        <v>782</v>
      </c>
      <c r="B35" s="345" t="n">
        <v>360</v>
      </c>
      <c r="C35" s="345" t="n">
        <v>360</v>
      </c>
      <c r="D35" s="346"/>
      <c r="E35" s="346"/>
    </row>
    <row r="36" customFormat="false" ht="12.75" hidden="false" customHeight="false" outlineLevel="0" collapsed="false">
      <c r="A36" s="343" t="s">
        <v>783</v>
      </c>
      <c r="B36" s="345" t="n">
        <v>0</v>
      </c>
      <c r="C36" s="345" t="n">
        <v>0</v>
      </c>
      <c r="D36" s="346"/>
      <c r="E36" s="346"/>
    </row>
    <row r="37" customFormat="false" ht="12.75" hidden="false" customHeight="false" outlineLevel="0" collapsed="false">
      <c r="A37" s="343" t="s">
        <v>784</v>
      </c>
      <c r="B37" s="345" t="n">
        <v>145</v>
      </c>
      <c r="C37" s="345" t="n">
        <v>145</v>
      </c>
      <c r="D37" s="346"/>
      <c r="E37" s="346"/>
    </row>
    <row r="38" customFormat="false" ht="12.75" hidden="false" customHeight="false" outlineLevel="0" collapsed="false">
      <c r="A38" s="343" t="s">
        <v>785</v>
      </c>
      <c r="B38" s="345" t="n">
        <v>0</v>
      </c>
      <c r="C38" s="345" t="n">
        <v>0</v>
      </c>
      <c r="D38" s="346"/>
      <c r="E38" s="346"/>
    </row>
    <row r="39" customFormat="false" ht="12.75" hidden="false" customHeight="false" outlineLevel="0" collapsed="false">
      <c r="A39" s="343" t="s">
        <v>786</v>
      </c>
      <c r="B39" s="345" t="n">
        <v>199</v>
      </c>
      <c r="C39" s="345" t="n">
        <v>199</v>
      </c>
      <c r="D39" s="346"/>
      <c r="E39" s="346"/>
    </row>
    <row r="40" customFormat="false" ht="12.75" hidden="false" customHeight="false" outlineLevel="0" collapsed="false">
      <c r="A40" s="343" t="s">
        <v>429</v>
      </c>
      <c r="B40" s="345"/>
      <c r="C40" s="345"/>
      <c r="D40" s="346"/>
      <c r="E40" s="346"/>
    </row>
    <row r="41" customFormat="false" ht="12.75" hidden="false" customHeight="false" outlineLevel="0" collapsed="false">
      <c r="A41" s="343" t="s">
        <v>787</v>
      </c>
      <c r="B41" s="345" t="n">
        <v>25167</v>
      </c>
      <c r="C41" s="345" t="n">
        <v>25167</v>
      </c>
      <c r="D41" s="346"/>
      <c r="E41" s="346"/>
    </row>
    <row r="42" customFormat="false" ht="12.75" hidden="false" customHeight="false" outlineLevel="0" collapsed="false">
      <c r="A42" s="343" t="s">
        <v>788</v>
      </c>
      <c r="B42" s="345" t="n">
        <v>24528</v>
      </c>
      <c r="C42" s="345" t="n">
        <v>24528</v>
      </c>
      <c r="D42" s="346"/>
      <c r="E42" s="346"/>
    </row>
    <row r="43" customFormat="false" ht="12.75" hidden="false" customHeight="false" outlineLevel="0" collapsed="false">
      <c r="A43" s="343" t="s">
        <v>789</v>
      </c>
      <c r="B43" s="345" t="n">
        <v>0</v>
      </c>
      <c r="C43" s="345" t="n">
        <v>0</v>
      </c>
      <c r="D43" s="346"/>
      <c r="E43" s="346"/>
    </row>
    <row r="44" customFormat="false" ht="12.75" hidden="false" customHeight="false" outlineLevel="0" collapsed="false">
      <c r="A44" s="343" t="s">
        <v>781</v>
      </c>
      <c r="B44" s="345" t="n">
        <v>0</v>
      </c>
      <c r="C44" s="345" t="n">
        <v>0</v>
      </c>
      <c r="D44" s="346"/>
      <c r="E44" s="346"/>
    </row>
    <row r="45" customFormat="false" ht="12.75" hidden="false" customHeight="false" outlineLevel="0" collapsed="false">
      <c r="A45" s="343" t="s">
        <v>782</v>
      </c>
      <c r="B45" s="345" t="n">
        <v>147</v>
      </c>
      <c r="C45" s="345" t="n">
        <v>147</v>
      </c>
      <c r="D45" s="346"/>
      <c r="E45" s="346"/>
    </row>
    <row r="46" customFormat="false" ht="12.75" hidden="false" customHeight="false" outlineLevel="0" collapsed="false">
      <c r="A46" s="343" t="s">
        <v>783</v>
      </c>
      <c r="B46" s="345" t="n">
        <v>0</v>
      </c>
      <c r="C46" s="345" t="n">
        <v>0</v>
      </c>
      <c r="D46" s="346"/>
      <c r="E46" s="346"/>
    </row>
    <row r="47" customFormat="false" ht="12.75" hidden="false" customHeight="false" outlineLevel="0" collapsed="false">
      <c r="A47" s="343" t="s">
        <v>790</v>
      </c>
      <c r="B47" s="345" t="n">
        <v>492</v>
      </c>
      <c r="C47" s="345" t="n">
        <v>492</v>
      </c>
      <c r="D47" s="346"/>
      <c r="E47" s="346"/>
    </row>
    <row r="48" customFormat="false" ht="12.75" hidden="false" customHeight="false" outlineLevel="0" collapsed="false">
      <c r="A48" s="343" t="s">
        <v>429</v>
      </c>
      <c r="B48" s="345"/>
      <c r="C48" s="345"/>
      <c r="D48" s="346"/>
      <c r="E48" s="346"/>
    </row>
    <row r="49" customFormat="false" ht="12.75" hidden="false" customHeight="false" outlineLevel="0" collapsed="false">
      <c r="A49" s="343" t="s">
        <v>791</v>
      </c>
      <c r="B49" s="345" t="n">
        <v>4070</v>
      </c>
      <c r="C49" s="345" t="n">
        <v>4070</v>
      </c>
      <c r="D49" s="346"/>
      <c r="E49" s="346"/>
    </row>
    <row r="50" customFormat="false" ht="12.75" hidden="false" customHeight="false" outlineLevel="0" collapsed="false">
      <c r="A50" s="343" t="s">
        <v>429</v>
      </c>
      <c r="B50" s="345"/>
      <c r="C50" s="345"/>
      <c r="D50" s="346"/>
      <c r="E50" s="346"/>
    </row>
    <row r="51" customFormat="false" ht="12.75" hidden="false" customHeight="false" outlineLevel="0" collapsed="false">
      <c r="A51" s="343" t="s">
        <v>792</v>
      </c>
      <c r="B51" s="345" t="n">
        <v>8</v>
      </c>
      <c r="C51" s="345" t="n">
        <v>8</v>
      </c>
      <c r="D51" s="346"/>
      <c r="E51" s="346"/>
    </row>
    <row r="52" customFormat="false" ht="12.75" hidden="false" customHeight="false" outlineLevel="0" collapsed="false">
      <c r="A52" s="343" t="s">
        <v>429</v>
      </c>
      <c r="B52" s="345"/>
      <c r="C52" s="345"/>
      <c r="D52" s="346"/>
      <c r="E52" s="346"/>
    </row>
    <row r="53" customFormat="false" ht="12.75" hidden="false" customHeight="false" outlineLevel="0" collapsed="false">
      <c r="A53" s="343" t="s">
        <v>793</v>
      </c>
      <c r="B53" s="345" t="n">
        <v>34518</v>
      </c>
      <c r="C53" s="345" t="n">
        <v>34518</v>
      </c>
      <c r="D53" s="346"/>
      <c r="E53" s="346"/>
    </row>
    <row r="54" customFormat="false" ht="12.75" hidden="false" customHeight="false" outlineLevel="0" collapsed="false">
      <c r="B54" s="347"/>
      <c r="C54" s="347"/>
      <c r="D54" s="346"/>
      <c r="E54" s="346"/>
    </row>
    <row r="55" customFormat="false" ht="12.75" hidden="false" customHeight="false" outlineLevel="0" collapsed="false">
      <c r="A55" s="341" t="s">
        <v>429</v>
      </c>
      <c r="B55" s="347"/>
      <c r="C55" s="347"/>
      <c r="D55" s="346"/>
      <c r="E55" s="346"/>
    </row>
    <row r="56" customFormat="false" ht="12.75" hidden="false" customHeight="false" outlineLevel="0" collapsed="false">
      <c r="A56" s="342" t="s">
        <v>794</v>
      </c>
      <c r="B56" s="347"/>
      <c r="C56" s="347"/>
      <c r="D56" s="346"/>
      <c r="E56" s="346"/>
    </row>
    <row r="57" customFormat="false" ht="12.75" hidden="false" customHeight="false" outlineLevel="0" collapsed="false">
      <c r="B57" s="347"/>
      <c r="C57" s="347"/>
      <c r="D57" s="346"/>
      <c r="E57" s="346"/>
    </row>
    <row r="58" customFormat="false" ht="12.75" hidden="false" customHeight="false" outlineLevel="0" collapsed="false">
      <c r="A58" s="343" t="s">
        <v>762</v>
      </c>
      <c r="B58" s="348" t="s">
        <v>484</v>
      </c>
      <c r="C58" s="345" t="s">
        <v>489</v>
      </c>
      <c r="D58" s="346"/>
      <c r="E58" s="346"/>
    </row>
    <row r="59" customFormat="false" ht="12.75" hidden="false" customHeight="false" outlineLevel="0" collapsed="false">
      <c r="A59" s="343"/>
      <c r="B59" s="345"/>
      <c r="C59" s="345"/>
      <c r="D59" s="346"/>
      <c r="E59" s="346"/>
    </row>
    <row r="60" customFormat="false" ht="12.75" hidden="false" customHeight="false" outlineLevel="0" collapsed="false">
      <c r="A60" s="343" t="s">
        <v>795</v>
      </c>
      <c r="B60" s="345" t="n">
        <v>3940</v>
      </c>
      <c r="C60" s="345" t="n">
        <v>3940</v>
      </c>
      <c r="D60" s="346"/>
      <c r="E60" s="346"/>
    </row>
    <row r="61" customFormat="false" ht="12.75" hidden="false" customHeight="false" outlineLevel="0" collapsed="false">
      <c r="A61" s="343" t="s">
        <v>796</v>
      </c>
      <c r="B61" s="345" t="n">
        <v>1524</v>
      </c>
      <c r="C61" s="345" t="n">
        <v>1524</v>
      </c>
      <c r="D61" s="346"/>
      <c r="E61" s="346"/>
    </row>
    <row r="62" customFormat="false" ht="12.75" hidden="false" customHeight="false" outlineLevel="0" collapsed="false">
      <c r="A62" s="343" t="s">
        <v>797</v>
      </c>
      <c r="B62" s="345" t="n">
        <v>2299</v>
      </c>
      <c r="C62" s="345" t="n">
        <v>2299</v>
      </c>
      <c r="D62" s="346"/>
      <c r="E62" s="346"/>
    </row>
    <row r="63" customFormat="false" ht="12.75" hidden="false" customHeight="false" outlineLevel="0" collapsed="false">
      <c r="A63" s="343" t="s">
        <v>798</v>
      </c>
      <c r="B63" s="345" t="n">
        <v>116</v>
      </c>
      <c r="C63" s="345" t="n">
        <v>116</v>
      </c>
      <c r="D63" s="346"/>
      <c r="E63" s="346"/>
    </row>
    <row r="64" customFormat="false" ht="12.75" hidden="false" customHeight="false" outlineLevel="0" collapsed="false">
      <c r="A64" s="343" t="s">
        <v>429</v>
      </c>
      <c r="B64" s="345"/>
      <c r="C64" s="345"/>
      <c r="D64" s="346"/>
      <c r="E64" s="346"/>
    </row>
    <row r="65" customFormat="false" ht="12.75" hidden="false" customHeight="false" outlineLevel="0" collapsed="false">
      <c r="A65" s="343" t="s">
        <v>799</v>
      </c>
      <c r="B65" s="345" t="n">
        <v>2825</v>
      </c>
      <c r="C65" s="345" t="n">
        <v>2825</v>
      </c>
      <c r="D65" s="346"/>
      <c r="E65" s="346"/>
    </row>
    <row r="66" customFormat="false" ht="12.75" hidden="false" customHeight="false" outlineLevel="0" collapsed="false">
      <c r="A66" s="343" t="s">
        <v>800</v>
      </c>
      <c r="B66" s="345" t="n">
        <v>849</v>
      </c>
      <c r="C66" s="345" t="n">
        <v>849</v>
      </c>
      <c r="D66" s="346"/>
      <c r="E66" s="346"/>
    </row>
    <row r="67" customFormat="false" ht="12.75" hidden="false" customHeight="false" outlineLevel="0" collapsed="false">
      <c r="A67" s="343" t="s">
        <v>801</v>
      </c>
      <c r="B67" s="345" t="n">
        <v>1921</v>
      </c>
      <c r="C67" s="345" t="n">
        <v>1921</v>
      </c>
      <c r="D67" s="346"/>
      <c r="E67" s="346"/>
    </row>
    <row r="68" customFormat="false" ht="12.75" hidden="false" customHeight="false" outlineLevel="0" collapsed="false">
      <c r="A68" s="343" t="s">
        <v>802</v>
      </c>
      <c r="B68" s="345" t="n">
        <v>55</v>
      </c>
      <c r="C68" s="345" t="n">
        <v>55</v>
      </c>
      <c r="D68" s="346"/>
      <c r="E68" s="346"/>
    </row>
    <row r="69" customFormat="false" ht="12.75" hidden="false" customHeight="false" outlineLevel="0" collapsed="false">
      <c r="A69" s="343" t="s">
        <v>429</v>
      </c>
      <c r="B69" s="345"/>
      <c r="C69" s="345"/>
      <c r="D69" s="346"/>
      <c r="E69" s="346"/>
    </row>
    <row r="70" customFormat="false" ht="12.75" hidden="false" customHeight="false" outlineLevel="0" collapsed="false">
      <c r="A70" s="343" t="s">
        <v>803</v>
      </c>
      <c r="B70" s="345" t="n">
        <v>1115</v>
      </c>
      <c r="C70" s="345" t="n">
        <v>1115</v>
      </c>
      <c r="D70" s="346"/>
      <c r="E70" s="346"/>
    </row>
    <row r="71" customFormat="false" ht="12.75" hidden="false" customHeight="false" outlineLevel="0" collapsed="false">
      <c r="A71" s="343" t="s">
        <v>429</v>
      </c>
      <c r="B71" s="345"/>
      <c r="C71" s="345"/>
      <c r="D71" s="346"/>
      <c r="E71" s="346"/>
    </row>
    <row r="72" customFormat="false" ht="12.75" hidden="false" customHeight="false" outlineLevel="0" collapsed="false">
      <c r="A72" s="343" t="s">
        <v>804</v>
      </c>
      <c r="B72" s="345" t="n">
        <v>273</v>
      </c>
      <c r="C72" s="345" t="n">
        <v>273</v>
      </c>
      <c r="D72" s="346"/>
      <c r="E72" s="346"/>
    </row>
    <row r="73" customFormat="false" ht="12.75" hidden="false" customHeight="false" outlineLevel="0" collapsed="false">
      <c r="A73" s="343" t="s">
        <v>429</v>
      </c>
      <c r="B73" s="345"/>
      <c r="C73" s="345"/>
      <c r="D73" s="346"/>
      <c r="E73" s="346"/>
    </row>
    <row r="74" customFormat="false" ht="12.75" hidden="false" customHeight="false" outlineLevel="0" collapsed="false">
      <c r="A74" s="343" t="s">
        <v>805</v>
      </c>
      <c r="B74" s="345" t="n">
        <v>842</v>
      </c>
      <c r="C74" s="345" t="n">
        <v>842</v>
      </c>
      <c r="D74" s="346"/>
      <c r="E74" s="346"/>
    </row>
    <row r="75" customFormat="false" ht="12.75" hidden="false" customHeight="false" outlineLevel="0" collapsed="false">
      <c r="A75" s="343" t="s">
        <v>429</v>
      </c>
      <c r="B75" s="345"/>
      <c r="C75" s="345"/>
      <c r="D75" s="346"/>
      <c r="E75" s="346"/>
    </row>
    <row r="76" customFormat="false" ht="12.75" hidden="false" customHeight="false" outlineLevel="0" collapsed="false">
      <c r="A76" s="343" t="s">
        <v>806</v>
      </c>
      <c r="B76" s="345" t="n">
        <v>539</v>
      </c>
      <c r="C76" s="345" t="n">
        <v>539</v>
      </c>
      <c r="D76" s="346"/>
      <c r="E76" s="346"/>
    </row>
    <row r="77" customFormat="false" ht="12.75" hidden="false" customHeight="false" outlineLevel="0" collapsed="false">
      <c r="A77" s="343" t="s">
        <v>429</v>
      </c>
      <c r="B77" s="345"/>
      <c r="C77" s="345"/>
      <c r="D77" s="346"/>
      <c r="E77" s="346"/>
    </row>
    <row r="78" customFormat="false" ht="12.75" hidden="false" customHeight="false" outlineLevel="0" collapsed="false">
      <c r="A78" s="343" t="s">
        <v>807</v>
      </c>
      <c r="B78" s="345" t="n">
        <v>303</v>
      </c>
      <c r="C78" s="345" t="n">
        <v>303</v>
      </c>
      <c r="D78" s="346"/>
      <c r="E78" s="346"/>
    </row>
    <row r="79" customFormat="false" ht="12.75" hidden="false" customHeight="false" outlineLevel="0" collapsed="false">
      <c r="A79" s="343" t="s">
        <v>429</v>
      </c>
      <c r="B79" s="345"/>
      <c r="C79" s="345"/>
      <c r="D79" s="346"/>
      <c r="E79" s="346"/>
    </row>
    <row r="80" customFormat="false" ht="12.75" hidden="false" customHeight="false" outlineLevel="0" collapsed="false">
      <c r="A80" s="343" t="s">
        <v>808</v>
      </c>
      <c r="B80" s="345" t="n">
        <v>1</v>
      </c>
      <c r="C80" s="345" t="n">
        <v>1</v>
      </c>
      <c r="D80" s="346"/>
      <c r="E80" s="346"/>
    </row>
    <row r="81" customFormat="false" ht="12.75" hidden="false" customHeight="false" outlineLevel="0" collapsed="false">
      <c r="A81" s="343" t="s">
        <v>809</v>
      </c>
      <c r="B81" s="345" t="n">
        <v>33</v>
      </c>
      <c r="C81" s="345" t="n">
        <v>33</v>
      </c>
      <c r="D81" s="346"/>
      <c r="E81" s="346"/>
    </row>
    <row r="82" customFormat="false" ht="12.75" hidden="false" customHeight="false" outlineLevel="0" collapsed="false">
      <c r="A82" s="343" t="s">
        <v>810</v>
      </c>
      <c r="B82" s="345" t="n">
        <v>38</v>
      </c>
      <c r="C82" s="345" t="n">
        <v>38</v>
      </c>
      <c r="D82" s="346"/>
      <c r="E82" s="346"/>
    </row>
    <row r="83" customFormat="false" ht="12.75" hidden="false" customHeight="false" outlineLevel="0" collapsed="false">
      <c r="A83" s="343" t="s">
        <v>811</v>
      </c>
      <c r="B83" s="345" t="n">
        <v>-214</v>
      </c>
      <c r="C83" s="345" t="n">
        <v>-214</v>
      </c>
      <c r="D83" s="346"/>
      <c r="E83" s="346"/>
    </row>
    <row r="84" customFormat="false" ht="12.75" hidden="false" customHeight="false" outlineLevel="0" collapsed="false">
      <c r="A84" s="343" t="s">
        <v>429</v>
      </c>
      <c r="B84" s="345"/>
      <c r="C84" s="345"/>
      <c r="D84" s="346"/>
      <c r="E84" s="346"/>
    </row>
    <row r="85" customFormat="false" ht="12.75" hidden="false" customHeight="false" outlineLevel="0" collapsed="false">
      <c r="A85" s="343" t="s">
        <v>812</v>
      </c>
      <c r="B85" s="345" t="n">
        <v>84</v>
      </c>
      <c r="C85" s="345" t="n">
        <v>84</v>
      </c>
      <c r="D85" s="346"/>
      <c r="E85" s="346"/>
    </row>
    <row r="86" customFormat="false" ht="12.75" hidden="false" customHeight="false" outlineLevel="0" collapsed="false">
      <c r="A86" s="343" t="s">
        <v>785</v>
      </c>
      <c r="B86" s="345" t="n">
        <v>77</v>
      </c>
      <c r="C86" s="345" t="n">
        <v>77</v>
      </c>
      <c r="D86" s="346"/>
      <c r="E86" s="346"/>
    </row>
    <row r="87" customFormat="false" ht="12.75" hidden="false" customHeight="false" outlineLevel="0" collapsed="false">
      <c r="A87" s="343" t="s">
        <v>429</v>
      </c>
      <c r="B87" s="345"/>
      <c r="C87" s="345"/>
      <c r="D87" s="346"/>
      <c r="E87" s="346"/>
    </row>
    <row r="88" customFormat="false" ht="12.75" hidden="false" customHeight="false" outlineLevel="0" collapsed="false">
      <c r="A88" s="343" t="s">
        <v>813</v>
      </c>
      <c r="B88" s="345" t="n">
        <v>8</v>
      </c>
      <c r="C88" s="345" t="n">
        <v>8</v>
      </c>
      <c r="D88" s="346"/>
      <c r="E88" s="346"/>
    </row>
    <row r="89" customFormat="false" ht="12.75" hidden="false" customHeight="false" outlineLevel="0" collapsed="false">
      <c r="B89" s="347"/>
      <c r="C89" s="347"/>
      <c r="D89" s="346"/>
      <c r="E89" s="346"/>
    </row>
    <row r="90" customFormat="false" ht="12.75" hidden="false" customHeight="false" outlineLevel="0" collapsed="false">
      <c r="B90" s="347"/>
      <c r="C90" s="347"/>
      <c r="D90" s="346"/>
      <c r="E90" s="346"/>
    </row>
    <row r="91" customFormat="false" ht="12.75" hidden="false" customHeight="false" outlineLevel="0" collapsed="false">
      <c r="A91" s="342" t="s">
        <v>814</v>
      </c>
      <c r="B91" s="347"/>
      <c r="C91" s="347"/>
      <c r="D91" s="346"/>
      <c r="E91" s="346"/>
    </row>
    <row r="92" customFormat="false" ht="12.75" hidden="false" customHeight="false" outlineLevel="0" collapsed="false">
      <c r="B92" s="347"/>
      <c r="C92" s="347"/>
      <c r="D92" s="346"/>
      <c r="E92" s="346"/>
    </row>
    <row r="93" customFormat="false" ht="12.75" hidden="false" customHeight="false" outlineLevel="0" collapsed="false">
      <c r="A93" s="343" t="s">
        <v>762</v>
      </c>
      <c r="B93" s="348" t="s">
        <v>484</v>
      </c>
      <c r="C93" s="345" t="s">
        <v>489</v>
      </c>
      <c r="D93" s="346"/>
      <c r="E93" s="346"/>
    </row>
    <row r="94" customFormat="false" ht="12.75" hidden="false" customHeight="false" outlineLevel="0" collapsed="false">
      <c r="A94" s="343"/>
      <c r="B94" s="345"/>
      <c r="C94" s="345"/>
      <c r="D94" s="346"/>
      <c r="E94" s="346"/>
    </row>
    <row r="95" customFormat="false" ht="12.75" hidden="false" customHeight="false" outlineLevel="0" collapsed="false">
      <c r="A95" s="343" t="s">
        <v>815</v>
      </c>
      <c r="B95" s="345" t="n">
        <v>33776</v>
      </c>
      <c r="C95" s="345" t="n">
        <v>33776</v>
      </c>
      <c r="D95" s="346"/>
      <c r="E95" s="346"/>
    </row>
    <row r="96" customFormat="false" ht="12.75" hidden="false" customHeight="false" outlineLevel="0" collapsed="false">
      <c r="A96" s="343" t="s">
        <v>816</v>
      </c>
      <c r="B96" s="345" t="n">
        <v>44272</v>
      </c>
      <c r="C96" s="345" t="n">
        <v>44272</v>
      </c>
      <c r="D96" s="346"/>
      <c r="E96" s="346"/>
    </row>
    <row r="97" customFormat="false" ht="12.75" hidden="false" customHeight="false" outlineLevel="0" collapsed="false">
      <c r="A97" s="343" t="s">
        <v>817</v>
      </c>
      <c r="B97" s="345" t="n">
        <v>-3700</v>
      </c>
      <c r="C97" s="345" t="n">
        <v>-3700</v>
      </c>
      <c r="D97" s="346"/>
      <c r="E97" s="346"/>
    </row>
    <row r="98" customFormat="false" ht="12.75" hidden="false" customHeight="false" outlineLevel="0" collapsed="false">
      <c r="A98" s="343" t="s">
        <v>818</v>
      </c>
      <c r="B98" s="345" t="n">
        <v>-6277</v>
      </c>
      <c r="C98" s="345" t="n">
        <v>-6277</v>
      </c>
      <c r="D98" s="346"/>
      <c r="E98" s="346"/>
    </row>
    <row r="99" customFormat="false" ht="12.75" hidden="false" customHeight="false" outlineLevel="0" collapsed="false">
      <c r="A99" s="343" t="s">
        <v>819</v>
      </c>
      <c r="B99" s="345" t="n">
        <v>-519</v>
      </c>
      <c r="C99" s="345" t="n">
        <v>-519</v>
      </c>
      <c r="D99" s="346"/>
      <c r="E99" s="346"/>
    </row>
    <row r="101" customFormat="false" ht="12.75" hidden="false" customHeight="false" outlineLevel="0" collapsed="false">
      <c r="A101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4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49" width="52.67"/>
    <col collapsed="false" customWidth="true" hidden="false" outlineLevel="0" max="3" min="2" style="349" width="16.43"/>
    <col collapsed="false" customWidth="false" hidden="false" outlineLevel="0" max="5" min="4" style="349" width="11.73"/>
    <col collapsed="false" customWidth="true" hidden="false" outlineLevel="0" max="6" min="6" style="349" width="13.64"/>
    <col collapsed="false" customWidth="true" hidden="false" outlineLevel="0" max="7" min="7" style="349" width="15.1"/>
    <col collapsed="false" customWidth="false" hidden="false" outlineLevel="0" max="10" min="8" style="349" width="11.73"/>
    <col collapsed="false" customWidth="true" hidden="false" outlineLevel="0" max="11" min="11" style="349" width="17.01"/>
    <col collapsed="false" customWidth="true" hidden="false" outlineLevel="0" max="12" min="12" style="349" width="12.61"/>
    <col collapsed="false" customWidth="false" hidden="false" outlineLevel="0" max="257" min="13" style="349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350" t="s">
        <v>820</v>
      </c>
    </row>
    <row r="6" customFormat="false" ht="12.75" hidden="false" customHeight="false" outlineLevel="0" collapsed="false">
      <c r="A6" s="349" t="s">
        <v>821</v>
      </c>
    </row>
    <row r="7" customFormat="false" ht="12.75" hidden="false" customHeight="false" outlineLevel="0" collapsed="false">
      <c r="A7" s="350" t="s">
        <v>761</v>
      </c>
    </row>
    <row r="9" customFormat="false" ht="12.75" hidden="false" customHeight="false" outlineLevel="0" collapsed="false">
      <c r="A9" s="351" t="s">
        <v>822</v>
      </c>
      <c r="B9" s="352" t="s">
        <v>823</v>
      </c>
      <c r="C9" s="352" t="s">
        <v>824</v>
      </c>
      <c r="D9" s="352" t="s">
        <v>825</v>
      </c>
      <c r="E9" s="352" t="s">
        <v>826</v>
      </c>
      <c r="F9" s="352" t="s">
        <v>827</v>
      </c>
      <c r="G9" s="352" t="s">
        <v>828</v>
      </c>
      <c r="H9" s="352" t="s">
        <v>503</v>
      </c>
      <c r="I9" s="352" t="s">
        <v>829</v>
      </c>
      <c r="J9" s="352" t="s">
        <v>830</v>
      </c>
      <c r="K9" s="352" t="s">
        <v>831</v>
      </c>
      <c r="L9" s="352" t="s">
        <v>832</v>
      </c>
    </row>
    <row r="10" customFormat="false" ht="12.75" hidden="false" customHeight="false" outlineLevel="0" collapsed="false">
      <c r="A10" s="351" t="s">
        <v>763</v>
      </c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</row>
    <row r="11" customFormat="false" ht="12.75" hidden="false" customHeight="false" outlineLevel="0" collapsed="false">
      <c r="A11" s="351" t="s">
        <v>429</v>
      </c>
      <c r="B11" s="351"/>
      <c r="C11" s="351"/>
      <c r="D11" s="351"/>
      <c r="E11" s="351"/>
      <c r="F11" s="351"/>
      <c r="G11" s="351"/>
      <c r="H11" s="351"/>
      <c r="I11" s="351"/>
      <c r="J11" s="351"/>
      <c r="K11" s="351"/>
      <c r="L11" s="351"/>
    </row>
    <row r="12" customFormat="false" ht="12.75" hidden="false" customHeight="false" outlineLevel="0" collapsed="false">
      <c r="A12" s="351" t="s">
        <v>765</v>
      </c>
      <c r="B12" s="353" t="n">
        <v>3</v>
      </c>
      <c r="C12" s="353" t="n">
        <v>1</v>
      </c>
      <c r="D12" s="353" t="n">
        <v>15</v>
      </c>
      <c r="E12" s="353" t="n">
        <v>978</v>
      </c>
      <c r="F12" s="353" t="n">
        <v>17</v>
      </c>
      <c r="G12" s="353" t="n">
        <v>5</v>
      </c>
      <c r="H12" s="353" t="n">
        <v>31</v>
      </c>
      <c r="I12" s="353" t="n">
        <v>145</v>
      </c>
      <c r="J12" s="353" t="n">
        <v>1</v>
      </c>
      <c r="K12" s="353" t="n">
        <v>615</v>
      </c>
      <c r="L12" s="353" t="n">
        <v>1811</v>
      </c>
      <c r="M12" s="354"/>
      <c r="N12" s="354"/>
    </row>
    <row r="13" customFormat="false" ht="12.75" hidden="false" customHeight="false" outlineLevel="0" collapsed="false">
      <c r="A13" s="351" t="s">
        <v>833</v>
      </c>
      <c r="B13" s="353" t="n">
        <v>71</v>
      </c>
      <c r="C13" s="353" t="n">
        <v>110</v>
      </c>
      <c r="D13" s="353" t="n">
        <v>3903</v>
      </c>
      <c r="E13" s="353" t="n">
        <v>0</v>
      </c>
      <c r="F13" s="353" t="n">
        <v>15</v>
      </c>
      <c r="G13" s="353" t="n">
        <v>0</v>
      </c>
      <c r="H13" s="353" t="n">
        <v>12204</v>
      </c>
      <c r="I13" s="353" t="n">
        <v>60</v>
      </c>
      <c r="J13" s="353" t="n">
        <v>710</v>
      </c>
      <c r="K13" s="353" t="n">
        <v>1302</v>
      </c>
      <c r="L13" s="353" t="n">
        <v>18375</v>
      </c>
      <c r="M13" s="354"/>
      <c r="N13" s="354"/>
    </row>
    <row r="14" customFormat="false" ht="12.75" hidden="false" customHeight="false" outlineLevel="0" collapsed="false">
      <c r="A14" s="351" t="s">
        <v>834</v>
      </c>
      <c r="B14" s="353" t="n">
        <v>23</v>
      </c>
      <c r="C14" s="353" t="n">
        <v>63</v>
      </c>
      <c r="D14" s="353" t="n">
        <v>69</v>
      </c>
      <c r="E14" s="353" t="n">
        <v>0</v>
      </c>
      <c r="F14" s="353" t="n">
        <v>16</v>
      </c>
      <c r="G14" s="353" t="n">
        <v>296</v>
      </c>
      <c r="H14" s="353" t="n">
        <v>17</v>
      </c>
      <c r="I14" s="353" t="n">
        <v>0</v>
      </c>
      <c r="J14" s="353" t="n">
        <v>0</v>
      </c>
      <c r="K14" s="353" t="n">
        <v>0</v>
      </c>
      <c r="L14" s="353" t="n">
        <v>484</v>
      </c>
      <c r="M14" s="354"/>
      <c r="N14" s="354"/>
    </row>
    <row r="15" customFormat="false" ht="12.75" hidden="false" customHeight="false" outlineLevel="0" collapsed="false">
      <c r="A15" s="351" t="s">
        <v>769</v>
      </c>
      <c r="B15" s="353" t="n">
        <v>0</v>
      </c>
      <c r="C15" s="353" t="n">
        <v>0</v>
      </c>
      <c r="D15" s="353" t="n">
        <v>0</v>
      </c>
      <c r="E15" s="353" t="n">
        <v>0</v>
      </c>
      <c r="F15" s="353" t="n">
        <v>0</v>
      </c>
      <c r="G15" s="353" t="n">
        <v>26</v>
      </c>
      <c r="H15" s="353" t="n">
        <v>0</v>
      </c>
      <c r="I15" s="353" t="n">
        <v>0</v>
      </c>
      <c r="J15" s="353" t="n">
        <v>0</v>
      </c>
      <c r="K15" s="353" t="n">
        <v>85</v>
      </c>
      <c r="L15" s="353" t="n">
        <v>112</v>
      </c>
      <c r="M15" s="354"/>
      <c r="N15" s="354"/>
    </row>
    <row r="16" customFormat="false" ht="12.75" hidden="false" customHeight="false" outlineLevel="0" collapsed="false">
      <c r="A16" s="351" t="s">
        <v>770</v>
      </c>
      <c r="B16" s="353" t="n">
        <v>0</v>
      </c>
      <c r="C16" s="353" t="n">
        <v>0</v>
      </c>
      <c r="D16" s="353" t="n">
        <v>0</v>
      </c>
      <c r="E16" s="353" t="n">
        <v>9</v>
      </c>
      <c r="F16" s="353" t="n">
        <v>32</v>
      </c>
      <c r="G16" s="353" t="n">
        <v>24</v>
      </c>
      <c r="H16" s="353" t="n">
        <v>77</v>
      </c>
      <c r="I16" s="353" t="n">
        <v>0</v>
      </c>
      <c r="J16" s="353" t="n">
        <v>8</v>
      </c>
      <c r="K16" s="353" t="n">
        <v>157</v>
      </c>
      <c r="L16" s="353" t="n">
        <v>306</v>
      </c>
      <c r="M16" s="354"/>
      <c r="N16" s="354"/>
    </row>
    <row r="17" customFormat="false" ht="12.75" hidden="false" customHeight="false" outlineLevel="0" collapsed="false">
      <c r="A17" s="351" t="s">
        <v>771</v>
      </c>
      <c r="B17" s="353" t="n">
        <v>10</v>
      </c>
      <c r="C17" s="353" t="n">
        <v>0</v>
      </c>
      <c r="D17" s="353" t="n">
        <v>9</v>
      </c>
      <c r="E17" s="353" t="n">
        <v>28</v>
      </c>
      <c r="F17" s="353" t="n">
        <v>14</v>
      </c>
      <c r="G17" s="353" t="n">
        <v>111</v>
      </c>
      <c r="H17" s="353" t="n">
        <v>47</v>
      </c>
      <c r="I17" s="353" t="n">
        <v>560</v>
      </c>
      <c r="J17" s="353" t="n">
        <v>1</v>
      </c>
      <c r="K17" s="353" t="n">
        <v>86</v>
      </c>
      <c r="L17" s="353" t="n">
        <v>867</v>
      </c>
      <c r="M17" s="354"/>
      <c r="N17" s="354"/>
    </row>
    <row r="18" customFormat="false" ht="12.75" hidden="false" customHeight="false" outlineLevel="0" collapsed="false">
      <c r="A18" s="351" t="s">
        <v>429</v>
      </c>
      <c r="B18" s="353"/>
      <c r="C18" s="353"/>
      <c r="D18" s="353"/>
      <c r="E18" s="353"/>
      <c r="F18" s="353"/>
      <c r="G18" s="353"/>
      <c r="H18" s="353"/>
      <c r="I18" s="353"/>
      <c r="J18" s="353"/>
      <c r="K18" s="353"/>
      <c r="L18" s="353"/>
      <c r="M18" s="354"/>
      <c r="N18" s="354"/>
    </row>
    <row r="19" customFormat="false" ht="12.75" hidden="false" customHeight="false" outlineLevel="0" collapsed="false">
      <c r="A19" s="351" t="s">
        <v>835</v>
      </c>
      <c r="B19" s="353" t="n">
        <v>106</v>
      </c>
      <c r="C19" s="353" t="n">
        <v>174</v>
      </c>
      <c r="D19" s="353" t="n">
        <v>3997</v>
      </c>
      <c r="E19" s="353" t="n">
        <v>1016</v>
      </c>
      <c r="F19" s="353" t="n">
        <v>94</v>
      </c>
      <c r="G19" s="353" t="n">
        <v>461</v>
      </c>
      <c r="H19" s="353" t="n">
        <v>12376</v>
      </c>
      <c r="I19" s="353" t="n">
        <v>766</v>
      </c>
      <c r="J19" s="353" t="n">
        <v>721</v>
      </c>
      <c r="K19" s="353" t="n">
        <v>2245</v>
      </c>
      <c r="L19" s="353" t="n">
        <v>21955</v>
      </c>
      <c r="M19" s="354"/>
      <c r="N19" s="354"/>
    </row>
    <row r="20" customFormat="false" ht="12.75" hidden="false" customHeight="false" outlineLevel="0" collapsed="false">
      <c r="A20" s="351" t="s">
        <v>429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4"/>
      <c r="N20" s="354"/>
    </row>
    <row r="21" customFormat="false" ht="12.75" hidden="false" customHeight="false" outlineLevel="0" collapsed="false">
      <c r="A21" s="351" t="s">
        <v>836</v>
      </c>
      <c r="B21" s="353" t="n">
        <v>4</v>
      </c>
      <c r="C21" s="353" t="n">
        <v>0</v>
      </c>
      <c r="D21" s="353" t="n">
        <v>4</v>
      </c>
      <c r="E21" s="353" t="n">
        <v>141</v>
      </c>
      <c r="F21" s="353" t="n">
        <v>5</v>
      </c>
      <c r="G21" s="353" t="n">
        <v>321</v>
      </c>
      <c r="H21" s="353" t="n">
        <v>2</v>
      </c>
      <c r="I21" s="353" t="n">
        <v>0</v>
      </c>
      <c r="J21" s="353" t="n">
        <v>0</v>
      </c>
      <c r="K21" s="353" t="n">
        <v>2441</v>
      </c>
      <c r="L21" s="353" t="n">
        <v>2919</v>
      </c>
      <c r="M21" s="354"/>
      <c r="N21" s="354"/>
    </row>
    <row r="22" customFormat="false" ht="12.75" hidden="false" customHeight="false" outlineLevel="0" collapsed="false">
      <c r="A22" s="351" t="s">
        <v>429</v>
      </c>
      <c r="B22" s="353"/>
      <c r="C22" s="353"/>
      <c r="D22" s="353"/>
      <c r="E22" s="353"/>
      <c r="F22" s="353"/>
      <c r="G22" s="353"/>
      <c r="H22" s="353"/>
      <c r="I22" s="353"/>
      <c r="J22" s="353"/>
      <c r="K22" s="353"/>
      <c r="L22" s="353"/>
      <c r="M22" s="354"/>
      <c r="N22" s="354"/>
    </row>
    <row r="23" customFormat="false" ht="12.75" hidden="false" customHeight="false" outlineLevel="0" collapsed="false">
      <c r="A23" s="351" t="s">
        <v>837</v>
      </c>
      <c r="B23" s="353" t="n">
        <v>15</v>
      </c>
      <c r="C23" s="353" t="n">
        <v>0</v>
      </c>
      <c r="D23" s="353" t="n">
        <v>0</v>
      </c>
      <c r="E23" s="353" t="n">
        <v>35</v>
      </c>
      <c r="F23" s="353" t="n">
        <v>0</v>
      </c>
      <c r="G23" s="353" t="n">
        <v>0</v>
      </c>
      <c r="H23" s="353" t="n">
        <v>0</v>
      </c>
      <c r="I23" s="353" t="n">
        <v>0</v>
      </c>
      <c r="J23" s="353" t="n">
        <v>1</v>
      </c>
      <c r="K23" s="353" t="n">
        <v>121</v>
      </c>
      <c r="L23" s="353" t="n">
        <v>171</v>
      </c>
      <c r="M23" s="354"/>
      <c r="N23" s="354"/>
    </row>
    <row r="24" customFormat="false" ht="12.75" hidden="false" customHeight="false" outlineLevel="0" collapsed="false">
      <c r="A24" s="351" t="s">
        <v>774</v>
      </c>
      <c r="B24" s="353" t="n">
        <v>8</v>
      </c>
      <c r="C24" s="353" t="n">
        <v>0</v>
      </c>
      <c r="D24" s="353" t="n">
        <v>318</v>
      </c>
      <c r="E24" s="353" t="n">
        <v>83</v>
      </c>
      <c r="F24" s="353" t="n">
        <v>260</v>
      </c>
      <c r="G24" s="353" t="n">
        <v>336</v>
      </c>
      <c r="H24" s="353" t="n">
        <v>194</v>
      </c>
      <c r="I24" s="353" t="n">
        <v>3</v>
      </c>
      <c r="J24" s="353" t="n">
        <v>0</v>
      </c>
      <c r="K24" s="353" t="n">
        <v>0</v>
      </c>
      <c r="L24" s="353" t="n">
        <v>1201</v>
      </c>
      <c r="M24" s="354"/>
      <c r="N24" s="354"/>
    </row>
    <row r="25" customFormat="false" ht="12.75" hidden="false" customHeight="false" outlineLevel="0" collapsed="false">
      <c r="A25" s="351" t="s">
        <v>838</v>
      </c>
      <c r="B25" s="353" t="n">
        <v>0</v>
      </c>
      <c r="C25" s="353" t="n">
        <v>0</v>
      </c>
      <c r="D25" s="353" t="n">
        <v>0</v>
      </c>
      <c r="E25" s="353" t="n">
        <v>-35</v>
      </c>
      <c r="F25" s="353" t="n">
        <v>0</v>
      </c>
      <c r="G25" s="353" t="n">
        <v>0</v>
      </c>
      <c r="H25" s="353" t="n">
        <v>0</v>
      </c>
      <c r="I25" s="353" t="n">
        <v>0</v>
      </c>
      <c r="J25" s="353" t="n">
        <v>-1</v>
      </c>
      <c r="K25" s="353" t="n">
        <v>0</v>
      </c>
      <c r="L25" s="353" t="n">
        <v>-36</v>
      </c>
      <c r="M25" s="354"/>
      <c r="N25" s="354"/>
    </row>
    <row r="26" customFormat="false" ht="12.75" hidden="false" customHeight="false" outlineLevel="0" collapsed="false">
      <c r="A26" s="351" t="s">
        <v>429</v>
      </c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4"/>
      <c r="N26" s="354"/>
    </row>
    <row r="27" customFormat="false" ht="12.75" hidden="false" customHeight="false" outlineLevel="0" collapsed="false">
      <c r="A27" s="351" t="s">
        <v>839</v>
      </c>
      <c r="B27" s="353" t="n">
        <v>99</v>
      </c>
      <c r="C27" s="353" t="n">
        <v>0</v>
      </c>
      <c r="D27" s="353" t="n">
        <v>318</v>
      </c>
      <c r="E27" s="353" t="n">
        <v>83</v>
      </c>
      <c r="F27" s="353" t="n">
        <v>260</v>
      </c>
      <c r="G27" s="353" t="n">
        <v>336</v>
      </c>
      <c r="H27" s="353" t="n">
        <v>194</v>
      </c>
      <c r="I27" s="353" t="n">
        <v>3</v>
      </c>
      <c r="J27" s="353" t="n">
        <v>0</v>
      </c>
      <c r="K27" s="353" t="n">
        <v>121</v>
      </c>
      <c r="L27" s="353" t="n">
        <v>1413</v>
      </c>
      <c r="M27" s="354"/>
      <c r="N27" s="354"/>
    </row>
    <row r="28" customFormat="false" ht="12.75" hidden="false" customHeight="false" outlineLevel="0" collapsed="false">
      <c r="A28" s="351" t="s">
        <v>429</v>
      </c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4"/>
      <c r="N28" s="354"/>
    </row>
    <row r="29" customFormat="false" ht="12.75" hidden="false" customHeight="false" outlineLevel="0" collapsed="false">
      <c r="A29" s="351" t="s">
        <v>776</v>
      </c>
      <c r="B29" s="353" t="n">
        <v>209</v>
      </c>
      <c r="C29" s="353" t="n">
        <v>174</v>
      </c>
      <c r="D29" s="353" t="n">
        <v>4318</v>
      </c>
      <c r="E29" s="353" t="n">
        <v>1240</v>
      </c>
      <c r="F29" s="353" t="n">
        <v>359</v>
      </c>
      <c r="G29" s="353" t="n">
        <v>1118</v>
      </c>
      <c r="H29" s="353" t="n">
        <v>12572</v>
      </c>
      <c r="I29" s="353" t="n">
        <v>769</v>
      </c>
      <c r="J29" s="353" t="n">
        <v>721</v>
      </c>
      <c r="K29" s="353" t="n">
        <v>4806</v>
      </c>
      <c r="L29" s="353" t="n">
        <v>26286</v>
      </c>
      <c r="M29" s="354"/>
      <c r="N29" s="354"/>
    </row>
    <row r="30" customFormat="false" ht="12.75" hidden="false" customHeight="false" outlineLevel="0" collapsed="false">
      <c r="A30" s="351" t="s">
        <v>429</v>
      </c>
      <c r="B30" s="353"/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4"/>
      <c r="N30" s="354"/>
    </row>
    <row r="31" customFormat="false" ht="12.75" hidden="false" customHeight="false" outlineLevel="0" collapsed="false">
      <c r="A31" s="351" t="s">
        <v>777</v>
      </c>
      <c r="B31" s="353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4"/>
      <c r="N31" s="354"/>
    </row>
    <row r="32" customFormat="false" ht="12.75" hidden="false" customHeight="false" outlineLevel="0" collapsed="false">
      <c r="A32" s="351" t="s">
        <v>429</v>
      </c>
      <c r="B32" s="353"/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4"/>
      <c r="N32" s="354"/>
    </row>
    <row r="33" customFormat="false" ht="12.75" hidden="false" customHeight="false" outlineLevel="0" collapsed="false">
      <c r="A33" s="351" t="s">
        <v>840</v>
      </c>
      <c r="B33" s="353" t="n">
        <v>26</v>
      </c>
      <c r="C33" s="353" t="n">
        <v>0</v>
      </c>
      <c r="D33" s="353" t="n">
        <v>123</v>
      </c>
      <c r="E33" s="353" t="n">
        <v>3</v>
      </c>
      <c r="F33" s="353" t="n">
        <v>45</v>
      </c>
      <c r="G33" s="353" t="n">
        <v>998</v>
      </c>
      <c r="H33" s="353" t="n">
        <v>0</v>
      </c>
      <c r="I33" s="353" t="n">
        <v>21</v>
      </c>
      <c r="J33" s="353" t="n">
        <v>4</v>
      </c>
      <c r="K33" s="353" t="n">
        <v>150</v>
      </c>
      <c r="L33" s="353" t="n">
        <v>1370</v>
      </c>
      <c r="M33" s="354"/>
      <c r="N33" s="354"/>
    </row>
    <row r="34" customFormat="false" ht="12.75" hidden="false" customHeight="false" outlineLevel="0" collapsed="false">
      <c r="A34" s="351" t="s">
        <v>841</v>
      </c>
      <c r="B34" s="353" t="n">
        <v>0</v>
      </c>
      <c r="C34" s="353" t="n">
        <v>21</v>
      </c>
      <c r="D34" s="353" t="n">
        <v>0</v>
      </c>
      <c r="E34" s="353" t="n">
        <v>0</v>
      </c>
      <c r="F34" s="353" t="n">
        <v>0</v>
      </c>
      <c r="G34" s="353" t="n">
        <v>1</v>
      </c>
      <c r="H34" s="353" t="n">
        <v>0</v>
      </c>
      <c r="I34" s="353" t="n">
        <v>0</v>
      </c>
      <c r="J34" s="353" t="n">
        <v>0</v>
      </c>
      <c r="K34" s="353" t="n">
        <v>0</v>
      </c>
      <c r="L34" s="353" t="n">
        <v>23</v>
      </c>
      <c r="M34" s="354"/>
      <c r="N34" s="354"/>
    </row>
    <row r="35" customFormat="false" ht="12.75" hidden="false" customHeight="false" outlineLevel="0" collapsed="false">
      <c r="A35" s="351" t="s">
        <v>785</v>
      </c>
      <c r="B35" s="353" t="n">
        <v>0</v>
      </c>
      <c r="C35" s="353" t="n">
        <v>10</v>
      </c>
      <c r="D35" s="353" t="n">
        <v>438</v>
      </c>
      <c r="E35" s="353" t="n">
        <v>29</v>
      </c>
      <c r="F35" s="353" t="n">
        <v>0</v>
      </c>
      <c r="G35" s="353" t="n">
        <v>1</v>
      </c>
      <c r="H35" s="353" t="n">
        <v>0</v>
      </c>
      <c r="I35" s="353" t="n">
        <v>24</v>
      </c>
      <c r="J35" s="353" t="n">
        <v>0</v>
      </c>
      <c r="K35" s="353" t="n">
        <v>0</v>
      </c>
      <c r="L35" s="353" t="n">
        <v>502</v>
      </c>
      <c r="M35" s="354"/>
      <c r="N35" s="354"/>
    </row>
    <row r="36" customFormat="false" ht="12.75" hidden="false" customHeight="false" outlineLevel="0" collapsed="false">
      <c r="A36" s="351" t="s">
        <v>784</v>
      </c>
      <c r="B36" s="353" t="n">
        <v>27</v>
      </c>
      <c r="C36" s="353" t="n">
        <v>3</v>
      </c>
      <c r="D36" s="353" t="n">
        <v>91</v>
      </c>
      <c r="E36" s="353" t="n">
        <v>406</v>
      </c>
      <c r="F36" s="353" t="n">
        <v>85</v>
      </c>
      <c r="G36" s="353" t="n">
        <v>353</v>
      </c>
      <c r="H36" s="353" t="n">
        <v>149</v>
      </c>
      <c r="I36" s="353" t="n">
        <v>130</v>
      </c>
      <c r="J36" s="353" t="n">
        <v>5</v>
      </c>
      <c r="K36" s="353" t="n">
        <v>1662</v>
      </c>
      <c r="L36" s="353" t="n">
        <v>2912</v>
      </c>
      <c r="M36" s="354"/>
      <c r="N36" s="354"/>
    </row>
    <row r="37" customFormat="false" ht="12.75" hidden="false" customHeight="false" outlineLevel="0" collapsed="false">
      <c r="A37" s="351" t="s">
        <v>786</v>
      </c>
      <c r="B37" s="353" t="n">
        <v>33</v>
      </c>
      <c r="C37" s="353" t="n">
        <v>0</v>
      </c>
      <c r="D37" s="353" t="n">
        <v>0</v>
      </c>
      <c r="E37" s="353" t="n">
        <v>0</v>
      </c>
      <c r="F37" s="353" t="n">
        <v>0</v>
      </c>
      <c r="G37" s="353" t="n">
        <v>0</v>
      </c>
      <c r="H37" s="353" t="n">
        <v>0</v>
      </c>
      <c r="I37" s="353" t="n">
        <v>0</v>
      </c>
      <c r="J37" s="353" t="n">
        <v>0</v>
      </c>
      <c r="K37" s="353" t="n">
        <v>0</v>
      </c>
      <c r="L37" s="353" t="n">
        <v>33</v>
      </c>
      <c r="M37" s="354"/>
      <c r="N37" s="354"/>
    </row>
    <row r="38" customFormat="false" ht="12.75" hidden="false" customHeight="false" outlineLevel="0" collapsed="false">
      <c r="A38" s="351" t="s">
        <v>429</v>
      </c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4"/>
      <c r="N38" s="354"/>
    </row>
    <row r="39" customFormat="false" ht="12.75" hidden="false" customHeight="false" outlineLevel="0" collapsed="false">
      <c r="A39" s="351" t="s">
        <v>842</v>
      </c>
      <c r="B39" s="353" t="n">
        <v>76</v>
      </c>
      <c r="C39" s="353" t="n">
        <v>35</v>
      </c>
      <c r="D39" s="353" t="n">
        <v>590</v>
      </c>
      <c r="E39" s="353" t="n">
        <v>436</v>
      </c>
      <c r="F39" s="353" t="n">
        <v>114</v>
      </c>
      <c r="G39" s="353" t="n">
        <v>1339</v>
      </c>
      <c r="H39" s="353" t="n">
        <v>150</v>
      </c>
      <c r="I39" s="353" t="n">
        <v>165</v>
      </c>
      <c r="J39" s="353" t="n">
        <v>7</v>
      </c>
      <c r="K39" s="353" t="n">
        <v>1746</v>
      </c>
      <c r="L39" s="353" t="n">
        <v>4658</v>
      </c>
      <c r="M39" s="354"/>
      <c r="N39" s="354"/>
    </row>
    <row r="40" customFormat="false" ht="12.75" hidden="false" customHeight="false" outlineLevel="0" collapsed="false">
      <c r="A40" s="351" t="s">
        <v>429</v>
      </c>
      <c r="B40" s="353"/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4"/>
      <c r="N40" s="354"/>
    </row>
    <row r="41" customFormat="false" ht="12.75" hidden="false" customHeight="false" outlineLevel="0" collapsed="false">
      <c r="A41" s="351" t="s">
        <v>843</v>
      </c>
      <c r="B41" s="353" t="n">
        <v>0</v>
      </c>
      <c r="C41" s="353" t="n">
        <v>0</v>
      </c>
      <c r="D41" s="353" t="n">
        <v>0</v>
      </c>
      <c r="E41" s="353" t="n">
        <v>0</v>
      </c>
      <c r="F41" s="353" t="n">
        <v>0</v>
      </c>
      <c r="G41" s="353" t="n">
        <v>147</v>
      </c>
      <c r="H41" s="353" t="n">
        <v>0</v>
      </c>
      <c r="I41" s="353" t="n">
        <v>0</v>
      </c>
      <c r="J41" s="353" t="n">
        <v>0</v>
      </c>
      <c r="K41" s="353" t="n">
        <v>0</v>
      </c>
      <c r="L41" s="353" t="n">
        <v>147</v>
      </c>
      <c r="M41" s="354"/>
      <c r="N41" s="354"/>
    </row>
    <row r="42" customFormat="false" ht="12.75" hidden="false" customHeight="false" outlineLevel="0" collapsed="false">
      <c r="A42" s="351" t="s">
        <v>429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4"/>
      <c r="N42" s="354"/>
    </row>
    <row r="43" customFormat="false" ht="12.75" hidden="false" customHeight="false" outlineLevel="0" collapsed="false">
      <c r="A43" s="351" t="s">
        <v>791</v>
      </c>
      <c r="B43" s="353" t="n">
        <v>29</v>
      </c>
      <c r="C43" s="353" t="n">
        <v>89</v>
      </c>
      <c r="D43" s="353" t="n">
        <v>-858</v>
      </c>
      <c r="E43" s="353" t="n">
        <v>367</v>
      </c>
      <c r="F43" s="353" t="n">
        <v>401</v>
      </c>
      <c r="G43" s="353" t="n">
        <v>340</v>
      </c>
      <c r="H43" s="353" t="n">
        <v>11775</v>
      </c>
      <c r="I43" s="353" t="n">
        <v>183</v>
      </c>
      <c r="J43" s="353" t="n">
        <v>762</v>
      </c>
      <c r="K43" s="353" t="n">
        <v>2634</v>
      </c>
      <c r="L43" s="353" t="n">
        <v>15722</v>
      </c>
      <c r="M43" s="354"/>
      <c r="N43" s="354"/>
    </row>
    <row r="44" customFormat="false" ht="12.75" hidden="false" customHeight="false" outlineLevel="0" collapsed="false">
      <c r="A44" s="351" t="s">
        <v>429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4"/>
      <c r="N44" s="354"/>
    </row>
    <row r="45" customFormat="false" ht="12.75" hidden="false" customHeight="false" outlineLevel="0" collapsed="false">
      <c r="A45" s="351" t="s">
        <v>813</v>
      </c>
      <c r="B45" s="353" t="n">
        <v>103</v>
      </c>
      <c r="C45" s="353" t="n">
        <v>51</v>
      </c>
      <c r="D45" s="353" t="n">
        <v>4586</v>
      </c>
      <c r="E45" s="353" t="n">
        <v>437</v>
      </c>
      <c r="F45" s="353" t="n">
        <v>-156</v>
      </c>
      <c r="G45" s="353" t="n">
        <v>-708</v>
      </c>
      <c r="H45" s="353" t="n">
        <v>648</v>
      </c>
      <c r="I45" s="353" t="n">
        <v>422</v>
      </c>
      <c r="J45" s="353" t="n">
        <v>-49</v>
      </c>
      <c r="K45" s="353" t="n">
        <v>427</v>
      </c>
      <c r="L45" s="353" t="n">
        <v>5760</v>
      </c>
      <c r="M45" s="354"/>
      <c r="N45" s="354"/>
    </row>
    <row r="46" customFormat="false" ht="12.75" hidden="false" customHeight="false" outlineLevel="0" collapsed="false">
      <c r="A46" s="351" t="s">
        <v>429</v>
      </c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4"/>
      <c r="N46" s="354"/>
    </row>
    <row r="47" customFormat="false" ht="12.75" hidden="false" customHeight="false" outlineLevel="0" collapsed="false">
      <c r="A47" s="351" t="s">
        <v>793</v>
      </c>
      <c r="B47" s="353" t="n">
        <v>209</v>
      </c>
      <c r="C47" s="353" t="n">
        <v>174</v>
      </c>
      <c r="D47" s="353" t="n">
        <v>4318</v>
      </c>
      <c r="E47" s="353" t="n">
        <v>1240</v>
      </c>
      <c r="F47" s="353" t="n">
        <v>359</v>
      </c>
      <c r="G47" s="353" t="n">
        <v>1118</v>
      </c>
      <c r="H47" s="353" t="n">
        <v>12572</v>
      </c>
      <c r="I47" s="353" t="n">
        <v>769</v>
      </c>
      <c r="J47" s="353" t="n">
        <v>721</v>
      </c>
      <c r="K47" s="353" t="n">
        <v>4806</v>
      </c>
      <c r="L47" s="353" t="n">
        <v>26286</v>
      </c>
      <c r="M47" s="354"/>
      <c r="N47" s="354"/>
    </row>
    <row r="48" customFormat="false" ht="12.75" hidden="false" customHeight="false" outlineLevel="0" collapsed="false">
      <c r="M48" s="354"/>
      <c r="N48" s="354"/>
    </row>
    <row r="49" customFormat="false" ht="12.75" hidden="false" customHeight="false" outlineLevel="0" collapsed="false">
      <c r="A49" s="350" t="s">
        <v>844</v>
      </c>
      <c r="M49" s="354"/>
      <c r="N49" s="354"/>
    </row>
    <row r="50" customFormat="false" ht="12.75" hidden="false" customHeight="false" outlineLevel="0" collapsed="false">
      <c r="M50" s="354"/>
      <c r="N50" s="354"/>
    </row>
    <row r="51" customFormat="false" ht="12.75" hidden="false" customHeight="false" outlineLevel="0" collapsed="false">
      <c r="A51" s="351" t="s">
        <v>822</v>
      </c>
      <c r="B51" s="351" t="s">
        <v>823</v>
      </c>
      <c r="C51" s="351" t="s">
        <v>824</v>
      </c>
      <c r="D51" s="351" t="s">
        <v>825</v>
      </c>
      <c r="E51" s="351" t="s">
        <v>826</v>
      </c>
      <c r="F51" s="351" t="s">
        <v>827</v>
      </c>
      <c r="G51" s="351" t="s">
        <v>828</v>
      </c>
      <c r="H51" s="351" t="s">
        <v>503</v>
      </c>
      <c r="I51" s="351" t="s">
        <v>829</v>
      </c>
      <c r="J51" s="351" t="s">
        <v>830</v>
      </c>
      <c r="K51" s="351" t="s">
        <v>831</v>
      </c>
      <c r="L51" s="351" t="s">
        <v>845</v>
      </c>
      <c r="M51" s="354"/>
      <c r="N51" s="354"/>
    </row>
    <row r="52" customFormat="false" ht="12.75" hidden="false" customHeight="false" outlineLevel="0" collapsed="false">
      <c r="A52" s="351"/>
      <c r="B52" s="351"/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354"/>
      <c r="N52" s="354"/>
    </row>
    <row r="53" customFormat="false" ht="12.75" hidden="false" customHeight="false" outlineLevel="0" collapsed="false">
      <c r="A53" s="351" t="s">
        <v>795</v>
      </c>
      <c r="B53" s="353" t="n">
        <v>454</v>
      </c>
      <c r="C53" s="353" t="n">
        <v>31</v>
      </c>
      <c r="D53" s="353" t="n">
        <v>6097</v>
      </c>
      <c r="E53" s="353" t="n">
        <v>1135</v>
      </c>
      <c r="F53" s="353" t="n">
        <v>27</v>
      </c>
      <c r="G53" s="353" t="n">
        <v>3204</v>
      </c>
      <c r="H53" s="353" t="n">
        <v>1567</v>
      </c>
      <c r="I53" s="353" t="n">
        <v>802</v>
      </c>
      <c r="J53" s="353" t="n">
        <v>0</v>
      </c>
      <c r="K53" s="353" t="n">
        <v>17449</v>
      </c>
      <c r="L53" s="353" t="n">
        <v>30766</v>
      </c>
      <c r="M53" s="354"/>
      <c r="N53" s="354"/>
    </row>
    <row r="54" customFormat="false" ht="12.75" hidden="false" customHeight="false" outlineLevel="0" collapsed="false">
      <c r="A54" s="351" t="s">
        <v>846</v>
      </c>
      <c r="B54" s="353" t="n">
        <v>-338</v>
      </c>
      <c r="C54" s="353" t="n">
        <v>-30</v>
      </c>
      <c r="D54" s="353" t="n">
        <v>-641</v>
      </c>
      <c r="E54" s="353" t="n">
        <v>-661</v>
      </c>
      <c r="F54" s="353" t="n">
        <v>-247</v>
      </c>
      <c r="G54" s="353" t="n">
        <v>-4132</v>
      </c>
      <c r="H54" s="353" t="n">
        <v>-775</v>
      </c>
      <c r="I54" s="353" t="n">
        <v>-306</v>
      </c>
      <c r="J54" s="353" t="n">
        <v>-31</v>
      </c>
      <c r="K54" s="353" t="n">
        <v>-16525</v>
      </c>
      <c r="L54" s="353" t="n">
        <v>-23687</v>
      </c>
      <c r="M54" s="354"/>
      <c r="N54" s="354"/>
    </row>
    <row r="55" customFormat="false" ht="12.75" hidden="false" customHeight="false" outlineLevel="0" collapsed="false">
      <c r="A55" s="351" t="s">
        <v>429</v>
      </c>
      <c r="B55" s="353"/>
      <c r="C55" s="353"/>
      <c r="D55" s="353"/>
      <c r="E55" s="353"/>
      <c r="F55" s="353"/>
      <c r="G55" s="353"/>
      <c r="H55" s="353"/>
      <c r="I55" s="353"/>
      <c r="J55" s="353"/>
      <c r="K55" s="353"/>
      <c r="L55" s="353"/>
      <c r="M55" s="354"/>
      <c r="N55" s="354"/>
    </row>
    <row r="56" customFormat="false" ht="12.75" hidden="false" customHeight="false" outlineLevel="0" collapsed="false">
      <c r="A56" s="351" t="s">
        <v>847</v>
      </c>
      <c r="B56" s="353" t="n">
        <v>116</v>
      </c>
      <c r="C56" s="353" t="n">
        <v>1</v>
      </c>
      <c r="D56" s="353" t="n">
        <v>5456</v>
      </c>
      <c r="E56" s="353" t="n">
        <v>473</v>
      </c>
      <c r="F56" s="353" t="n">
        <v>-220</v>
      </c>
      <c r="G56" s="353" t="n">
        <v>-928</v>
      </c>
      <c r="H56" s="353" t="n">
        <v>792</v>
      </c>
      <c r="I56" s="353" t="n">
        <v>496</v>
      </c>
      <c r="J56" s="353" t="n">
        <v>-31</v>
      </c>
      <c r="K56" s="353" t="n">
        <v>924</v>
      </c>
      <c r="L56" s="353" t="n">
        <v>7079</v>
      </c>
      <c r="M56" s="354"/>
      <c r="N56" s="354"/>
    </row>
    <row r="57" customFormat="false" ht="12.75" hidden="false" customHeight="false" outlineLevel="0" collapsed="false">
      <c r="A57" s="351" t="s">
        <v>809</v>
      </c>
      <c r="B57" s="353" t="n">
        <v>3</v>
      </c>
      <c r="C57" s="353" t="n">
        <v>65</v>
      </c>
      <c r="D57" s="353" t="n">
        <v>90</v>
      </c>
      <c r="E57" s="353" t="n">
        <v>88</v>
      </c>
      <c r="F57" s="353" t="n">
        <v>76</v>
      </c>
      <c r="G57" s="353" t="n">
        <v>86</v>
      </c>
      <c r="H57" s="353" t="n">
        <v>736</v>
      </c>
      <c r="I57" s="353" t="n">
        <v>22</v>
      </c>
      <c r="J57" s="353" t="n">
        <v>38</v>
      </c>
      <c r="K57" s="353" t="n">
        <v>129</v>
      </c>
      <c r="L57" s="353" t="n">
        <v>1333</v>
      </c>
      <c r="M57" s="354"/>
      <c r="N57" s="354"/>
    </row>
    <row r="58" customFormat="false" ht="12.75" hidden="false" customHeight="false" outlineLevel="0" collapsed="false">
      <c r="A58" s="351" t="s">
        <v>848</v>
      </c>
      <c r="B58" s="353" t="n">
        <v>-1</v>
      </c>
      <c r="C58" s="353" t="n">
        <v>0</v>
      </c>
      <c r="D58" s="353" t="n">
        <v>0</v>
      </c>
      <c r="E58" s="353" t="n">
        <v>-2</v>
      </c>
      <c r="F58" s="353" t="n">
        <v>-1</v>
      </c>
      <c r="G58" s="353" t="n">
        <v>-30</v>
      </c>
      <c r="H58" s="353" t="n">
        <v>0</v>
      </c>
      <c r="I58" s="353" t="n">
        <v>0</v>
      </c>
      <c r="J58" s="353" t="n">
        <v>0</v>
      </c>
      <c r="K58" s="353" t="n">
        <v>-662</v>
      </c>
      <c r="L58" s="353" t="n">
        <v>-696</v>
      </c>
      <c r="M58" s="354"/>
      <c r="N58" s="354"/>
    </row>
    <row r="59" customFormat="false" ht="12.75" hidden="false" customHeight="false" outlineLevel="0" collapsed="false">
      <c r="A59" s="351" t="s">
        <v>811</v>
      </c>
      <c r="B59" s="353" t="n">
        <v>0</v>
      </c>
      <c r="C59" s="353" t="n">
        <v>-6</v>
      </c>
      <c r="D59" s="353" t="n">
        <v>-28</v>
      </c>
      <c r="E59" s="353" t="n">
        <v>-44</v>
      </c>
      <c r="F59" s="353" t="n">
        <v>-8</v>
      </c>
      <c r="G59" s="353" t="n">
        <v>36</v>
      </c>
      <c r="H59" s="353" t="n">
        <v>-753</v>
      </c>
      <c r="I59" s="353" t="n">
        <v>-11</v>
      </c>
      <c r="J59" s="353" t="n">
        <v>-49</v>
      </c>
      <c r="K59" s="353" t="n">
        <v>78</v>
      </c>
      <c r="L59" s="353" t="n">
        <v>-785</v>
      </c>
      <c r="M59" s="354"/>
      <c r="N59" s="354"/>
    </row>
    <row r="60" customFormat="false" ht="12.75" hidden="false" customHeight="false" outlineLevel="0" collapsed="false">
      <c r="A60" s="351" t="s">
        <v>429</v>
      </c>
      <c r="B60" s="353"/>
      <c r="C60" s="353"/>
      <c r="D60" s="353"/>
      <c r="E60" s="353"/>
      <c r="F60" s="353"/>
      <c r="G60" s="353"/>
      <c r="H60" s="353"/>
      <c r="I60" s="353"/>
      <c r="J60" s="353"/>
      <c r="K60" s="353"/>
      <c r="L60" s="353"/>
      <c r="M60" s="354"/>
      <c r="N60" s="354"/>
    </row>
    <row r="61" customFormat="false" ht="12.75" hidden="false" customHeight="false" outlineLevel="0" collapsed="false">
      <c r="A61" s="351" t="s">
        <v>849</v>
      </c>
      <c r="B61" s="353" t="n">
        <v>2</v>
      </c>
      <c r="C61" s="353" t="n">
        <v>60</v>
      </c>
      <c r="D61" s="353" t="n">
        <v>62</v>
      </c>
      <c r="E61" s="353" t="n">
        <v>42</v>
      </c>
      <c r="F61" s="353" t="n">
        <v>47</v>
      </c>
      <c r="G61" s="353" t="n">
        <v>91</v>
      </c>
      <c r="H61" s="353" t="n">
        <v>-17</v>
      </c>
      <c r="I61" s="353" t="n">
        <v>11</v>
      </c>
      <c r="J61" s="353" t="n">
        <v>-11</v>
      </c>
      <c r="K61" s="353" t="n">
        <v>-455</v>
      </c>
      <c r="L61" s="353" t="n">
        <v>-169</v>
      </c>
      <c r="M61" s="354"/>
      <c r="N61" s="354"/>
    </row>
    <row r="62" customFormat="false" ht="12.75" hidden="false" customHeight="false" outlineLevel="0" collapsed="false">
      <c r="A62" s="351" t="s">
        <v>429</v>
      </c>
      <c r="B62" s="353"/>
      <c r="C62" s="353"/>
      <c r="D62" s="353"/>
      <c r="E62" s="353"/>
      <c r="F62" s="353"/>
      <c r="G62" s="353"/>
      <c r="H62" s="353"/>
      <c r="I62" s="353"/>
      <c r="J62" s="353"/>
      <c r="K62" s="353"/>
      <c r="L62" s="353"/>
      <c r="M62" s="354"/>
      <c r="N62" s="354"/>
    </row>
    <row r="63" customFormat="false" ht="12.75" hidden="false" customHeight="false" outlineLevel="0" collapsed="false">
      <c r="A63" s="351" t="s">
        <v>785</v>
      </c>
      <c r="B63" s="353" t="n">
        <v>-14</v>
      </c>
      <c r="C63" s="353" t="n">
        <v>-10</v>
      </c>
      <c r="D63" s="353" t="n">
        <v>-933</v>
      </c>
      <c r="E63" s="353" t="n">
        <v>-79</v>
      </c>
      <c r="F63" s="353" t="n">
        <v>-3</v>
      </c>
      <c r="G63" s="353" t="n">
        <v>128</v>
      </c>
      <c r="H63" s="353" t="n">
        <v>-127</v>
      </c>
      <c r="I63" s="353" t="n">
        <v>-85</v>
      </c>
      <c r="J63" s="353" t="n">
        <v>-7</v>
      </c>
      <c r="K63" s="353" t="n">
        <v>-42</v>
      </c>
      <c r="L63" s="353" t="n">
        <v>-1171</v>
      </c>
      <c r="M63" s="354"/>
      <c r="N63" s="354"/>
    </row>
    <row r="64" customFormat="false" ht="12.75" hidden="false" customHeight="false" outlineLevel="0" collapsed="false">
      <c r="A64" s="351" t="s">
        <v>429</v>
      </c>
      <c r="B64" s="353"/>
      <c r="C64" s="353"/>
      <c r="D64" s="353"/>
      <c r="E64" s="353"/>
      <c r="F64" s="353"/>
      <c r="G64" s="353"/>
      <c r="H64" s="353"/>
      <c r="I64" s="353"/>
      <c r="J64" s="353"/>
      <c r="K64" s="353"/>
      <c r="L64" s="353"/>
      <c r="M64" s="354"/>
      <c r="N64" s="354"/>
    </row>
    <row r="65" customFormat="false" ht="12.75" hidden="false" customHeight="false" outlineLevel="0" collapsed="false">
      <c r="A65" s="351" t="s">
        <v>813</v>
      </c>
      <c r="B65" s="353" t="n">
        <v>103</v>
      </c>
      <c r="C65" s="353" t="n">
        <v>51</v>
      </c>
      <c r="D65" s="353" t="n">
        <v>4586</v>
      </c>
      <c r="E65" s="353" t="n">
        <v>437</v>
      </c>
      <c r="F65" s="353" t="n">
        <v>-156</v>
      </c>
      <c r="G65" s="353" t="n">
        <v>-708</v>
      </c>
      <c r="H65" s="353" t="n">
        <v>648</v>
      </c>
      <c r="I65" s="353" t="n">
        <v>422</v>
      </c>
      <c r="J65" s="353" t="n">
        <v>-49</v>
      </c>
      <c r="K65" s="353" t="n">
        <v>427</v>
      </c>
      <c r="L65" s="353" t="n">
        <v>5760</v>
      </c>
      <c r="M65" s="354"/>
      <c r="N65" s="354"/>
    </row>
    <row r="67" customFormat="false" ht="12.75" hidden="false" customHeight="false" outlineLevel="0" collapsed="false">
      <c r="A67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55" width="45.32"/>
    <col collapsed="false" customWidth="false" hidden="false" outlineLevel="0" max="5" min="2" style="355" width="11.73"/>
    <col collapsed="false" customWidth="true" hidden="false" outlineLevel="0" max="6" min="6" style="355" width="13.93"/>
    <col collapsed="false" customWidth="false" hidden="false" outlineLevel="0" max="257" min="7" style="355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356" t="s">
        <v>850</v>
      </c>
    </row>
    <row r="6" customFormat="false" ht="12.75" hidden="false" customHeight="false" outlineLevel="0" collapsed="false">
      <c r="A6" s="355" t="s">
        <v>821</v>
      </c>
    </row>
    <row r="7" customFormat="false" ht="12.75" hidden="false" customHeight="false" outlineLevel="0" collapsed="false">
      <c r="A7" s="356" t="s">
        <v>761</v>
      </c>
    </row>
    <row r="9" customFormat="false" ht="12.75" hidden="false" customHeight="false" outlineLevel="0" collapsed="false">
      <c r="A9" s="357" t="s">
        <v>822</v>
      </c>
      <c r="B9" s="357" t="s">
        <v>851</v>
      </c>
      <c r="C9" s="357" t="s">
        <v>852</v>
      </c>
      <c r="D9" s="357" t="s">
        <v>853</v>
      </c>
      <c r="E9" s="357" t="s">
        <v>854</v>
      </c>
      <c r="F9" s="357" t="s">
        <v>855</v>
      </c>
    </row>
    <row r="10" customFormat="false" ht="12" hidden="false" customHeight="true" outlineLevel="0" collapsed="false">
      <c r="A10" s="357" t="s">
        <v>763</v>
      </c>
      <c r="B10" s="357"/>
      <c r="C10" s="357"/>
      <c r="D10" s="357"/>
      <c r="E10" s="357"/>
      <c r="F10" s="357"/>
    </row>
    <row r="11" customFormat="false" ht="12" hidden="false" customHeight="true" outlineLevel="0" collapsed="false">
      <c r="A11" s="357" t="s">
        <v>765</v>
      </c>
      <c r="B11" s="357" t="n">
        <v>3071</v>
      </c>
      <c r="C11" s="357" t="n">
        <v>1937</v>
      </c>
      <c r="D11" s="357" t="n">
        <v>83</v>
      </c>
      <c r="E11" s="357" t="n">
        <v>271</v>
      </c>
      <c r="F11" s="357" t="n">
        <v>5362</v>
      </c>
    </row>
    <row r="12" customFormat="false" ht="12.75" hidden="false" customHeight="false" outlineLevel="0" collapsed="false">
      <c r="A12" s="357" t="s">
        <v>856</v>
      </c>
      <c r="B12" s="358" t="n">
        <v>0</v>
      </c>
      <c r="C12" s="358" t="n">
        <v>0</v>
      </c>
      <c r="D12" s="358" t="n">
        <v>0</v>
      </c>
      <c r="E12" s="358" t="n">
        <v>5315</v>
      </c>
      <c r="F12" s="358" t="n">
        <v>5315</v>
      </c>
      <c r="G12" s="359"/>
      <c r="H12" s="359"/>
    </row>
    <row r="13" customFormat="false" ht="12.75" hidden="false" customHeight="false" outlineLevel="0" collapsed="false">
      <c r="A13" s="357" t="s">
        <v>857</v>
      </c>
      <c r="B13" s="358" t="n">
        <v>0</v>
      </c>
      <c r="C13" s="358" t="n">
        <v>278835</v>
      </c>
      <c r="D13" s="358" t="n">
        <v>491</v>
      </c>
      <c r="E13" s="358" t="n">
        <v>0</v>
      </c>
      <c r="F13" s="358" t="n">
        <v>279326</v>
      </c>
      <c r="G13" s="359"/>
      <c r="H13" s="359"/>
    </row>
    <row r="14" customFormat="false" ht="12.75" hidden="false" customHeight="false" outlineLevel="0" collapsed="false">
      <c r="A14" s="357" t="s">
        <v>858</v>
      </c>
      <c r="B14" s="358" t="n">
        <v>0</v>
      </c>
      <c r="C14" s="358" t="n">
        <v>406526</v>
      </c>
      <c r="D14" s="358" t="n">
        <v>488</v>
      </c>
      <c r="E14" s="358" t="n">
        <v>0</v>
      </c>
      <c r="F14" s="358" t="n">
        <v>407014</v>
      </c>
      <c r="G14" s="359"/>
      <c r="H14" s="359"/>
    </row>
    <row r="15" customFormat="false" ht="12.75" hidden="false" customHeight="false" outlineLevel="0" collapsed="false">
      <c r="A15" s="357" t="s">
        <v>771</v>
      </c>
      <c r="B15" s="358" t="n">
        <v>248</v>
      </c>
      <c r="C15" s="358" t="n">
        <v>1086</v>
      </c>
      <c r="D15" s="358" t="n">
        <v>26</v>
      </c>
      <c r="E15" s="358" t="n">
        <v>22</v>
      </c>
      <c r="F15" s="358" t="n">
        <v>1383</v>
      </c>
      <c r="G15" s="359"/>
      <c r="H15" s="359"/>
    </row>
    <row r="16" customFormat="false" ht="12.75" hidden="false" customHeight="false" outlineLevel="0" collapsed="false">
      <c r="A16" s="357" t="s">
        <v>429</v>
      </c>
      <c r="B16" s="358"/>
      <c r="C16" s="358"/>
      <c r="D16" s="358"/>
      <c r="E16" s="358"/>
      <c r="F16" s="358"/>
      <c r="G16" s="359"/>
      <c r="H16" s="359"/>
    </row>
    <row r="17" customFormat="false" ht="12.75" hidden="false" customHeight="false" outlineLevel="0" collapsed="false">
      <c r="A17" s="357" t="s">
        <v>835</v>
      </c>
      <c r="B17" s="358" t="n">
        <v>3319</v>
      </c>
      <c r="C17" s="358" t="n">
        <v>688384</v>
      </c>
      <c r="D17" s="358" t="n">
        <v>1088</v>
      </c>
      <c r="E17" s="358" t="n">
        <v>5609</v>
      </c>
      <c r="F17" s="358" t="n">
        <v>698400</v>
      </c>
      <c r="G17" s="359"/>
      <c r="H17" s="359"/>
    </row>
    <row r="18" customFormat="false" ht="12.75" hidden="false" customHeight="false" outlineLevel="0" collapsed="false">
      <c r="A18" s="357" t="s">
        <v>429</v>
      </c>
      <c r="B18" s="358"/>
      <c r="C18" s="358"/>
      <c r="D18" s="358"/>
      <c r="E18" s="358"/>
      <c r="F18" s="358"/>
      <c r="G18" s="359"/>
      <c r="H18" s="359"/>
    </row>
    <row r="19" customFormat="false" ht="12.75" hidden="false" customHeight="false" outlineLevel="0" collapsed="false">
      <c r="A19" s="357" t="s">
        <v>836</v>
      </c>
      <c r="B19" s="358" t="n">
        <v>0</v>
      </c>
      <c r="C19" s="358" t="n">
        <v>1</v>
      </c>
      <c r="D19" s="358" t="n">
        <v>1</v>
      </c>
      <c r="E19" s="358" t="n">
        <v>1</v>
      </c>
      <c r="F19" s="358" t="n">
        <v>3</v>
      </c>
      <c r="G19" s="359"/>
      <c r="H19" s="359"/>
    </row>
    <row r="20" customFormat="false" ht="12.75" hidden="false" customHeight="false" outlineLevel="0" collapsed="false">
      <c r="A20" s="357" t="s">
        <v>429</v>
      </c>
      <c r="B20" s="358"/>
      <c r="C20" s="358"/>
      <c r="D20" s="358"/>
      <c r="E20" s="358"/>
      <c r="F20" s="358"/>
      <c r="G20" s="359"/>
      <c r="H20" s="359"/>
    </row>
    <row r="21" customFormat="false" ht="12.75" hidden="false" customHeight="false" outlineLevel="0" collapsed="false">
      <c r="A21" s="357" t="s">
        <v>859</v>
      </c>
      <c r="B21" s="358" t="n">
        <v>0</v>
      </c>
      <c r="C21" s="358" t="n">
        <v>0</v>
      </c>
      <c r="D21" s="358" t="n">
        <v>0</v>
      </c>
      <c r="E21" s="358" t="n">
        <v>461</v>
      </c>
      <c r="F21" s="358" t="n">
        <v>461</v>
      </c>
      <c r="G21" s="359"/>
      <c r="H21" s="359"/>
    </row>
    <row r="22" customFormat="false" ht="12.75" hidden="false" customHeight="false" outlineLevel="0" collapsed="false">
      <c r="A22" s="357" t="s">
        <v>860</v>
      </c>
      <c r="B22" s="358" t="n">
        <v>0</v>
      </c>
      <c r="C22" s="358" t="n">
        <v>29</v>
      </c>
      <c r="D22" s="358" t="n">
        <v>0</v>
      </c>
      <c r="E22" s="358" t="n">
        <v>0</v>
      </c>
      <c r="F22" s="358" t="n">
        <v>29</v>
      </c>
      <c r="G22" s="359"/>
      <c r="H22" s="359"/>
    </row>
    <row r="23" customFormat="false" ht="12.75" hidden="false" customHeight="false" outlineLevel="0" collapsed="false">
      <c r="A23" s="357" t="s">
        <v>774</v>
      </c>
      <c r="B23" s="358" t="n">
        <v>1</v>
      </c>
      <c r="C23" s="358" t="n">
        <v>0</v>
      </c>
      <c r="D23" s="358" t="n">
        <v>15</v>
      </c>
      <c r="E23" s="358" t="n">
        <v>679</v>
      </c>
      <c r="F23" s="358" t="n">
        <v>695</v>
      </c>
      <c r="G23" s="359"/>
      <c r="H23" s="359"/>
    </row>
    <row r="24" customFormat="false" ht="12.75" hidden="false" customHeight="false" outlineLevel="0" collapsed="false">
      <c r="A24" s="357" t="s">
        <v>429</v>
      </c>
      <c r="B24" s="358"/>
      <c r="C24" s="358"/>
      <c r="D24" s="358"/>
      <c r="E24" s="358"/>
      <c r="F24" s="358"/>
      <c r="G24" s="359"/>
      <c r="H24" s="359"/>
    </row>
    <row r="25" customFormat="false" ht="12.75" hidden="false" customHeight="false" outlineLevel="0" collapsed="false">
      <c r="A25" s="357" t="s">
        <v>839</v>
      </c>
      <c r="B25" s="358" t="n">
        <v>1</v>
      </c>
      <c r="C25" s="358" t="n">
        <v>29</v>
      </c>
      <c r="D25" s="358" t="n">
        <v>15</v>
      </c>
      <c r="E25" s="358" t="n">
        <v>1140</v>
      </c>
      <c r="F25" s="358" t="n">
        <v>1185</v>
      </c>
      <c r="G25" s="359"/>
      <c r="H25" s="359"/>
    </row>
    <row r="26" customFormat="false" ht="12.75" hidden="false" customHeight="false" outlineLevel="0" collapsed="false">
      <c r="A26" s="357" t="s">
        <v>429</v>
      </c>
      <c r="B26" s="358"/>
      <c r="C26" s="358"/>
      <c r="D26" s="358"/>
      <c r="E26" s="358"/>
      <c r="F26" s="358"/>
      <c r="G26" s="359"/>
      <c r="H26" s="359"/>
    </row>
    <row r="27" customFormat="false" ht="12.75" hidden="false" customHeight="false" outlineLevel="0" collapsed="false">
      <c r="A27" s="357" t="s">
        <v>776</v>
      </c>
      <c r="B27" s="358" t="n">
        <v>3320</v>
      </c>
      <c r="C27" s="358" t="n">
        <v>688414</v>
      </c>
      <c r="D27" s="358" t="n">
        <v>1105</v>
      </c>
      <c r="E27" s="358" t="n">
        <v>6750</v>
      </c>
      <c r="F27" s="358" t="n">
        <v>699588</v>
      </c>
      <c r="G27" s="359"/>
      <c r="H27" s="359"/>
    </row>
    <row r="28" customFormat="false" ht="12.75" hidden="false" customHeight="false" outlineLevel="0" collapsed="false">
      <c r="A28" s="357" t="s">
        <v>429</v>
      </c>
      <c r="B28" s="358"/>
      <c r="C28" s="358"/>
      <c r="D28" s="358"/>
      <c r="E28" s="358"/>
      <c r="F28" s="358"/>
      <c r="G28" s="359"/>
      <c r="H28" s="359"/>
    </row>
    <row r="29" customFormat="false" ht="12.75" hidden="false" customHeight="false" outlineLevel="0" collapsed="false">
      <c r="A29" s="357" t="s">
        <v>429</v>
      </c>
      <c r="B29" s="357"/>
      <c r="C29" s="357"/>
      <c r="D29" s="357"/>
      <c r="E29" s="357"/>
      <c r="F29" s="357"/>
      <c r="G29" s="359"/>
      <c r="H29" s="359"/>
    </row>
    <row r="30" customFormat="false" ht="12.75" hidden="false" customHeight="false" outlineLevel="0" collapsed="false">
      <c r="A30" s="357" t="s">
        <v>429</v>
      </c>
      <c r="B30" s="357"/>
      <c r="C30" s="357"/>
      <c r="D30" s="357"/>
      <c r="E30" s="357"/>
      <c r="F30" s="357"/>
      <c r="G30" s="359"/>
      <c r="H30" s="359"/>
    </row>
    <row r="31" customFormat="false" ht="12.75" hidden="false" customHeight="false" outlineLevel="0" collapsed="false">
      <c r="A31" s="357" t="s">
        <v>777</v>
      </c>
      <c r="B31" s="358"/>
      <c r="C31" s="358"/>
      <c r="D31" s="358"/>
      <c r="E31" s="358"/>
      <c r="F31" s="358"/>
      <c r="G31" s="359"/>
      <c r="H31" s="359"/>
    </row>
    <row r="32" customFormat="false" ht="12.75" hidden="false" customHeight="false" outlineLevel="0" collapsed="false">
      <c r="A32" s="357" t="s">
        <v>429</v>
      </c>
      <c r="B32" s="358"/>
      <c r="C32" s="358"/>
      <c r="D32" s="358"/>
      <c r="E32" s="358"/>
      <c r="F32" s="358"/>
      <c r="G32" s="359"/>
      <c r="H32" s="359"/>
    </row>
    <row r="33" customFormat="false" ht="12.75" hidden="false" customHeight="false" outlineLevel="0" collapsed="false">
      <c r="A33" s="357" t="s">
        <v>861</v>
      </c>
      <c r="B33" s="358" t="n">
        <v>0</v>
      </c>
      <c r="C33" s="358" t="n">
        <v>0</v>
      </c>
      <c r="D33" s="358" t="n">
        <v>0</v>
      </c>
      <c r="E33" s="358" t="n">
        <v>0</v>
      </c>
      <c r="F33" s="358" t="n">
        <v>0</v>
      </c>
      <c r="G33" s="359"/>
      <c r="H33" s="359"/>
    </row>
    <row r="34" customFormat="false" ht="12.75" hidden="false" customHeight="false" outlineLevel="0" collapsed="false">
      <c r="A34" s="357" t="s">
        <v>862</v>
      </c>
      <c r="B34" s="358" t="n">
        <v>0</v>
      </c>
      <c r="C34" s="358" t="n">
        <v>391441</v>
      </c>
      <c r="D34" s="358" t="n">
        <v>491</v>
      </c>
      <c r="E34" s="358" t="n">
        <v>0</v>
      </c>
      <c r="F34" s="358" t="n">
        <v>391932</v>
      </c>
      <c r="G34" s="359"/>
      <c r="H34" s="359"/>
    </row>
    <row r="35" customFormat="false" ht="12.75" hidden="false" customHeight="false" outlineLevel="0" collapsed="false">
      <c r="A35" s="357" t="s">
        <v>786</v>
      </c>
      <c r="B35" s="358" t="n">
        <v>1219</v>
      </c>
      <c r="C35" s="358" t="n">
        <v>1813</v>
      </c>
      <c r="D35" s="358" t="n">
        <v>72</v>
      </c>
      <c r="E35" s="358" t="n">
        <v>126</v>
      </c>
      <c r="F35" s="358" t="n">
        <v>3231</v>
      </c>
      <c r="G35" s="359"/>
      <c r="H35" s="359"/>
    </row>
    <row r="36" customFormat="false" ht="12.75" hidden="false" customHeight="false" outlineLevel="0" collapsed="false">
      <c r="A36" s="357" t="s">
        <v>429</v>
      </c>
      <c r="B36" s="358"/>
      <c r="C36" s="358"/>
      <c r="D36" s="358"/>
      <c r="E36" s="358"/>
      <c r="F36" s="358"/>
      <c r="G36" s="359"/>
      <c r="H36" s="359"/>
    </row>
    <row r="37" customFormat="false" ht="12.75" hidden="false" customHeight="false" outlineLevel="0" collapsed="false">
      <c r="A37" s="357" t="s">
        <v>842</v>
      </c>
      <c r="B37" s="358" t="n">
        <v>1219</v>
      </c>
      <c r="C37" s="358" t="n">
        <v>393254</v>
      </c>
      <c r="D37" s="358" t="n">
        <v>563</v>
      </c>
      <c r="E37" s="358" t="n">
        <v>126</v>
      </c>
      <c r="F37" s="358" t="n">
        <v>395163</v>
      </c>
      <c r="G37" s="359"/>
      <c r="H37" s="359"/>
    </row>
    <row r="38" customFormat="false" ht="12.75" hidden="false" customHeight="false" outlineLevel="0" collapsed="false">
      <c r="A38" s="357" t="s">
        <v>429</v>
      </c>
      <c r="B38" s="358"/>
      <c r="C38" s="358"/>
      <c r="D38" s="358"/>
      <c r="E38" s="358"/>
      <c r="F38" s="358"/>
      <c r="G38" s="359"/>
      <c r="H38" s="359"/>
    </row>
    <row r="39" customFormat="false" ht="12.75" hidden="false" customHeight="false" outlineLevel="0" collapsed="false">
      <c r="A39" s="357" t="s">
        <v>863</v>
      </c>
      <c r="B39" s="358" t="n">
        <v>0</v>
      </c>
      <c r="C39" s="358" t="n">
        <v>151610</v>
      </c>
      <c r="D39" s="358" t="n">
        <v>0</v>
      </c>
      <c r="E39" s="358" t="n">
        <v>0</v>
      </c>
      <c r="F39" s="358" t="n">
        <v>151610</v>
      </c>
      <c r="G39" s="359"/>
      <c r="H39" s="359"/>
    </row>
    <row r="40" customFormat="false" ht="12.75" hidden="false" customHeight="false" outlineLevel="0" collapsed="false">
      <c r="A40" s="357" t="s">
        <v>429</v>
      </c>
      <c r="B40" s="358"/>
      <c r="C40" s="358"/>
      <c r="D40" s="358"/>
      <c r="E40" s="358"/>
      <c r="F40" s="358"/>
      <c r="G40" s="359"/>
      <c r="H40" s="359"/>
    </row>
    <row r="41" customFormat="false" ht="12.75" hidden="false" customHeight="false" outlineLevel="0" collapsed="false">
      <c r="A41" s="357" t="s">
        <v>864</v>
      </c>
      <c r="B41" s="358" t="n">
        <v>1950</v>
      </c>
      <c r="C41" s="358" t="n">
        <v>143878</v>
      </c>
      <c r="D41" s="358" t="n">
        <v>392</v>
      </c>
      <c r="E41" s="358" t="n">
        <v>6763</v>
      </c>
      <c r="F41" s="358" t="n">
        <v>152983</v>
      </c>
      <c r="G41" s="359"/>
      <c r="H41" s="359"/>
    </row>
    <row r="42" customFormat="false" ht="12.75" hidden="false" customHeight="false" outlineLevel="0" collapsed="false">
      <c r="A42" s="357" t="s">
        <v>813</v>
      </c>
      <c r="B42" s="358" t="n">
        <v>151</v>
      </c>
      <c r="C42" s="358" t="n">
        <v>-329</v>
      </c>
      <c r="D42" s="358" t="n">
        <v>150</v>
      </c>
      <c r="E42" s="358" t="n">
        <v>-139</v>
      </c>
      <c r="F42" s="358" t="n">
        <v>-168</v>
      </c>
      <c r="G42" s="359"/>
      <c r="H42" s="359"/>
    </row>
    <row r="43" customFormat="false" ht="12.75" hidden="false" customHeight="false" outlineLevel="0" collapsed="false">
      <c r="A43" s="357" t="s">
        <v>429</v>
      </c>
      <c r="B43" s="358"/>
      <c r="C43" s="358"/>
      <c r="D43" s="358"/>
      <c r="E43" s="358"/>
      <c r="F43" s="358"/>
      <c r="G43" s="359"/>
      <c r="H43" s="359"/>
    </row>
    <row r="44" customFormat="false" ht="12.75" hidden="false" customHeight="false" outlineLevel="0" collapsed="false">
      <c r="A44" s="357" t="s">
        <v>865</v>
      </c>
      <c r="B44" s="358" t="n">
        <v>2101</v>
      </c>
      <c r="C44" s="358" t="n">
        <v>143549</v>
      </c>
      <c r="D44" s="358" t="n">
        <v>541</v>
      </c>
      <c r="E44" s="358" t="n">
        <v>6624</v>
      </c>
      <c r="F44" s="358" t="n">
        <v>152815</v>
      </c>
      <c r="G44" s="359"/>
      <c r="H44" s="359"/>
    </row>
    <row r="45" customFormat="false" ht="12.75" hidden="false" customHeight="false" outlineLevel="0" collapsed="false">
      <c r="A45" s="360" t="s">
        <v>429</v>
      </c>
      <c r="B45" s="361"/>
      <c r="C45" s="361"/>
      <c r="D45" s="361"/>
      <c r="E45" s="361"/>
      <c r="F45" s="361"/>
      <c r="G45" s="359"/>
      <c r="H45" s="359"/>
    </row>
    <row r="46" customFormat="false" ht="12.75" hidden="false" customHeight="false" outlineLevel="0" collapsed="false">
      <c r="A46" s="357" t="s">
        <v>793</v>
      </c>
      <c r="B46" s="358" t="n">
        <v>3320</v>
      </c>
      <c r="C46" s="358" t="n">
        <v>688414</v>
      </c>
      <c r="D46" s="358" t="n">
        <v>1105</v>
      </c>
      <c r="E46" s="358" t="n">
        <v>6750</v>
      </c>
      <c r="F46" s="358" t="n">
        <v>699588</v>
      </c>
      <c r="G46" s="359"/>
      <c r="H46" s="359"/>
    </row>
    <row r="47" customFormat="false" ht="12.75" hidden="false" customHeight="false" outlineLevel="0" collapsed="false">
      <c r="G47" s="359"/>
      <c r="H47" s="359"/>
    </row>
    <row r="48" customFormat="false" ht="12.75" hidden="false" customHeight="false" outlineLevel="0" collapsed="false">
      <c r="A48" s="356" t="s">
        <v>844</v>
      </c>
      <c r="G48" s="359"/>
      <c r="H48" s="359"/>
    </row>
    <row r="49" customFormat="false" ht="12.75" hidden="false" customHeight="false" outlineLevel="0" collapsed="false">
      <c r="G49" s="359"/>
      <c r="H49" s="359"/>
    </row>
    <row r="50" customFormat="false" ht="12.75" hidden="false" customHeight="false" outlineLevel="0" collapsed="false">
      <c r="A50" s="357" t="s">
        <v>822</v>
      </c>
      <c r="B50" s="357" t="s">
        <v>851</v>
      </c>
      <c r="C50" s="357" t="s">
        <v>852</v>
      </c>
      <c r="D50" s="357" t="s">
        <v>853</v>
      </c>
      <c r="E50" s="357" t="s">
        <v>854</v>
      </c>
      <c r="F50" s="357" t="s">
        <v>855</v>
      </c>
      <c r="G50" s="359"/>
      <c r="H50" s="359"/>
    </row>
    <row r="51" customFormat="false" ht="12.75" hidden="false" customHeight="false" outlineLevel="0" collapsed="false">
      <c r="A51" s="357"/>
      <c r="B51" s="357"/>
      <c r="C51" s="357"/>
      <c r="D51" s="357"/>
      <c r="E51" s="357"/>
      <c r="F51" s="357"/>
      <c r="G51" s="359"/>
      <c r="H51" s="359"/>
    </row>
    <row r="52" customFormat="false" ht="12.75" hidden="false" customHeight="false" outlineLevel="0" collapsed="false">
      <c r="A52" s="357" t="s">
        <v>795</v>
      </c>
      <c r="B52" s="358" t="n">
        <v>895</v>
      </c>
      <c r="C52" s="358" t="n">
        <v>85259</v>
      </c>
      <c r="D52" s="358" t="n">
        <v>467</v>
      </c>
      <c r="E52" s="358" t="n">
        <v>239</v>
      </c>
      <c r="F52" s="358" t="n">
        <v>86859</v>
      </c>
      <c r="G52" s="359"/>
      <c r="H52" s="359"/>
    </row>
    <row r="53" customFormat="false" ht="12.75" hidden="false" customHeight="false" outlineLevel="0" collapsed="false">
      <c r="A53" s="357" t="s">
        <v>799</v>
      </c>
      <c r="B53" s="358" t="n">
        <v>588</v>
      </c>
      <c r="C53" s="358" t="n">
        <v>75620</v>
      </c>
      <c r="D53" s="358" t="n">
        <v>263</v>
      </c>
      <c r="E53" s="358" t="n">
        <v>77</v>
      </c>
      <c r="F53" s="358" t="n">
        <v>76548</v>
      </c>
      <c r="G53" s="359"/>
      <c r="H53" s="359"/>
    </row>
    <row r="54" customFormat="false" ht="12.75" hidden="false" customHeight="false" outlineLevel="0" collapsed="false">
      <c r="A54" s="357" t="s">
        <v>429</v>
      </c>
      <c r="B54" s="358"/>
      <c r="C54" s="358"/>
      <c r="D54" s="358"/>
      <c r="E54" s="358"/>
      <c r="F54" s="358"/>
      <c r="G54" s="359"/>
      <c r="H54" s="359"/>
    </row>
    <row r="55" customFormat="false" ht="12.75" hidden="false" customHeight="false" outlineLevel="0" collapsed="false">
      <c r="A55" s="357" t="s">
        <v>847</v>
      </c>
      <c r="B55" s="358" t="n">
        <v>307</v>
      </c>
      <c r="C55" s="358" t="n">
        <v>9639</v>
      </c>
      <c r="D55" s="358" t="n">
        <v>204</v>
      </c>
      <c r="E55" s="358" t="n">
        <v>162</v>
      </c>
      <c r="F55" s="358" t="n">
        <v>10311</v>
      </c>
      <c r="G55" s="359"/>
      <c r="H55" s="359"/>
    </row>
    <row r="56" customFormat="false" ht="12.75" hidden="false" customHeight="false" outlineLevel="0" collapsed="false">
      <c r="A56" s="357" t="s">
        <v>429</v>
      </c>
      <c r="B56" s="358"/>
      <c r="C56" s="358"/>
      <c r="D56" s="358"/>
      <c r="E56" s="358"/>
      <c r="F56" s="358"/>
      <c r="G56" s="359"/>
      <c r="H56" s="359"/>
    </row>
    <row r="57" customFormat="false" ht="12.75" hidden="false" customHeight="false" outlineLevel="0" collapsed="false">
      <c r="A57" s="357" t="s">
        <v>866</v>
      </c>
      <c r="B57" s="358" t="n">
        <v>0</v>
      </c>
      <c r="C57" s="358" t="n">
        <v>208</v>
      </c>
      <c r="D57" s="358" t="n">
        <v>0</v>
      </c>
      <c r="E57" s="358" t="n">
        <v>69</v>
      </c>
      <c r="F57" s="358" t="n">
        <v>276</v>
      </c>
      <c r="G57" s="359"/>
      <c r="H57" s="359"/>
    </row>
    <row r="58" customFormat="false" ht="12.75" hidden="false" customHeight="false" outlineLevel="0" collapsed="false">
      <c r="A58" s="357" t="s">
        <v>867</v>
      </c>
      <c r="B58" s="358" t="n">
        <v>0</v>
      </c>
      <c r="C58" s="358" t="n">
        <v>0</v>
      </c>
      <c r="D58" s="358" t="n">
        <v>0</v>
      </c>
      <c r="E58" s="358" t="n">
        <v>4</v>
      </c>
      <c r="F58" s="358" t="n">
        <v>4</v>
      </c>
      <c r="G58" s="359"/>
      <c r="H58" s="359"/>
    </row>
    <row r="59" customFormat="false" ht="12.75" hidden="false" customHeight="false" outlineLevel="0" collapsed="false">
      <c r="A59" s="357" t="s">
        <v>429</v>
      </c>
      <c r="B59" s="358"/>
      <c r="C59" s="358"/>
      <c r="D59" s="358"/>
      <c r="E59" s="358"/>
      <c r="F59" s="358"/>
      <c r="G59" s="359"/>
      <c r="H59" s="359"/>
    </row>
    <row r="60" customFormat="false" ht="12.75" hidden="false" customHeight="false" outlineLevel="0" collapsed="false">
      <c r="A60" s="357" t="s">
        <v>868</v>
      </c>
      <c r="B60" s="358" t="n">
        <v>0</v>
      </c>
      <c r="C60" s="358" t="n">
        <v>208</v>
      </c>
      <c r="D60" s="358" t="n">
        <v>0</v>
      </c>
      <c r="E60" s="358" t="n">
        <v>65</v>
      </c>
      <c r="F60" s="358" t="n">
        <v>273</v>
      </c>
      <c r="G60" s="359"/>
      <c r="H60" s="359"/>
    </row>
    <row r="61" customFormat="false" ht="12.75" hidden="false" customHeight="false" outlineLevel="0" collapsed="false">
      <c r="A61" s="357" t="s">
        <v>429</v>
      </c>
      <c r="B61" s="358"/>
      <c r="C61" s="358"/>
      <c r="D61" s="358"/>
      <c r="E61" s="358"/>
      <c r="F61" s="358"/>
      <c r="G61" s="359"/>
      <c r="H61" s="359"/>
    </row>
    <row r="62" customFormat="false" ht="12.75" hidden="false" customHeight="false" outlineLevel="0" collapsed="false">
      <c r="A62" s="357" t="s">
        <v>811</v>
      </c>
      <c r="B62" s="358" t="n">
        <v>-125</v>
      </c>
      <c r="C62" s="358" t="n">
        <v>-9861</v>
      </c>
      <c r="D62" s="358" t="n">
        <v>-25</v>
      </c>
      <c r="E62" s="358" t="n">
        <v>-366</v>
      </c>
      <c r="F62" s="358" t="n">
        <v>-10377</v>
      </c>
      <c r="G62" s="359"/>
      <c r="H62" s="359"/>
    </row>
    <row r="63" customFormat="false" ht="12.75" hidden="false" customHeight="false" outlineLevel="0" collapsed="false">
      <c r="A63" s="357" t="s">
        <v>429</v>
      </c>
      <c r="B63" s="358"/>
      <c r="C63" s="358"/>
      <c r="D63" s="358"/>
      <c r="E63" s="358"/>
      <c r="F63" s="358"/>
      <c r="G63" s="359"/>
      <c r="H63" s="359"/>
    </row>
    <row r="64" customFormat="false" ht="12.75" hidden="false" customHeight="false" outlineLevel="0" collapsed="false">
      <c r="A64" s="357" t="s">
        <v>785</v>
      </c>
      <c r="B64" s="358" t="n">
        <v>-31</v>
      </c>
      <c r="C64" s="358" t="n">
        <v>-314</v>
      </c>
      <c r="D64" s="358" t="n">
        <v>-30</v>
      </c>
      <c r="E64" s="358" t="n">
        <v>0</v>
      </c>
      <c r="F64" s="358" t="n">
        <v>-374</v>
      </c>
      <c r="G64" s="359"/>
      <c r="H64" s="359"/>
    </row>
    <row r="65" customFormat="false" ht="12.75" hidden="false" customHeight="false" outlineLevel="0" collapsed="false">
      <c r="A65" s="357" t="s">
        <v>429</v>
      </c>
      <c r="B65" s="358"/>
      <c r="C65" s="358"/>
      <c r="D65" s="358"/>
      <c r="E65" s="358"/>
      <c r="F65" s="358"/>
      <c r="G65" s="359"/>
      <c r="H65" s="359"/>
    </row>
    <row r="66" customFormat="false" ht="12.75" hidden="false" customHeight="false" outlineLevel="0" collapsed="false">
      <c r="A66" s="357" t="s">
        <v>813</v>
      </c>
      <c r="B66" s="358" t="n">
        <v>151</v>
      </c>
      <c r="C66" s="358" t="n">
        <v>-329</v>
      </c>
      <c r="D66" s="358" t="n">
        <v>150</v>
      </c>
      <c r="E66" s="358" t="n">
        <v>-139</v>
      </c>
      <c r="F66" s="358" t="n">
        <v>-168</v>
      </c>
      <c r="G66" s="359"/>
      <c r="H66" s="359"/>
    </row>
    <row r="68" customFormat="false" ht="12.75" hidden="false" customHeight="false" outlineLevel="0" collapsed="false">
      <c r="A68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62" width="44.59"/>
    <col collapsed="false" customWidth="false" hidden="false" outlineLevel="0" max="12" min="2" style="362" width="11.73"/>
    <col collapsed="false" customWidth="true" hidden="false" outlineLevel="0" max="13" min="13" style="362" width="13.64"/>
    <col collapsed="false" customWidth="false" hidden="false" outlineLevel="0" max="257" min="14" style="362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363" t="s">
        <v>869</v>
      </c>
    </row>
    <row r="6" customFormat="false" ht="12.75" hidden="false" customHeight="false" outlineLevel="0" collapsed="false">
      <c r="A6" s="362" t="s">
        <v>821</v>
      </c>
    </row>
    <row r="7" customFormat="false" ht="12.75" hidden="false" customHeight="false" outlineLevel="0" collapsed="false">
      <c r="A7" s="363" t="s">
        <v>761</v>
      </c>
    </row>
    <row r="9" customFormat="false" ht="12.75" hidden="false" customHeight="false" outlineLevel="0" collapsed="false">
      <c r="A9" s="364" t="s">
        <v>822</v>
      </c>
      <c r="B9" s="364" t="s">
        <v>870</v>
      </c>
      <c r="C9" s="365" t="s">
        <v>853</v>
      </c>
      <c r="D9" s="364" t="s">
        <v>825</v>
      </c>
      <c r="E9" s="364" t="s">
        <v>826</v>
      </c>
      <c r="F9" s="364" t="s">
        <v>871</v>
      </c>
      <c r="G9" s="364" t="s">
        <v>872</v>
      </c>
      <c r="H9" s="364" t="s">
        <v>873</v>
      </c>
      <c r="I9" s="364" t="s">
        <v>829</v>
      </c>
      <c r="J9" s="364" t="s">
        <v>874</v>
      </c>
      <c r="K9" s="364" t="s">
        <v>875</v>
      </c>
      <c r="L9" s="364" t="s">
        <v>830</v>
      </c>
      <c r="M9" s="366" t="s">
        <v>845</v>
      </c>
    </row>
    <row r="10" customFormat="false" ht="12.75" hidden="false" customHeight="false" outlineLevel="0" collapsed="false">
      <c r="A10" s="364" t="s">
        <v>763</v>
      </c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A11" s="364" t="s">
        <v>429</v>
      </c>
      <c r="B11" s="364"/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A12" s="364" t="s">
        <v>765</v>
      </c>
      <c r="B12" s="367" t="n">
        <v>554</v>
      </c>
      <c r="C12" s="367" t="n">
        <v>0</v>
      </c>
      <c r="D12" s="367" t="n">
        <v>21838</v>
      </c>
      <c r="E12" s="367" t="n">
        <v>3781</v>
      </c>
      <c r="F12" s="367" t="n">
        <v>908</v>
      </c>
      <c r="G12" s="367" t="n">
        <v>252</v>
      </c>
      <c r="H12" s="367" t="n">
        <v>3550</v>
      </c>
      <c r="I12" s="367" t="n">
        <v>2962</v>
      </c>
      <c r="J12" s="367" t="n">
        <v>2940</v>
      </c>
      <c r="K12" s="367" t="n">
        <v>4499</v>
      </c>
      <c r="L12" s="367" t="n">
        <v>183</v>
      </c>
      <c r="M12" s="367" t="n">
        <v>41465</v>
      </c>
      <c r="N12" s="368"/>
      <c r="O12" s="369"/>
    </row>
    <row r="13" customFormat="false" ht="12.75" hidden="false" customHeight="false" outlineLevel="0" collapsed="false">
      <c r="A13" s="364" t="s">
        <v>856</v>
      </c>
      <c r="B13" s="367" t="n">
        <v>158</v>
      </c>
      <c r="C13" s="367" t="n">
        <v>127</v>
      </c>
      <c r="D13" s="367" t="n">
        <v>30001</v>
      </c>
      <c r="E13" s="367" t="n">
        <v>364</v>
      </c>
      <c r="F13" s="367" t="n">
        <v>211</v>
      </c>
      <c r="G13" s="367" t="n">
        <v>381</v>
      </c>
      <c r="H13" s="367" t="n">
        <v>1112</v>
      </c>
      <c r="I13" s="367" t="n">
        <v>4440</v>
      </c>
      <c r="J13" s="367" t="n">
        <v>0</v>
      </c>
      <c r="K13" s="367" t="n">
        <v>1325</v>
      </c>
      <c r="L13" s="367" t="n">
        <v>0</v>
      </c>
      <c r="M13" s="367" t="n">
        <v>38119</v>
      </c>
      <c r="N13" s="368"/>
      <c r="O13" s="369"/>
    </row>
    <row r="14" customFormat="false" ht="12.75" hidden="false" customHeight="false" outlineLevel="0" collapsed="false">
      <c r="A14" s="364" t="s">
        <v>857</v>
      </c>
      <c r="B14" s="367" t="n">
        <v>2094</v>
      </c>
      <c r="C14" s="367" t="n">
        <v>0</v>
      </c>
      <c r="D14" s="367" t="n">
        <v>7269</v>
      </c>
      <c r="E14" s="367" t="n">
        <v>23732</v>
      </c>
      <c r="F14" s="367" t="n">
        <v>21263</v>
      </c>
      <c r="G14" s="367" t="n">
        <v>11378</v>
      </c>
      <c r="H14" s="367" t="n">
        <v>39618</v>
      </c>
      <c r="I14" s="367" t="n">
        <v>5561</v>
      </c>
      <c r="J14" s="367" t="n">
        <v>18040</v>
      </c>
      <c r="K14" s="367" t="n">
        <v>14897</v>
      </c>
      <c r="L14" s="367" t="n">
        <v>1068</v>
      </c>
      <c r="M14" s="367" t="n">
        <v>144920</v>
      </c>
      <c r="N14" s="368"/>
      <c r="O14" s="369"/>
    </row>
    <row r="15" customFormat="false" ht="12.75" hidden="false" customHeight="false" outlineLevel="0" collapsed="false">
      <c r="A15" s="364" t="s">
        <v>858</v>
      </c>
      <c r="B15" s="367" t="n">
        <v>197433</v>
      </c>
      <c r="C15" s="367" t="n">
        <v>0</v>
      </c>
      <c r="D15" s="367" t="n">
        <v>1246919</v>
      </c>
      <c r="E15" s="367" t="n">
        <v>412099</v>
      </c>
      <c r="F15" s="367" t="n">
        <v>238748</v>
      </c>
      <c r="G15" s="367" t="n">
        <v>142658</v>
      </c>
      <c r="H15" s="367" t="n">
        <v>150390</v>
      </c>
      <c r="I15" s="367" t="n">
        <v>172900</v>
      </c>
      <c r="J15" s="367" t="n">
        <v>161795</v>
      </c>
      <c r="K15" s="367" t="n">
        <v>2051329</v>
      </c>
      <c r="L15" s="367" t="n">
        <v>14029</v>
      </c>
      <c r="M15" s="367" t="n">
        <v>4788299</v>
      </c>
      <c r="N15" s="368"/>
      <c r="O15" s="369"/>
    </row>
    <row r="16" customFormat="false" ht="12.75" hidden="false" customHeight="false" outlineLevel="0" collapsed="false">
      <c r="A16" s="364" t="s">
        <v>876</v>
      </c>
      <c r="B16" s="367" t="n">
        <v>10822</v>
      </c>
      <c r="C16" s="367" t="n">
        <v>0</v>
      </c>
      <c r="D16" s="367" t="n">
        <v>221458</v>
      </c>
      <c r="E16" s="367" t="n">
        <v>40070</v>
      </c>
      <c r="F16" s="367" t="n">
        <v>61034</v>
      </c>
      <c r="G16" s="367" t="n">
        <v>11360</v>
      </c>
      <c r="H16" s="367" t="n">
        <v>29448</v>
      </c>
      <c r="I16" s="367" t="n">
        <v>46659</v>
      </c>
      <c r="J16" s="367" t="n">
        <v>179671</v>
      </c>
      <c r="K16" s="367" t="n">
        <v>8713</v>
      </c>
      <c r="L16" s="367" t="n">
        <v>13907</v>
      </c>
      <c r="M16" s="367" t="n">
        <v>623143</v>
      </c>
      <c r="N16" s="368"/>
      <c r="O16" s="369"/>
    </row>
    <row r="17" customFormat="false" ht="12.75" hidden="false" customHeight="false" outlineLevel="0" collapsed="false">
      <c r="A17" s="364" t="s">
        <v>877</v>
      </c>
      <c r="B17" s="367" t="n">
        <v>265</v>
      </c>
      <c r="C17" s="367" t="n">
        <v>0</v>
      </c>
      <c r="D17" s="367" t="n">
        <v>7357</v>
      </c>
      <c r="E17" s="367" t="n">
        <v>5352</v>
      </c>
      <c r="F17" s="367" t="n">
        <v>158</v>
      </c>
      <c r="G17" s="367" t="n">
        <v>9258</v>
      </c>
      <c r="H17" s="367" t="n">
        <v>1800</v>
      </c>
      <c r="I17" s="367" t="n">
        <v>2724</v>
      </c>
      <c r="J17" s="367" t="n">
        <v>18750</v>
      </c>
      <c r="K17" s="367" t="n">
        <v>9801</v>
      </c>
      <c r="L17" s="367" t="n">
        <v>15</v>
      </c>
      <c r="M17" s="367" t="n">
        <v>55478</v>
      </c>
      <c r="N17" s="368"/>
      <c r="O17" s="369"/>
    </row>
    <row r="18" customFormat="false" ht="12.75" hidden="false" customHeight="false" outlineLevel="0" collapsed="false">
      <c r="A18" s="364" t="s">
        <v>771</v>
      </c>
      <c r="B18" s="367" t="n">
        <v>14812</v>
      </c>
      <c r="C18" s="367" t="n">
        <v>38</v>
      </c>
      <c r="D18" s="367" t="n">
        <v>60515</v>
      </c>
      <c r="E18" s="367" t="n">
        <v>18328</v>
      </c>
      <c r="F18" s="367" t="n">
        <v>2297</v>
      </c>
      <c r="G18" s="367" t="n">
        <v>1330</v>
      </c>
      <c r="H18" s="367" t="n">
        <v>6321</v>
      </c>
      <c r="I18" s="367" t="n">
        <v>14719</v>
      </c>
      <c r="J18" s="367" t="n">
        <v>20481</v>
      </c>
      <c r="K18" s="367" t="n">
        <v>7016</v>
      </c>
      <c r="L18" s="367" t="n">
        <v>6525</v>
      </c>
      <c r="M18" s="367" t="n">
        <v>152383</v>
      </c>
      <c r="N18" s="368"/>
      <c r="O18" s="369"/>
    </row>
    <row r="19" customFormat="false" ht="12.75" hidden="false" customHeight="false" outlineLevel="0" collapsed="false">
      <c r="A19" s="364" t="s">
        <v>429</v>
      </c>
      <c r="B19" s="367"/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8"/>
      <c r="O19" s="369"/>
    </row>
    <row r="20" customFormat="false" ht="12.75" hidden="false" customHeight="false" outlineLevel="0" collapsed="false">
      <c r="A20" s="364" t="s">
        <v>835</v>
      </c>
      <c r="B20" s="367" t="n">
        <v>226138</v>
      </c>
      <c r="C20" s="367" t="n">
        <v>166</v>
      </c>
      <c r="D20" s="367" t="n">
        <v>1595356</v>
      </c>
      <c r="E20" s="367" t="n">
        <v>503725</v>
      </c>
      <c r="F20" s="367" t="n">
        <v>324619</v>
      </c>
      <c r="G20" s="367" t="n">
        <v>176617</v>
      </c>
      <c r="H20" s="367" t="n">
        <v>232239</v>
      </c>
      <c r="I20" s="367" t="n">
        <v>249965</v>
      </c>
      <c r="J20" s="367" t="n">
        <v>401677</v>
      </c>
      <c r="K20" s="367" t="n">
        <v>2097579</v>
      </c>
      <c r="L20" s="367" t="n">
        <v>35726</v>
      </c>
      <c r="M20" s="367" t="n">
        <v>5843808</v>
      </c>
      <c r="N20" s="368"/>
      <c r="O20" s="369"/>
    </row>
    <row r="21" customFormat="false" ht="12.75" hidden="false" customHeight="false" outlineLevel="0" collapsed="false">
      <c r="A21" s="364" t="s">
        <v>429</v>
      </c>
      <c r="B21" s="367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8"/>
      <c r="O21" s="369"/>
    </row>
    <row r="22" customFormat="false" ht="12.75" hidden="false" customHeight="false" outlineLevel="0" collapsed="false">
      <c r="A22" s="364" t="s">
        <v>836</v>
      </c>
      <c r="B22" s="367" t="n">
        <v>183</v>
      </c>
      <c r="C22" s="367" t="n">
        <v>0</v>
      </c>
      <c r="D22" s="367" t="n">
        <v>602</v>
      </c>
      <c r="E22" s="367" t="n">
        <v>172</v>
      </c>
      <c r="F22" s="367" t="n">
        <v>50</v>
      </c>
      <c r="G22" s="367" t="n">
        <v>27</v>
      </c>
      <c r="H22" s="367" t="n">
        <v>111</v>
      </c>
      <c r="I22" s="367" t="n">
        <v>65</v>
      </c>
      <c r="J22" s="367" t="n">
        <v>2143</v>
      </c>
      <c r="K22" s="367" t="n">
        <v>220</v>
      </c>
      <c r="L22" s="367" t="n">
        <v>4</v>
      </c>
      <c r="M22" s="367" t="n">
        <v>3577</v>
      </c>
      <c r="N22" s="368"/>
      <c r="O22" s="369"/>
    </row>
    <row r="23" customFormat="false" ht="12.75" hidden="false" customHeight="false" outlineLevel="0" collapsed="false">
      <c r="A23" s="364" t="s">
        <v>429</v>
      </c>
      <c r="B23" s="367"/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8"/>
      <c r="O23" s="369"/>
    </row>
    <row r="24" customFormat="false" ht="12.75" hidden="false" customHeight="false" outlineLevel="0" collapsed="false">
      <c r="A24" s="364" t="s">
        <v>859</v>
      </c>
      <c r="B24" s="367" t="n">
        <v>458</v>
      </c>
      <c r="C24" s="367" t="n">
        <v>92</v>
      </c>
      <c r="D24" s="367" t="n">
        <v>922</v>
      </c>
      <c r="E24" s="367" t="n">
        <v>469</v>
      </c>
      <c r="F24" s="367" t="n">
        <v>467</v>
      </c>
      <c r="G24" s="367" t="n">
        <v>484</v>
      </c>
      <c r="H24" s="367" t="n">
        <v>473</v>
      </c>
      <c r="I24" s="367" t="n">
        <v>473</v>
      </c>
      <c r="J24" s="367" t="n">
        <v>568</v>
      </c>
      <c r="K24" s="367" t="n">
        <v>473</v>
      </c>
      <c r="L24" s="367" t="n">
        <v>467</v>
      </c>
      <c r="M24" s="367" t="n">
        <v>5344</v>
      </c>
      <c r="N24" s="368"/>
      <c r="O24" s="369"/>
    </row>
    <row r="25" customFormat="false" ht="12.75" hidden="false" customHeight="false" outlineLevel="0" collapsed="false">
      <c r="A25" s="364" t="s">
        <v>774</v>
      </c>
      <c r="B25" s="367" t="n">
        <v>2127</v>
      </c>
      <c r="C25" s="367" t="n">
        <v>0</v>
      </c>
      <c r="D25" s="367" t="n">
        <v>1098</v>
      </c>
      <c r="E25" s="367" t="n">
        <v>423</v>
      </c>
      <c r="F25" s="367" t="n">
        <v>13</v>
      </c>
      <c r="G25" s="367" t="n">
        <v>940</v>
      </c>
      <c r="H25" s="367" t="n">
        <v>397</v>
      </c>
      <c r="I25" s="367" t="n">
        <v>223</v>
      </c>
      <c r="J25" s="367" t="n">
        <v>1634</v>
      </c>
      <c r="K25" s="367" t="n">
        <v>1370</v>
      </c>
      <c r="L25" s="367" t="n">
        <v>48</v>
      </c>
      <c r="M25" s="367" t="n">
        <v>8273</v>
      </c>
      <c r="N25" s="368"/>
      <c r="O25" s="369"/>
    </row>
    <row r="26" customFormat="false" ht="12.75" hidden="false" customHeight="false" outlineLevel="0" collapsed="false">
      <c r="A26" s="364" t="s">
        <v>429</v>
      </c>
      <c r="B26" s="367"/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8"/>
      <c r="O26" s="369"/>
    </row>
    <row r="27" customFormat="false" ht="12.75" hidden="false" customHeight="false" outlineLevel="0" collapsed="false">
      <c r="A27" s="364" t="s">
        <v>839</v>
      </c>
      <c r="B27" s="367" t="n">
        <v>2585</v>
      </c>
      <c r="C27" s="367" t="n">
        <v>92</v>
      </c>
      <c r="D27" s="367" t="n">
        <v>2021</v>
      </c>
      <c r="E27" s="367" t="n">
        <v>892</v>
      </c>
      <c r="F27" s="367" t="n">
        <v>479</v>
      </c>
      <c r="G27" s="367" t="n">
        <v>1423</v>
      </c>
      <c r="H27" s="367" t="n">
        <v>870</v>
      </c>
      <c r="I27" s="367" t="n">
        <v>696</v>
      </c>
      <c r="J27" s="367" t="n">
        <v>2201</v>
      </c>
      <c r="K27" s="367" t="n">
        <v>1843</v>
      </c>
      <c r="L27" s="367" t="n">
        <v>515</v>
      </c>
      <c r="M27" s="367" t="n">
        <v>13617</v>
      </c>
      <c r="N27" s="368"/>
      <c r="O27" s="369"/>
    </row>
    <row r="28" customFormat="false" ht="12.75" hidden="false" customHeight="false" outlineLevel="0" collapsed="false">
      <c r="A28" s="364" t="s">
        <v>429</v>
      </c>
      <c r="B28" s="367"/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8"/>
      <c r="O28" s="369"/>
    </row>
    <row r="29" customFormat="false" ht="12.75" hidden="false" customHeight="false" outlineLevel="0" collapsed="false">
      <c r="A29" s="364" t="s">
        <v>776</v>
      </c>
      <c r="B29" s="367" t="n">
        <v>228907</v>
      </c>
      <c r="C29" s="367" t="n">
        <v>258</v>
      </c>
      <c r="D29" s="367" t="n">
        <v>1597979</v>
      </c>
      <c r="E29" s="367" t="n">
        <v>504789</v>
      </c>
      <c r="F29" s="367" t="n">
        <v>325149</v>
      </c>
      <c r="G29" s="367" t="n">
        <v>178068</v>
      </c>
      <c r="H29" s="367" t="n">
        <v>233220</v>
      </c>
      <c r="I29" s="367" t="n">
        <v>250726</v>
      </c>
      <c r="J29" s="367" t="n">
        <v>406021</v>
      </c>
      <c r="K29" s="367" t="n">
        <v>2099642</v>
      </c>
      <c r="L29" s="367" t="n">
        <v>36245</v>
      </c>
      <c r="M29" s="367" t="n">
        <v>5861003</v>
      </c>
      <c r="N29" s="368"/>
      <c r="O29" s="369"/>
    </row>
    <row r="30" customFormat="false" ht="12.75" hidden="false" customHeight="false" outlineLevel="0" collapsed="false">
      <c r="A30" s="364" t="s">
        <v>429</v>
      </c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8"/>
      <c r="O30" s="369"/>
    </row>
    <row r="31" customFormat="false" ht="12.75" hidden="false" customHeight="false" outlineLevel="0" collapsed="false">
      <c r="A31" s="364" t="s">
        <v>777</v>
      </c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8"/>
      <c r="O31" s="369"/>
    </row>
    <row r="32" customFormat="false" ht="12.75" hidden="false" customHeight="false" outlineLevel="0" collapsed="false">
      <c r="A32" s="364" t="s">
        <v>429</v>
      </c>
      <c r="B32" s="367"/>
      <c r="C32" s="367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8"/>
      <c r="O32" s="369"/>
    </row>
    <row r="33" customFormat="false" ht="12.75" hidden="false" customHeight="false" outlineLevel="0" collapsed="false">
      <c r="A33" s="364" t="s">
        <v>878</v>
      </c>
      <c r="B33" s="367" t="n">
        <v>0</v>
      </c>
      <c r="C33" s="367" t="n">
        <v>0</v>
      </c>
      <c r="D33" s="367" t="n">
        <v>61003</v>
      </c>
      <c r="E33" s="367" t="n">
        <v>3</v>
      </c>
      <c r="F33" s="367" t="n">
        <v>0</v>
      </c>
      <c r="G33" s="367" t="n">
        <v>3349</v>
      </c>
      <c r="H33" s="367" t="n">
        <v>0</v>
      </c>
      <c r="I33" s="367" t="n">
        <v>2999</v>
      </c>
      <c r="J33" s="367" t="n">
        <v>414</v>
      </c>
      <c r="K33" s="367" t="n">
        <v>561</v>
      </c>
      <c r="L33" s="367" t="n">
        <v>0</v>
      </c>
      <c r="M33" s="367" t="n">
        <v>68329</v>
      </c>
      <c r="N33" s="368"/>
      <c r="O33" s="369"/>
    </row>
    <row r="34" customFormat="false" ht="12.75" hidden="false" customHeight="false" outlineLevel="0" collapsed="false">
      <c r="A34" s="364" t="s">
        <v>862</v>
      </c>
      <c r="B34" s="367" t="n">
        <v>196504</v>
      </c>
      <c r="C34" s="367" t="n">
        <v>0</v>
      </c>
      <c r="D34" s="367" t="n">
        <v>1246395</v>
      </c>
      <c r="E34" s="367" t="n">
        <v>412338</v>
      </c>
      <c r="F34" s="367" t="n">
        <v>241485</v>
      </c>
      <c r="G34" s="367" t="n">
        <v>143409</v>
      </c>
      <c r="H34" s="367" t="n">
        <v>150845</v>
      </c>
      <c r="I34" s="367" t="n">
        <v>173370</v>
      </c>
      <c r="J34" s="367" t="n">
        <v>163151</v>
      </c>
      <c r="K34" s="367" t="n">
        <v>2054778</v>
      </c>
      <c r="L34" s="367" t="n">
        <v>14136</v>
      </c>
      <c r="M34" s="367" t="n">
        <v>4796409</v>
      </c>
      <c r="N34" s="368"/>
      <c r="O34" s="369"/>
    </row>
    <row r="35" customFormat="false" ht="12.75" hidden="false" customHeight="false" outlineLevel="0" collapsed="false">
      <c r="A35" s="364" t="s">
        <v>879</v>
      </c>
      <c r="B35" s="367" t="n">
        <v>7485</v>
      </c>
      <c r="C35" s="367" t="n">
        <v>0</v>
      </c>
      <c r="D35" s="367" t="n">
        <v>219536</v>
      </c>
      <c r="E35" s="367" t="n">
        <v>39824</v>
      </c>
      <c r="F35" s="367" t="n">
        <v>61007</v>
      </c>
      <c r="G35" s="367" t="n">
        <v>11358</v>
      </c>
      <c r="H35" s="367" t="n">
        <v>29067</v>
      </c>
      <c r="I35" s="367" t="n">
        <v>46652</v>
      </c>
      <c r="J35" s="367" t="n">
        <v>178290</v>
      </c>
      <c r="K35" s="367" t="n">
        <v>7459</v>
      </c>
      <c r="L35" s="367" t="n">
        <v>13832</v>
      </c>
      <c r="M35" s="367" t="n">
        <v>614510</v>
      </c>
      <c r="N35" s="368"/>
      <c r="O35" s="369"/>
    </row>
    <row r="36" customFormat="false" ht="12.75" hidden="false" customHeight="false" outlineLevel="0" collapsed="false">
      <c r="A36" s="364" t="s">
        <v>880</v>
      </c>
      <c r="B36" s="367" t="n">
        <v>494</v>
      </c>
      <c r="C36" s="367" t="n">
        <v>2</v>
      </c>
      <c r="D36" s="367" t="n">
        <v>8087</v>
      </c>
      <c r="E36" s="367" t="n">
        <v>3418</v>
      </c>
      <c r="F36" s="367" t="n">
        <v>719</v>
      </c>
      <c r="G36" s="367" t="n">
        <v>468</v>
      </c>
      <c r="H36" s="367" t="n">
        <v>934</v>
      </c>
      <c r="I36" s="367" t="n">
        <v>2074</v>
      </c>
      <c r="J36" s="367" t="n">
        <v>18352</v>
      </c>
      <c r="K36" s="367" t="n">
        <v>8466</v>
      </c>
      <c r="L36" s="367" t="n">
        <v>248</v>
      </c>
      <c r="M36" s="367" t="n">
        <v>43262</v>
      </c>
      <c r="N36" s="368"/>
      <c r="O36" s="369"/>
    </row>
    <row r="37" customFormat="false" ht="12.75" hidden="false" customHeight="false" outlineLevel="0" collapsed="false">
      <c r="A37" s="364" t="s">
        <v>786</v>
      </c>
      <c r="B37" s="367" t="n">
        <v>7947</v>
      </c>
      <c r="C37" s="367" t="n">
        <v>4</v>
      </c>
      <c r="D37" s="367" t="n">
        <v>3222</v>
      </c>
      <c r="E37" s="367" t="n">
        <v>15623</v>
      </c>
      <c r="F37" s="367" t="n">
        <v>193</v>
      </c>
      <c r="G37" s="367" t="n">
        <v>397</v>
      </c>
      <c r="H37" s="367" t="n">
        <v>804</v>
      </c>
      <c r="I37" s="367" t="n">
        <v>410</v>
      </c>
      <c r="J37" s="367" t="n">
        <v>1625</v>
      </c>
      <c r="K37" s="367" t="n">
        <v>444</v>
      </c>
      <c r="L37" s="367" t="n">
        <v>74</v>
      </c>
      <c r="M37" s="367" t="n">
        <v>30743</v>
      </c>
      <c r="N37" s="368"/>
      <c r="O37" s="369"/>
    </row>
    <row r="38" customFormat="false" ht="12.75" hidden="false" customHeight="false" outlineLevel="0" collapsed="false">
      <c r="A38" s="364" t="s">
        <v>429</v>
      </c>
      <c r="B38" s="367"/>
      <c r="C38" s="367"/>
      <c r="D38" s="367"/>
      <c r="E38" s="367"/>
      <c r="F38" s="367"/>
      <c r="G38" s="367"/>
      <c r="H38" s="367"/>
      <c r="I38" s="367"/>
      <c r="J38" s="367"/>
      <c r="K38" s="367"/>
      <c r="L38" s="367"/>
      <c r="M38" s="367"/>
      <c r="N38" s="368"/>
      <c r="O38" s="369"/>
    </row>
    <row r="39" customFormat="false" ht="12.75" hidden="false" customHeight="false" outlineLevel="0" collapsed="false">
      <c r="A39" s="364" t="s">
        <v>842</v>
      </c>
      <c r="B39" s="367" t="n">
        <v>212430</v>
      </c>
      <c r="C39" s="367" t="n">
        <v>6</v>
      </c>
      <c r="D39" s="367" t="n">
        <v>1538243</v>
      </c>
      <c r="E39" s="367" t="n">
        <v>471205</v>
      </c>
      <c r="F39" s="367" t="n">
        <v>303404</v>
      </c>
      <c r="G39" s="367" t="n">
        <v>158981</v>
      </c>
      <c r="H39" s="367" t="n">
        <v>181649</v>
      </c>
      <c r="I39" s="367" t="n">
        <v>225504</v>
      </c>
      <c r="J39" s="367" t="n">
        <v>361832</v>
      </c>
      <c r="K39" s="367" t="n">
        <v>2071706</v>
      </c>
      <c r="L39" s="367" t="n">
        <v>28290</v>
      </c>
      <c r="M39" s="367" t="n">
        <v>5553252</v>
      </c>
      <c r="N39" s="368"/>
      <c r="O39" s="369"/>
    </row>
    <row r="40" customFormat="false" ht="12.75" hidden="false" customHeight="false" outlineLevel="0" collapsed="false">
      <c r="A40" s="364" t="s">
        <v>429</v>
      </c>
      <c r="B40" s="367"/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8"/>
      <c r="O40" s="369"/>
    </row>
    <row r="41" customFormat="false" ht="12.75" hidden="false" customHeight="false" outlineLevel="0" collapsed="false">
      <c r="A41" s="364" t="s">
        <v>863</v>
      </c>
      <c r="B41" s="367" t="n">
        <v>0</v>
      </c>
      <c r="C41" s="367" t="n">
        <v>0</v>
      </c>
      <c r="D41" s="367" t="n">
        <v>204</v>
      </c>
      <c r="E41" s="367" t="n">
        <v>0</v>
      </c>
      <c r="F41" s="367" t="n">
        <v>0</v>
      </c>
      <c r="G41" s="367" t="n">
        <v>0</v>
      </c>
      <c r="H41" s="367" t="n">
        <v>0</v>
      </c>
      <c r="I41" s="367" t="n">
        <v>0</v>
      </c>
      <c r="J41" s="367" t="n">
        <v>0</v>
      </c>
      <c r="K41" s="367" t="n">
        <v>0</v>
      </c>
      <c r="L41" s="367" t="n">
        <v>0</v>
      </c>
      <c r="M41" s="367" t="n">
        <v>204</v>
      </c>
      <c r="N41" s="368"/>
      <c r="O41" s="369"/>
    </row>
    <row r="42" customFormat="false" ht="12.75" hidden="false" customHeight="false" outlineLevel="0" collapsed="false">
      <c r="A42" s="364" t="s">
        <v>429</v>
      </c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8"/>
      <c r="O42" s="369"/>
    </row>
    <row r="43" customFormat="false" ht="12.75" hidden="false" customHeight="false" outlineLevel="0" collapsed="false">
      <c r="A43" s="364" t="s">
        <v>864</v>
      </c>
      <c r="B43" s="367" t="n">
        <v>14699</v>
      </c>
      <c r="C43" s="367" t="n">
        <v>315</v>
      </c>
      <c r="D43" s="367" t="n">
        <v>54370</v>
      </c>
      <c r="E43" s="367" t="n">
        <v>32680</v>
      </c>
      <c r="F43" s="367" t="n">
        <v>20077</v>
      </c>
      <c r="G43" s="367" t="n">
        <v>18396</v>
      </c>
      <c r="H43" s="367" t="n">
        <v>49575</v>
      </c>
      <c r="I43" s="367" t="n">
        <v>23456</v>
      </c>
      <c r="J43" s="367" t="n">
        <v>39944</v>
      </c>
      <c r="K43" s="367" t="n">
        <v>30223</v>
      </c>
      <c r="L43" s="367" t="n">
        <v>7791</v>
      </c>
      <c r="M43" s="367" t="n">
        <v>291525</v>
      </c>
      <c r="N43" s="368"/>
      <c r="O43" s="369"/>
    </row>
    <row r="44" customFormat="false" ht="12.75" hidden="false" customHeight="false" outlineLevel="0" collapsed="false">
      <c r="A44" s="364" t="s">
        <v>813</v>
      </c>
      <c r="B44" s="367" t="n">
        <v>1778</v>
      </c>
      <c r="C44" s="367" t="n">
        <v>-63</v>
      </c>
      <c r="D44" s="367" t="n">
        <v>5162</v>
      </c>
      <c r="E44" s="367" t="n">
        <v>904</v>
      </c>
      <c r="F44" s="367" t="n">
        <v>1668</v>
      </c>
      <c r="G44" s="367" t="n">
        <v>691</v>
      </c>
      <c r="H44" s="367" t="n">
        <v>1995</v>
      </c>
      <c r="I44" s="367" t="n">
        <v>1766</v>
      </c>
      <c r="J44" s="367" t="n">
        <v>4246</v>
      </c>
      <c r="K44" s="367" t="n">
        <v>-2288</v>
      </c>
      <c r="L44" s="367" t="n">
        <v>164</v>
      </c>
      <c r="M44" s="367" t="n">
        <v>16021</v>
      </c>
      <c r="N44" s="368"/>
      <c r="O44" s="369"/>
    </row>
    <row r="45" customFormat="false" ht="12.75" hidden="false" customHeight="false" outlineLevel="0" collapsed="false">
      <c r="A45" s="364" t="s">
        <v>429</v>
      </c>
      <c r="B45" s="367"/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8"/>
      <c r="O45" s="369"/>
    </row>
    <row r="46" customFormat="false" ht="12.75" hidden="false" customHeight="false" outlineLevel="0" collapsed="false">
      <c r="A46" s="364" t="s">
        <v>865</v>
      </c>
      <c r="B46" s="367" t="n">
        <v>16476</v>
      </c>
      <c r="C46" s="367" t="n">
        <v>252</v>
      </c>
      <c r="D46" s="367" t="n">
        <v>59532</v>
      </c>
      <c r="E46" s="367" t="n">
        <v>33584</v>
      </c>
      <c r="F46" s="367" t="n">
        <v>21745</v>
      </c>
      <c r="G46" s="367" t="n">
        <v>19086</v>
      </c>
      <c r="H46" s="367" t="n">
        <v>51570</v>
      </c>
      <c r="I46" s="367" t="n">
        <v>25222</v>
      </c>
      <c r="J46" s="367" t="n">
        <v>44189</v>
      </c>
      <c r="K46" s="367" t="n">
        <v>27935</v>
      </c>
      <c r="L46" s="367" t="n">
        <v>7955</v>
      </c>
      <c r="M46" s="367" t="n">
        <v>307547</v>
      </c>
      <c r="N46" s="368"/>
      <c r="O46" s="369"/>
    </row>
    <row r="47" customFormat="false" ht="12.75" hidden="false" customHeight="false" outlineLevel="0" collapsed="false">
      <c r="A47" s="364" t="s">
        <v>429</v>
      </c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8"/>
      <c r="O47" s="369"/>
    </row>
    <row r="48" customFormat="false" ht="12.75" hidden="false" customHeight="false" outlineLevel="0" collapsed="false">
      <c r="A48" s="364" t="s">
        <v>793</v>
      </c>
      <c r="B48" s="367" t="n">
        <v>228907</v>
      </c>
      <c r="C48" s="367" t="n">
        <v>258</v>
      </c>
      <c r="D48" s="367" t="n">
        <v>1597979</v>
      </c>
      <c r="E48" s="367" t="n">
        <v>504789</v>
      </c>
      <c r="F48" s="367" t="n">
        <v>325149</v>
      </c>
      <c r="G48" s="367" t="n">
        <v>178068</v>
      </c>
      <c r="H48" s="367" t="n">
        <v>233220</v>
      </c>
      <c r="I48" s="367" t="n">
        <v>250726</v>
      </c>
      <c r="J48" s="367" t="n">
        <v>406021</v>
      </c>
      <c r="K48" s="367" t="n">
        <v>2099642</v>
      </c>
      <c r="L48" s="367" t="n">
        <v>36245</v>
      </c>
      <c r="M48" s="367" t="n">
        <v>5861003</v>
      </c>
      <c r="N48" s="368"/>
      <c r="O48" s="369"/>
    </row>
    <row r="49" customFormat="false" ht="12.75" hidden="false" customHeight="false" outlineLevel="0" collapsed="false">
      <c r="A49" s="370"/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68"/>
      <c r="O49" s="369"/>
    </row>
    <row r="50" customFormat="false" ht="12.75" hidden="false" customHeight="false" outlineLevel="0" collapsed="false">
      <c r="N50" s="368"/>
      <c r="O50" s="369"/>
    </row>
    <row r="51" customFormat="false" ht="12.75" hidden="false" customHeight="false" outlineLevel="0" collapsed="false">
      <c r="A51" s="363" t="s">
        <v>844</v>
      </c>
      <c r="N51" s="368"/>
      <c r="O51" s="369"/>
    </row>
    <row r="52" customFormat="false" ht="12.75" hidden="false" customHeight="false" outlineLevel="0" collapsed="false">
      <c r="N52" s="368"/>
      <c r="O52" s="369"/>
    </row>
    <row r="53" customFormat="false" ht="12.75" hidden="false" customHeight="false" outlineLevel="0" collapsed="false">
      <c r="A53" s="364" t="s">
        <v>822</v>
      </c>
      <c r="B53" s="364" t="s">
        <v>870</v>
      </c>
      <c r="C53" s="365" t="s">
        <v>853</v>
      </c>
      <c r="D53" s="364" t="s">
        <v>825</v>
      </c>
      <c r="E53" s="364" t="s">
        <v>826</v>
      </c>
      <c r="F53" s="364" t="s">
        <v>871</v>
      </c>
      <c r="G53" s="364" t="s">
        <v>872</v>
      </c>
      <c r="H53" s="364" t="s">
        <v>873</v>
      </c>
      <c r="I53" s="364" t="s">
        <v>829</v>
      </c>
      <c r="J53" s="364" t="s">
        <v>874</v>
      </c>
      <c r="K53" s="364" t="s">
        <v>875</v>
      </c>
      <c r="L53" s="364" t="s">
        <v>830</v>
      </c>
      <c r="M53" s="364" t="s">
        <v>855</v>
      </c>
      <c r="N53" s="368"/>
      <c r="O53" s="369"/>
    </row>
    <row r="54" customFormat="false" ht="12.75" hidden="false" customHeight="false" outlineLevel="0" collapsed="false">
      <c r="A54" s="364"/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8"/>
      <c r="O54" s="369"/>
    </row>
    <row r="55" customFormat="false" ht="12.75" hidden="false" customHeight="false" outlineLevel="0" collapsed="false">
      <c r="A55" s="364" t="s">
        <v>795</v>
      </c>
      <c r="B55" s="367" t="n">
        <v>38059</v>
      </c>
      <c r="C55" s="367" t="n">
        <v>66</v>
      </c>
      <c r="D55" s="367" t="n">
        <v>49464</v>
      </c>
      <c r="E55" s="367" t="n">
        <v>38257</v>
      </c>
      <c r="F55" s="367" t="n">
        <v>20141</v>
      </c>
      <c r="G55" s="367" t="n">
        <v>13211</v>
      </c>
      <c r="H55" s="367" t="n">
        <v>17586</v>
      </c>
      <c r="I55" s="367" t="n">
        <v>18606</v>
      </c>
      <c r="J55" s="367" t="n">
        <v>22023</v>
      </c>
      <c r="K55" s="367" t="n">
        <v>42638</v>
      </c>
      <c r="L55" s="367" t="n">
        <v>1544</v>
      </c>
      <c r="M55" s="367" t="n">
        <v>261595</v>
      </c>
      <c r="N55" s="368"/>
      <c r="O55" s="369"/>
    </row>
    <row r="56" customFormat="false" ht="12.75" hidden="false" customHeight="false" outlineLevel="0" collapsed="false">
      <c r="A56" s="364" t="s">
        <v>799</v>
      </c>
      <c r="B56" s="367" t="n">
        <v>35285</v>
      </c>
      <c r="C56" s="367" t="n">
        <v>142</v>
      </c>
      <c r="D56" s="367" t="n">
        <v>40149</v>
      </c>
      <c r="E56" s="367" t="n">
        <v>35188</v>
      </c>
      <c r="F56" s="367" t="n">
        <v>18284</v>
      </c>
      <c r="G56" s="367" t="n">
        <v>11375</v>
      </c>
      <c r="H56" s="367" t="n">
        <v>12308</v>
      </c>
      <c r="I56" s="367" t="n">
        <v>15270</v>
      </c>
      <c r="J56" s="367" t="n">
        <v>15258</v>
      </c>
      <c r="K56" s="367" t="n">
        <v>45052</v>
      </c>
      <c r="L56" s="367" t="n">
        <v>983</v>
      </c>
      <c r="M56" s="367" t="n">
        <v>229294</v>
      </c>
      <c r="N56" s="368"/>
      <c r="O56" s="369"/>
    </row>
    <row r="57" customFormat="false" ht="12.75" hidden="false" customHeight="false" outlineLevel="0" collapsed="false">
      <c r="A57" s="364" t="s">
        <v>429</v>
      </c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8"/>
      <c r="O57" s="369"/>
    </row>
    <row r="58" customFormat="false" ht="12.75" hidden="false" customHeight="false" outlineLevel="0" collapsed="false">
      <c r="A58" s="364" t="s">
        <v>847</v>
      </c>
      <c r="B58" s="367" t="n">
        <v>2774</v>
      </c>
      <c r="C58" s="367" t="n">
        <v>-76</v>
      </c>
      <c r="D58" s="367" t="n">
        <v>9315</v>
      </c>
      <c r="E58" s="367" t="n">
        <v>3068</v>
      </c>
      <c r="F58" s="367" t="n">
        <v>1857</v>
      </c>
      <c r="G58" s="367" t="n">
        <v>1836</v>
      </c>
      <c r="H58" s="367" t="n">
        <v>5278</v>
      </c>
      <c r="I58" s="367" t="n">
        <v>3336</v>
      </c>
      <c r="J58" s="367" t="n">
        <v>6764</v>
      </c>
      <c r="K58" s="367" t="n">
        <v>-2414</v>
      </c>
      <c r="L58" s="367" t="n">
        <v>561</v>
      </c>
      <c r="M58" s="367" t="n">
        <v>32301</v>
      </c>
      <c r="N58" s="368"/>
      <c r="O58" s="369"/>
    </row>
    <row r="59" customFormat="false" ht="12.75" hidden="false" customHeight="false" outlineLevel="0" collapsed="false">
      <c r="A59" s="364" t="s">
        <v>429</v>
      </c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8"/>
      <c r="O59" s="369"/>
    </row>
    <row r="60" customFormat="false" ht="12.75" hidden="false" customHeight="false" outlineLevel="0" collapsed="false">
      <c r="A60" s="364" t="s">
        <v>866</v>
      </c>
      <c r="B60" s="367" t="n">
        <v>76</v>
      </c>
      <c r="C60" s="367" t="n">
        <v>18</v>
      </c>
      <c r="D60" s="367" t="n">
        <v>264</v>
      </c>
      <c r="E60" s="367" t="n">
        <v>259</v>
      </c>
      <c r="F60" s="367" t="n">
        <v>1379</v>
      </c>
      <c r="G60" s="367" t="n">
        <v>79</v>
      </c>
      <c r="H60" s="367" t="n">
        <v>79</v>
      </c>
      <c r="I60" s="367" t="n">
        <v>121</v>
      </c>
      <c r="J60" s="367" t="n">
        <v>1178</v>
      </c>
      <c r="K60" s="367" t="n">
        <v>2432</v>
      </c>
      <c r="L60" s="367" t="n">
        <v>93</v>
      </c>
      <c r="M60" s="367" t="n">
        <v>5977</v>
      </c>
      <c r="N60" s="368"/>
      <c r="O60" s="369"/>
    </row>
    <row r="61" customFormat="false" ht="12.75" hidden="false" customHeight="false" outlineLevel="0" collapsed="false">
      <c r="A61" s="364" t="s">
        <v>867</v>
      </c>
      <c r="B61" s="367" t="n">
        <v>13</v>
      </c>
      <c r="C61" s="367" t="n">
        <v>4</v>
      </c>
      <c r="D61" s="367" t="n">
        <v>148</v>
      </c>
      <c r="E61" s="367" t="n">
        <v>7</v>
      </c>
      <c r="F61" s="367" t="n">
        <v>8</v>
      </c>
      <c r="G61" s="367" t="n">
        <v>0</v>
      </c>
      <c r="H61" s="367" t="n">
        <v>5</v>
      </c>
      <c r="I61" s="367" t="n">
        <v>28</v>
      </c>
      <c r="J61" s="367" t="n">
        <v>136</v>
      </c>
      <c r="K61" s="367" t="n">
        <v>1</v>
      </c>
      <c r="L61" s="367" t="n">
        <v>0</v>
      </c>
      <c r="M61" s="367" t="n">
        <v>350</v>
      </c>
      <c r="N61" s="368"/>
      <c r="O61" s="369"/>
    </row>
    <row r="62" customFormat="false" ht="12.75" hidden="false" customHeight="false" outlineLevel="0" collapsed="false">
      <c r="A62" s="364" t="s">
        <v>429</v>
      </c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8"/>
      <c r="O62" s="369"/>
    </row>
    <row r="63" customFormat="false" ht="12.75" hidden="false" customHeight="false" outlineLevel="0" collapsed="false">
      <c r="A63" s="364" t="s">
        <v>868</v>
      </c>
      <c r="B63" s="367" t="n">
        <v>62</v>
      </c>
      <c r="C63" s="367" t="n">
        <v>13</v>
      </c>
      <c r="D63" s="367" t="n">
        <v>115</v>
      </c>
      <c r="E63" s="367" t="n">
        <v>252</v>
      </c>
      <c r="F63" s="367" t="n">
        <v>1371</v>
      </c>
      <c r="G63" s="367" t="n">
        <v>79</v>
      </c>
      <c r="H63" s="367" t="n">
        <v>74</v>
      </c>
      <c r="I63" s="367" t="n">
        <v>94</v>
      </c>
      <c r="J63" s="367" t="n">
        <v>1042</v>
      </c>
      <c r="K63" s="367" t="n">
        <v>2431</v>
      </c>
      <c r="L63" s="367" t="n">
        <v>93</v>
      </c>
      <c r="M63" s="367" t="n">
        <v>5627</v>
      </c>
      <c r="N63" s="368"/>
      <c r="O63" s="369"/>
    </row>
    <row r="64" customFormat="false" ht="12.75" hidden="false" customHeight="false" outlineLevel="0" collapsed="false">
      <c r="A64" s="364" t="s">
        <v>429</v>
      </c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8"/>
      <c r="O64" s="369"/>
    </row>
    <row r="65" customFormat="false" ht="12.75" hidden="false" customHeight="false" outlineLevel="0" collapsed="false">
      <c r="A65" s="364" t="s">
        <v>811</v>
      </c>
      <c r="B65" s="367" t="n">
        <v>-893</v>
      </c>
      <c r="C65" s="367" t="n">
        <v>-13</v>
      </c>
      <c r="D65" s="367" t="n">
        <v>-3285</v>
      </c>
      <c r="E65" s="367" t="n">
        <v>-2231</v>
      </c>
      <c r="F65" s="367" t="n">
        <v>-1352</v>
      </c>
      <c r="G65" s="367" t="n">
        <v>-1146</v>
      </c>
      <c r="H65" s="367" t="n">
        <v>-3111</v>
      </c>
      <c r="I65" s="367" t="n">
        <v>-1300</v>
      </c>
      <c r="J65" s="367" t="n">
        <v>-2774</v>
      </c>
      <c r="K65" s="367" t="n">
        <v>-1905</v>
      </c>
      <c r="L65" s="367" t="n">
        <v>-477</v>
      </c>
      <c r="M65" s="367" t="n">
        <v>-18487</v>
      </c>
      <c r="N65" s="368"/>
      <c r="O65" s="369"/>
    </row>
    <row r="66" customFormat="false" ht="12.75" hidden="false" customHeight="false" outlineLevel="0" collapsed="false">
      <c r="A66" s="364" t="s">
        <v>429</v>
      </c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8"/>
      <c r="O66" s="369"/>
    </row>
    <row r="67" customFormat="false" ht="12.75" hidden="false" customHeight="false" outlineLevel="0" collapsed="false">
      <c r="A67" s="364" t="s">
        <v>785</v>
      </c>
      <c r="B67" s="367" t="n">
        <v>-166</v>
      </c>
      <c r="C67" s="367" t="n">
        <v>14</v>
      </c>
      <c r="D67" s="367" t="n">
        <v>-984</v>
      </c>
      <c r="E67" s="367" t="n">
        <v>-185</v>
      </c>
      <c r="F67" s="367" t="n">
        <v>-209</v>
      </c>
      <c r="G67" s="367" t="n">
        <v>-78</v>
      </c>
      <c r="H67" s="367" t="n">
        <v>-246</v>
      </c>
      <c r="I67" s="367" t="n">
        <v>-365</v>
      </c>
      <c r="J67" s="367" t="n">
        <v>-787</v>
      </c>
      <c r="K67" s="367" t="n">
        <v>-400</v>
      </c>
      <c r="L67" s="367" t="n">
        <v>-14</v>
      </c>
      <c r="M67" s="367" t="n">
        <v>-3419</v>
      </c>
      <c r="N67" s="368"/>
      <c r="O67" s="369"/>
    </row>
    <row r="68" customFormat="false" ht="12.75" hidden="false" customHeight="false" outlineLevel="0" collapsed="false">
      <c r="A68" s="364" t="s">
        <v>429</v>
      </c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8"/>
      <c r="O68" s="369"/>
    </row>
    <row r="69" customFormat="false" ht="12.75" hidden="false" customHeight="false" outlineLevel="0" collapsed="false">
      <c r="A69" s="364" t="s">
        <v>813</v>
      </c>
      <c r="B69" s="367" t="n">
        <v>1778</v>
      </c>
      <c r="C69" s="367" t="n">
        <v>-63</v>
      </c>
      <c r="D69" s="367" t="n">
        <v>5162</v>
      </c>
      <c r="E69" s="367" t="n">
        <v>904</v>
      </c>
      <c r="F69" s="367" t="n">
        <v>1668</v>
      </c>
      <c r="G69" s="367" t="n">
        <v>691</v>
      </c>
      <c r="H69" s="367" t="n">
        <v>1995</v>
      </c>
      <c r="I69" s="367" t="n">
        <v>1766</v>
      </c>
      <c r="J69" s="367" t="n">
        <v>4246</v>
      </c>
      <c r="K69" s="367" t="n">
        <v>-2288</v>
      </c>
      <c r="L69" s="367" t="n">
        <v>164</v>
      </c>
      <c r="M69" s="367" t="n">
        <v>16021</v>
      </c>
      <c r="N69" s="368"/>
      <c r="O69" s="369"/>
    </row>
    <row r="71" customFormat="false" ht="12.75" hidden="false" customHeight="false" outlineLevel="0" collapsed="false">
      <c r="A71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72" width="47.96"/>
    <col collapsed="false" customWidth="true" hidden="false" outlineLevel="0" max="3" min="2" style="372" width="19.65"/>
    <col collapsed="false" customWidth="true" hidden="false" outlineLevel="0" max="4" min="4" style="372" width="15.1"/>
    <col collapsed="false" customWidth="false" hidden="false" outlineLevel="0" max="257" min="5" style="372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373" t="s">
        <v>881</v>
      </c>
    </row>
    <row r="6" customFormat="false" ht="12.75" hidden="false" customHeight="false" outlineLevel="0" collapsed="false">
      <c r="A6" s="373" t="s">
        <v>882</v>
      </c>
    </row>
    <row r="7" customFormat="false" ht="12.75" hidden="false" customHeight="false" outlineLevel="0" collapsed="false">
      <c r="A7" s="373" t="s">
        <v>761</v>
      </c>
    </row>
    <row r="9" customFormat="false" ht="12.75" hidden="false" customHeight="false" outlineLevel="0" collapsed="false">
      <c r="A9" s="372" t="s">
        <v>822</v>
      </c>
      <c r="B9" s="374" t="s">
        <v>826</v>
      </c>
      <c r="C9" s="374" t="s">
        <v>830</v>
      </c>
      <c r="D9" s="374" t="s">
        <v>832</v>
      </c>
      <c r="E9" s="372" t="s">
        <v>883</v>
      </c>
    </row>
    <row r="10" customFormat="false" ht="12.75" hidden="false" customHeight="false" outlineLevel="0" collapsed="false">
      <c r="A10" s="372" t="s">
        <v>822</v>
      </c>
      <c r="B10" s="375" t="s">
        <v>884</v>
      </c>
      <c r="C10" s="375" t="s">
        <v>884</v>
      </c>
      <c r="D10" s="375" t="s">
        <v>885</v>
      </c>
      <c r="E10" s="372" t="s">
        <v>883</v>
      </c>
    </row>
    <row r="11" customFormat="false" ht="12.75" hidden="false" customHeight="false" outlineLevel="0" collapsed="false">
      <c r="A11" s="376" t="s">
        <v>763</v>
      </c>
      <c r="B11" s="376"/>
      <c r="C11" s="376"/>
      <c r="D11" s="376"/>
    </row>
    <row r="12" customFormat="false" ht="12.75" hidden="false" customHeight="false" outlineLevel="0" collapsed="false">
      <c r="A12" s="376" t="s">
        <v>429</v>
      </c>
      <c r="B12" s="376"/>
      <c r="C12" s="376"/>
      <c r="D12" s="376"/>
    </row>
    <row r="13" customFormat="false" ht="12.75" hidden="false" customHeight="false" outlineLevel="0" collapsed="false">
      <c r="A13" s="376" t="s">
        <v>765</v>
      </c>
      <c r="B13" s="377" t="n">
        <v>1119</v>
      </c>
      <c r="C13" s="377" t="n">
        <v>114</v>
      </c>
      <c r="D13" s="377" t="n">
        <v>1233</v>
      </c>
      <c r="E13" s="378"/>
      <c r="F13" s="378"/>
    </row>
    <row r="14" customFormat="false" ht="12.75" hidden="false" customHeight="false" outlineLevel="0" collapsed="false">
      <c r="A14" s="376" t="s">
        <v>886</v>
      </c>
      <c r="B14" s="377" t="n">
        <v>23737</v>
      </c>
      <c r="C14" s="377" t="n">
        <v>0</v>
      </c>
      <c r="D14" s="377" t="n">
        <v>23737</v>
      </c>
      <c r="E14" s="378"/>
      <c r="F14" s="378"/>
    </row>
    <row r="15" customFormat="false" ht="12.75" hidden="false" customHeight="false" outlineLevel="0" collapsed="false">
      <c r="A15" s="376" t="s">
        <v>766</v>
      </c>
      <c r="B15" s="377" t="n">
        <v>6598</v>
      </c>
      <c r="C15" s="377" t="n">
        <v>3096</v>
      </c>
      <c r="D15" s="377" t="n">
        <v>9694</v>
      </c>
      <c r="E15" s="378"/>
      <c r="F15" s="378"/>
    </row>
    <row r="16" customFormat="false" ht="12.75" hidden="false" customHeight="false" outlineLevel="0" collapsed="false">
      <c r="A16" s="376" t="s">
        <v>887</v>
      </c>
      <c r="B16" s="377" t="n">
        <v>709</v>
      </c>
      <c r="C16" s="377" t="n">
        <v>11</v>
      </c>
      <c r="D16" s="377" t="n">
        <v>721</v>
      </c>
      <c r="E16" s="378"/>
      <c r="F16" s="378"/>
    </row>
    <row r="17" customFormat="false" ht="12.75" hidden="false" customHeight="false" outlineLevel="0" collapsed="false">
      <c r="A17" s="376" t="s">
        <v>771</v>
      </c>
      <c r="B17" s="377" t="n">
        <v>5490</v>
      </c>
      <c r="C17" s="377" t="n">
        <v>2701</v>
      </c>
      <c r="D17" s="377" t="n">
        <v>8190</v>
      </c>
      <c r="E17" s="378"/>
      <c r="F17" s="378"/>
    </row>
    <row r="18" customFormat="false" ht="12.75" hidden="false" customHeight="false" outlineLevel="0" collapsed="false">
      <c r="A18" s="376" t="s">
        <v>429</v>
      </c>
      <c r="B18" s="377"/>
      <c r="C18" s="377"/>
      <c r="D18" s="377"/>
      <c r="E18" s="378"/>
      <c r="F18" s="378"/>
    </row>
    <row r="19" customFormat="false" ht="12.75" hidden="false" customHeight="false" outlineLevel="0" collapsed="false">
      <c r="A19" s="376" t="s">
        <v>835</v>
      </c>
      <c r="B19" s="377" t="n">
        <v>37653</v>
      </c>
      <c r="C19" s="377" t="n">
        <v>5922</v>
      </c>
      <c r="D19" s="377" t="n">
        <v>43575</v>
      </c>
      <c r="E19" s="378"/>
      <c r="F19" s="378"/>
    </row>
    <row r="20" customFormat="false" ht="12.75" hidden="false" customHeight="false" outlineLevel="0" collapsed="false">
      <c r="A20" s="376" t="s">
        <v>429</v>
      </c>
      <c r="B20" s="377"/>
      <c r="C20" s="377"/>
      <c r="D20" s="377"/>
      <c r="E20" s="378"/>
      <c r="F20" s="378"/>
    </row>
    <row r="21" customFormat="false" ht="12.75" hidden="false" customHeight="false" outlineLevel="0" collapsed="false">
      <c r="A21" s="376" t="s">
        <v>836</v>
      </c>
      <c r="B21" s="377" t="n">
        <v>139</v>
      </c>
      <c r="C21" s="377" t="n">
        <v>8</v>
      </c>
      <c r="D21" s="377" t="n">
        <v>147</v>
      </c>
      <c r="E21" s="378"/>
      <c r="F21" s="378"/>
    </row>
    <row r="22" customFormat="false" ht="12.75" hidden="false" customHeight="false" outlineLevel="0" collapsed="false">
      <c r="A22" s="376" t="s">
        <v>429</v>
      </c>
      <c r="B22" s="377"/>
      <c r="C22" s="377"/>
      <c r="D22" s="377"/>
      <c r="E22" s="378"/>
      <c r="F22" s="378"/>
    </row>
    <row r="23" customFormat="false" ht="12.75" hidden="false" customHeight="false" outlineLevel="0" collapsed="false">
      <c r="A23" s="376" t="s">
        <v>888</v>
      </c>
      <c r="B23" s="377" t="n">
        <v>0</v>
      </c>
      <c r="C23" s="377" t="n">
        <v>0</v>
      </c>
      <c r="D23" s="377" t="n">
        <v>0</v>
      </c>
      <c r="E23" s="378"/>
      <c r="F23" s="378"/>
    </row>
    <row r="24" customFormat="false" ht="12.75" hidden="false" customHeight="false" outlineLevel="0" collapsed="false">
      <c r="A24" s="376" t="s">
        <v>774</v>
      </c>
      <c r="B24" s="377" t="n">
        <v>159</v>
      </c>
      <c r="C24" s="377" t="n">
        <v>12</v>
      </c>
      <c r="D24" s="377" t="n">
        <v>170</v>
      </c>
      <c r="E24" s="378"/>
      <c r="F24" s="378"/>
    </row>
    <row r="25" customFormat="false" ht="12.75" hidden="false" customHeight="false" outlineLevel="0" collapsed="false">
      <c r="A25" s="376" t="s">
        <v>429</v>
      </c>
      <c r="B25" s="377"/>
      <c r="C25" s="377"/>
      <c r="D25" s="377"/>
      <c r="E25" s="378"/>
      <c r="F25" s="378"/>
    </row>
    <row r="26" customFormat="false" ht="12.75" hidden="false" customHeight="false" outlineLevel="0" collapsed="false">
      <c r="A26" s="376" t="s">
        <v>839</v>
      </c>
      <c r="B26" s="377" t="n">
        <v>159</v>
      </c>
      <c r="C26" s="377" t="n">
        <v>12</v>
      </c>
      <c r="D26" s="377" t="n">
        <v>170</v>
      </c>
      <c r="E26" s="378"/>
      <c r="F26" s="378"/>
    </row>
    <row r="27" customFormat="false" ht="12.75" hidden="false" customHeight="false" outlineLevel="0" collapsed="false">
      <c r="A27" s="376" t="s">
        <v>429</v>
      </c>
      <c r="B27" s="377"/>
      <c r="C27" s="377"/>
      <c r="D27" s="377"/>
      <c r="E27" s="378"/>
      <c r="F27" s="378"/>
    </row>
    <row r="28" customFormat="false" ht="12.75" hidden="false" customHeight="false" outlineLevel="0" collapsed="false">
      <c r="A28" s="376" t="s">
        <v>776</v>
      </c>
      <c r="B28" s="377" t="n">
        <v>37951</v>
      </c>
      <c r="C28" s="377" t="n">
        <v>5941</v>
      </c>
      <c r="D28" s="377" t="n">
        <v>43892</v>
      </c>
      <c r="E28" s="378"/>
      <c r="F28" s="378"/>
    </row>
    <row r="29" customFormat="false" ht="12.75" hidden="false" customHeight="false" outlineLevel="0" collapsed="false">
      <c r="A29" s="376" t="s">
        <v>429</v>
      </c>
      <c r="B29" s="377"/>
      <c r="C29" s="377"/>
      <c r="D29" s="377"/>
      <c r="E29" s="378"/>
      <c r="F29" s="378"/>
    </row>
    <row r="30" customFormat="false" ht="12.75" hidden="false" customHeight="false" outlineLevel="0" collapsed="false">
      <c r="A30" s="376" t="s">
        <v>777</v>
      </c>
      <c r="B30" s="377"/>
      <c r="C30" s="377"/>
      <c r="D30" s="377"/>
      <c r="E30" s="378"/>
      <c r="F30" s="378"/>
    </row>
    <row r="31" customFormat="false" ht="12.75" hidden="false" customHeight="false" outlineLevel="0" collapsed="false">
      <c r="A31" s="376" t="s">
        <v>429</v>
      </c>
      <c r="B31" s="377"/>
      <c r="C31" s="377"/>
      <c r="D31" s="377"/>
      <c r="E31" s="378"/>
      <c r="F31" s="378"/>
    </row>
    <row r="32" customFormat="false" ht="12.75" hidden="false" customHeight="false" outlineLevel="0" collapsed="false">
      <c r="A32" s="376" t="s">
        <v>878</v>
      </c>
      <c r="B32" s="377" t="n">
        <v>301</v>
      </c>
      <c r="C32" s="377" t="n">
        <v>0</v>
      </c>
      <c r="D32" s="377" t="n">
        <v>301</v>
      </c>
      <c r="E32" s="378"/>
      <c r="F32" s="378"/>
    </row>
    <row r="33" customFormat="false" ht="12.75" hidden="false" customHeight="false" outlineLevel="0" collapsed="false">
      <c r="A33" s="376" t="s">
        <v>784</v>
      </c>
      <c r="B33" s="377" t="n">
        <v>914</v>
      </c>
      <c r="C33" s="377" t="n">
        <v>175</v>
      </c>
      <c r="D33" s="377" t="n">
        <v>1090</v>
      </c>
      <c r="E33" s="378"/>
      <c r="F33" s="378"/>
    </row>
    <row r="34" customFormat="false" ht="12.75" hidden="false" customHeight="false" outlineLevel="0" collapsed="false">
      <c r="A34" s="376" t="s">
        <v>786</v>
      </c>
      <c r="B34" s="377" t="n">
        <v>2485</v>
      </c>
      <c r="C34" s="377" t="n">
        <v>1975</v>
      </c>
      <c r="D34" s="377" t="n">
        <v>4460</v>
      </c>
      <c r="E34" s="378"/>
      <c r="F34" s="378"/>
    </row>
    <row r="35" customFormat="false" ht="12.75" hidden="false" customHeight="false" outlineLevel="0" collapsed="false">
      <c r="A35" s="376" t="s">
        <v>429</v>
      </c>
      <c r="B35" s="377"/>
      <c r="C35" s="377"/>
      <c r="D35" s="377"/>
      <c r="E35" s="378"/>
      <c r="F35" s="378"/>
    </row>
    <row r="36" customFormat="false" ht="12.75" hidden="false" customHeight="false" outlineLevel="0" collapsed="false">
      <c r="A36" s="376" t="s">
        <v>842</v>
      </c>
      <c r="B36" s="377" t="n">
        <v>3700</v>
      </c>
      <c r="C36" s="377" t="n">
        <v>2151</v>
      </c>
      <c r="D36" s="377" t="n">
        <v>5851</v>
      </c>
      <c r="E36" s="378"/>
      <c r="F36" s="378"/>
    </row>
    <row r="37" customFormat="false" ht="12.75" hidden="false" customHeight="false" outlineLevel="0" collapsed="false">
      <c r="A37" s="376" t="s">
        <v>429</v>
      </c>
      <c r="B37" s="377"/>
      <c r="C37" s="377"/>
      <c r="D37" s="377"/>
      <c r="E37" s="378"/>
      <c r="F37" s="378"/>
    </row>
    <row r="38" customFormat="false" ht="12.75" hidden="false" customHeight="false" outlineLevel="0" collapsed="false">
      <c r="A38" s="376" t="s">
        <v>843</v>
      </c>
      <c r="B38" s="377" t="n">
        <v>0</v>
      </c>
      <c r="C38" s="377" t="n">
        <v>0</v>
      </c>
      <c r="D38" s="377" t="n">
        <v>0</v>
      </c>
      <c r="E38" s="378"/>
      <c r="F38" s="378"/>
    </row>
    <row r="39" customFormat="false" ht="12.75" hidden="false" customHeight="false" outlineLevel="0" collapsed="false">
      <c r="A39" s="376" t="s">
        <v>864</v>
      </c>
      <c r="B39" s="377" t="n">
        <v>29339</v>
      </c>
      <c r="C39" s="377" t="n">
        <v>1981</v>
      </c>
      <c r="D39" s="377" t="n">
        <v>31319</v>
      </c>
      <c r="E39" s="378"/>
      <c r="F39" s="378"/>
    </row>
    <row r="40" customFormat="false" ht="12.75" hidden="false" customHeight="false" outlineLevel="0" collapsed="false">
      <c r="A40" s="376" t="s">
        <v>813</v>
      </c>
      <c r="B40" s="377" t="n">
        <v>4912</v>
      </c>
      <c r="C40" s="377" t="n">
        <v>1810</v>
      </c>
      <c r="D40" s="377" t="n">
        <v>6722</v>
      </c>
      <c r="E40" s="378"/>
      <c r="F40" s="378"/>
    </row>
    <row r="41" customFormat="false" ht="12.75" hidden="false" customHeight="false" outlineLevel="0" collapsed="false">
      <c r="A41" s="376" t="s">
        <v>429</v>
      </c>
      <c r="B41" s="377"/>
      <c r="C41" s="377"/>
      <c r="D41" s="377"/>
      <c r="E41" s="378"/>
      <c r="F41" s="378"/>
    </row>
    <row r="42" customFormat="false" ht="12.75" hidden="false" customHeight="false" outlineLevel="0" collapsed="false">
      <c r="A42" s="376" t="s">
        <v>865</v>
      </c>
      <c r="B42" s="377" t="n">
        <v>34250</v>
      </c>
      <c r="C42" s="377" t="n">
        <v>3791</v>
      </c>
      <c r="D42" s="377" t="n">
        <v>38041</v>
      </c>
      <c r="E42" s="378"/>
      <c r="F42" s="378"/>
    </row>
    <row r="43" customFormat="false" ht="12.75" hidden="false" customHeight="false" outlineLevel="0" collapsed="false">
      <c r="A43" s="376" t="s">
        <v>429</v>
      </c>
      <c r="B43" s="377"/>
      <c r="C43" s="377"/>
      <c r="D43" s="377"/>
      <c r="E43" s="378"/>
      <c r="F43" s="378"/>
    </row>
    <row r="44" customFormat="false" ht="12.75" hidden="false" customHeight="false" outlineLevel="0" collapsed="false">
      <c r="A44" s="376" t="s">
        <v>793</v>
      </c>
      <c r="B44" s="377" t="n">
        <v>37951</v>
      </c>
      <c r="C44" s="377" t="n">
        <v>5941</v>
      </c>
      <c r="D44" s="377" t="n">
        <v>43892</v>
      </c>
      <c r="E44" s="378"/>
      <c r="F44" s="378"/>
    </row>
    <row r="45" customFormat="false" ht="12.75" hidden="false" customHeight="false" outlineLevel="0" collapsed="false">
      <c r="B45" s="379"/>
      <c r="C45" s="379"/>
      <c r="D45" s="379"/>
      <c r="E45" s="378"/>
      <c r="F45" s="378"/>
    </row>
    <row r="46" customFormat="false" ht="12.75" hidden="false" customHeight="false" outlineLevel="0" collapsed="false">
      <c r="A46" s="373" t="s">
        <v>844</v>
      </c>
      <c r="B46" s="379"/>
      <c r="C46" s="379"/>
      <c r="D46" s="379"/>
      <c r="E46" s="378"/>
      <c r="F46" s="378"/>
    </row>
    <row r="47" customFormat="false" ht="12.75" hidden="false" customHeight="false" outlineLevel="0" collapsed="false">
      <c r="B47" s="379"/>
      <c r="C47" s="379"/>
      <c r="D47" s="379"/>
      <c r="E47" s="378"/>
      <c r="F47" s="378"/>
    </row>
    <row r="48" customFormat="false" ht="12.75" hidden="false" customHeight="false" outlineLevel="0" collapsed="false">
      <c r="A48" s="372" t="s">
        <v>822</v>
      </c>
      <c r="B48" s="380" t="s">
        <v>826</v>
      </c>
      <c r="C48" s="380" t="s">
        <v>830</v>
      </c>
      <c r="D48" s="380" t="s">
        <v>832</v>
      </c>
      <c r="E48" s="378"/>
      <c r="F48" s="378"/>
    </row>
    <row r="49" customFormat="false" ht="12.75" hidden="false" customHeight="false" outlineLevel="0" collapsed="false">
      <c r="A49" s="372" t="s">
        <v>822</v>
      </c>
      <c r="B49" s="381" t="s">
        <v>884</v>
      </c>
      <c r="C49" s="381" t="s">
        <v>884</v>
      </c>
      <c r="D49" s="381" t="s">
        <v>885</v>
      </c>
      <c r="E49" s="378"/>
      <c r="F49" s="378"/>
    </row>
    <row r="50" customFormat="false" ht="12.75" hidden="false" customHeight="false" outlineLevel="0" collapsed="false">
      <c r="A50" s="376" t="s">
        <v>889</v>
      </c>
      <c r="B50" s="377" t="n">
        <v>12129</v>
      </c>
      <c r="C50" s="377" t="n">
        <v>3574</v>
      </c>
      <c r="D50" s="377" t="n">
        <v>15703</v>
      </c>
      <c r="E50" s="378"/>
      <c r="F50" s="378"/>
    </row>
    <row r="51" customFormat="false" ht="12.75" hidden="false" customHeight="false" outlineLevel="0" collapsed="false">
      <c r="A51" s="376" t="s">
        <v>890</v>
      </c>
      <c r="B51" s="377" t="n">
        <v>0</v>
      </c>
      <c r="C51" s="377" t="n">
        <v>0</v>
      </c>
      <c r="D51" s="377" t="n">
        <v>0</v>
      </c>
      <c r="E51" s="378"/>
      <c r="F51" s="378"/>
    </row>
    <row r="52" customFormat="false" ht="12.75" hidden="false" customHeight="false" outlineLevel="0" collapsed="false">
      <c r="A52" s="376" t="s">
        <v>891</v>
      </c>
      <c r="B52" s="377" t="n">
        <v>12129</v>
      </c>
      <c r="C52" s="377" t="n">
        <v>3574</v>
      </c>
      <c r="D52" s="377" t="n">
        <v>15703</v>
      </c>
      <c r="E52" s="378"/>
      <c r="F52" s="378"/>
    </row>
    <row r="53" customFormat="false" ht="12.75" hidden="false" customHeight="false" outlineLevel="0" collapsed="false">
      <c r="A53" s="376" t="s">
        <v>429</v>
      </c>
      <c r="B53" s="377"/>
      <c r="C53" s="377"/>
      <c r="D53" s="377"/>
      <c r="E53" s="378"/>
      <c r="F53" s="378"/>
    </row>
    <row r="54" customFormat="false" ht="12.75" hidden="false" customHeight="false" outlineLevel="0" collapsed="false">
      <c r="A54" s="376" t="s">
        <v>892</v>
      </c>
      <c r="B54" s="377" t="n">
        <v>-5470</v>
      </c>
      <c r="C54" s="377" t="n">
        <v>-1200</v>
      </c>
      <c r="D54" s="377" t="n">
        <v>-6670</v>
      </c>
      <c r="E54" s="378"/>
      <c r="F54" s="378"/>
    </row>
    <row r="55" customFormat="false" ht="12.75" hidden="false" customHeight="false" outlineLevel="0" collapsed="false">
      <c r="A55" s="376" t="s">
        <v>429</v>
      </c>
      <c r="B55" s="377"/>
      <c r="C55" s="377"/>
      <c r="D55" s="377"/>
      <c r="E55" s="378"/>
      <c r="F55" s="378"/>
    </row>
    <row r="56" customFormat="false" ht="12.75" hidden="false" customHeight="false" outlineLevel="0" collapsed="false">
      <c r="A56" s="376" t="s">
        <v>847</v>
      </c>
      <c r="B56" s="377" t="n">
        <v>6658</v>
      </c>
      <c r="C56" s="377" t="n">
        <v>2375</v>
      </c>
      <c r="D56" s="377" t="n">
        <v>9033</v>
      </c>
      <c r="E56" s="378"/>
      <c r="F56" s="378"/>
    </row>
    <row r="57" customFormat="false" ht="12.75" hidden="false" customHeight="false" outlineLevel="0" collapsed="false">
      <c r="A57" s="376" t="s">
        <v>429</v>
      </c>
      <c r="B57" s="377"/>
      <c r="C57" s="377"/>
      <c r="D57" s="377"/>
      <c r="E57" s="378"/>
      <c r="F57" s="378"/>
    </row>
    <row r="58" customFormat="false" ht="12.75" hidden="false" customHeight="false" outlineLevel="0" collapsed="false">
      <c r="A58" s="376" t="s">
        <v>893</v>
      </c>
      <c r="B58" s="377" t="n">
        <v>2102</v>
      </c>
      <c r="C58" s="377" t="n">
        <v>188</v>
      </c>
      <c r="D58" s="377" t="n">
        <v>2289</v>
      </c>
      <c r="E58" s="378"/>
      <c r="F58" s="378"/>
    </row>
    <row r="59" customFormat="false" ht="12.75" hidden="false" customHeight="false" outlineLevel="0" collapsed="false">
      <c r="A59" s="376" t="s">
        <v>894</v>
      </c>
      <c r="B59" s="377" t="n">
        <v>-670</v>
      </c>
      <c r="C59" s="377" t="n">
        <v>-175</v>
      </c>
      <c r="D59" s="377" t="n">
        <v>-844</v>
      </c>
      <c r="E59" s="378"/>
      <c r="F59" s="378"/>
    </row>
    <row r="60" customFormat="false" ht="12.75" hidden="false" customHeight="false" outlineLevel="0" collapsed="false">
      <c r="A60" s="376" t="s">
        <v>895</v>
      </c>
      <c r="B60" s="377" t="n">
        <v>-2</v>
      </c>
      <c r="C60" s="377" t="n">
        <v>-3</v>
      </c>
      <c r="D60" s="377" t="n">
        <v>-5</v>
      </c>
      <c r="E60" s="378"/>
      <c r="F60" s="378"/>
    </row>
    <row r="61" customFormat="false" ht="12.75" hidden="false" customHeight="false" outlineLevel="0" collapsed="false">
      <c r="A61" s="376" t="s">
        <v>811</v>
      </c>
      <c r="B61" s="377" t="n">
        <v>-2143</v>
      </c>
      <c r="C61" s="377" t="n">
        <v>-212</v>
      </c>
      <c r="D61" s="377" t="n">
        <v>-2356</v>
      </c>
      <c r="E61" s="378"/>
      <c r="F61" s="378"/>
    </row>
    <row r="62" customFormat="false" ht="12.75" hidden="false" customHeight="false" outlineLevel="0" collapsed="false">
      <c r="A62" s="376" t="s">
        <v>429</v>
      </c>
      <c r="B62" s="377"/>
      <c r="C62" s="377"/>
      <c r="D62" s="377"/>
      <c r="E62" s="378"/>
      <c r="F62" s="378"/>
    </row>
    <row r="63" customFormat="false" ht="12.75" hidden="false" customHeight="false" outlineLevel="0" collapsed="false">
      <c r="A63" s="376" t="s">
        <v>849</v>
      </c>
      <c r="B63" s="377" t="n">
        <v>-700</v>
      </c>
      <c r="C63" s="377" t="n">
        <v>-198</v>
      </c>
      <c r="D63" s="377" t="n">
        <v>-898</v>
      </c>
      <c r="E63" s="378"/>
      <c r="F63" s="378"/>
    </row>
    <row r="64" customFormat="false" ht="12.75" hidden="false" customHeight="false" outlineLevel="0" collapsed="false">
      <c r="A64" s="376" t="s">
        <v>429</v>
      </c>
      <c r="B64" s="377"/>
      <c r="C64" s="377"/>
      <c r="D64" s="377"/>
      <c r="E64" s="378"/>
      <c r="F64" s="378"/>
    </row>
    <row r="65" customFormat="false" ht="12.75" hidden="false" customHeight="false" outlineLevel="0" collapsed="false">
      <c r="A65" s="376" t="s">
        <v>785</v>
      </c>
      <c r="B65" s="377" t="n">
        <v>-1046</v>
      </c>
      <c r="C65" s="377" t="n">
        <v>-367</v>
      </c>
      <c r="D65" s="377" t="n">
        <v>-1413</v>
      </c>
      <c r="E65" s="378"/>
      <c r="F65" s="378"/>
    </row>
    <row r="66" customFormat="false" ht="12.75" hidden="false" customHeight="false" outlineLevel="0" collapsed="false">
      <c r="A66" s="376" t="s">
        <v>429</v>
      </c>
      <c r="B66" s="377"/>
      <c r="C66" s="377"/>
      <c r="D66" s="377"/>
      <c r="E66" s="378"/>
      <c r="F66" s="378"/>
    </row>
    <row r="67" customFormat="false" ht="12.75" hidden="false" customHeight="false" outlineLevel="0" collapsed="false">
      <c r="A67" s="376" t="s">
        <v>813</v>
      </c>
      <c r="B67" s="377" t="n">
        <v>4912</v>
      </c>
      <c r="C67" s="377" t="n">
        <v>1810</v>
      </c>
      <c r="D67" s="377" t="n">
        <v>6722</v>
      </c>
      <c r="E67" s="378"/>
      <c r="F67" s="378"/>
    </row>
    <row r="68" customFormat="false" ht="12.75" hidden="false" customHeight="false" outlineLevel="0" collapsed="false">
      <c r="E68" s="378"/>
      <c r="F68" s="378"/>
    </row>
    <row r="69" customFormat="false" ht="12.75" hidden="false" customHeight="false" outlineLevel="0" collapsed="false">
      <c r="A69" s="372" t="s">
        <v>429</v>
      </c>
      <c r="E69" s="378"/>
      <c r="F69" s="378"/>
    </row>
    <row r="70" customFormat="false" ht="12.75" hidden="false" customHeight="false" outlineLevel="0" collapsed="false">
      <c r="A70" s="373" t="s">
        <v>896</v>
      </c>
      <c r="E70" s="378"/>
      <c r="F70" s="378"/>
    </row>
    <row r="71" customFormat="false" ht="12.75" hidden="false" customHeight="false" outlineLevel="0" collapsed="false">
      <c r="E71" s="378"/>
      <c r="F71" s="378"/>
    </row>
    <row r="72" customFormat="false" ht="12.75" hidden="false" customHeight="false" outlineLevel="0" collapsed="false">
      <c r="A72" s="372" t="s">
        <v>822</v>
      </c>
      <c r="B72" s="374" t="s">
        <v>826</v>
      </c>
      <c r="C72" s="374" t="s">
        <v>830</v>
      </c>
      <c r="D72" s="374" t="s">
        <v>832</v>
      </c>
      <c r="E72" s="378"/>
      <c r="F72" s="378"/>
    </row>
    <row r="73" customFormat="false" ht="12.75" hidden="false" customHeight="false" outlineLevel="0" collapsed="false">
      <c r="A73" s="372" t="s">
        <v>822</v>
      </c>
      <c r="B73" s="375" t="s">
        <v>884</v>
      </c>
      <c r="C73" s="375" t="s">
        <v>884</v>
      </c>
      <c r="D73" s="375" t="s">
        <v>885</v>
      </c>
      <c r="E73" s="378"/>
      <c r="F73" s="378"/>
    </row>
    <row r="74" customFormat="false" ht="12.75" hidden="false" customHeight="false" outlineLevel="0" collapsed="false">
      <c r="A74" s="376" t="s">
        <v>897</v>
      </c>
      <c r="B74" s="377" t="n">
        <v>1090570</v>
      </c>
      <c r="C74" s="377" t="n">
        <v>297718</v>
      </c>
      <c r="D74" s="377" t="n">
        <v>1388288</v>
      </c>
      <c r="E74" s="378"/>
      <c r="F74" s="378"/>
    </row>
    <row r="75" customFormat="false" ht="12.75" hidden="false" customHeight="false" outlineLevel="0" collapsed="false">
      <c r="A75" s="376" t="s">
        <v>898</v>
      </c>
      <c r="B75" s="377" t="n">
        <v>134636</v>
      </c>
      <c r="C75" s="377" t="n">
        <v>47402</v>
      </c>
      <c r="D75" s="377" t="n">
        <v>182038</v>
      </c>
      <c r="E75" s="378"/>
      <c r="F75" s="378"/>
    </row>
    <row r="76" customFormat="false" ht="12.75" hidden="false" customHeight="false" outlineLevel="0" collapsed="false">
      <c r="A76" s="376" t="s">
        <v>899</v>
      </c>
      <c r="B76" s="377" t="n">
        <v>29</v>
      </c>
      <c r="C76" s="377" t="n">
        <v>13</v>
      </c>
      <c r="D76" s="377" t="n">
        <v>42</v>
      </c>
      <c r="E76" s="378"/>
      <c r="F76" s="378"/>
    </row>
    <row r="78" customFormat="false" ht="12.75" hidden="false" customHeight="false" outlineLevel="0" collapsed="false">
      <c r="A78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73046875" defaultRowHeight="12" zeroHeight="false" outlineLevelRow="0" outlineLevelCol="0"/>
  <cols>
    <col collapsed="false" customWidth="true" hidden="false" outlineLevel="0" max="1" min="1" style="66" width="2.63"/>
    <col collapsed="false" customWidth="true" hidden="false" outlineLevel="0" max="2" min="2" style="66" width="27.87"/>
    <col collapsed="false" customWidth="true" hidden="false" outlineLevel="0" max="3" min="3" style="67" width="12.17"/>
    <col collapsed="false" customWidth="true" hidden="false" outlineLevel="0" max="4" min="4" style="67" width="11.14"/>
    <col collapsed="false" customWidth="true" hidden="false" outlineLevel="0" max="5" min="5" style="67" width="13.93"/>
    <col collapsed="false" customWidth="true" hidden="false" outlineLevel="0" max="6" min="6" style="68" width="11.58"/>
    <col collapsed="false" customWidth="true" hidden="false" outlineLevel="0" max="7" min="7" style="67" width="8.21"/>
    <col collapsed="false" customWidth="true" hidden="false" outlineLevel="0" max="8" min="8" style="67" width="2.19"/>
    <col collapsed="false" customWidth="true" hidden="true" outlineLevel="0" max="9" min="9" style="67" width="12.9"/>
    <col collapsed="false" customWidth="true" hidden="false" outlineLevel="0" max="10" min="10" style="67" width="12.9"/>
    <col collapsed="false" customWidth="true" hidden="false" outlineLevel="0" max="11" min="11" style="67" width="13.34"/>
    <col collapsed="false" customWidth="true" hidden="false" outlineLevel="0" max="12" min="12" style="66" width="26.84"/>
    <col collapsed="false" customWidth="true" hidden="false" outlineLevel="0" max="13" min="13" style="66" width="7.32"/>
    <col collapsed="false" customWidth="true" hidden="false" outlineLevel="0" max="14" min="14" style="66" width="12.02"/>
    <col collapsed="false" customWidth="false" hidden="false" outlineLevel="0" max="257" min="15" style="66" width="11.73"/>
  </cols>
  <sheetData>
    <row r="1" customFormat="false" ht="12" hidden="false" customHeight="true" outlineLevel="0" collapsed="false">
      <c r="B1" s="4" t="s">
        <v>40</v>
      </c>
      <c r="L1" s="69" t="s">
        <v>39</v>
      </c>
    </row>
    <row r="2" customFormat="false" ht="12" hidden="false" customHeight="true" outlineLevel="0" collapsed="false">
      <c r="B2" s="4" t="s">
        <v>41</v>
      </c>
    </row>
    <row r="4" s="70" customFormat="true" ht="12" hidden="false" customHeight="true" outlineLevel="0" collapsed="false">
      <c r="B4" s="71" t="s">
        <v>398</v>
      </c>
      <c r="C4" s="71"/>
      <c r="D4" s="72"/>
      <c r="E4" s="72"/>
      <c r="F4" s="73"/>
      <c r="G4" s="72"/>
      <c r="H4" s="72"/>
      <c r="I4" s="72"/>
      <c r="J4" s="72"/>
      <c r="K4" s="72"/>
      <c r="L4" s="72"/>
      <c r="M4" s="72"/>
    </row>
    <row r="5" s="70" customFormat="true" ht="12" hidden="false" customHeight="true" outlineLevel="0" collapsed="false">
      <c r="B5" s="71"/>
      <c r="C5" s="71"/>
      <c r="D5" s="72"/>
      <c r="E5" s="72"/>
      <c r="F5" s="73"/>
      <c r="G5" s="72"/>
      <c r="H5" s="72"/>
      <c r="I5" s="72"/>
      <c r="J5" s="72"/>
      <c r="K5" s="72"/>
      <c r="L5" s="72"/>
      <c r="M5" s="72"/>
    </row>
    <row r="6" s="70" customFormat="true" ht="12" hidden="false" customHeight="true" outlineLevel="0" collapsed="false">
      <c r="B6" s="71"/>
      <c r="C6" s="71"/>
      <c r="D6" s="72"/>
      <c r="E6" s="72"/>
      <c r="F6" s="73"/>
      <c r="G6" s="72"/>
      <c r="H6" s="72"/>
      <c r="I6" s="72"/>
      <c r="J6" s="72"/>
      <c r="K6" s="72"/>
      <c r="L6" s="72"/>
      <c r="M6" s="72"/>
    </row>
    <row r="7" customFormat="false" ht="6.95" hidden="false" customHeight="true" outlineLevel="0" collapsed="false">
      <c r="B7" s="74"/>
      <c r="C7" s="75"/>
      <c r="D7" s="75"/>
      <c r="E7" s="76"/>
      <c r="F7" s="77"/>
      <c r="G7" s="76"/>
      <c r="H7" s="76"/>
      <c r="I7" s="76"/>
      <c r="J7" s="76"/>
      <c r="K7" s="75"/>
      <c r="L7" s="78"/>
      <c r="M7" s="79"/>
    </row>
    <row r="8" s="80" customFormat="true" ht="12" hidden="false" customHeight="true" outlineLevel="0" collapsed="false">
      <c r="B8" s="81" t="s">
        <v>399</v>
      </c>
      <c r="C8" s="82" t="s">
        <v>400</v>
      </c>
      <c r="D8" s="82" t="s">
        <v>401</v>
      </c>
      <c r="E8" s="82" t="s">
        <v>402</v>
      </c>
      <c r="F8" s="83" t="s">
        <v>403</v>
      </c>
      <c r="G8" s="84" t="s">
        <v>404</v>
      </c>
      <c r="H8" s="82"/>
      <c r="I8" s="85"/>
      <c r="J8" s="82" t="s">
        <v>405</v>
      </c>
      <c r="K8" s="82" t="s">
        <v>406</v>
      </c>
      <c r="L8" s="82" t="s">
        <v>407</v>
      </c>
      <c r="M8" s="86"/>
      <c r="Q8" s="87"/>
    </row>
    <row r="9" s="80" customFormat="true" ht="12" hidden="false" customHeight="true" outlineLevel="0" collapsed="false">
      <c r="B9" s="88" t="n">
        <v>-1</v>
      </c>
      <c r="C9" s="82" t="s">
        <v>408</v>
      </c>
      <c r="D9" s="82"/>
      <c r="E9" s="82" t="s">
        <v>409</v>
      </c>
      <c r="F9" s="83" t="s">
        <v>410</v>
      </c>
      <c r="G9" s="84" t="s">
        <v>411</v>
      </c>
      <c r="H9" s="82"/>
      <c r="I9" s="85"/>
      <c r="J9" s="82" t="s">
        <v>412</v>
      </c>
      <c r="K9" s="89" t="n">
        <v>-3</v>
      </c>
      <c r="L9" s="82" t="s">
        <v>413</v>
      </c>
      <c r="M9" s="86"/>
    </row>
    <row r="10" s="80" customFormat="true" ht="12" hidden="false" customHeight="true" outlineLevel="0" collapsed="false">
      <c r="B10" s="81"/>
      <c r="C10" s="82"/>
      <c r="D10" s="82"/>
      <c r="E10" s="82"/>
      <c r="F10" s="83" t="s">
        <v>414</v>
      </c>
      <c r="G10" s="84"/>
      <c r="H10" s="82"/>
      <c r="I10" s="85"/>
      <c r="J10" s="82" t="s">
        <v>415</v>
      </c>
      <c r="K10" s="89"/>
      <c r="L10" s="82"/>
      <c r="M10" s="86"/>
    </row>
    <row r="11" s="80" customFormat="true" ht="6.95" hidden="false" customHeight="true" outlineLevel="0" collapsed="false">
      <c r="B11" s="90"/>
      <c r="C11" s="91"/>
      <c r="D11" s="91"/>
      <c r="E11" s="91"/>
      <c r="F11" s="92"/>
      <c r="G11" s="93"/>
      <c r="H11" s="91"/>
      <c r="I11" s="91"/>
      <c r="J11" s="91"/>
      <c r="K11" s="94"/>
      <c r="L11" s="91"/>
      <c r="M11" s="95"/>
    </row>
    <row r="12" customFormat="false" ht="12" hidden="false" customHeight="true" outlineLevel="0" collapsed="false">
      <c r="B12" s="96"/>
      <c r="C12" s="97"/>
      <c r="D12" s="97"/>
      <c r="E12" s="97"/>
      <c r="F12" s="98"/>
      <c r="G12" s="99"/>
      <c r="H12" s="97"/>
      <c r="I12" s="100"/>
      <c r="J12" s="101"/>
      <c r="K12" s="97"/>
      <c r="L12" s="97"/>
      <c r="M12" s="102"/>
    </row>
    <row r="13" customFormat="false" ht="12" hidden="false" customHeight="true" outlineLevel="0" collapsed="false">
      <c r="B13" s="96"/>
      <c r="C13" s="97"/>
      <c r="D13" s="97"/>
      <c r="E13" s="97"/>
      <c r="F13" s="98"/>
      <c r="G13" s="99"/>
      <c r="H13" s="97"/>
      <c r="I13" s="100"/>
      <c r="J13" s="101"/>
      <c r="K13" s="97"/>
      <c r="L13" s="97"/>
      <c r="M13" s="102"/>
    </row>
    <row r="14" s="103" customFormat="true" ht="14.1" hidden="false" customHeight="true" outlineLevel="0" collapsed="false">
      <c r="B14" s="96" t="s">
        <v>416</v>
      </c>
      <c r="C14" s="97" t="s">
        <v>417</v>
      </c>
      <c r="D14" s="97" t="s">
        <v>418</v>
      </c>
      <c r="E14" s="97" t="s">
        <v>419</v>
      </c>
      <c r="F14" s="98" t="n">
        <v>380000</v>
      </c>
      <c r="G14" s="99" t="s">
        <v>420</v>
      </c>
      <c r="H14" s="97"/>
      <c r="I14" s="100"/>
      <c r="J14" s="101" t="n">
        <v>6.5</v>
      </c>
      <c r="K14" s="97" t="s">
        <v>421</v>
      </c>
      <c r="L14" s="97" t="s">
        <v>422</v>
      </c>
      <c r="M14" s="102"/>
    </row>
    <row r="15" s="103" customFormat="true" ht="14.1" hidden="false" customHeight="true" outlineLevel="0" collapsed="false">
      <c r="B15" s="104"/>
      <c r="C15" s="105"/>
      <c r="D15" s="105"/>
      <c r="E15" s="105"/>
      <c r="F15" s="106"/>
      <c r="G15" s="105"/>
      <c r="H15" s="105"/>
      <c r="I15" s="105"/>
      <c r="J15" s="105"/>
      <c r="K15" s="105"/>
      <c r="L15" s="105"/>
      <c r="M15" s="107"/>
    </row>
    <row r="16" s="103" customFormat="true" ht="7.5" hidden="false" customHeight="true" outlineLevel="0" collapsed="false">
      <c r="B16" s="85"/>
      <c r="C16" s="97"/>
      <c r="D16" s="97"/>
      <c r="E16" s="97"/>
      <c r="F16" s="108"/>
      <c r="G16" s="97"/>
      <c r="H16" s="97"/>
      <c r="I16" s="97"/>
      <c r="J16" s="97"/>
      <c r="K16" s="97"/>
      <c r="L16" s="97"/>
      <c r="M16" s="97"/>
    </row>
    <row r="17" s="103" customFormat="true" ht="18.75" hidden="false" customHeight="true" outlineLevel="0" collapsed="false">
      <c r="B17" s="85" t="s">
        <v>423</v>
      </c>
      <c r="C17" s="97"/>
      <c r="D17" s="97"/>
      <c r="E17" s="97"/>
      <c r="F17" s="108"/>
      <c r="G17" s="97"/>
      <c r="H17" s="97"/>
      <c r="I17" s="97"/>
      <c r="J17" s="97"/>
      <c r="K17" s="97"/>
      <c r="L17" s="97"/>
      <c r="M17" s="97"/>
    </row>
    <row r="18" customFormat="false" ht="14.25" hidden="false" customHeight="true" outlineLevel="0" collapsed="false">
      <c r="B18" s="109" t="s">
        <v>424</v>
      </c>
      <c r="C18" s="110"/>
      <c r="D18" s="110"/>
      <c r="E18" s="110"/>
      <c r="F18" s="111"/>
      <c r="G18" s="110"/>
      <c r="H18" s="110"/>
      <c r="I18" s="110"/>
      <c r="J18" s="110"/>
      <c r="K18" s="110"/>
      <c r="L18" s="109"/>
      <c r="M18" s="112"/>
    </row>
    <row r="19" customFormat="false" ht="12" hidden="false" customHeight="true" outlineLevel="0" collapsed="false">
      <c r="B19" s="109" t="s">
        <v>425</v>
      </c>
      <c r="C19" s="110"/>
      <c r="D19" s="110"/>
      <c r="E19" s="110"/>
      <c r="F19" s="111"/>
      <c r="G19" s="110"/>
      <c r="H19" s="110"/>
      <c r="I19" s="110"/>
      <c r="J19" s="110"/>
      <c r="K19" s="110"/>
      <c r="L19" s="109"/>
      <c r="M19" s="112"/>
    </row>
    <row r="20" customFormat="false" ht="12" hidden="false" customHeight="true" outlineLevel="0" collapsed="false">
      <c r="B20" s="109" t="s">
        <v>426</v>
      </c>
      <c r="C20" s="110"/>
      <c r="D20" s="110"/>
      <c r="E20" s="110"/>
      <c r="F20" s="111"/>
      <c r="G20" s="110"/>
      <c r="H20" s="110"/>
      <c r="I20" s="110"/>
      <c r="J20" s="110"/>
      <c r="K20" s="110"/>
      <c r="L20" s="109"/>
      <c r="M20" s="112"/>
    </row>
    <row r="21" customFormat="false" ht="12" hidden="false" customHeight="true" outlineLevel="0" collapsed="false">
      <c r="B21" s="109"/>
      <c r="C21" s="110"/>
      <c r="D21" s="110"/>
      <c r="E21" s="110"/>
      <c r="F21" s="111"/>
      <c r="G21" s="110"/>
      <c r="H21" s="110"/>
      <c r="I21" s="110"/>
      <c r="J21" s="110"/>
      <c r="K21" s="110"/>
      <c r="L21" s="109"/>
      <c r="M21" s="112"/>
    </row>
    <row r="22" customFormat="false" ht="12" hidden="false" customHeight="true" outlineLevel="0" collapsed="false">
      <c r="B22" s="15" t="s">
        <v>37</v>
      </c>
      <c r="C22" s="113"/>
      <c r="D22" s="113"/>
      <c r="E22" s="113"/>
      <c r="F22" s="111"/>
      <c r="G22" s="110"/>
      <c r="H22" s="110"/>
      <c r="I22" s="110"/>
      <c r="J22" s="110"/>
      <c r="K22" s="110"/>
      <c r="L22" s="109"/>
      <c r="M22" s="112"/>
    </row>
    <row r="23" customFormat="false" ht="12" hidden="false" customHeight="true" outlineLevel="0" collapsed="false">
      <c r="M23" s="114"/>
    </row>
    <row r="24" customFormat="false" ht="12" hidden="false" customHeight="true" outlineLevel="0" collapsed="false">
      <c r="M24" s="114"/>
    </row>
    <row r="62" customFormat="false" ht="11.1" hidden="false" customHeight="true" outlineLevel="0" collapsed="false"/>
    <row r="63" customFormat="false" ht="11.1" hidden="false" customHeight="true" outlineLevel="0" collapsed="false"/>
  </sheetData>
  <hyperlinks>
    <hyperlink ref="L1" location="Indice!A1" display="Volve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2" width="51.34"/>
    <col collapsed="false" customWidth="true" hidden="false" outlineLevel="0" max="2" min="2" style="382" width="13.79"/>
    <col collapsed="false" customWidth="true" hidden="false" outlineLevel="0" max="3" min="3" style="382" width="17.3"/>
    <col collapsed="false" customWidth="false" hidden="false" outlineLevel="0" max="257" min="4" style="382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383" t="s">
        <v>900</v>
      </c>
    </row>
    <row r="6" customFormat="false" ht="12.75" hidden="false" customHeight="false" outlineLevel="0" collapsed="false">
      <c r="A6" s="382" t="s">
        <v>429</v>
      </c>
    </row>
    <row r="7" customFormat="false" ht="12.75" hidden="false" customHeight="false" outlineLevel="0" collapsed="false">
      <c r="A7" s="383" t="s">
        <v>761</v>
      </c>
    </row>
    <row r="9" customFormat="false" ht="12.75" hidden="false" customHeight="false" outlineLevel="0" collapsed="false">
      <c r="A9" s="384" t="s">
        <v>762</v>
      </c>
      <c r="B9" s="385" t="s">
        <v>901</v>
      </c>
      <c r="C9" s="385" t="s">
        <v>902</v>
      </c>
      <c r="D9" s="385" t="s">
        <v>489</v>
      </c>
    </row>
    <row r="10" customFormat="false" ht="12.75" hidden="false" customHeight="false" outlineLevel="0" collapsed="false">
      <c r="A10" s="384" t="s">
        <v>763</v>
      </c>
      <c r="B10" s="384"/>
      <c r="C10" s="384"/>
      <c r="D10" s="384"/>
    </row>
    <row r="11" customFormat="false" ht="12.75" hidden="false" customHeight="false" outlineLevel="0" collapsed="false">
      <c r="A11" s="384" t="s">
        <v>429</v>
      </c>
      <c r="B11" s="384"/>
      <c r="C11" s="384"/>
      <c r="D11" s="384"/>
    </row>
    <row r="12" customFormat="false" ht="12.75" hidden="false" customHeight="false" outlineLevel="0" collapsed="false">
      <c r="A12" s="384" t="s">
        <v>764</v>
      </c>
      <c r="B12" s="386" t="n">
        <v>5395</v>
      </c>
      <c r="C12" s="386" t="n">
        <v>14892</v>
      </c>
      <c r="D12" s="386" t="n">
        <v>20287</v>
      </c>
      <c r="E12" s="387"/>
      <c r="F12" s="387"/>
    </row>
    <row r="13" customFormat="false" ht="12.75" hidden="false" customHeight="false" outlineLevel="0" collapsed="false">
      <c r="A13" s="384" t="s">
        <v>765</v>
      </c>
      <c r="B13" s="386" t="n">
        <v>430</v>
      </c>
      <c r="C13" s="386" t="n">
        <v>199</v>
      </c>
      <c r="D13" s="386" t="n">
        <v>629</v>
      </c>
      <c r="E13" s="387"/>
      <c r="F13" s="387"/>
    </row>
    <row r="14" customFormat="false" ht="12.75" hidden="false" customHeight="false" outlineLevel="0" collapsed="false">
      <c r="A14" s="384" t="s">
        <v>766</v>
      </c>
      <c r="B14" s="386" t="n">
        <v>3273</v>
      </c>
      <c r="C14" s="386" t="n">
        <v>299</v>
      </c>
      <c r="D14" s="386" t="n">
        <v>3573</v>
      </c>
      <c r="E14" s="387"/>
      <c r="F14" s="387"/>
    </row>
    <row r="15" customFormat="false" ht="12.75" hidden="false" customHeight="false" outlineLevel="0" collapsed="false">
      <c r="A15" s="384" t="s">
        <v>767</v>
      </c>
      <c r="B15" s="386" t="n">
        <v>65</v>
      </c>
      <c r="C15" s="386" t="n">
        <v>1459</v>
      </c>
      <c r="D15" s="386" t="n">
        <v>1523</v>
      </c>
      <c r="E15" s="387"/>
      <c r="F15" s="387"/>
    </row>
    <row r="16" customFormat="false" ht="12.75" hidden="false" customHeight="false" outlineLevel="0" collapsed="false">
      <c r="A16" s="384" t="s">
        <v>768</v>
      </c>
      <c r="B16" s="386" t="n">
        <v>0</v>
      </c>
      <c r="C16" s="386" t="n">
        <v>0</v>
      </c>
      <c r="D16" s="386" t="n">
        <v>0</v>
      </c>
      <c r="E16" s="387"/>
      <c r="F16" s="387"/>
    </row>
    <row r="17" customFormat="false" ht="12.75" hidden="false" customHeight="false" outlineLevel="0" collapsed="false">
      <c r="A17" s="384" t="s">
        <v>769</v>
      </c>
      <c r="B17" s="386" t="n">
        <v>1196</v>
      </c>
      <c r="C17" s="386" t="n">
        <v>3143</v>
      </c>
      <c r="D17" s="386" t="n">
        <v>4340</v>
      </c>
      <c r="E17" s="387"/>
      <c r="F17" s="387"/>
    </row>
    <row r="18" customFormat="false" ht="12.75" hidden="false" customHeight="false" outlineLevel="0" collapsed="false">
      <c r="A18" s="384" t="s">
        <v>770</v>
      </c>
      <c r="B18" s="386" t="n">
        <v>0</v>
      </c>
      <c r="C18" s="386" t="n">
        <v>54</v>
      </c>
      <c r="D18" s="386" t="n">
        <v>54</v>
      </c>
      <c r="E18" s="387"/>
      <c r="F18" s="387"/>
    </row>
    <row r="19" customFormat="false" ht="12.75" hidden="false" customHeight="false" outlineLevel="0" collapsed="false">
      <c r="A19" s="384" t="s">
        <v>771</v>
      </c>
      <c r="B19" s="386" t="n">
        <v>431</v>
      </c>
      <c r="C19" s="386" t="n">
        <v>9737</v>
      </c>
      <c r="D19" s="386" t="n">
        <v>10169</v>
      </c>
      <c r="E19" s="387"/>
      <c r="F19" s="387"/>
    </row>
    <row r="20" customFormat="false" ht="12.75" hidden="false" customHeight="false" outlineLevel="0" collapsed="false">
      <c r="A20" s="384" t="s">
        <v>429</v>
      </c>
      <c r="B20" s="386"/>
      <c r="C20" s="386"/>
      <c r="D20" s="386"/>
      <c r="E20" s="387"/>
      <c r="F20" s="387"/>
    </row>
    <row r="21" customFormat="false" ht="12.75" hidden="false" customHeight="false" outlineLevel="0" collapsed="false">
      <c r="A21" s="384" t="s">
        <v>772</v>
      </c>
      <c r="B21" s="386" t="n">
        <v>25192</v>
      </c>
      <c r="C21" s="386" t="n">
        <v>53501</v>
      </c>
      <c r="D21" s="386" t="n">
        <v>78693</v>
      </c>
      <c r="E21" s="387"/>
      <c r="F21" s="387"/>
    </row>
    <row r="22" customFormat="false" ht="12.75" hidden="false" customHeight="false" outlineLevel="0" collapsed="false">
      <c r="A22" s="384" t="s">
        <v>773</v>
      </c>
      <c r="B22" s="386" t="n">
        <v>21354</v>
      </c>
      <c r="C22" s="386" t="n">
        <v>40880</v>
      </c>
      <c r="D22" s="386" t="n">
        <v>62234</v>
      </c>
      <c r="E22" s="387"/>
      <c r="F22" s="387"/>
    </row>
    <row r="23" customFormat="false" ht="12.75" hidden="false" customHeight="false" outlineLevel="0" collapsed="false">
      <c r="A23" s="384" t="s">
        <v>774</v>
      </c>
      <c r="B23" s="386" t="n">
        <v>3838</v>
      </c>
      <c r="C23" s="386" t="n">
        <v>12621</v>
      </c>
      <c r="D23" s="386" t="n">
        <v>16459</v>
      </c>
      <c r="E23" s="387"/>
      <c r="F23" s="387"/>
    </row>
    <row r="24" customFormat="false" ht="12.75" hidden="false" customHeight="false" outlineLevel="0" collapsed="false">
      <c r="A24" s="384" t="s">
        <v>429</v>
      </c>
      <c r="B24" s="386"/>
      <c r="C24" s="386"/>
      <c r="D24" s="386"/>
      <c r="E24" s="387"/>
      <c r="F24" s="387"/>
    </row>
    <row r="25" customFormat="false" ht="12.75" hidden="false" customHeight="false" outlineLevel="0" collapsed="false">
      <c r="A25" s="384" t="s">
        <v>775</v>
      </c>
      <c r="B25" s="386" t="n">
        <v>0</v>
      </c>
      <c r="C25" s="386" t="n">
        <v>15</v>
      </c>
      <c r="D25" s="386" t="n">
        <v>15</v>
      </c>
      <c r="E25" s="387"/>
      <c r="F25" s="387"/>
    </row>
    <row r="26" customFormat="false" ht="12.75" hidden="false" customHeight="false" outlineLevel="0" collapsed="false">
      <c r="A26" s="384" t="s">
        <v>429</v>
      </c>
      <c r="B26" s="386"/>
      <c r="C26" s="386"/>
      <c r="D26" s="386"/>
      <c r="E26" s="387"/>
      <c r="F26" s="387"/>
    </row>
    <row r="27" customFormat="false" ht="12.75" hidden="false" customHeight="false" outlineLevel="0" collapsed="false">
      <c r="A27" s="384" t="s">
        <v>776</v>
      </c>
      <c r="B27" s="386" t="n">
        <v>30587</v>
      </c>
      <c r="C27" s="386" t="n">
        <v>68408</v>
      </c>
      <c r="D27" s="386" t="n">
        <v>98995</v>
      </c>
      <c r="E27" s="387"/>
      <c r="F27" s="387"/>
    </row>
    <row r="28" customFormat="false" ht="12.75" hidden="false" customHeight="false" outlineLevel="0" collapsed="false">
      <c r="A28" s="384" t="s">
        <v>429</v>
      </c>
      <c r="B28" s="386"/>
      <c r="C28" s="386"/>
      <c r="D28" s="386"/>
      <c r="E28" s="387"/>
      <c r="F28" s="387"/>
    </row>
    <row r="29" customFormat="false" ht="12.75" hidden="false" customHeight="false" outlineLevel="0" collapsed="false">
      <c r="A29" s="384" t="s">
        <v>777</v>
      </c>
      <c r="B29" s="386"/>
      <c r="C29" s="386"/>
      <c r="D29" s="386"/>
      <c r="E29" s="387"/>
      <c r="F29" s="387"/>
    </row>
    <row r="30" customFormat="false" ht="12.75" hidden="false" customHeight="false" outlineLevel="0" collapsed="false">
      <c r="A30" s="384" t="s">
        <v>429</v>
      </c>
      <c r="B30" s="386"/>
      <c r="C30" s="386"/>
      <c r="D30" s="386"/>
      <c r="E30" s="387"/>
      <c r="F30" s="387"/>
    </row>
    <row r="31" customFormat="false" ht="12.75" hidden="false" customHeight="false" outlineLevel="0" collapsed="false">
      <c r="A31" s="384" t="s">
        <v>778</v>
      </c>
      <c r="B31" s="386" t="n">
        <v>4436</v>
      </c>
      <c r="C31" s="386" t="n">
        <v>11491</v>
      </c>
      <c r="D31" s="386" t="n">
        <v>15927</v>
      </c>
      <c r="E31" s="387"/>
      <c r="F31" s="387"/>
    </row>
    <row r="32" customFormat="false" ht="12.75" hidden="false" customHeight="false" outlineLevel="0" collapsed="false">
      <c r="A32" s="384" t="s">
        <v>779</v>
      </c>
      <c r="B32" s="386" t="n">
        <v>2213</v>
      </c>
      <c r="C32" s="386" t="n">
        <v>8002</v>
      </c>
      <c r="D32" s="386" t="n">
        <v>10215</v>
      </c>
      <c r="E32" s="387"/>
      <c r="F32" s="387"/>
    </row>
    <row r="33" customFormat="false" ht="12.75" hidden="false" customHeight="false" outlineLevel="0" collapsed="false">
      <c r="A33" s="384" t="s">
        <v>780</v>
      </c>
      <c r="B33" s="386" t="n">
        <v>0</v>
      </c>
      <c r="C33" s="386" t="n">
        <v>0</v>
      </c>
      <c r="D33" s="386" t="n">
        <v>0</v>
      </c>
      <c r="E33" s="387"/>
      <c r="F33" s="387"/>
    </row>
    <row r="34" customFormat="false" ht="12.75" hidden="false" customHeight="false" outlineLevel="0" collapsed="false">
      <c r="A34" s="384" t="s">
        <v>781</v>
      </c>
      <c r="B34" s="386" t="n">
        <v>0</v>
      </c>
      <c r="C34" s="386" t="n">
        <v>0</v>
      </c>
      <c r="D34" s="386" t="n">
        <v>0</v>
      </c>
      <c r="E34" s="387"/>
      <c r="F34" s="387"/>
    </row>
    <row r="35" customFormat="false" ht="12.75" hidden="false" customHeight="false" outlineLevel="0" collapsed="false">
      <c r="A35" s="384" t="s">
        <v>782</v>
      </c>
      <c r="B35" s="386" t="n">
        <v>1499</v>
      </c>
      <c r="C35" s="386" t="n">
        <v>1548</v>
      </c>
      <c r="D35" s="386" t="n">
        <v>3047</v>
      </c>
      <c r="E35" s="387"/>
      <c r="F35" s="387"/>
    </row>
    <row r="36" customFormat="false" ht="12.75" hidden="false" customHeight="false" outlineLevel="0" collapsed="false">
      <c r="A36" s="384" t="s">
        <v>783</v>
      </c>
      <c r="B36" s="386" t="n">
        <v>10</v>
      </c>
      <c r="C36" s="386" t="n">
        <v>1836</v>
      </c>
      <c r="D36" s="386" t="n">
        <v>1846</v>
      </c>
      <c r="E36" s="387"/>
      <c r="F36" s="387"/>
    </row>
    <row r="37" customFormat="false" ht="12.75" hidden="false" customHeight="false" outlineLevel="0" collapsed="false">
      <c r="A37" s="384" t="s">
        <v>784</v>
      </c>
      <c r="B37" s="386" t="n">
        <v>107</v>
      </c>
      <c r="C37" s="386" t="n">
        <v>105</v>
      </c>
      <c r="D37" s="386" t="n">
        <v>212</v>
      </c>
      <c r="E37" s="387"/>
      <c r="F37" s="387"/>
    </row>
    <row r="38" customFormat="false" ht="12.75" hidden="false" customHeight="false" outlineLevel="0" collapsed="false">
      <c r="A38" s="384" t="s">
        <v>785</v>
      </c>
      <c r="B38" s="386" t="n">
        <v>21</v>
      </c>
      <c r="C38" s="386" t="n">
        <v>0</v>
      </c>
      <c r="D38" s="386" t="n">
        <v>21</v>
      </c>
      <c r="E38" s="387"/>
      <c r="F38" s="387"/>
    </row>
    <row r="39" customFormat="false" ht="12.75" hidden="false" customHeight="false" outlineLevel="0" collapsed="false">
      <c r="A39" s="384" t="s">
        <v>786</v>
      </c>
      <c r="B39" s="386" t="n">
        <v>586</v>
      </c>
      <c r="C39" s="386" t="n">
        <v>0</v>
      </c>
      <c r="D39" s="386" t="n">
        <v>586</v>
      </c>
      <c r="E39" s="387"/>
      <c r="F39" s="387"/>
    </row>
    <row r="40" customFormat="false" ht="12.75" hidden="false" customHeight="false" outlineLevel="0" collapsed="false">
      <c r="A40" s="384" t="s">
        <v>429</v>
      </c>
      <c r="B40" s="386"/>
      <c r="C40" s="386"/>
      <c r="D40" s="386"/>
      <c r="E40" s="387"/>
      <c r="F40" s="387"/>
    </row>
    <row r="41" customFormat="false" ht="12.75" hidden="false" customHeight="false" outlineLevel="0" collapsed="false">
      <c r="A41" s="384" t="s">
        <v>787</v>
      </c>
      <c r="B41" s="386" t="n">
        <v>17684</v>
      </c>
      <c r="C41" s="386" t="n">
        <v>51918</v>
      </c>
      <c r="D41" s="386" t="n">
        <v>69602</v>
      </c>
      <c r="E41" s="387"/>
      <c r="F41" s="387"/>
    </row>
    <row r="42" customFormat="false" ht="12.75" hidden="false" customHeight="false" outlineLevel="0" collapsed="false">
      <c r="A42" s="384" t="s">
        <v>788</v>
      </c>
      <c r="B42" s="386" t="n">
        <v>17684</v>
      </c>
      <c r="C42" s="386" t="n">
        <v>35541</v>
      </c>
      <c r="D42" s="386" t="n">
        <v>53225</v>
      </c>
      <c r="E42" s="387"/>
      <c r="F42" s="387"/>
    </row>
    <row r="43" customFormat="false" ht="12.75" hidden="false" customHeight="false" outlineLevel="0" collapsed="false">
      <c r="A43" s="384" t="s">
        <v>789</v>
      </c>
      <c r="B43" s="386" t="n">
        <v>0</v>
      </c>
      <c r="C43" s="386" t="n">
        <v>0</v>
      </c>
      <c r="D43" s="386" t="n">
        <v>0</v>
      </c>
      <c r="E43" s="387"/>
      <c r="F43" s="387"/>
    </row>
    <row r="44" customFormat="false" ht="12.75" hidden="false" customHeight="false" outlineLevel="0" collapsed="false">
      <c r="A44" s="384" t="s">
        <v>781</v>
      </c>
      <c r="B44" s="386" t="n">
        <v>0</v>
      </c>
      <c r="C44" s="386" t="n">
        <v>0</v>
      </c>
      <c r="D44" s="386" t="n">
        <v>0</v>
      </c>
      <c r="E44" s="387"/>
      <c r="F44" s="387"/>
    </row>
    <row r="45" customFormat="false" ht="12.75" hidden="false" customHeight="false" outlineLevel="0" collapsed="false">
      <c r="A45" s="384" t="s">
        <v>782</v>
      </c>
      <c r="B45" s="386" t="n">
        <v>0</v>
      </c>
      <c r="C45" s="386" t="n">
        <v>0</v>
      </c>
      <c r="D45" s="386" t="n">
        <v>0</v>
      </c>
      <c r="E45" s="387"/>
      <c r="F45" s="387"/>
    </row>
    <row r="46" customFormat="false" ht="12.75" hidden="false" customHeight="false" outlineLevel="0" collapsed="false">
      <c r="A46" s="384" t="s">
        <v>783</v>
      </c>
      <c r="B46" s="386" t="n">
        <v>0</v>
      </c>
      <c r="C46" s="386" t="n">
        <v>0</v>
      </c>
      <c r="D46" s="386" t="n">
        <v>0</v>
      </c>
      <c r="E46" s="387"/>
      <c r="F46" s="387"/>
    </row>
    <row r="47" customFormat="false" ht="12.75" hidden="false" customHeight="false" outlineLevel="0" collapsed="false">
      <c r="A47" s="384" t="s">
        <v>790</v>
      </c>
      <c r="B47" s="386" t="n">
        <v>0</v>
      </c>
      <c r="C47" s="386" t="n">
        <v>16377</v>
      </c>
      <c r="D47" s="386" t="n">
        <v>16377</v>
      </c>
      <c r="E47" s="387"/>
      <c r="F47" s="387"/>
    </row>
    <row r="48" customFormat="false" ht="12.75" hidden="false" customHeight="false" outlineLevel="0" collapsed="false">
      <c r="A48" s="384" t="s">
        <v>429</v>
      </c>
      <c r="B48" s="386"/>
      <c r="C48" s="386"/>
      <c r="D48" s="386"/>
      <c r="E48" s="387"/>
      <c r="F48" s="387"/>
    </row>
    <row r="49" customFormat="false" ht="12.75" hidden="false" customHeight="false" outlineLevel="0" collapsed="false">
      <c r="A49" s="384" t="s">
        <v>791</v>
      </c>
      <c r="B49" s="386" t="n">
        <v>7745</v>
      </c>
      <c r="C49" s="386" t="n">
        <v>5243</v>
      </c>
      <c r="D49" s="386" t="n">
        <v>12988</v>
      </c>
      <c r="E49" s="387"/>
      <c r="F49" s="387"/>
    </row>
    <row r="50" customFormat="false" ht="12.75" hidden="false" customHeight="false" outlineLevel="0" collapsed="false">
      <c r="A50" s="384" t="s">
        <v>429</v>
      </c>
      <c r="B50" s="386"/>
      <c r="C50" s="386"/>
      <c r="D50" s="386"/>
      <c r="E50" s="387"/>
      <c r="F50" s="387"/>
    </row>
    <row r="51" customFormat="false" ht="12.75" hidden="false" customHeight="false" outlineLevel="0" collapsed="false">
      <c r="A51" s="384" t="s">
        <v>792</v>
      </c>
      <c r="B51" s="386" t="n">
        <v>722</v>
      </c>
      <c r="C51" s="386" t="n">
        <v>-244</v>
      </c>
      <c r="D51" s="386" t="n">
        <v>478</v>
      </c>
      <c r="E51" s="387"/>
      <c r="F51" s="387"/>
    </row>
    <row r="52" customFormat="false" ht="12.75" hidden="false" customHeight="false" outlineLevel="0" collapsed="false">
      <c r="A52" s="384" t="s">
        <v>429</v>
      </c>
      <c r="B52" s="386"/>
      <c r="C52" s="386"/>
      <c r="D52" s="386"/>
      <c r="E52" s="387"/>
      <c r="F52" s="387"/>
    </row>
    <row r="53" customFormat="false" ht="12.75" hidden="false" customHeight="false" outlineLevel="0" collapsed="false">
      <c r="A53" s="384" t="s">
        <v>793</v>
      </c>
      <c r="B53" s="386" t="n">
        <v>30587</v>
      </c>
      <c r="C53" s="386" t="n">
        <v>68408</v>
      </c>
      <c r="D53" s="386" t="n">
        <v>98995</v>
      </c>
      <c r="E53" s="387"/>
      <c r="F53" s="387"/>
    </row>
    <row r="54" customFormat="false" ht="12.75" hidden="false" customHeight="false" outlineLevel="0" collapsed="false">
      <c r="E54" s="387"/>
      <c r="F54" s="387"/>
    </row>
    <row r="55" customFormat="false" ht="12.75" hidden="false" customHeight="false" outlineLevel="0" collapsed="false">
      <c r="A55" s="383" t="s">
        <v>844</v>
      </c>
      <c r="E55" s="387"/>
      <c r="F55" s="387"/>
    </row>
    <row r="56" customFormat="false" ht="12.75" hidden="false" customHeight="false" outlineLevel="0" collapsed="false">
      <c r="E56" s="387"/>
      <c r="F56" s="387"/>
    </row>
    <row r="57" customFormat="false" ht="12.75" hidden="false" customHeight="false" outlineLevel="0" collapsed="false">
      <c r="A57" s="384" t="s">
        <v>762</v>
      </c>
      <c r="B57" s="385" t="s">
        <v>901</v>
      </c>
      <c r="C57" s="385" t="s">
        <v>902</v>
      </c>
      <c r="D57" s="385" t="s">
        <v>489</v>
      </c>
      <c r="E57" s="387"/>
      <c r="F57" s="387"/>
    </row>
    <row r="58" customFormat="false" ht="12.75" hidden="false" customHeight="false" outlineLevel="0" collapsed="false">
      <c r="A58" s="384" t="s">
        <v>795</v>
      </c>
      <c r="B58" s="386" t="n">
        <v>2831</v>
      </c>
      <c r="C58" s="386" t="n">
        <v>6599</v>
      </c>
      <c r="D58" s="386" t="n">
        <v>9430</v>
      </c>
      <c r="E58" s="387"/>
      <c r="F58" s="387"/>
    </row>
    <row r="59" customFormat="false" ht="12.75" hidden="false" customHeight="false" outlineLevel="0" collapsed="false">
      <c r="A59" s="384" t="s">
        <v>796</v>
      </c>
      <c r="B59" s="386" t="n">
        <v>1327</v>
      </c>
      <c r="C59" s="386" t="n">
        <v>1399</v>
      </c>
      <c r="D59" s="386" t="n">
        <v>2726</v>
      </c>
      <c r="E59" s="387"/>
      <c r="F59" s="387"/>
    </row>
    <row r="60" customFormat="false" ht="12.75" hidden="false" customHeight="false" outlineLevel="0" collapsed="false">
      <c r="A60" s="384" t="s">
        <v>797</v>
      </c>
      <c r="B60" s="386" t="n">
        <v>1416</v>
      </c>
      <c r="C60" s="386" t="n">
        <v>1582</v>
      </c>
      <c r="D60" s="386" t="n">
        <v>2998</v>
      </c>
      <c r="E60" s="387"/>
      <c r="F60" s="387"/>
    </row>
    <row r="61" customFormat="false" ht="12.75" hidden="false" customHeight="false" outlineLevel="0" collapsed="false">
      <c r="A61" s="384" t="s">
        <v>798</v>
      </c>
      <c r="B61" s="386" t="n">
        <v>88</v>
      </c>
      <c r="C61" s="386" t="n">
        <v>3618</v>
      </c>
      <c r="D61" s="386" t="n">
        <v>3706</v>
      </c>
      <c r="E61" s="387"/>
      <c r="F61" s="387"/>
    </row>
    <row r="62" customFormat="false" ht="12.75" hidden="false" customHeight="false" outlineLevel="0" collapsed="false">
      <c r="A62" s="384" t="s">
        <v>429</v>
      </c>
      <c r="B62" s="386"/>
      <c r="C62" s="386"/>
      <c r="D62" s="386"/>
      <c r="E62" s="387"/>
      <c r="F62" s="387"/>
    </row>
    <row r="63" customFormat="false" ht="12.75" hidden="false" customHeight="false" outlineLevel="0" collapsed="false">
      <c r="A63" s="384" t="s">
        <v>799</v>
      </c>
      <c r="B63" s="386" t="n">
        <v>1890</v>
      </c>
      <c r="C63" s="386" t="n">
        <v>6548</v>
      </c>
      <c r="D63" s="386" t="n">
        <v>8438</v>
      </c>
      <c r="E63" s="387"/>
      <c r="F63" s="387"/>
    </row>
    <row r="64" customFormat="false" ht="12.75" hidden="false" customHeight="false" outlineLevel="0" collapsed="false">
      <c r="A64" s="384" t="s">
        <v>800</v>
      </c>
      <c r="B64" s="386" t="n">
        <v>549</v>
      </c>
      <c r="C64" s="386" t="n">
        <v>1437</v>
      </c>
      <c r="D64" s="386" t="n">
        <v>1985</v>
      </c>
      <c r="E64" s="387"/>
      <c r="F64" s="387"/>
    </row>
    <row r="65" customFormat="false" ht="12.75" hidden="false" customHeight="false" outlineLevel="0" collapsed="false">
      <c r="A65" s="384" t="s">
        <v>801</v>
      </c>
      <c r="B65" s="386" t="n">
        <v>1248</v>
      </c>
      <c r="C65" s="386" t="n">
        <v>2331</v>
      </c>
      <c r="D65" s="386" t="n">
        <v>3579</v>
      </c>
      <c r="E65" s="387"/>
      <c r="F65" s="387"/>
    </row>
    <row r="66" customFormat="false" ht="12.75" hidden="false" customHeight="false" outlineLevel="0" collapsed="false">
      <c r="A66" s="384" t="s">
        <v>802</v>
      </c>
      <c r="B66" s="386" t="n">
        <v>94</v>
      </c>
      <c r="C66" s="386" t="n">
        <v>2780</v>
      </c>
      <c r="D66" s="386" t="n">
        <v>2874</v>
      </c>
      <c r="E66" s="387"/>
      <c r="F66" s="387"/>
    </row>
    <row r="67" customFormat="false" ht="12.75" hidden="false" customHeight="false" outlineLevel="0" collapsed="false">
      <c r="A67" s="384" t="s">
        <v>429</v>
      </c>
      <c r="B67" s="386"/>
      <c r="C67" s="386"/>
      <c r="D67" s="386"/>
      <c r="E67" s="387"/>
      <c r="F67" s="387"/>
    </row>
    <row r="68" customFormat="false" ht="12.75" hidden="false" customHeight="false" outlineLevel="0" collapsed="false">
      <c r="A68" s="384" t="s">
        <v>803</v>
      </c>
      <c r="B68" s="386" t="n">
        <v>941</v>
      </c>
      <c r="C68" s="386" t="n">
        <v>52</v>
      </c>
      <c r="D68" s="386" t="n">
        <v>993</v>
      </c>
      <c r="E68" s="387"/>
      <c r="F68" s="387"/>
    </row>
    <row r="69" customFormat="false" ht="12.75" hidden="false" customHeight="false" outlineLevel="0" collapsed="false">
      <c r="A69" s="384" t="s">
        <v>429</v>
      </c>
      <c r="B69" s="386"/>
      <c r="C69" s="386"/>
      <c r="D69" s="386"/>
      <c r="E69" s="387"/>
      <c r="F69" s="387"/>
    </row>
    <row r="70" customFormat="false" ht="12.75" hidden="false" customHeight="false" outlineLevel="0" collapsed="false">
      <c r="A70" s="384" t="s">
        <v>804</v>
      </c>
      <c r="B70" s="386" t="n">
        <v>276</v>
      </c>
      <c r="C70" s="386" t="n">
        <v>658</v>
      </c>
      <c r="D70" s="386" t="n">
        <v>934</v>
      </c>
      <c r="E70" s="387"/>
      <c r="F70" s="387"/>
    </row>
    <row r="71" customFormat="false" ht="12.75" hidden="false" customHeight="false" outlineLevel="0" collapsed="false">
      <c r="A71" s="384" t="s">
        <v>429</v>
      </c>
      <c r="B71" s="386"/>
      <c r="C71" s="386"/>
      <c r="D71" s="386"/>
      <c r="E71" s="387"/>
      <c r="F71" s="387"/>
    </row>
    <row r="72" customFormat="false" ht="12.75" hidden="false" customHeight="false" outlineLevel="0" collapsed="false">
      <c r="A72" s="384" t="s">
        <v>805</v>
      </c>
      <c r="B72" s="386" t="n">
        <v>665</v>
      </c>
      <c r="C72" s="386" t="n">
        <v>-606</v>
      </c>
      <c r="D72" s="386" t="n">
        <v>59</v>
      </c>
      <c r="E72" s="387"/>
      <c r="F72" s="387"/>
    </row>
    <row r="73" customFormat="false" ht="12.75" hidden="false" customHeight="false" outlineLevel="0" collapsed="false">
      <c r="A73" s="384" t="s">
        <v>429</v>
      </c>
      <c r="B73" s="386"/>
      <c r="C73" s="386"/>
      <c r="D73" s="386"/>
      <c r="E73" s="387"/>
      <c r="F73" s="387"/>
    </row>
    <row r="74" customFormat="false" ht="12.75" hidden="false" customHeight="false" outlineLevel="0" collapsed="false">
      <c r="A74" s="384" t="s">
        <v>806</v>
      </c>
      <c r="B74" s="386" t="n">
        <v>665</v>
      </c>
      <c r="C74" s="386" t="n">
        <v>983</v>
      </c>
      <c r="D74" s="386" t="n">
        <v>1648</v>
      </c>
      <c r="E74" s="387"/>
      <c r="F74" s="387"/>
    </row>
    <row r="75" customFormat="false" ht="12.75" hidden="false" customHeight="false" outlineLevel="0" collapsed="false">
      <c r="A75" s="384" t="s">
        <v>429</v>
      </c>
      <c r="B75" s="386"/>
      <c r="C75" s="386"/>
      <c r="D75" s="386"/>
      <c r="E75" s="387"/>
      <c r="F75" s="387"/>
    </row>
    <row r="76" customFormat="false" ht="12.75" hidden="false" customHeight="false" outlineLevel="0" collapsed="false">
      <c r="A76" s="384" t="s">
        <v>807</v>
      </c>
      <c r="B76" s="386" t="n">
        <v>0</v>
      </c>
      <c r="C76" s="386" t="n">
        <v>-1589</v>
      </c>
      <c r="D76" s="386" t="n">
        <v>-1589</v>
      </c>
      <c r="E76" s="387"/>
      <c r="F76" s="387"/>
    </row>
    <row r="77" customFormat="false" ht="12.75" hidden="false" customHeight="false" outlineLevel="0" collapsed="false">
      <c r="A77" s="384" t="s">
        <v>429</v>
      </c>
      <c r="B77" s="386"/>
      <c r="C77" s="386"/>
      <c r="D77" s="386"/>
      <c r="E77" s="387"/>
      <c r="F77" s="387"/>
    </row>
    <row r="78" customFormat="false" ht="12.75" hidden="false" customHeight="false" outlineLevel="0" collapsed="false">
      <c r="A78" s="384" t="s">
        <v>808</v>
      </c>
      <c r="B78" s="386" t="n">
        <v>804</v>
      </c>
      <c r="C78" s="386" t="n">
        <v>1464</v>
      </c>
      <c r="D78" s="386" t="n">
        <v>2269</v>
      </c>
      <c r="E78" s="387"/>
      <c r="F78" s="387"/>
    </row>
    <row r="79" customFormat="false" ht="12.75" hidden="false" customHeight="false" outlineLevel="0" collapsed="false">
      <c r="A79" s="384" t="s">
        <v>809</v>
      </c>
      <c r="B79" s="386" t="n">
        <v>74</v>
      </c>
      <c r="C79" s="386" t="n">
        <v>367</v>
      </c>
      <c r="D79" s="386" t="n">
        <v>442</v>
      </c>
      <c r="E79" s="387"/>
      <c r="F79" s="387"/>
    </row>
    <row r="80" customFormat="false" ht="12.75" hidden="false" customHeight="false" outlineLevel="0" collapsed="false">
      <c r="A80" s="384" t="s">
        <v>810</v>
      </c>
      <c r="B80" s="386" t="n">
        <v>3</v>
      </c>
      <c r="C80" s="386" t="n">
        <v>842</v>
      </c>
      <c r="D80" s="386" t="n">
        <v>844</v>
      </c>
      <c r="E80" s="387"/>
      <c r="F80" s="387"/>
    </row>
    <row r="81" customFormat="false" ht="12.75" hidden="false" customHeight="false" outlineLevel="0" collapsed="false">
      <c r="A81" s="384" t="s">
        <v>811</v>
      </c>
      <c r="B81" s="386" t="n">
        <v>-499</v>
      </c>
      <c r="C81" s="386" t="n">
        <v>277</v>
      </c>
      <c r="D81" s="386" t="n">
        <v>-222</v>
      </c>
      <c r="E81" s="387"/>
      <c r="F81" s="387"/>
    </row>
    <row r="82" customFormat="false" ht="12.75" hidden="false" customHeight="false" outlineLevel="0" collapsed="false">
      <c r="A82" s="384" t="s">
        <v>429</v>
      </c>
      <c r="B82" s="386"/>
      <c r="C82" s="386"/>
      <c r="D82" s="386"/>
      <c r="E82" s="387"/>
      <c r="F82" s="387"/>
    </row>
    <row r="83" customFormat="false" ht="12.75" hidden="false" customHeight="false" outlineLevel="0" collapsed="false">
      <c r="A83" s="384" t="s">
        <v>812</v>
      </c>
      <c r="B83" s="386" t="n">
        <v>377</v>
      </c>
      <c r="C83" s="386" t="n">
        <v>-322</v>
      </c>
      <c r="D83" s="386" t="n">
        <v>55</v>
      </c>
      <c r="E83" s="387"/>
      <c r="F83" s="387"/>
    </row>
    <row r="84" customFormat="false" ht="12.75" hidden="false" customHeight="false" outlineLevel="0" collapsed="false">
      <c r="A84" s="384" t="s">
        <v>785</v>
      </c>
      <c r="B84" s="386" t="n">
        <v>155</v>
      </c>
      <c r="C84" s="386" t="n">
        <v>-78</v>
      </c>
      <c r="D84" s="386" t="n">
        <v>77</v>
      </c>
      <c r="E84" s="387"/>
      <c r="F84" s="387"/>
    </row>
    <row r="85" customFormat="false" ht="12.75" hidden="false" customHeight="false" outlineLevel="0" collapsed="false">
      <c r="A85" s="384" t="s">
        <v>429</v>
      </c>
      <c r="B85" s="386"/>
      <c r="C85" s="386"/>
      <c r="D85" s="386"/>
      <c r="E85" s="387"/>
      <c r="F85" s="387"/>
    </row>
    <row r="86" customFormat="false" ht="12.75" hidden="false" customHeight="false" outlineLevel="0" collapsed="false">
      <c r="A86" s="384" t="s">
        <v>813</v>
      </c>
      <c r="B86" s="386" t="n">
        <v>222</v>
      </c>
      <c r="C86" s="386" t="n">
        <v>-244</v>
      </c>
      <c r="D86" s="386" t="n">
        <v>-22</v>
      </c>
      <c r="E86" s="387"/>
      <c r="F86" s="387"/>
    </row>
    <row r="87" customFormat="false" ht="12.75" hidden="false" customHeight="false" outlineLevel="0" collapsed="false">
      <c r="E87" s="387"/>
      <c r="F87" s="387"/>
    </row>
    <row r="88" customFormat="false" ht="12.75" hidden="false" customHeight="false" outlineLevel="0" collapsed="false">
      <c r="E88" s="387"/>
      <c r="F88" s="387"/>
    </row>
    <row r="89" customFormat="false" ht="12.75" hidden="false" customHeight="false" outlineLevel="0" collapsed="false">
      <c r="A89" s="383" t="s">
        <v>814</v>
      </c>
      <c r="E89" s="387"/>
      <c r="F89" s="387"/>
    </row>
    <row r="90" customFormat="false" ht="12.75" hidden="false" customHeight="false" outlineLevel="0" collapsed="false">
      <c r="E90" s="387"/>
      <c r="F90" s="387"/>
    </row>
    <row r="91" customFormat="false" ht="12.75" hidden="false" customHeight="false" outlineLevel="0" collapsed="false">
      <c r="A91" s="384" t="s">
        <v>762</v>
      </c>
      <c r="B91" s="385" t="s">
        <v>901</v>
      </c>
      <c r="C91" s="385" t="s">
        <v>902</v>
      </c>
      <c r="D91" s="385" t="s">
        <v>489</v>
      </c>
      <c r="E91" s="387"/>
      <c r="F91" s="387"/>
    </row>
    <row r="92" customFormat="false" ht="12.75" hidden="false" customHeight="false" outlineLevel="0" collapsed="false">
      <c r="A92" s="384" t="s">
        <v>815</v>
      </c>
      <c r="B92" s="386" t="n">
        <v>21419</v>
      </c>
      <c r="C92" s="386" t="n">
        <v>42339</v>
      </c>
      <c r="D92" s="386" t="n">
        <v>63757</v>
      </c>
      <c r="E92" s="387"/>
      <c r="F92" s="387"/>
    </row>
    <row r="93" customFormat="false" ht="12.75" hidden="false" customHeight="false" outlineLevel="0" collapsed="false">
      <c r="A93" s="384" t="s">
        <v>816</v>
      </c>
      <c r="B93" s="386" t="n">
        <v>44269</v>
      </c>
      <c r="C93" s="386" t="n">
        <v>82071</v>
      </c>
      <c r="D93" s="386" t="n">
        <v>126340</v>
      </c>
      <c r="E93" s="387"/>
      <c r="F93" s="387"/>
    </row>
    <row r="94" customFormat="false" ht="12.75" hidden="false" customHeight="false" outlineLevel="0" collapsed="false">
      <c r="A94" s="384" t="s">
        <v>817</v>
      </c>
      <c r="B94" s="386" t="n">
        <v>-22385</v>
      </c>
      <c r="C94" s="386" t="n">
        <v>-38850</v>
      </c>
      <c r="D94" s="386" t="n">
        <v>-61235</v>
      </c>
      <c r="E94" s="387"/>
      <c r="F94" s="387"/>
    </row>
    <row r="95" customFormat="false" ht="12.75" hidden="false" customHeight="false" outlineLevel="0" collapsed="false">
      <c r="A95" s="384" t="s">
        <v>818</v>
      </c>
      <c r="B95" s="386" t="n">
        <v>0</v>
      </c>
      <c r="C95" s="386" t="n">
        <v>0</v>
      </c>
      <c r="D95" s="386" t="n">
        <v>0</v>
      </c>
      <c r="E95" s="387"/>
      <c r="F95" s="387"/>
    </row>
    <row r="96" customFormat="false" ht="12.75" hidden="false" customHeight="false" outlineLevel="0" collapsed="false">
      <c r="A96" s="384" t="s">
        <v>819</v>
      </c>
      <c r="B96" s="386" t="n">
        <v>-465</v>
      </c>
      <c r="C96" s="386" t="n">
        <v>-882</v>
      </c>
      <c r="D96" s="386" t="n">
        <v>-1347</v>
      </c>
      <c r="E96" s="387"/>
      <c r="F96" s="387"/>
    </row>
    <row r="98" customFormat="false" ht="12.75" hidden="false" customHeight="false" outlineLevel="0" collapsed="false">
      <c r="A98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8" width="48.12"/>
    <col collapsed="false" customWidth="true" hidden="false" outlineLevel="0" max="2" min="2" style="388" width="12.02"/>
    <col collapsed="false" customWidth="true" hidden="false" outlineLevel="0" max="3" min="3" style="388" width="13.2"/>
    <col collapsed="false" customWidth="true" hidden="false" outlineLevel="0" max="20" min="4" style="388" width="12.02"/>
    <col collapsed="false" customWidth="false" hidden="false" outlineLevel="0" max="257" min="21" style="388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389" t="s">
        <v>903</v>
      </c>
    </row>
    <row r="6" customFormat="false" ht="12.75" hidden="false" customHeight="false" outlineLevel="0" collapsed="false">
      <c r="A6" s="388" t="s">
        <v>821</v>
      </c>
    </row>
    <row r="7" customFormat="false" ht="12.75" hidden="false" customHeight="false" outlineLevel="0" collapsed="false">
      <c r="A7" s="389" t="s">
        <v>761</v>
      </c>
    </row>
    <row r="9" customFormat="false" ht="12.75" hidden="false" customHeight="false" outlineLevel="0" collapsed="false">
      <c r="A9" s="390" t="s">
        <v>822</v>
      </c>
      <c r="B9" s="391" t="s">
        <v>904</v>
      </c>
      <c r="C9" s="392" t="s">
        <v>905</v>
      </c>
      <c r="D9" s="392" t="s">
        <v>906</v>
      </c>
      <c r="E9" s="392" t="s">
        <v>907</v>
      </c>
      <c r="F9" s="392" t="s">
        <v>908</v>
      </c>
      <c r="G9" s="392" t="s">
        <v>909</v>
      </c>
      <c r="H9" s="392" t="s">
        <v>910</v>
      </c>
      <c r="I9" s="393" t="s">
        <v>853</v>
      </c>
      <c r="J9" s="394" t="s">
        <v>911</v>
      </c>
      <c r="K9" s="392" t="s">
        <v>912</v>
      </c>
      <c r="L9" s="392" t="s">
        <v>913</v>
      </c>
      <c r="M9" s="392" t="s">
        <v>914</v>
      </c>
      <c r="N9" s="392" t="s">
        <v>915</v>
      </c>
      <c r="O9" s="392" t="s">
        <v>916</v>
      </c>
      <c r="P9" s="392" t="s">
        <v>917</v>
      </c>
      <c r="Q9" s="392" t="s">
        <v>918</v>
      </c>
      <c r="R9" s="392" t="s">
        <v>919</v>
      </c>
      <c r="S9" s="392" t="s">
        <v>920</v>
      </c>
      <c r="T9" s="392" t="s">
        <v>921</v>
      </c>
      <c r="U9" s="395" t="s">
        <v>845</v>
      </c>
    </row>
    <row r="10" customFormat="false" ht="12.75" hidden="false" customHeight="false" outlineLevel="0" collapsed="false">
      <c r="A10" s="396" t="s">
        <v>763</v>
      </c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</row>
    <row r="11" customFormat="false" ht="12.75" hidden="false" customHeight="false" outlineLevel="0" collapsed="false">
      <c r="A11" s="397" t="s">
        <v>429</v>
      </c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</row>
    <row r="12" customFormat="false" ht="12.75" hidden="false" customHeight="false" outlineLevel="0" collapsed="false">
      <c r="A12" s="397" t="s">
        <v>765</v>
      </c>
      <c r="B12" s="398" t="n">
        <v>38</v>
      </c>
      <c r="C12" s="398" t="n">
        <v>15</v>
      </c>
      <c r="D12" s="398" t="n">
        <v>262</v>
      </c>
      <c r="E12" s="398" t="n">
        <v>61</v>
      </c>
      <c r="F12" s="398" t="n">
        <v>153</v>
      </c>
      <c r="G12" s="398" t="n">
        <v>589</v>
      </c>
      <c r="H12" s="398" t="n">
        <v>563</v>
      </c>
      <c r="I12" s="398" t="n">
        <v>26</v>
      </c>
      <c r="J12" s="398" t="n">
        <v>50</v>
      </c>
      <c r="K12" s="398" t="n">
        <v>14</v>
      </c>
      <c r="L12" s="398" t="n">
        <v>14</v>
      </c>
      <c r="M12" s="398" t="n">
        <v>16</v>
      </c>
      <c r="N12" s="398" t="n">
        <v>1</v>
      </c>
      <c r="O12" s="398" t="n">
        <v>16</v>
      </c>
      <c r="P12" s="398" t="n">
        <v>230</v>
      </c>
      <c r="Q12" s="398" t="n">
        <v>12146</v>
      </c>
      <c r="R12" s="398" t="n">
        <v>42</v>
      </c>
      <c r="S12" s="398" t="n">
        <v>144</v>
      </c>
      <c r="T12" s="398" t="n">
        <v>3</v>
      </c>
      <c r="U12" s="398" t="n">
        <v>14386</v>
      </c>
    </row>
    <row r="13" customFormat="false" ht="12.75" hidden="false" customHeight="false" outlineLevel="0" collapsed="false">
      <c r="A13" s="397" t="s">
        <v>833</v>
      </c>
      <c r="B13" s="398" t="n">
        <v>20</v>
      </c>
      <c r="C13" s="398" t="n">
        <v>0</v>
      </c>
      <c r="D13" s="398" t="n">
        <v>1186</v>
      </c>
      <c r="E13" s="398" t="n">
        <v>1665</v>
      </c>
      <c r="F13" s="398" t="n">
        <v>1460</v>
      </c>
      <c r="G13" s="398" t="n">
        <v>0</v>
      </c>
      <c r="H13" s="398" t="n">
        <v>3911</v>
      </c>
      <c r="I13" s="398" t="n">
        <v>22</v>
      </c>
      <c r="J13" s="398" t="n">
        <v>25</v>
      </c>
      <c r="K13" s="398" t="n">
        <v>0</v>
      </c>
      <c r="L13" s="398" t="n">
        <v>0</v>
      </c>
      <c r="M13" s="398" t="n">
        <v>187</v>
      </c>
      <c r="N13" s="398" t="n">
        <v>0</v>
      </c>
      <c r="O13" s="398" t="n">
        <v>0</v>
      </c>
      <c r="P13" s="398" t="n">
        <v>0</v>
      </c>
      <c r="Q13" s="398" t="n">
        <v>16331</v>
      </c>
      <c r="R13" s="398" t="n">
        <v>1311</v>
      </c>
      <c r="S13" s="398" t="n">
        <v>447</v>
      </c>
      <c r="T13" s="398" t="n">
        <v>261</v>
      </c>
      <c r="U13" s="398" t="n">
        <v>26827</v>
      </c>
    </row>
    <row r="14" customFormat="false" ht="12.75" hidden="false" customHeight="false" outlineLevel="0" collapsed="false">
      <c r="A14" s="397" t="s">
        <v>834</v>
      </c>
      <c r="B14" s="398" t="n">
        <v>615</v>
      </c>
      <c r="C14" s="398" t="n">
        <v>396</v>
      </c>
      <c r="D14" s="398" t="n">
        <v>128</v>
      </c>
      <c r="E14" s="398" t="n">
        <v>334</v>
      </c>
      <c r="F14" s="398" t="n">
        <v>728</v>
      </c>
      <c r="G14" s="398" t="n">
        <v>0</v>
      </c>
      <c r="H14" s="398" t="n">
        <v>15438</v>
      </c>
      <c r="I14" s="398" t="n">
        <v>13</v>
      </c>
      <c r="J14" s="398" t="n">
        <v>108</v>
      </c>
      <c r="K14" s="398" t="n">
        <v>755</v>
      </c>
      <c r="L14" s="398" t="n">
        <v>0</v>
      </c>
      <c r="M14" s="398" t="n">
        <v>300</v>
      </c>
      <c r="N14" s="398" t="n">
        <v>3</v>
      </c>
      <c r="O14" s="398" t="n">
        <v>79</v>
      </c>
      <c r="P14" s="398" t="n">
        <v>0</v>
      </c>
      <c r="Q14" s="398" t="n">
        <v>105684</v>
      </c>
      <c r="R14" s="398" t="n">
        <v>2569</v>
      </c>
      <c r="S14" s="398" t="n">
        <v>3617</v>
      </c>
      <c r="T14" s="398" t="n">
        <v>0</v>
      </c>
      <c r="U14" s="398" t="n">
        <v>130767</v>
      </c>
    </row>
    <row r="15" customFormat="false" ht="12.75" hidden="false" customHeight="false" outlineLevel="0" collapsed="false">
      <c r="A15" s="397" t="s">
        <v>769</v>
      </c>
      <c r="B15" s="398" t="n">
        <v>42</v>
      </c>
      <c r="C15" s="398" t="n">
        <v>134</v>
      </c>
      <c r="D15" s="398" t="n">
        <v>50</v>
      </c>
      <c r="E15" s="398" t="n">
        <v>0</v>
      </c>
      <c r="F15" s="398" t="n">
        <v>0</v>
      </c>
      <c r="G15" s="398" t="n">
        <v>0</v>
      </c>
      <c r="H15" s="398" t="n">
        <v>137</v>
      </c>
      <c r="I15" s="398" t="n">
        <v>0</v>
      </c>
      <c r="J15" s="398" t="n">
        <v>4</v>
      </c>
      <c r="K15" s="398" t="n">
        <v>206</v>
      </c>
      <c r="L15" s="398" t="n">
        <v>0</v>
      </c>
      <c r="M15" s="398" t="n">
        <v>0</v>
      </c>
      <c r="N15" s="398" t="n">
        <v>1</v>
      </c>
      <c r="O15" s="398" t="n">
        <v>5</v>
      </c>
      <c r="P15" s="398" t="n">
        <v>0</v>
      </c>
      <c r="Q15" s="398" t="n">
        <v>715</v>
      </c>
      <c r="R15" s="398" t="n">
        <v>18</v>
      </c>
      <c r="S15" s="398" t="n">
        <v>176</v>
      </c>
      <c r="T15" s="398" t="n">
        <v>0</v>
      </c>
      <c r="U15" s="398" t="n">
        <v>1488</v>
      </c>
    </row>
    <row r="16" customFormat="false" ht="12.75" hidden="false" customHeight="false" outlineLevel="0" collapsed="false">
      <c r="A16" s="397" t="s">
        <v>770</v>
      </c>
      <c r="B16" s="398" t="n">
        <v>0</v>
      </c>
      <c r="C16" s="398" t="n">
        <v>15</v>
      </c>
      <c r="D16" s="398" t="n">
        <v>128</v>
      </c>
      <c r="E16" s="398" t="n">
        <v>0</v>
      </c>
      <c r="F16" s="398" t="n">
        <v>85</v>
      </c>
      <c r="G16" s="398" t="n">
        <v>0</v>
      </c>
      <c r="H16" s="398" t="n">
        <v>356</v>
      </c>
      <c r="I16" s="398" t="n">
        <v>1</v>
      </c>
      <c r="J16" s="398" t="n">
        <v>6</v>
      </c>
      <c r="K16" s="398" t="n">
        <v>29</v>
      </c>
      <c r="L16" s="398" t="n">
        <v>3</v>
      </c>
      <c r="M16" s="398" t="n">
        <v>0</v>
      </c>
      <c r="N16" s="398" t="n">
        <v>0</v>
      </c>
      <c r="O16" s="398" t="n">
        <v>7</v>
      </c>
      <c r="P16" s="398" t="n">
        <v>4</v>
      </c>
      <c r="Q16" s="398" t="n">
        <v>431</v>
      </c>
      <c r="R16" s="398" t="n">
        <v>0</v>
      </c>
      <c r="S16" s="398" t="n">
        <v>130</v>
      </c>
      <c r="T16" s="398" t="n">
        <v>0</v>
      </c>
      <c r="U16" s="398" t="n">
        <v>1195</v>
      </c>
    </row>
    <row r="17" customFormat="false" ht="12.75" hidden="false" customHeight="false" outlineLevel="0" collapsed="false">
      <c r="A17" s="397" t="s">
        <v>771</v>
      </c>
      <c r="B17" s="398" t="n">
        <v>0</v>
      </c>
      <c r="C17" s="398" t="n">
        <v>337</v>
      </c>
      <c r="D17" s="398" t="n">
        <v>82</v>
      </c>
      <c r="E17" s="398" t="n">
        <v>90</v>
      </c>
      <c r="F17" s="398" t="n">
        <v>2211</v>
      </c>
      <c r="G17" s="398" t="n">
        <v>51</v>
      </c>
      <c r="H17" s="398" t="n">
        <v>65203</v>
      </c>
      <c r="I17" s="398" t="n">
        <v>0</v>
      </c>
      <c r="J17" s="398" t="n">
        <v>959</v>
      </c>
      <c r="K17" s="398" t="n">
        <v>90</v>
      </c>
      <c r="L17" s="398" t="n">
        <v>1</v>
      </c>
      <c r="M17" s="398" t="n">
        <v>17</v>
      </c>
      <c r="N17" s="398" t="n">
        <v>0</v>
      </c>
      <c r="O17" s="398" t="n">
        <v>37</v>
      </c>
      <c r="P17" s="398" t="n">
        <v>263</v>
      </c>
      <c r="Q17" s="398" t="n">
        <v>5336</v>
      </c>
      <c r="R17" s="398" t="n">
        <v>356</v>
      </c>
      <c r="S17" s="398" t="n">
        <v>700</v>
      </c>
      <c r="T17" s="398" t="n">
        <v>0</v>
      </c>
      <c r="U17" s="398" t="n">
        <v>75733</v>
      </c>
    </row>
    <row r="18" customFormat="false" ht="12.75" hidden="false" customHeight="false" outlineLevel="0" collapsed="false">
      <c r="A18" s="397" t="s">
        <v>429</v>
      </c>
      <c r="B18" s="398"/>
      <c r="C18" s="398"/>
      <c r="D18" s="398"/>
      <c r="E18" s="398"/>
      <c r="F18" s="398"/>
      <c r="G18" s="398"/>
      <c r="H18" s="398"/>
      <c r="I18" s="398"/>
      <c r="J18" s="398"/>
      <c r="K18" s="398"/>
      <c r="L18" s="398"/>
      <c r="M18" s="398"/>
      <c r="N18" s="398"/>
      <c r="O18" s="398"/>
      <c r="P18" s="398"/>
      <c r="Q18" s="398"/>
      <c r="R18" s="398"/>
      <c r="S18" s="398"/>
      <c r="T18" s="398"/>
      <c r="U18" s="398"/>
    </row>
    <row r="19" customFormat="false" ht="12.75" hidden="false" customHeight="false" outlineLevel="0" collapsed="false">
      <c r="A19" s="397" t="s">
        <v>835</v>
      </c>
      <c r="B19" s="398" t="n">
        <v>715</v>
      </c>
      <c r="C19" s="398" t="n">
        <v>897</v>
      </c>
      <c r="D19" s="398" t="n">
        <v>1836</v>
      </c>
      <c r="E19" s="398" t="n">
        <v>2150</v>
      </c>
      <c r="F19" s="398" t="n">
        <v>4638</v>
      </c>
      <c r="G19" s="398" t="n">
        <v>641</v>
      </c>
      <c r="H19" s="398" t="n">
        <v>85609</v>
      </c>
      <c r="I19" s="398" t="n">
        <v>62</v>
      </c>
      <c r="J19" s="398" t="n">
        <v>1152</v>
      </c>
      <c r="K19" s="398" t="n">
        <v>1094</v>
      </c>
      <c r="L19" s="398" t="n">
        <v>18</v>
      </c>
      <c r="M19" s="398" t="n">
        <v>521</v>
      </c>
      <c r="N19" s="398" t="n">
        <v>5</v>
      </c>
      <c r="O19" s="398" t="n">
        <v>144</v>
      </c>
      <c r="P19" s="398" t="n">
        <v>497</v>
      </c>
      <c r="Q19" s="398" t="n">
        <v>140643</v>
      </c>
      <c r="R19" s="398" t="n">
        <v>4297</v>
      </c>
      <c r="S19" s="398" t="n">
        <v>5214</v>
      </c>
      <c r="T19" s="398" t="n">
        <v>264</v>
      </c>
      <c r="U19" s="398" t="n">
        <v>250396</v>
      </c>
    </row>
    <row r="20" customFormat="false" ht="12.75" hidden="false" customHeight="false" outlineLevel="0" collapsed="false">
      <c r="A20" s="397" t="s">
        <v>429</v>
      </c>
      <c r="B20" s="398"/>
      <c r="C20" s="398"/>
      <c r="D20" s="398"/>
      <c r="E20" s="398"/>
      <c r="F20" s="398"/>
      <c r="G20" s="398"/>
      <c r="H20" s="398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/>
      <c r="T20" s="398"/>
      <c r="U20" s="398"/>
    </row>
    <row r="21" customFormat="false" ht="12.75" hidden="false" customHeight="false" outlineLevel="0" collapsed="false">
      <c r="A21" s="397" t="s">
        <v>836</v>
      </c>
      <c r="B21" s="398" t="n">
        <v>350</v>
      </c>
      <c r="C21" s="398" t="n">
        <v>12</v>
      </c>
      <c r="D21" s="398" t="n">
        <v>57</v>
      </c>
      <c r="E21" s="398" t="n">
        <v>58</v>
      </c>
      <c r="F21" s="398" t="n">
        <v>1155</v>
      </c>
      <c r="G21" s="398" t="n">
        <v>0</v>
      </c>
      <c r="H21" s="398" t="n">
        <v>336</v>
      </c>
      <c r="I21" s="398" t="n">
        <v>6</v>
      </c>
      <c r="J21" s="398" t="n">
        <v>0</v>
      </c>
      <c r="K21" s="398" t="n">
        <v>3247</v>
      </c>
      <c r="L21" s="398" t="n">
        <v>2</v>
      </c>
      <c r="M21" s="398" t="n">
        <v>2</v>
      </c>
      <c r="N21" s="398" t="n">
        <v>0</v>
      </c>
      <c r="O21" s="398" t="n">
        <v>66</v>
      </c>
      <c r="P21" s="398" t="n">
        <v>22</v>
      </c>
      <c r="Q21" s="398" t="n">
        <v>12110</v>
      </c>
      <c r="R21" s="398" t="n">
        <v>3344</v>
      </c>
      <c r="S21" s="398" t="n">
        <v>13231</v>
      </c>
      <c r="T21" s="398" t="n">
        <v>0</v>
      </c>
      <c r="U21" s="398" t="n">
        <v>33999</v>
      </c>
    </row>
    <row r="22" customFormat="false" ht="12.75" hidden="false" customHeight="false" outlineLevel="0" collapsed="false">
      <c r="A22" s="397" t="s">
        <v>429</v>
      </c>
      <c r="B22" s="398"/>
      <c r="C22" s="398"/>
      <c r="D22" s="398"/>
      <c r="E22" s="398"/>
      <c r="F22" s="398"/>
      <c r="G22" s="398"/>
      <c r="H22" s="398"/>
      <c r="I22" s="398"/>
      <c r="J22" s="398"/>
      <c r="K22" s="398"/>
      <c r="L22" s="398"/>
      <c r="M22" s="398"/>
      <c r="N22" s="398"/>
      <c r="O22" s="398"/>
      <c r="P22" s="398"/>
      <c r="Q22" s="398"/>
      <c r="R22" s="398"/>
      <c r="S22" s="398"/>
      <c r="T22" s="398"/>
      <c r="U22" s="398"/>
    </row>
    <row r="23" customFormat="false" ht="12.75" hidden="false" customHeight="false" outlineLevel="0" collapsed="false">
      <c r="A23" s="397" t="s">
        <v>837</v>
      </c>
      <c r="B23" s="398" t="n">
        <v>0</v>
      </c>
      <c r="C23" s="398" t="n">
        <v>0</v>
      </c>
      <c r="D23" s="398" t="n">
        <v>0</v>
      </c>
      <c r="E23" s="398" t="n">
        <v>3487</v>
      </c>
      <c r="F23" s="398" t="n">
        <v>1670</v>
      </c>
      <c r="G23" s="398" t="n">
        <v>0</v>
      </c>
      <c r="H23" s="398" t="n">
        <v>5306</v>
      </c>
      <c r="I23" s="398" t="n">
        <v>33</v>
      </c>
      <c r="J23" s="398" t="n">
        <v>114</v>
      </c>
      <c r="K23" s="398" t="n">
        <v>0</v>
      </c>
      <c r="L23" s="398" t="n">
        <v>0</v>
      </c>
      <c r="M23" s="398" t="n">
        <v>0</v>
      </c>
      <c r="N23" s="398" t="n">
        <v>0</v>
      </c>
      <c r="O23" s="398" t="n">
        <v>4</v>
      </c>
      <c r="P23" s="398" t="n">
        <v>0</v>
      </c>
      <c r="Q23" s="398" t="n">
        <v>1243</v>
      </c>
      <c r="R23" s="398" t="n">
        <v>0</v>
      </c>
      <c r="S23" s="398" t="n">
        <v>0</v>
      </c>
      <c r="T23" s="398" t="n">
        <v>0</v>
      </c>
      <c r="U23" s="398" t="n">
        <v>11856</v>
      </c>
    </row>
    <row r="24" customFormat="false" ht="12.75" hidden="false" customHeight="false" outlineLevel="0" collapsed="false">
      <c r="A24" s="397" t="s">
        <v>774</v>
      </c>
      <c r="B24" s="398" t="n">
        <v>3</v>
      </c>
      <c r="C24" s="398" t="n">
        <v>3</v>
      </c>
      <c r="D24" s="398" t="n">
        <v>1</v>
      </c>
      <c r="E24" s="398" t="n">
        <v>0</v>
      </c>
      <c r="F24" s="398" t="n">
        <v>1</v>
      </c>
      <c r="G24" s="398" t="n">
        <v>0</v>
      </c>
      <c r="H24" s="398" t="n">
        <v>357045</v>
      </c>
      <c r="I24" s="398" t="n">
        <v>0</v>
      </c>
      <c r="J24" s="398" t="n">
        <v>1</v>
      </c>
      <c r="K24" s="398" t="n">
        <v>0</v>
      </c>
      <c r="L24" s="398" t="n">
        <v>0</v>
      </c>
      <c r="M24" s="398" t="n">
        <v>0</v>
      </c>
      <c r="N24" s="398" t="n">
        <v>734</v>
      </c>
      <c r="O24" s="398" t="n">
        <v>0</v>
      </c>
      <c r="P24" s="398" t="n">
        <v>0</v>
      </c>
      <c r="Q24" s="398" t="n">
        <v>0</v>
      </c>
      <c r="R24" s="398" t="n">
        <v>637</v>
      </c>
      <c r="S24" s="398" t="n">
        <v>1008</v>
      </c>
      <c r="T24" s="398" t="n">
        <v>1128</v>
      </c>
      <c r="U24" s="398" t="n">
        <v>360561</v>
      </c>
    </row>
    <row r="25" customFormat="false" ht="12.75" hidden="false" customHeight="false" outlineLevel="0" collapsed="false">
      <c r="A25" s="397" t="s">
        <v>838</v>
      </c>
      <c r="B25" s="398" t="n">
        <v>0</v>
      </c>
      <c r="C25" s="398" t="n">
        <v>0</v>
      </c>
      <c r="D25" s="398" t="n">
        <v>0</v>
      </c>
      <c r="E25" s="398" t="n">
        <v>-1928</v>
      </c>
      <c r="F25" s="398" t="n">
        <v>-841</v>
      </c>
      <c r="G25" s="398" t="n">
        <v>0</v>
      </c>
      <c r="H25" s="398" t="n">
        <v>-1217</v>
      </c>
      <c r="I25" s="398" t="n">
        <v>0</v>
      </c>
      <c r="J25" s="398" t="n">
        <v>-38</v>
      </c>
      <c r="K25" s="398" t="n">
        <v>0</v>
      </c>
      <c r="L25" s="398" t="n">
        <v>0</v>
      </c>
      <c r="M25" s="398" t="n">
        <v>0</v>
      </c>
      <c r="N25" s="398" t="n">
        <v>0</v>
      </c>
      <c r="O25" s="398" t="n">
        <v>0</v>
      </c>
      <c r="P25" s="398" t="n">
        <v>0</v>
      </c>
      <c r="Q25" s="398" t="n">
        <v>-828</v>
      </c>
      <c r="R25" s="398" t="n">
        <v>0</v>
      </c>
      <c r="S25" s="398" t="n">
        <v>0</v>
      </c>
      <c r="T25" s="398" t="n">
        <v>0</v>
      </c>
      <c r="U25" s="398" t="n">
        <v>-4851</v>
      </c>
    </row>
    <row r="26" customFormat="false" ht="12.75" hidden="false" customHeight="false" outlineLevel="0" collapsed="false">
      <c r="A26" s="397" t="s">
        <v>429</v>
      </c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398"/>
      <c r="M26" s="398"/>
      <c r="N26" s="398"/>
      <c r="O26" s="398"/>
      <c r="P26" s="398"/>
      <c r="Q26" s="398"/>
      <c r="R26" s="398"/>
      <c r="S26" s="398"/>
      <c r="T26" s="398"/>
      <c r="U26" s="398"/>
    </row>
    <row r="27" customFormat="false" ht="12.75" hidden="false" customHeight="false" outlineLevel="0" collapsed="false">
      <c r="A27" s="397" t="s">
        <v>839</v>
      </c>
      <c r="B27" s="398" t="n">
        <v>13</v>
      </c>
      <c r="C27" s="398" t="n">
        <v>3</v>
      </c>
      <c r="D27" s="398" t="n">
        <v>1</v>
      </c>
      <c r="E27" s="398" t="n">
        <v>1559</v>
      </c>
      <c r="F27" s="398" t="n">
        <v>830</v>
      </c>
      <c r="G27" s="398" t="n">
        <v>0</v>
      </c>
      <c r="H27" s="398" t="n">
        <v>363571</v>
      </c>
      <c r="I27" s="398" t="n">
        <v>33</v>
      </c>
      <c r="J27" s="398" t="n">
        <v>254</v>
      </c>
      <c r="K27" s="398" t="n">
        <v>0</v>
      </c>
      <c r="L27" s="398" t="n">
        <v>0</v>
      </c>
      <c r="M27" s="398" t="n">
        <v>0</v>
      </c>
      <c r="N27" s="398" t="n">
        <v>734</v>
      </c>
      <c r="O27" s="398" t="n">
        <v>4</v>
      </c>
      <c r="P27" s="398" t="n">
        <v>0</v>
      </c>
      <c r="Q27" s="398" t="n">
        <v>415</v>
      </c>
      <c r="R27" s="398" t="n">
        <v>637</v>
      </c>
      <c r="S27" s="398" t="n">
        <v>1008</v>
      </c>
      <c r="T27" s="398" t="n">
        <v>1128</v>
      </c>
      <c r="U27" s="398" t="n">
        <v>370190</v>
      </c>
    </row>
    <row r="28" customFormat="false" ht="12.75" hidden="false" customHeight="false" outlineLevel="0" collapsed="false">
      <c r="A28" s="397" t="s">
        <v>429</v>
      </c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8"/>
      <c r="M28" s="398"/>
      <c r="N28" s="398"/>
      <c r="O28" s="398"/>
      <c r="P28" s="398"/>
      <c r="Q28" s="398"/>
      <c r="R28" s="398"/>
      <c r="S28" s="398"/>
      <c r="T28" s="398"/>
      <c r="U28" s="398"/>
    </row>
    <row r="29" customFormat="false" ht="12.75" hidden="false" customHeight="false" outlineLevel="0" collapsed="false">
      <c r="A29" s="397" t="s">
        <v>776</v>
      </c>
      <c r="B29" s="398" t="n">
        <v>1078</v>
      </c>
      <c r="C29" s="398" t="n">
        <v>913</v>
      </c>
      <c r="D29" s="398" t="n">
        <v>1894</v>
      </c>
      <c r="E29" s="398" t="n">
        <v>3768</v>
      </c>
      <c r="F29" s="398" t="n">
        <v>6624</v>
      </c>
      <c r="G29" s="398" t="n">
        <v>641</v>
      </c>
      <c r="H29" s="398" t="n">
        <v>449516</v>
      </c>
      <c r="I29" s="398" t="n">
        <v>100</v>
      </c>
      <c r="J29" s="398" t="n">
        <v>1406</v>
      </c>
      <c r="K29" s="398" t="n">
        <v>4341</v>
      </c>
      <c r="L29" s="398" t="n">
        <v>20</v>
      </c>
      <c r="M29" s="398" t="n">
        <v>523</v>
      </c>
      <c r="N29" s="398" t="n">
        <v>739</v>
      </c>
      <c r="O29" s="398" t="n">
        <v>213</v>
      </c>
      <c r="P29" s="398" t="n">
        <v>519</v>
      </c>
      <c r="Q29" s="398" t="n">
        <v>153167</v>
      </c>
      <c r="R29" s="398" t="n">
        <v>8278</v>
      </c>
      <c r="S29" s="398" t="n">
        <v>19453</v>
      </c>
      <c r="T29" s="398" t="n">
        <v>1392</v>
      </c>
      <c r="U29" s="398" t="n">
        <v>654585</v>
      </c>
    </row>
    <row r="30" customFormat="false" ht="12.75" hidden="false" customHeight="false" outlineLevel="0" collapsed="false">
      <c r="A30" s="397" t="s">
        <v>429</v>
      </c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400"/>
    </row>
    <row r="31" customFormat="false" ht="12.75" hidden="false" customHeight="false" outlineLevel="0" collapsed="false">
      <c r="A31" s="397" t="s">
        <v>777</v>
      </c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400"/>
    </row>
    <row r="32" customFormat="false" ht="12.75" hidden="false" customHeight="false" outlineLevel="0" collapsed="false">
      <c r="A32" s="397" t="s">
        <v>429</v>
      </c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400"/>
    </row>
    <row r="33" customFormat="false" ht="12.75" hidden="false" customHeight="false" outlineLevel="0" collapsed="false">
      <c r="A33" s="397" t="s">
        <v>840</v>
      </c>
      <c r="B33" s="398" t="n">
        <v>324</v>
      </c>
      <c r="C33" s="398" t="n">
        <v>0</v>
      </c>
      <c r="D33" s="398" t="n">
        <v>24</v>
      </c>
      <c r="E33" s="398" t="n">
        <v>23</v>
      </c>
      <c r="F33" s="398" t="n">
        <v>754</v>
      </c>
      <c r="G33" s="398" t="n">
        <v>13</v>
      </c>
      <c r="H33" s="398" t="n">
        <v>81376</v>
      </c>
      <c r="I33" s="398" t="n">
        <v>2</v>
      </c>
      <c r="J33" s="398" t="n">
        <v>0</v>
      </c>
      <c r="K33" s="398" t="n">
        <v>9</v>
      </c>
      <c r="L33" s="398" t="n">
        <v>1</v>
      </c>
      <c r="M33" s="398" t="n">
        <v>59</v>
      </c>
      <c r="N33" s="398" t="n">
        <v>2</v>
      </c>
      <c r="O33" s="398" t="n">
        <v>18</v>
      </c>
      <c r="P33" s="398" t="n">
        <v>0</v>
      </c>
      <c r="Q33" s="398" t="n">
        <v>13128</v>
      </c>
      <c r="R33" s="398" t="n">
        <v>1784</v>
      </c>
      <c r="S33" s="398" t="n">
        <v>7638</v>
      </c>
      <c r="T33" s="398" t="n">
        <v>0</v>
      </c>
      <c r="U33" s="398" t="n">
        <v>105155</v>
      </c>
    </row>
    <row r="34" customFormat="false" ht="12.75" hidden="false" customHeight="false" outlineLevel="0" collapsed="false">
      <c r="A34" s="397" t="s">
        <v>841</v>
      </c>
      <c r="B34" s="398" t="n">
        <v>0</v>
      </c>
      <c r="C34" s="398" t="n">
        <v>0</v>
      </c>
      <c r="D34" s="398" t="n">
        <v>10</v>
      </c>
      <c r="E34" s="398" t="n">
        <v>0</v>
      </c>
      <c r="F34" s="398" t="n">
        <v>2109</v>
      </c>
      <c r="G34" s="398" t="n">
        <v>0</v>
      </c>
      <c r="H34" s="398" t="n">
        <v>15375</v>
      </c>
      <c r="I34" s="398" t="n">
        <v>0</v>
      </c>
      <c r="J34" s="398" t="n">
        <v>1</v>
      </c>
      <c r="K34" s="398" t="n">
        <v>0</v>
      </c>
      <c r="L34" s="398" t="n">
        <v>0</v>
      </c>
      <c r="M34" s="398" t="n">
        <v>0</v>
      </c>
      <c r="N34" s="398" t="n">
        <v>1</v>
      </c>
      <c r="O34" s="398" t="n">
        <v>14</v>
      </c>
      <c r="P34" s="398" t="n">
        <v>0</v>
      </c>
      <c r="Q34" s="398" t="n">
        <v>12967</v>
      </c>
      <c r="R34" s="398" t="n">
        <v>108</v>
      </c>
      <c r="S34" s="398" t="n">
        <v>30</v>
      </c>
      <c r="T34" s="398" t="n">
        <v>0</v>
      </c>
      <c r="U34" s="398" t="n">
        <v>30614</v>
      </c>
    </row>
    <row r="35" customFormat="false" ht="12.75" hidden="false" customHeight="false" outlineLevel="0" collapsed="false">
      <c r="A35" s="397" t="s">
        <v>785</v>
      </c>
      <c r="B35" s="398" t="n">
        <v>0</v>
      </c>
      <c r="C35" s="398" t="n">
        <v>0</v>
      </c>
      <c r="D35" s="398" t="n">
        <v>0</v>
      </c>
      <c r="E35" s="398" t="n">
        <v>16</v>
      </c>
      <c r="F35" s="398" t="n">
        <v>91</v>
      </c>
      <c r="G35" s="398" t="n">
        <v>0</v>
      </c>
      <c r="H35" s="398" t="n">
        <v>0</v>
      </c>
      <c r="I35" s="398" t="n">
        <v>3</v>
      </c>
      <c r="J35" s="398" t="n">
        <v>0</v>
      </c>
      <c r="K35" s="398" t="n">
        <v>0</v>
      </c>
      <c r="L35" s="398" t="n">
        <v>0</v>
      </c>
      <c r="M35" s="398" t="n">
        <v>27</v>
      </c>
      <c r="N35" s="398" t="n">
        <v>0</v>
      </c>
      <c r="O35" s="398" t="n">
        <v>0</v>
      </c>
      <c r="P35" s="398" t="n">
        <v>0</v>
      </c>
      <c r="Q35" s="398" t="n">
        <v>0</v>
      </c>
      <c r="R35" s="398" t="n">
        <v>170</v>
      </c>
      <c r="S35" s="398" t="n">
        <v>0</v>
      </c>
      <c r="T35" s="398" t="n">
        <v>0</v>
      </c>
      <c r="U35" s="398" t="n">
        <v>308</v>
      </c>
    </row>
    <row r="36" customFormat="false" ht="12.75" hidden="false" customHeight="false" outlineLevel="0" collapsed="false">
      <c r="A36" s="397" t="s">
        <v>784</v>
      </c>
      <c r="B36" s="398" t="n">
        <v>194</v>
      </c>
      <c r="C36" s="398" t="n">
        <v>154</v>
      </c>
      <c r="D36" s="398" t="n">
        <v>1105</v>
      </c>
      <c r="E36" s="398" t="n">
        <v>238</v>
      </c>
      <c r="F36" s="398" t="n">
        <v>308</v>
      </c>
      <c r="G36" s="398" t="n">
        <v>0</v>
      </c>
      <c r="H36" s="398" t="n">
        <v>142</v>
      </c>
      <c r="I36" s="398" t="n">
        <v>3</v>
      </c>
      <c r="J36" s="398" t="n">
        <v>151</v>
      </c>
      <c r="K36" s="398" t="n">
        <v>196</v>
      </c>
      <c r="L36" s="398" t="n">
        <v>28</v>
      </c>
      <c r="M36" s="398" t="n">
        <v>55</v>
      </c>
      <c r="N36" s="398" t="n">
        <v>0</v>
      </c>
      <c r="O36" s="398" t="n">
        <v>36</v>
      </c>
      <c r="P36" s="398" t="n">
        <v>32</v>
      </c>
      <c r="Q36" s="398" t="n">
        <v>7201</v>
      </c>
      <c r="R36" s="398" t="n">
        <v>1939</v>
      </c>
      <c r="S36" s="398" t="n">
        <v>2385</v>
      </c>
      <c r="T36" s="398" t="n">
        <v>0</v>
      </c>
      <c r="U36" s="398" t="n">
        <v>14165</v>
      </c>
    </row>
    <row r="37" customFormat="false" ht="12.75" hidden="false" customHeight="false" outlineLevel="0" collapsed="false">
      <c r="A37" s="397" t="s">
        <v>786</v>
      </c>
      <c r="B37" s="398" t="n">
        <v>0</v>
      </c>
      <c r="C37" s="398" t="n">
        <v>3</v>
      </c>
      <c r="D37" s="398" t="n">
        <v>0</v>
      </c>
      <c r="E37" s="398" t="n">
        <v>13</v>
      </c>
      <c r="F37" s="398" t="n">
        <v>172</v>
      </c>
      <c r="G37" s="398" t="n">
        <v>48</v>
      </c>
      <c r="H37" s="398" t="n">
        <v>733</v>
      </c>
      <c r="I37" s="398" t="n">
        <v>8</v>
      </c>
      <c r="J37" s="398" t="n">
        <v>13</v>
      </c>
      <c r="K37" s="398" t="n">
        <v>0</v>
      </c>
      <c r="L37" s="398" t="n">
        <v>0</v>
      </c>
      <c r="M37" s="398" t="n">
        <v>0</v>
      </c>
      <c r="N37" s="398" t="n">
        <v>0</v>
      </c>
      <c r="O37" s="398" t="n">
        <v>0</v>
      </c>
      <c r="P37" s="398" t="n">
        <v>2</v>
      </c>
      <c r="Q37" s="398" t="n">
        <v>3478</v>
      </c>
      <c r="R37" s="398" t="n">
        <v>0</v>
      </c>
      <c r="S37" s="398" t="n">
        <v>35</v>
      </c>
      <c r="T37" s="398" t="n">
        <v>0</v>
      </c>
      <c r="U37" s="398" t="n">
        <v>4504</v>
      </c>
    </row>
    <row r="38" customFormat="false" ht="12.75" hidden="false" customHeight="false" outlineLevel="0" collapsed="false">
      <c r="A38" s="397" t="s">
        <v>429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8"/>
      <c r="Q38" s="398"/>
      <c r="R38" s="398"/>
      <c r="S38" s="398"/>
      <c r="T38" s="398"/>
      <c r="U38" s="398"/>
    </row>
    <row r="39" customFormat="false" ht="12.75" hidden="false" customHeight="false" outlineLevel="0" collapsed="false">
      <c r="A39" s="397" t="s">
        <v>842</v>
      </c>
      <c r="B39" s="398" t="n">
        <v>396</v>
      </c>
      <c r="C39" s="398" t="n">
        <v>157</v>
      </c>
      <c r="D39" s="398" t="n">
        <v>1126</v>
      </c>
      <c r="E39" s="398" t="n">
        <v>278</v>
      </c>
      <c r="F39" s="398" t="n">
        <v>3302</v>
      </c>
      <c r="G39" s="398" t="n">
        <v>54</v>
      </c>
      <c r="H39" s="398" t="n">
        <v>98698</v>
      </c>
      <c r="I39" s="398" t="n">
        <v>15</v>
      </c>
      <c r="J39" s="398" t="n">
        <v>215</v>
      </c>
      <c r="K39" s="398" t="n">
        <v>200</v>
      </c>
      <c r="L39" s="398" t="n">
        <v>28</v>
      </c>
      <c r="M39" s="398" t="n">
        <v>111</v>
      </c>
      <c r="N39" s="398" t="n">
        <v>2</v>
      </c>
      <c r="O39" s="398" t="n">
        <v>60</v>
      </c>
      <c r="P39" s="398" t="n">
        <v>35</v>
      </c>
      <c r="Q39" s="398" t="n">
        <v>147000</v>
      </c>
      <c r="R39" s="398" t="n">
        <v>3109</v>
      </c>
      <c r="S39" s="398" t="n">
        <v>7568</v>
      </c>
      <c r="T39" s="398" t="n">
        <v>0</v>
      </c>
      <c r="U39" s="398" t="n">
        <v>262353</v>
      </c>
    </row>
    <row r="40" customFormat="false" ht="12.75" hidden="false" customHeight="false" outlineLevel="0" collapsed="false">
      <c r="A40" s="397" t="s">
        <v>429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8"/>
      <c r="Q40" s="398"/>
      <c r="R40" s="398"/>
      <c r="S40" s="398"/>
      <c r="T40" s="398"/>
      <c r="U40" s="398"/>
    </row>
    <row r="41" customFormat="false" ht="12.75" hidden="false" customHeight="false" outlineLevel="0" collapsed="false">
      <c r="A41" s="397" t="s">
        <v>843</v>
      </c>
      <c r="B41" s="398" t="n">
        <v>60</v>
      </c>
      <c r="C41" s="398" t="n">
        <v>0</v>
      </c>
      <c r="D41" s="398" t="n">
        <v>0</v>
      </c>
      <c r="E41" s="398" t="n">
        <v>15</v>
      </c>
      <c r="F41" s="398" t="n">
        <v>0</v>
      </c>
      <c r="G41" s="398" t="n">
        <v>0</v>
      </c>
      <c r="H41" s="398" t="n">
        <v>345972</v>
      </c>
      <c r="I41" s="398" t="n">
        <v>0</v>
      </c>
      <c r="J41" s="398" t="n">
        <v>0</v>
      </c>
      <c r="K41" s="398" t="n">
        <v>0</v>
      </c>
      <c r="L41" s="398" t="n">
        <v>0</v>
      </c>
      <c r="M41" s="398" t="n">
        <v>0</v>
      </c>
      <c r="N41" s="398" t="n">
        <v>229</v>
      </c>
      <c r="O41" s="398" t="n">
        <v>176</v>
      </c>
      <c r="P41" s="398" t="n">
        <v>0</v>
      </c>
      <c r="Q41" s="398" t="n">
        <v>340</v>
      </c>
      <c r="R41" s="398" t="n">
        <v>1</v>
      </c>
      <c r="S41" s="398" t="n">
        <v>6702</v>
      </c>
      <c r="T41" s="398" t="n">
        <v>0</v>
      </c>
      <c r="U41" s="398" t="n">
        <v>353496</v>
      </c>
    </row>
    <row r="42" customFormat="false" ht="12.75" hidden="false" customHeight="false" outlineLevel="0" collapsed="false">
      <c r="A42" s="397" t="s">
        <v>429</v>
      </c>
      <c r="B42" s="398"/>
      <c r="C42" s="398"/>
      <c r="D42" s="398"/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398"/>
      <c r="Q42" s="398"/>
      <c r="R42" s="398"/>
      <c r="S42" s="398"/>
      <c r="T42" s="398"/>
      <c r="U42" s="398"/>
    </row>
    <row r="43" customFormat="false" ht="12.75" hidden="false" customHeight="false" outlineLevel="0" collapsed="false">
      <c r="A43" s="397" t="s">
        <v>791</v>
      </c>
      <c r="B43" s="398" t="n">
        <v>493</v>
      </c>
      <c r="C43" s="398" t="n">
        <v>771</v>
      </c>
      <c r="D43" s="398" t="n">
        <v>329</v>
      </c>
      <c r="E43" s="398" t="n">
        <v>3099</v>
      </c>
      <c r="F43" s="398" t="n">
        <v>3021</v>
      </c>
      <c r="G43" s="398" t="n">
        <v>511</v>
      </c>
      <c r="H43" s="398" t="n">
        <v>1907</v>
      </c>
      <c r="I43" s="398" t="n">
        <v>58</v>
      </c>
      <c r="J43" s="398" t="n">
        <v>1555</v>
      </c>
      <c r="K43" s="398" t="n">
        <v>4241</v>
      </c>
      <c r="L43" s="398" t="n">
        <v>70</v>
      </c>
      <c r="M43" s="398" t="n">
        <v>231</v>
      </c>
      <c r="N43" s="398" t="n">
        <v>541</v>
      </c>
      <c r="O43" s="398" t="n">
        <v>-263</v>
      </c>
      <c r="P43" s="398" t="n">
        <v>612</v>
      </c>
      <c r="Q43" s="398" t="n">
        <v>5119</v>
      </c>
      <c r="R43" s="398" t="n">
        <v>4020</v>
      </c>
      <c r="S43" s="398" t="n">
        <v>4194</v>
      </c>
      <c r="T43" s="398" t="n">
        <v>1178</v>
      </c>
      <c r="U43" s="398" t="n">
        <v>31689</v>
      </c>
    </row>
    <row r="44" customFormat="false" ht="12.75" hidden="false" customHeight="false" outlineLevel="0" collapsed="false">
      <c r="A44" s="397" t="s">
        <v>429</v>
      </c>
      <c r="B44" s="398"/>
      <c r="C44" s="398"/>
      <c r="D44" s="398"/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8"/>
      <c r="P44" s="398"/>
      <c r="Q44" s="398"/>
      <c r="R44" s="398"/>
      <c r="S44" s="398"/>
      <c r="T44" s="398"/>
      <c r="U44" s="398"/>
    </row>
    <row r="45" customFormat="false" ht="12.75" hidden="false" customHeight="false" outlineLevel="0" collapsed="false">
      <c r="A45" s="397" t="s">
        <v>813</v>
      </c>
      <c r="B45" s="398" t="n">
        <v>129</v>
      </c>
      <c r="C45" s="398" t="n">
        <v>-14</v>
      </c>
      <c r="D45" s="398" t="n">
        <v>438</v>
      </c>
      <c r="E45" s="398" t="n">
        <v>375</v>
      </c>
      <c r="F45" s="398" t="n">
        <v>300</v>
      </c>
      <c r="G45" s="398" t="n">
        <v>76</v>
      </c>
      <c r="H45" s="398" t="n">
        <v>2938</v>
      </c>
      <c r="I45" s="398" t="n">
        <v>27</v>
      </c>
      <c r="J45" s="398" t="n">
        <v>-364</v>
      </c>
      <c r="K45" s="398" t="n">
        <v>-100</v>
      </c>
      <c r="L45" s="398" t="n">
        <v>-78</v>
      </c>
      <c r="M45" s="398" t="n">
        <v>180</v>
      </c>
      <c r="N45" s="398" t="n">
        <v>-33</v>
      </c>
      <c r="O45" s="398" t="n">
        <v>240</v>
      </c>
      <c r="P45" s="398" t="n">
        <v>-127</v>
      </c>
      <c r="Q45" s="398" t="n">
        <v>708</v>
      </c>
      <c r="R45" s="398" t="n">
        <v>1149</v>
      </c>
      <c r="S45" s="398" t="n">
        <v>989</v>
      </c>
      <c r="T45" s="398" t="n">
        <v>214</v>
      </c>
      <c r="U45" s="398" t="n">
        <v>7048</v>
      </c>
    </row>
    <row r="46" customFormat="false" ht="12.75" hidden="false" customHeight="false" outlineLevel="0" collapsed="false">
      <c r="A46" s="397" t="s">
        <v>429</v>
      </c>
      <c r="B46" s="398"/>
      <c r="C46" s="398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398"/>
      <c r="Q46" s="398"/>
      <c r="R46" s="398"/>
      <c r="S46" s="398"/>
      <c r="T46" s="398"/>
      <c r="U46" s="398"/>
    </row>
    <row r="47" customFormat="false" ht="12.75" hidden="false" customHeight="false" outlineLevel="0" collapsed="false">
      <c r="A47" s="397" t="s">
        <v>793</v>
      </c>
      <c r="B47" s="398" t="n">
        <v>1078</v>
      </c>
      <c r="C47" s="398" t="n">
        <v>913</v>
      </c>
      <c r="D47" s="398" t="n">
        <v>1894</v>
      </c>
      <c r="E47" s="398" t="n">
        <v>3768</v>
      </c>
      <c r="F47" s="398" t="n">
        <v>6624</v>
      </c>
      <c r="G47" s="398" t="n">
        <v>641</v>
      </c>
      <c r="H47" s="398" t="n">
        <v>449516</v>
      </c>
      <c r="I47" s="398" t="n">
        <v>100</v>
      </c>
      <c r="J47" s="398" t="n">
        <v>1406</v>
      </c>
      <c r="K47" s="398" t="n">
        <v>4341</v>
      </c>
      <c r="L47" s="398" t="n">
        <v>20</v>
      </c>
      <c r="M47" s="398" t="n">
        <v>523</v>
      </c>
      <c r="N47" s="398" t="n">
        <v>739</v>
      </c>
      <c r="O47" s="398" t="n">
        <v>213</v>
      </c>
      <c r="P47" s="398" t="n">
        <v>519</v>
      </c>
      <c r="Q47" s="398" t="n">
        <v>153167</v>
      </c>
      <c r="R47" s="398" t="n">
        <v>8278</v>
      </c>
      <c r="S47" s="398" t="n">
        <v>19453</v>
      </c>
      <c r="T47" s="398" t="n">
        <v>1392</v>
      </c>
      <c r="U47" s="398" t="n">
        <v>654585</v>
      </c>
    </row>
    <row r="48" customFormat="false" ht="12.75" hidden="false" customHeight="false" outlineLevel="0" collapsed="false">
      <c r="U48" s="401"/>
    </row>
    <row r="49" customFormat="false" ht="12.75" hidden="false" customHeight="false" outlineLevel="0" collapsed="false">
      <c r="A49" s="389" t="s">
        <v>844</v>
      </c>
      <c r="U49" s="401"/>
    </row>
    <row r="50" customFormat="false" ht="12.75" hidden="false" customHeight="false" outlineLevel="0" collapsed="false">
      <c r="U50" s="401"/>
    </row>
    <row r="51" customFormat="false" ht="12.75" hidden="false" customHeight="false" outlineLevel="0" collapsed="false">
      <c r="A51" s="390" t="s">
        <v>822</v>
      </c>
      <c r="B51" s="391" t="s">
        <v>904</v>
      </c>
      <c r="C51" s="392" t="s">
        <v>905</v>
      </c>
      <c r="D51" s="392" t="s">
        <v>906</v>
      </c>
      <c r="E51" s="392" t="s">
        <v>907</v>
      </c>
      <c r="F51" s="392" t="s">
        <v>908</v>
      </c>
      <c r="G51" s="392" t="s">
        <v>909</v>
      </c>
      <c r="H51" s="392" t="s">
        <v>910</v>
      </c>
      <c r="I51" s="393" t="s">
        <v>853</v>
      </c>
      <c r="J51" s="393" t="s">
        <v>911</v>
      </c>
      <c r="K51" s="392" t="s">
        <v>912</v>
      </c>
      <c r="L51" s="392" t="s">
        <v>913</v>
      </c>
      <c r="M51" s="392" t="s">
        <v>914</v>
      </c>
      <c r="N51" s="392" t="s">
        <v>915</v>
      </c>
      <c r="O51" s="392" t="s">
        <v>916</v>
      </c>
      <c r="P51" s="392" t="s">
        <v>917</v>
      </c>
      <c r="Q51" s="392" t="s">
        <v>918</v>
      </c>
      <c r="R51" s="392" t="s">
        <v>919</v>
      </c>
      <c r="S51" s="392" t="s">
        <v>920</v>
      </c>
      <c r="T51" s="392" t="s">
        <v>921</v>
      </c>
      <c r="U51" s="398" t="s">
        <v>845</v>
      </c>
    </row>
    <row r="52" customFormat="false" ht="12.75" hidden="false" customHeight="false" outlineLevel="0" collapsed="false">
      <c r="A52" s="396" t="s">
        <v>795</v>
      </c>
      <c r="B52" s="398" t="n">
        <v>1310</v>
      </c>
      <c r="C52" s="398" t="n">
        <v>1922</v>
      </c>
      <c r="D52" s="398" t="n">
        <v>10894</v>
      </c>
      <c r="E52" s="398" t="n">
        <v>2012</v>
      </c>
      <c r="F52" s="398" t="n">
        <v>3716</v>
      </c>
      <c r="G52" s="398" t="n">
        <v>98</v>
      </c>
      <c r="H52" s="398" t="n">
        <v>36058</v>
      </c>
      <c r="I52" s="398" t="n">
        <v>95</v>
      </c>
      <c r="J52" s="398" t="n">
        <v>639</v>
      </c>
      <c r="K52" s="398" t="n">
        <v>3358</v>
      </c>
      <c r="L52" s="398" t="n">
        <v>0</v>
      </c>
      <c r="M52" s="398" t="n">
        <v>989</v>
      </c>
      <c r="N52" s="398" t="n">
        <v>9</v>
      </c>
      <c r="O52" s="398" t="n">
        <v>942</v>
      </c>
      <c r="P52" s="398" t="n">
        <v>420</v>
      </c>
      <c r="Q52" s="398" t="n">
        <v>37980</v>
      </c>
      <c r="R52" s="398" t="n">
        <v>11386</v>
      </c>
      <c r="S52" s="398" t="n">
        <v>19982</v>
      </c>
      <c r="T52" s="398" t="n">
        <v>0</v>
      </c>
      <c r="U52" s="398" t="n">
        <v>131807</v>
      </c>
    </row>
    <row r="53" customFormat="false" ht="12.75" hidden="false" customHeight="false" outlineLevel="0" collapsed="false">
      <c r="A53" s="397" t="s">
        <v>846</v>
      </c>
      <c r="B53" s="398" t="n">
        <v>-1156</v>
      </c>
      <c r="C53" s="398" t="n">
        <v>-1881</v>
      </c>
      <c r="D53" s="398" t="n">
        <v>-10365</v>
      </c>
      <c r="E53" s="398" t="n">
        <v>-1566</v>
      </c>
      <c r="F53" s="398" t="n">
        <v>-3429</v>
      </c>
      <c r="G53" s="398" t="n">
        <v>-13</v>
      </c>
      <c r="H53" s="398" t="n">
        <v>-37456</v>
      </c>
      <c r="I53" s="398" t="n">
        <v>-53</v>
      </c>
      <c r="J53" s="398" t="n">
        <v>-1053</v>
      </c>
      <c r="K53" s="398" t="n">
        <v>-3477</v>
      </c>
      <c r="L53" s="398" t="n">
        <v>-73</v>
      </c>
      <c r="M53" s="398" t="n">
        <v>-743</v>
      </c>
      <c r="N53" s="398" t="n">
        <v>-73</v>
      </c>
      <c r="O53" s="398" t="n">
        <v>-732</v>
      </c>
      <c r="P53" s="398" t="n">
        <v>-538</v>
      </c>
      <c r="Q53" s="398" t="n">
        <v>-37506</v>
      </c>
      <c r="R53" s="398" t="n">
        <v>-10489</v>
      </c>
      <c r="S53" s="398" t="n">
        <v>-19076</v>
      </c>
      <c r="T53" s="398" t="n">
        <v>-9</v>
      </c>
      <c r="U53" s="398" t="n">
        <v>-129688</v>
      </c>
    </row>
    <row r="54" customFormat="false" ht="12.75" hidden="false" customHeight="false" outlineLevel="0" collapsed="false">
      <c r="A54" s="397" t="s">
        <v>429</v>
      </c>
      <c r="B54" s="398"/>
      <c r="C54" s="398"/>
      <c r="D54" s="398"/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  <c r="P54" s="398"/>
      <c r="Q54" s="398"/>
      <c r="R54" s="398"/>
      <c r="S54" s="398"/>
      <c r="T54" s="398"/>
      <c r="U54" s="398"/>
    </row>
    <row r="55" customFormat="false" ht="12.75" hidden="false" customHeight="false" outlineLevel="0" collapsed="false">
      <c r="A55" s="397" t="s">
        <v>847</v>
      </c>
      <c r="B55" s="398" t="n">
        <v>155</v>
      </c>
      <c r="C55" s="398" t="n">
        <v>41</v>
      </c>
      <c r="D55" s="398" t="n">
        <v>528</v>
      </c>
      <c r="E55" s="398" t="n">
        <v>446</v>
      </c>
      <c r="F55" s="398" t="n">
        <v>287</v>
      </c>
      <c r="G55" s="398" t="n">
        <v>85</v>
      </c>
      <c r="H55" s="398" t="n">
        <v>-1399</v>
      </c>
      <c r="I55" s="398" t="n">
        <v>42</v>
      </c>
      <c r="J55" s="398" t="n">
        <v>-414</v>
      </c>
      <c r="K55" s="398" t="n">
        <v>-119</v>
      </c>
      <c r="L55" s="398" t="n">
        <v>-73</v>
      </c>
      <c r="M55" s="398" t="n">
        <v>246</v>
      </c>
      <c r="N55" s="398" t="n">
        <v>-64</v>
      </c>
      <c r="O55" s="398" t="n">
        <v>210</v>
      </c>
      <c r="P55" s="398" t="n">
        <v>-119</v>
      </c>
      <c r="Q55" s="398" t="n">
        <v>473</v>
      </c>
      <c r="R55" s="398" t="n">
        <v>897</v>
      </c>
      <c r="S55" s="398" t="n">
        <v>906</v>
      </c>
      <c r="T55" s="398" t="n">
        <v>-9</v>
      </c>
      <c r="U55" s="398" t="n">
        <v>2119</v>
      </c>
    </row>
    <row r="56" customFormat="false" ht="12.75" hidden="false" customHeight="false" outlineLevel="0" collapsed="false">
      <c r="A56" s="397" t="s">
        <v>809</v>
      </c>
      <c r="B56" s="398" t="n">
        <v>0</v>
      </c>
      <c r="C56" s="398" t="n">
        <v>5</v>
      </c>
      <c r="D56" s="398" t="n">
        <v>27</v>
      </c>
      <c r="E56" s="398" t="n">
        <v>73</v>
      </c>
      <c r="F56" s="398" t="n">
        <v>121</v>
      </c>
      <c r="G56" s="398" t="n">
        <v>2</v>
      </c>
      <c r="H56" s="398" t="n">
        <v>7413</v>
      </c>
      <c r="I56" s="398" t="n">
        <v>1</v>
      </c>
      <c r="J56" s="398" t="n">
        <v>10</v>
      </c>
      <c r="K56" s="398" t="n">
        <v>1</v>
      </c>
      <c r="L56" s="398" t="n">
        <v>0</v>
      </c>
      <c r="M56" s="398" t="n">
        <v>-13</v>
      </c>
      <c r="N56" s="398" t="n">
        <v>13</v>
      </c>
      <c r="O56" s="398" t="n">
        <v>6</v>
      </c>
      <c r="P56" s="398" t="n">
        <v>1</v>
      </c>
      <c r="Q56" s="398" t="n">
        <v>1207</v>
      </c>
      <c r="R56" s="398" t="n">
        <v>626</v>
      </c>
      <c r="S56" s="398" t="n">
        <v>171</v>
      </c>
      <c r="T56" s="398" t="n">
        <v>241</v>
      </c>
      <c r="U56" s="398" t="n">
        <v>9905</v>
      </c>
    </row>
    <row r="57" customFormat="false" ht="12.75" hidden="false" customHeight="false" outlineLevel="0" collapsed="false">
      <c r="A57" s="397" t="s">
        <v>848</v>
      </c>
      <c r="B57" s="398" t="n">
        <v>-19</v>
      </c>
      <c r="C57" s="398" t="n">
        <v>-6</v>
      </c>
      <c r="D57" s="398" t="n">
        <v>-22</v>
      </c>
      <c r="E57" s="398" t="n">
        <v>-1</v>
      </c>
      <c r="F57" s="398" t="n">
        <v>0</v>
      </c>
      <c r="G57" s="398" t="n">
        <v>0</v>
      </c>
      <c r="H57" s="398" t="n">
        <v>-2294</v>
      </c>
      <c r="I57" s="398" t="n">
        <v>-9</v>
      </c>
      <c r="J57" s="398" t="n">
        <v>0</v>
      </c>
      <c r="K57" s="398" t="n">
        <v>-1</v>
      </c>
      <c r="L57" s="398" t="n">
        <v>0</v>
      </c>
      <c r="M57" s="398" t="n">
        <v>-3</v>
      </c>
      <c r="N57" s="398" t="n">
        <v>0</v>
      </c>
      <c r="O57" s="398" t="n">
        <v>-1</v>
      </c>
      <c r="P57" s="398" t="n">
        <v>-1</v>
      </c>
      <c r="Q57" s="398" t="n">
        <v>-1316</v>
      </c>
      <c r="R57" s="398" t="n">
        <v>-105</v>
      </c>
      <c r="S57" s="398" t="n">
        <v>-383</v>
      </c>
      <c r="T57" s="398" t="n">
        <v>0</v>
      </c>
      <c r="U57" s="398" t="n">
        <v>-4160</v>
      </c>
    </row>
    <row r="58" customFormat="false" ht="12.75" hidden="false" customHeight="false" outlineLevel="0" collapsed="false">
      <c r="A58" s="397" t="s">
        <v>811</v>
      </c>
      <c r="B58" s="398" t="n">
        <v>-7</v>
      </c>
      <c r="C58" s="398" t="n">
        <v>-53</v>
      </c>
      <c r="D58" s="398" t="n">
        <v>-7</v>
      </c>
      <c r="E58" s="398" t="n">
        <v>-55</v>
      </c>
      <c r="F58" s="398" t="n">
        <v>-37</v>
      </c>
      <c r="G58" s="398" t="n">
        <v>0</v>
      </c>
      <c r="H58" s="398" t="n">
        <v>-77</v>
      </c>
      <c r="I58" s="398" t="n">
        <v>-1</v>
      </c>
      <c r="J58" s="398" t="n">
        <v>-32</v>
      </c>
      <c r="K58" s="398" t="n">
        <v>-3</v>
      </c>
      <c r="L58" s="398" t="n">
        <v>-4</v>
      </c>
      <c r="M58" s="398" t="n">
        <v>-14</v>
      </c>
      <c r="N58" s="398" t="n">
        <v>18</v>
      </c>
      <c r="O58" s="398" t="n">
        <v>25</v>
      </c>
      <c r="P58" s="398" t="n">
        <v>-35</v>
      </c>
      <c r="Q58" s="398" t="n">
        <v>394</v>
      </c>
      <c r="R58" s="398" t="n">
        <v>-42</v>
      </c>
      <c r="S58" s="398" t="n">
        <v>425</v>
      </c>
      <c r="T58" s="398" t="n">
        <v>-18</v>
      </c>
      <c r="U58" s="398" t="n">
        <v>474</v>
      </c>
    </row>
    <row r="59" customFormat="false" ht="12.75" hidden="false" customHeight="false" outlineLevel="0" collapsed="false">
      <c r="A59" s="397" t="s">
        <v>429</v>
      </c>
      <c r="B59" s="398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98"/>
      <c r="Q59" s="398"/>
      <c r="R59" s="398"/>
      <c r="S59" s="398"/>
      <c r="T59" s="398"/>
      <c r="U59" s="398"/>
    </row>
    <row r="60" customFormat="false" ht="12.75" hidden="false" customHeight="false" outlineLevel="0" collapsed="false">
      <c r="A60" s="397" t="s">
        <v>849</v>
      </c>
      <c r="B60" s="398" t="n">
        <v>-26</v>
      </c>
      <c r="C60" s="398" t="n">
        <v>-55</v>
      </c>
      <c r="D60" s="398" t="n">
        <v>-2</v>
      </c>
      <c r="E60" s="398" t="n">
        <v>8</v>
      </c>
      <c r="F60" s="398" t="n">
        <v>84</v>
      </c>
      <c r="G60" s="398" t="n">
        <v>2</v>
      </c>
      <c r="H60" s="398" t="n">
        <v>5042</v>
      </c>
      <c r="I60" s="398" t="n">
        <v>-9</v>
      </c>
      <c r="J60" s="398" t="n">
        <v>-22</v>
      </c>
      <c r="K60" s="398" t="n">
        <v>-3</v>
      </c>
      <c r="L60" s="398" t="n">
        <v>-4</v>
      </c>
      <c r="M60" s="398" t="n">
        <v>-30</v>
      </c>
      <c r="N60" s="398" t="n">
        <v>30</v>
      </c>
      <c r="O60" s="398" t="n">
        <v>29</v>
      </c>
      <c r="P60" s="398" t="n">
        <v>-34</v>
      </c>
      <c r="Q60" s="398" t="n">
        <v>285</v>
      </c>
      <c r="R60" s="398" t="n">
        <v>479</v>
      </c>
      <c r="S60" s="398" t="n">
        <v>214</v>
      </c>
      <c r="T60" s="398" t="n">
        <v>223</v>
      </c>
      <c r="U60" s="398" t="n">
        <v>6212</v>
      </c>
    </row>
    <row r="61" customFormat="false" ht="12.75" hidden="false" customHeight="false" outlineLevel="0" collapsed="false">
      <c r="A61" s="397" t="s">
        <v>429</v>
      </c>
      <c r="B61" s="398"/>
      <c r="C61" s="398"/>
      <c r="D61" s="398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  <c r="S61" s="398"/>
      <c r="T61" s="398"/>
      <c r="U61" s="398"/>
    </row>
    <row r="62" customFormat="false" ht="12.75" hidden="false" customHeight="false" outlineLevel="0" collapsed="false">
      <c r="A62" s="397" t="s">
        <v>785</v>
      </c>
      <c r="B62" s="398" t="n">
        <v>0</v>
      </c>
      <c r="C62" s="398" t="n">
        <v>0</v>
      </c>
      <c r="D62" s="398" t="n">
        <v>-89</v>
      </c>
      <c r="E62" s="398" t="n">
        <v>-79</v>
      </c>
      <c r="F62" s="398" t="n">
        <v>-71</v>
      </c>
      <c r="G62" s="398" t="n">
        <v>-11</v>
      </c>
      <c r="H62" s="398" t="n">
        <v>-705</v>
      </c>
      <c r="I62" s="398" t="n">
        <v>-6</v>
      </c>
      <c r="J62" s="398" t="n">
        <v>73</v>
      </c>
      <c r="K62" s="398" t="n">
        <v>21</v>
      </c>
      <c r="L62" s="398" t="n">
        <v>0</v>
      </c>
      <c r="M62" s="398" t="n">
        <v>-35</v>
      </c>
      <c r="N62" s="398" t="n">
        <v>0</v>
      </c>
      <c r="O62" s="398" t="n">
        <v>0</v>
      </c>
      <c r="P62" s="398" t="n">
        <v>26</v>
      </c>
      <c r="Q62" s="398" t="n">
        <v>-49</v>
      </c>
      <c r="R62" s="398" t="n">
        <v>-227</v>
      </c>
      <c r="S62" s="398" t="n">
        <v>-130</v>
      </c>
      <c r="T62" s="398" t="n">
        <v>0</v>
      </c>
      <c r="U62" s="398" t="n">
        <v>-1283</v>
      </c>
    </row>
    <row r="63" customFormat="false" ht="12.75" hidden="false" customHeight="false" outlineLevel="0" collapsed="false">
      <c r="A63" s="397" t="s">
        <v>429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8"/>
      <c r="S63" s="398"/>
      <c r="T63" s="398"/>
      <c r="U63" s="398"/>
    </row>
    <row r="64" customFormat="false" ht="12.75" hidden="false" customHeight="false" outlineLevel="0" collapsed="false">
      <c r="A64" s="397" t="s">
        <v>813</v>
      </c>
      <c r="B64" s="398" t="n">
        <v>129</v>
      </c>
      <c r="C64" s="398" t="n">
        <v>-14</v>
      </c>
      <c r="D64" s="398" t="n">
        <v>438</v>
      </c>
      <c r="E64" s="398" t="n">
        <v>375</v>
      </c>
      <c r="F64" s="398" t="n">
        <v>300</v>
      </c>
      <c r="G64" s="398" t="n">
        <v>76</v>
      </c>
      <c r="H64" s="398" t="n">
        <v>2938</v>
      </c>
      <c r="I64" s="398" t="n">
        <v>27</v>
      </c>
      <c r="J64" s="398" t="n">
        <v>-364</v>
      </c>
      <c r="K64" s="398" t="n">
        <v>-100</v>
      </c>
      <c r="L64" s="398" t="n">
        <v>-78</v>
      </c>
      <c r="M64" s="398" t="n">
        <v>180</v>
      </c>
      <c r="N64" s="398" t="n">
        <v>-33</v>
      </c>
      <c r="O64" s="398" t="n">
        <v>240</v>
      </c>
      <c r="P64" s="398" t="n">
        <v>-127</v>
      </c>
      <c r="Q64" s="398" t="n">
        <v>708</v>
      </c>
      <c r="R64" s="398" t="n">
        <v>1149</v>
      </c>
      <c r="S64" s="398" t="n">
        <v>989</v>
      </c>
      <c r="T64" s="398" t="n">
        <v>214</v>
      </c>
      <c r="U64" s="398" t="n">
        <v>7048</v>
      </c>
    </row>
    <row r="66" customFormat="false" ht="12.75" hidden="false" customHeight="false" outlineLevel="0" collapsed="false">
      <c r="A66" s="402" t="s">
        <v>922</v>
      </c>
    </row>
    <row r="68" customFormat="false" ht="12.75" hidden="false" customHeight="false" outlineLevel="0" collapsed="false">
      <c r="A68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03" width="56.77"/>
    <col collapsed="false" customWidth="false" hidden="false" outlineLevel="0" max="257" min="2" style="403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404" t="s">
        <v>923</v>
      </c>
    </row>
    <row r="6" customFormat="false" ht="12.75" hidden="false" customHeight="false" outlineLevel="0" collapsed="false">
      <c r="A6" s="403" t="s">
        <v>821</v>
      </c>
    </row>
    <row r="7" customFormat="false" ht="12.75" hidden="false" customHeight="false" outlineLevel="0" collapsed="false">
      <c r="A7" s="404" t="s">
        <v>761</v>
      </c>
    </row>
    <row r="9" customFormat="false" ht="12.75" hidden="false" customHeight="false" outlineLevel="0" collapsed="false">
      <c r="A9" s="405" t="s">
        <v>822</v>
      </c>
      <c r="B9" s="406" t="s">
        <v>924</v>
      </c>
      <c r="C9" s="407" t="s">
        <v>925</v>
      </c>
      <c r="D9" s="408" t="s">
        <v>926</v>
      </c>
      <c r="E9" s="407" t="s">
        <v>911</v>
      </c>
      <c r="F9" s="407" t="s">
        <v>855</v>
      </c>
    </row>
    <row r="10" customFormat="false" ht="12.75" hidden="false" customHeight="false" outlineLevel="0" collapsed="false">
      <c r="A10" s="409" t="s">
        <v>763</v>
      </c>
      <c r="B10" s="407"/>
      <c r="C10" s="407"/>
      <c r="D10" s="407"/>
      <c r="E10" s="407"/>
      <c r="F10" s="407"/>
    </row>
    <row r="11" customFormat="false" ht="12.75" hidden="false" customHeight="false" outlineLevel="0" collapsed="false">
      <c r="A11" s="407" t="s">
        <v>429</v>
      </c>
      <c r="B11" s="407"/>
      <c r="C11" s="407"/>
      <c r="D11" s="407"/>
      <c r="E11" s="407"/>
      <c r="F11" s="407"/>
    </row>
    <row r="12" customFormat="false" ht="12.75" hidden="false" customHeight="false" outlineLevel="0" collapsed="false">
      <c r="A12" s="407" t="s">
        <v>765</v>
      </c>
      <c r="B12" s="410" t="n">
        <v>715</v>
      </c>
      <c r="C12" s="410" t="n">
        <v>258</v>
      </c>
      <c r="D12" s="410" t="n">
        <v>2</v>
      </c>
      <c r="E12" s="410" t="n">
        <v>168</v>
      </c>
      <c r="F12" s="410" t="n">
        <v>1142</v>
      </c>
      <c r="G12" s="411"/>
      <c r="H12" s="411"/>
    </row>
    <row r="13" customFormat="false" ht="12.75" hidden="false" customHeight="false" outlineLevel="0" collapsed="false">
      <c r="A13" s="407" t="s">
        <v>833</v>
      </c>
      <c r="B13" s="410" t="n">
        <v>1482</v>
      </c>
      <c r="C13" s="410" t="n">
        <v>0</v>
      </c>
      <c r="D13" s="410" t="n">
        <v>685</v>
      </c>
      <c r="E13" s="410" t="n">
        <v>0</v>
      </c>
      <c r="F13" s="410" t="n">
        <v>2166</v>
      </c>
      <c r="G13" s="411"/>
      <c r="H13" s="411"/>
    </row>
    <row r="14" customFormat="false" ht="12.75" hidden="false" customHeight="false" outlineLevel="0" collapsed="false">
      <c r="A14" s="407" t="s">
        <v>834</v>
      </c>
      <c r="B14" s="410" t="n">
        <v>881</v>
      </c>
      <c r="C14" s="410" t="n">
        <v>2315</v>
      </c>
      <c r="D14" s="410" t="n">
        <v>800</v>
      </c>
      <c r="E14" s="410" t="n">
        <v>320</v>
      </c>
      <c r="F14" s="410" t="n">
        <v>4316</v>
      </c>
      <c r="G14" s="411"/>
      <c r="H14" s="411"/>
    </row>
    <row r="15" customFormat="false" ht="12.75" hidden="false" customHeight="false" outlineLevel="0" collapsed="false">
      <c r="A15" s="407" t="s">
        <v>769</v>
      </c>
      <c r="B15" s="410" t="n">
        <v>624</v>
      </c>
      <c r="C15" s="410" t="n">
        <v>35</v>
      </c>
      <c r="D15" s="410" t="n">
        <v>0</v>
      </c>
      <c r="E15" s="410" t="n">
        <v>291</v>
      </c>
      <c r="F15" s="410" t="n">
        <v>950</v>
      </c>
      <c r="G15" s="411"/>
      <c r="H15" s="411"/>
    </row>
    <row r="16" customFormat="false" ht="12.75" hidden="false" customHeight="false" outlineLevel="0" collapsed="false">
      <c r="A16" s="407" t="s">
        <v>770</v>
      </c>
      <c r="B16" s="410" t="n">
        <v>117</v>
      </c>
      <c r="C16" s="410" t="n">
        <v>191</v>
      </c>
      <c r="D16" s="410" t="n">
        <v>0</v>
      </c>
      <c r="E16" s="410" t="n">
        <v>353</v>
      </c>
      <c r="F16" s="410" t="n">
        <v>661</v>
      </c>
      <c r="G16" s="411"/>
      <c r="H16" s="411"/>
    </row>
    <row r="17" customFormat="false" ht="12.75" hidden="false" customHeight="false" outlineLevel="0" collapsed="false">
      <c r="A17" s="407" t="s">
        <v>771</v>
      </c>
      <c r="B17" s="410" t="n">
        <v>311</v>
      </c>
      <c r="C17" s="410" t="n">
        <v>77</v>
      </c>
      <c r="D17" s="410" t="n">
        <v>7</v>
      </c>
      <c r="E17" s="410" t="n">
        <v>2807</v>
      </c>
      <c r="F17" s="410" t="n">
        <v>3202</v>
      </c>
      <c r="G17" s="411"/>
      <c r="H17" s="411"/>
    </row>
    <row r="18" customFormat="false" ht="12.75" hidden="false" customHeight="false" outlineLevel="0" collapsed="false">
      <c r="A18" s="407" t="s">
        <v>429</v>
      </c>
      <c r="B18" s="410"/>
      <c r="C18" s="410"/>
      <c r="D18" s="410"/>
      <c r="E18" s="410"/>
      <c r="F18" s="410"/>
      <c r="G18" s="411"/>
      <c r="H18" s="411"/>
    </row>
    <row r="19" customFormat="false" ht="12.75" hidden="false" customHeight="false" outlineLevel="0" collapsed="false">
      <c r="A19" s="407" t="s">
        <v>835</v>
      </c>
      <c r="B19" s="410" t="n">
        <v>4129</v>
      </c>
      <c r="C19" s="410" t="n">
        <v>2876</v>
      </c>
      <c r="D19" s="410" t="n">
        <v>1493</v>
      </c>
      <c r="E19" s="410" t="n">
        <v>3938</v>
      </c>
      <c r="F19" s="410" t="n">
        <v>12437</v>
      </c>
      <c r="G19" s="411"/>
      <c r="H19" s="411"/>
    </row>
    <row r="20" customFormat="false" ht="12.75" hidden="false" customHeight="false" outlineLevel="0" collapsed="false">
      <c r="A20" s="407" t="s">
        <v>429</v>
      </c>
      <c r="B20" s="410"/>
      <c r="C20" s="410"/>
      <c r="D20" s="410"/>
      <c r="E20" s="410"/>
      <c r="F20" s="410"/>
      <c r="G20" s="411"/>
      <c r="H20" s="411"/>
    </row>
    <row r="21" customFormat="false" ht="12.75" hidden="false" customHeight="false" outlineLevel="0" collapsed="false">
      <c r="A21" s="407" t="s">
        <v>836</v>
      </c>
      <c r="B21" s="410" t="n">
        <v>725</v>
      </c>
      <c r="C21" s="410" t="n">
        <v>379</v>
      </c>
      <c r="D21" s="410" t="n">
        <v>8</v>
      </c>
      <c r="E21" s="410" t="n">
        <v>604</v>
      </c>
      <c r="F21" s="410" t="n">
        <v>1717</v>
      </c>
      <c r="G21" s="411"/>
      <c r="H21" s="411"/>
    </row>
    <row r="22" customFormat="false" ht="12.75" hidden="false" customHeight="false" outlineLevel="0" collapsed="false">
      <c r="A22" s="407" t="s">
        <v>429</v>
      </c>
      <c r="B22" s="410"/>
      <c r="C22" s="410"/>
      <c r="D22" s="410"/>
      <c r="E22" s="410"/>
      <c r="F22" s="410"/>
      <c r="G22" s="411"/>
      <c r="H22" s="411"/>
    </row>
    <row r="23" customFormat="false" ht="12.75" hidden="false" customHeight="false" outlineLevel="0" collapsed="false">
      <c r="A23" s="407" t="s">
        <v>837</v>
      </c>
      <c r="B23" s="410" t="n">
        <v>338</v>
      </c>
      <c r="C23" s="410" t="n">
        <v>36</v>
      </c>
      <c r="D23" s="410" t="n">
        <v>16</v>
      </c>
      <c r="E23" s="410" t="n">
        <v>518</v>
      </c>
      <c r="F23" s="410" t="n">
        <v>907</v>
      </c>
      <c r="G23" s="411"/>
      <c r="H23" s="411"/>
    </row>
    <row r="24" customFormat="false" ht="12.75" hidden="false" customHeight="false" outlineLevel="0" collapsed="false">
      <c r="A24" s="407" t="s">
        <v>774</v>
      </c>
      <c r="B24" s="410" t="n">
        <v>0</v>
      </c>
      <c r="C24" s="410" t="n">
        <v>15</v>
      </c>
      <c r="D24" s="410" t="n">
        <v>0</v>
      </c>
      <c r="E24" s="410" t="n">
        <v>224</v>
      </c>
      <c r="F24" s="410" t="n">
        <v>239</v>
      </c>
      <c r="G24" s="411"/>
      <c r="H24" s="411"/>
    </row>
    <row r="25" customFormat="false" ht="12.75" hidden="false" customHeight="false" outlineLevel="0" collapsed="false">
      <c r="A25" s="407" t="s">
        <v>838</v>
      </c>
      <c r="B25" s="410" t="n">
        <v>0</v>
      </c>
      <c r="C25" s="410" t="n">
        <v>-15</v>
      </c>
      <c r="D25" s="410" t="n">
        <v>-14</v>
      </c>
      <c r="E25" s="410" t="n">
        <v>-518</v>
      </c>
      <c r="F25" s="410" t="n">
        <v>-546</v>
      </c>
      <c r="G25" s="411"/>
      <c r="H25" s="411"/>
    </row>
    <row r="26" customFormat="false" ht="12.75" hidden="false" customHeight="false" outlineLevel="0" collapsed="false">
      <c r="A26" s="407" t="s">
        <v>429</v>
      </c>
      <c r="B26" s="410"/>
      <c r="C26" s="410"/>
      <c r="D26" s="410"/>
      <c r="E26" s="410"/>
      <c r="F26" s="410"/>
      <c r="G26" s="411"/>
      <c r="H26" s="411"/>
    </row>
    <row r="27" customFormat="false" ht="12.75" hidden="false" customHeight="false" outlineLevel="0" collapsed="false">
      <c r="A27" s="407" t="s">
        <v>839</v>
      </c>
      <c r="B27" s="410" t="n">
        <v>338</v>
      </c>
      <c r="C27" s="410" t="n">
        <v>738</v>
      </c>
      <c r="D27" s="410" t="n">
        <v>2</v>
      </c>
      <c r="E27" s="410" t="n">
        <v>235</v>
      </c>
      <c r="F27" s="410" t="n">
        <v>1313</v>
      </c>
      <c r="G27" s="411"/>
      <c r="H27" s="411"/>
    </row>
    <row r="28" customFormat="false" ht="12.75" hidden="false" customHeight="false" outlineLevel="0" collapsed="false">
      <c r="A28" s="407" t="s">
        <v>429</v>
      </c>
      <c r="B28" s="410"/>
      <c r="C28" s="410"/>
      <c r="D28" s="410"/>
      <c r="E28" s="410"/>
      <c r="F28" s="410"/>
      <c r="G28" s="411"/>
      <c r="H28" s="411"/>
    </row>
    <row r="29" customFormat="false" ht="12.75" hidden="false" customHeight="false" outlineLevel="0" collapsed="false">
      <c r="A29" s="407" t="s">
        <v>776</v>
      </c>
      <c r="B29" s="410" t="n">
        <v>5192</v>
      </c>
      <c r="C29" s="410" t="n">
        <v>3993</v>
      </c>
      <c r="D29" s="410" t="n">
        <v>1504</v>
      </c>
      <c r="E29" s="410" t="n">
        <v>4777</v>
      </c>
      <c r="F29" s="410" t="n">
        <v>15467</v>
      </c>
      <c r="G29" s="411"/>
      <c r="H29" s="411"/>
    </row>
    <row r="30" customFormat="false" ht="12.75" hidden="false" customHeight="false" outlineLevel="0" collapsed="false">
      <c r="A30" s="407" t="s">
        <v>429</v>
      </c>
      <c r="B30" s="407"/>
      <c r="C30" s="407"/>
      <c r="D30" s="407"/>
      <c r="E30" s="407"/>
      <c r="F30" s="407"/>
      <c r="G30" s="411"/>
      <c r="H30" s="411"/>
    </row>
    <row r="31" customFormat="false" ht="12.75" hidden="false" customHeight="false" outlineLevel="0" collapsed="false">
      <c r="A31" s="407" t="s">
        <v>777</v>
      </c>
      <c r="B31" s="407"/>
      <c r="C31" s="407"/>
      <c r="D31" s="407"/>
      <c r="E31" s="407"/>
      <c r="F31" s="407"/>
      <c r="G31" s="411"/>
      <c r="H31" s="411"/>
    </row>
    <row r="32" customFormat="false" ht="12.75" hidden="false" customHeight="false" outlineLevel="0" collapsed="false">
      <c r="A32" s="407" t="s">
        <v>429</v>
      </c>
      <c r="B32" s="407"/>
      <c r="C32" s="407"/>
      <c r="D32" s="407"/>
      <c r="E32" s="407"/>
      <c r="F32" s="407"/>
      <c r="G32" s="411"/>
      <c r="H32" s="411"/>
    </row>
    <row r="33" customFormat="false" ht="12.75" hidden="false" customHeight="false" outlineLevel="0" collapsed="false">
      <c r="A33" s="407" t="s">
        <v>840</v>
      </c>
      <c r="B33" s="410" t="n">
        <v>5833</v>
      </c>
      <c r="C33" s="410" t="n">
        <v>304</v>
      </c>
      <c r="D33" s="410" t="n">
        <v>1</v>
      </c>
      <c r="E33" s="410" t="n">
        <v>152</v>
      </c>
      <c r="F33" s="410" t="n">
        <v>6290</v>
      </c>
      <c r="G33" s="411"/>
      <c r="H33" s="411"/>
    </row>
    <row r="34" customFormat="false" ht="12.75" hidden="false" customHeight="false" outlineLevel="0" collapsed="false">
      <c r="A34" s="407" t="s">
        <v>841</v>
      </c>
      <c r="B34" s="410" t="n">
        <v>206</v>
      </c>
      <c r="C34" s="410" t="n">
        <v>459</v>
      </c>
      <c r="D34" s="410" t="n">
        <v>0</v>
      </c>
      <c r="E34" s="410" t="n">
        <v>137</v>
      </c>
      <c r="F34" s="410" t="n">
        <v>801</v>
      </c>
      <c r="G34" s="411"/>
      <c r="H34" s="411"/>
    </row>
    <row r="35" customFormat="false" ht="12.75" hidden="false" customHeight="false" outlineLevel="0" collapsed="false">
      <c r="A35" s="407" t="s">
        <v>785</v>
      </c>
      <c r="B35" s="410" t="n">
        <v>6</v>
      </c>
      <c r="C35" s="410" t="n">
        <v>0</v>
      </c>
      <c r="D35" s="410" t="n">
        <v>28</v>
      </c>
      <c r="E35" s="410" t="n">
        <v>298</v>
      </c>
      <c r="F35" s="410" t="n">
        <v>332</v>
      </c>
      <c r="G35" s="411"/>
      <c r="H35" s="411"/>
    </row>
    <row r="36" customFormat="false" ht="12.75" hidden="false" customHeight="false" outlineLevel="0" collapsed="false">
      <c r="A36" s="407" t="s">
        <v>784</v>
      </c>
      <c r="B36" s="410" t="n">
        <v>1532</v>
      </c>
      <c r="C36" s="410" t="n">
        <v>536</v>
      </c>
      <c r="D36" s="410" t="n">
        <v>48</v>
      </c>
      <c r="E36" s="410" t="n">
        <v>987</v>
      </c>
      <c r="F36" s="410" t="n">
        <v>3104</v>
      </c>
      <c r="G36" s="411"/>
      <c r="H36" s="411"/>
    </row>
    <row r="37" customFormat="false" ht="12.75" hidden="false" customHeight="false" outlineLevel="0" collapsed="false">
      <c r="A37" s="407" t="s">
        <v>786</v>
      </c>
      <c r="B37" s="410" t="n">
        <v>0</v>
      </c>
      <c r="C37" s="410" t="n">
        <v>0</v>
      </c>
      <c r="D37" s="410" t="n">
        <v>0</v>
      </c>
      <c r="E37" s="410" t="n">
        <v>22</v>
      </c>
      <c r="F37" s="410" t="n">
        <v>22</v>
      </c>
      <c r="G37" s="411"/>
      <c r="H37" s="411"/>
    </row>
    <row r="38" customFormat="false" ht="12.75" hidden="false" customHeight="false" outlineLevel="0" collapsed="false">
      <c r="A38" s="407" t="s">
        <v>429</v>
      </c>
      <c r="B38" s="410"/>
      <c r="C38" s="410"/>
      <c r="D38" s="410"/>
      <c r="E38" s="410"/>
      <c r="F38" s="410"/>
      <c r="G38" s="411"/>
      <c r="H38" s="411"/>
    </row>
    <row r="39" customFormat="false" ht="12.75" hidden="false" customHeight="false" outlineLevel="0" collapsed="false">
      <c r="A39" s="407" t="s">
        <v>842</v>
      </c>
      <c r="B39" s="410" t="n">
        <v>4696</v>
      </c>
      <c r="C39" s="410" t="n">
        <v>1146</v>
      </c>
      <c r="D39" s="410" t="n">
        <v>77</v>
      </c>
      <c r="E39" s="410" t="n">
        <v>1521</v>
      </c>
      <c r="F39" s="410" t="n">
        <v>7440</v>
      </c>
      <c r="G39" s="411"/>
      <c r="H39" s="411"/>
    </row>
    <row r="40" customFormat="false" ht="12.75" hidden="false" customHeight="false" outlineLevel="0" collapsed="false">
      <c r="A40" s="407" t="s">
        <v>429</v>
      </c>
      <c r="B40" s="410"/>
      <c r="C40" s="410"/>
      <c r="D40" s="410"/>
      <c r="E40" s="410"/>
      <c r="F40" s="410"/>
      <c r="G40" s="411"/>
      <c r="H40" s="411"/>
    </row>
    <row r="41" customFormat="false" ht="12.75" hidden="false" customHeight="false" outlineLevel="0" collapsed="false">
      <c r="A41" s="407" t="s">
        <v>843</v>
      </c>
      <c r="B41" s="410" t="n">
        <v>0</v>
      </c>
      <c r="C41" s="410" t="n">
        <v>58</v>
      </c>
      <c r="D41" s="410" t="n">
        <v>0</v>
      </c>
      <c r="E41" s="410" t="n">
        <v>34</v>
      </c>
      <c r="F41" s="410" t="n">
        <v>92</v>
      </c>
      <c r="G41" s="411"/>
      <c r="H41" s="411"/>
    </row>
    <row r="42" customFormat="false" ht="12.75" hidden="false" customHeight="false" outlineLevel="0" collapsed="false">
      <c r="A42" s="407" t="s">
        <v>429</v>
      </c>
      <c r="B42" s="410"/>
      <c r="C42" s="410"/>
      <c r="D42" s="410"/>
      <c r="E42" s="410"/>
      <c r="F42" s="410"/>
      <c r="G42" s="411"/>
      <c r="H42" s="411"/>
    </row>
    <row r="43" customFormat="false" ht="12.75" hidden="false" customHeight="false" outlineLevel="0" collapsed="false">
      <c r="A43" s="407" t="s">
        <v>791</v>
      </c>
      <c r="B43" s="410" t="n">
        <v>451</v>
      </c>
      <c r="C43" s="410" t="n">
        <v>1344</v>
      </c>
      <c r="D43" s="410" t="n">
        <v>1002</v>
      </c>
      <c r="E43" s="410" t="n">
        <v>1720</v>
      </c>
      <c r="F43" s="410" t="n">
        <v>4518</v>
      </c>
      <c r="G43" s="411"/>
      <c r="H43" s="411"/>
    </row>
    <row r="44" customFormat="false" ht="12.75" hidden="false" customHeight="false" outlineLevel="0" collapsed="false">
      <c r="A44" s="407" t="s">
        <v>429</v>
      </c>
      <c r="B44" s="410"/>
      <c r="C44" s="410"/>
      <c r="D44" s="410"/>
      <c r="E44" s="410"/>
      <c r="F44" s="410"/>
      <c r="G44" s="411"/>
      <c r="H44" s="411"/>
    </row>
    <row r="45" customFormat="false" ht="12.75" hidden="false" customHeight="false" outlineLevel="0" collapsed="false">
      <c r="A45" s="407" t="s">
        <v>813</v>
      </c>
      <c r="B45" s="410" t="n">
        <v>45</v>
      </c>
      <c r="C45" s="410" t="n">
        <v>1444</v>
      </c>
      <c r="D45" s="410" t="n">
        <v>425</v>
      </c>
      <c r="E45" s="410" t="n">
        <v>1503</v>
      </c>
      <c r="F45" s="410" t="n">
        <v>3416</v>
      </c>
      <c r="G45" s="411"/>
      <c r="H45" s="411"/>
    </row>
    <row r="46" customFormat="false" ht="12.75" hidden="false" customHeight="false" outlineLevel="0" collapsed="false">
      <c r="A46" s="407" t="s">
        <v>429</v>
      </c>
      <c r="B46" s="410"/>
      <c r="C46" s="410"/>
      <c r="D46" s="410"/>
      <c r="E46" s="410"/>
      <c r="F46" s="410"/>
      <c r="G46" s="411"/>
      <c r="H46" s="411"/>
    </row>
    <row r="47" customFormat="false" ht="12.75" hidden="false" customHeight="false" outlineLevel="0" collapsed="false">
      <c r="A47" s="407" t="s">
        <v>793</v>
      </c>
      <c r="B47" s="410" t="n">
        <v>5192</v>
      </c>
      <c r="C47" s="410" t="n">
        <v>3993</v>
      </c>
      <c r="D47" s="410" t="n">
        <v>1504</v>
      </c>
      <c r="E47" s="410" t="n">
        <v>4777</v>
      </c>
      <c r="F47" s="410" t="n">
        <v>15467</v>
      </c>
      <c r="G47" s="411"/>
      <c r="H47" s="411"/>
    </row>
    <row r="48" customFormat="false" ht="12.75" hidden="false" customHeight="false" outlineLevel="0" collapsed="false">
      <c r="G48" s="411"/>
      <c r="H48" s="411"/>
    </row>
    <row r="49" customFormat="false" ht="12.75" hidden="false" customHeight="false" outlineLevel="0" collapsed="false">
      <c r="A49" s="404" t="s">
        <v>844</v>
      </c>
      <c r="G49" s="411"/>
      <c r="H49" s="411"/>
    </row>
    <row r="50" customFormat="false" ht="12.75" hidden="false" customHeight="false" outlineLevel="0" collapsed="false">
      <c r="G50" s="411"/>
      <c r="H50" s="411"/>
    </row>
    <row r="51" customFormat="false" ht="12.75" hidden="false" customHeight="false" outlineLevel="0" collapsed="false">
      <c r="A51" s="405" t="s">
        <v>822</v>
      </c>
      <c r="B51" s="406" t="s">
        <v>924</v>
      </c>
      <c r="C51" s="407" t="s">
        <v>925</v>
      </c>
      <c r="D51" s="408" t="s">
        <v>926</v>
      </c>
      <c r="E51" s="407" t="s">
        <v>911</v>
      </c>
      <c r="F51" s="407" t="s">
        <v>855</v>
      </c>
      <c r="G51" s="411"/>
      <c r="H51" s="411"/>
    </row>
    <row r="52" customFormat="false" ht="12.75" hidden="false" customHeight="false" outlineLevel="0" collapsed="false">
      <c r="A52" s="409" t="s">
        <v>795</v>
      </c>
      <c r="B52" s="410" t="n">
        <v>12730</v>
      </c>
      <c r="C52" s="410" t="n">
        <v>6236</v>
      </c>
      <c r="D52" s="410" t="n">
        <v>982</v>
      </c>
      <c r="E52" s="410" t="n">
        <v>10906</v>
      </c>
      <c r="F52" s="410" t="n">
        <v>30853</v>
      </c>
      <c r="G52" s="411"/>
      <c r="H52" s="411"/>
    </row>
    <row r="53" customFormat="false" ht="12.75" hidden="false" customHeight="false" outlineLevel="0" collapsed="false">
      <c r="A53" s="407" t="s">
        <v>846</v>
      </c>
      <c r="B53" s="410" t="n">
        <v>-12692</v>
      </c>
      <c r="C53" s="410" t="n">
        <v>-4370</v>
      </c>
      <c r="D53" s="410" t="n">
        <v>-455</v>
      </c>
      <c r="E53" s="410" t="n">
        <v>-9151</v>
      </c>
      <c r="F53" s="410" t="n">
        <v>-26668</v>
      </c>
      <c r="G53" s="411"/>
      <c r="H53" s="411"/>
    </row>
    <row r="54" customFormat="false" ht="12.75" hidden="false" customHeight="false" outlineLevel="0" collapsed="false">
      <c r="A54" s="407" t="s">
        <v>429</v>
      </c>
      <c r="B54" s="410"/>
      <c r="C54" s="410"/>
      <c r="D54" s="410"/>
      <c r="E54" s="410"/>
      <c r="F54" s="410"/>
      <c r="G54" s="411"/>
      <c r="H54" s="411"/>
    </row>
    <row r="55" customFormat="false" ht="12.75" hidden="false" customHeight="false" outlineLevel="0" collapsed="false">
      <c r="A55" s="407" t="s">
        <v>847</v>
      </c>
      <c r="B55" s="410" t="n">
        <v>38</v>
      </c>
      <c r="C55" s="410" t="n">
        <v>1866</v>
      </c>
      <c r="D55" s="410" t="n">
        <v>527</v>
      </c>
      <c r="E55" s="410" t="n">
        <v>1755</v>
      </c>
      <c r="F55" s="410" t="n">
        <v>4186</v>
      </c>
      <c r="G55" s="411"/>
      <c r="H55" s="411"/>
    </row>
    <row r="56" customFormat="false" ht="12.75" hidden="false" customHeight="false" outlineLevel="0" collapsed="false">
      <c r="A56" s="407" t="s">
        <v>809</v>
      </c>
      <c r="B56" s="410" t="n">
        <v>88</v>
      </c>
      <c r="C56" s="410" t="n">
        <v>116</v>
      </c>
      <c r="D56" s="410" t="n">
        <v>44</v>
      </c>
      <c r="E56" s="410" t="n">
        <v>125</v>
      </c>
      <c r="F56" s="410" t="n">
        <v>373</v>
      </c>
      <c r="G56" s="411"/>
      <c r="H56" s="411"/>
    </row>
    <row r="57" customFormat="false" ht="12.75" hidden="false" customHeight="false" outlineLevel="0" collapsed="false">
      <c r="A57" s="407" t="s">
        <v>848</v>
      </c>
      <c r="B57" s="410" t="n">
        <v>-105</v>
      </c>
      <c r="C57" s="410" t="n">
        <v>-181</v>
      </c>
      <c r="D57" s="410" t="n">
        <v>0</v>
      </c>
      <c r="E57" s="410" t="n">
        <v>-1</v>
      </c>
      <c r="F57" s="410" t="n">
        <v>-287</v>
      </c>
      <c r="G57" s="411"/>
      <c r="H57" s="411"/>
    </row>
    <row r="58" customFormat="false" ht="12.75" hidden="false" customHeight="false" outlineLevel="0" collapsed="false">
      <c r="A58" s="407" t="s">
        <v>811</v>
      </c>
      <c r="B58" s="410" t="n">
        <v>52</v>
      </c>
      <c r="C58" s="410" t="n">
        <v>-34</v>
      </c>
      <c r="D58" s="410" t="n">
        <v>-60</v>
      </c>
      <c r="E58" s="410" t="n">
        <v>-65</v>
      </c>
      <c r="F58" s="410" t="n">
        <v>-107</v>
      </c>
      <c r="G58" s="411"/>
      <c r="H58" s="411"/>
    </row>
    <row r="59" customFormat="false" ht="12.75" hidden="false" customHeight="false" outlineLevel="0" collapsed="false">
      <c r="A59" s="407" t="s">
        <v>429</v>
      </c>
      <c r="B59" s="410"/>
      <c r="C59" s="410"/>
      <c r="D59" s="410"/>
      <c r="E59" s="410"/>
      <c r="F59" s="410"/>
      <c r="G59" s="411"/>
      <c r="H59" s="411"/>
    </row>
    <row r="60" customFormat="false" ht="12.75" hidden="false" customHeight="false" outlineLevel="0" collapsed="false">
      <c r="A60" s="407" t="s">
        <v>849</v>
      </c>
      <c r="B60" s="410" t="n">
        <v>35</v>
      </c>
      <c r="C60" s="410" t="n">
        <v>-99</v>
      </c>
      <c r="D60" s="410" t="n">
        <v>-15</v>
      </c>
      <c r="E60" s="410" t="n">
        <v>58</v>
      </c>
      <c r="F60" s="410" t="n">
        <v>-21</v>
      </c>
      <c r="G60" s="411"/>
      <c r="H60" s="411"/>
    </row>
    <row r="61" customFormat="false" ht="12.75" hidden="false" customHeight="false" outlineLevel="0" collapsed="false">
      <c r="A61" s="407" t="s">
        <v>429</v>
      </c>
      <c r="B61" s="410"/>
      <c r="C61" s="410"/>
      <c r="D61" s="410"/>
      <c r="E61" s="410"/>
      <c r="F61" s="410"/>
      <c r="G61" s="411"/>
      <c r="H61" s="411"/>
    </row>
    <row r="62" customFormat="false" ht="12.75" hidden="false" customHeight="false" outlineLevel="0" collapsed="false">
      <c r="A62" s="407" t="s">
        <v>785</v>
      </c>
      <c r="B62" s="410" t="n">
        <v>-29</v>
      </c>
      <c r="C62" s="410" t="n">
        <v>-323</v>
      </c>
      <c r="D62" s="410" t="n">
        <v>-87</v>
      </c>
      <c r="E62" s="410" t="n">
        <v>-310</v>
      </c>
      <c r="F62" s="410" t="n">
        <v>-749</v>
      </c>
      <c r="G62" s="411"/>
      <c r="H62" s="411"/>
    </row>
    <row r="63" customFormat="false" ht="12.75" hidden="false" customHeight="false" outlineLevel="0" collapsed="false">
      <c r="A63" s="407" t="s">
        <v>429</v>
      </c>
      <c r="B63" s="410"/>
      <c r="C63" s="410"/>
      <c r="D63" s="410"/>
      <c r="E63" s="410"/>
      <c r="F63" s="410"/>
      <c r="G63" s="411"/>
      <c r="H63" s="411"/>
    </row>
    <row r="64" customFormat="false" ht="12.75" hidden="false" customHeight="false" outlineLevel="0" collapsed="false">
      <c r="A64" s="407" t="s">
        <v>813</v>
      </c>
      <c r="B64" s="410" t="n">
        <v>45</v>
      </c>
      <c r="C64" s="410" t="n">
        <v>1444</v>
      </c>
      <c r="D64" s="410" t="n">
        <v>425</v>
      </c>
      <c r="E64" s="410" t="n">
        <v>1503</v>
      </c>
      <c r="F64" s="410" t="n">
        <v>3416</v>
      </c>
      <c r="G64" s="411"/>
      <c r="H64" s="411"/>
    </row>
    <row r="67" customFormat="false" ht="12.75" hidden="false" customHeight="false" outlineLevel="0" collapsed="false">
      <c r="A67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12" width="46.94"/>
    <col collapsed="false" customWidth="false" hidden="false" outlineLevel="0" max="257" min="2" style="412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413" t="s">
        <v>927</v>
      </c>
    </row>
    <row r="6" customFormat="false" ht="12.75" hidden="false" customHeight="false" outlineLevel="0" collapsed="false">
      <c r="A6" s="412" t="s">
        <v>821</v>
      </c>
    </row>
    <row r="7" customFormat="false" ht="12.75" hidden="false" customHeight="false" outlineLevel="0" collapsed="false">
      <c r="A7" s="413" t="s">
        <v>761</v>
      </c>
    </row>
    <row r="9" customFormat="false" ht="12.75" hidden="false" customHeight="false" outlineLevel="0" collapsed="false">
      <c r="A9" s="414" t="s">
        <v>822</v>
      </c>
      <c r="B9" s="415" t="s">
        <v>928</v>
      </c>
      <c r="C9" s="415" t="s">
        <v>929</v>
      </c>
      <c r="D9" s="415" t="s">
        <v>852</v>
      </c>
      <c r="E9" s="415" t="s">
        <v>825</v>
      </c>
      <c r="F9" s="415" t="s">
        <v>503</v>
      </c>
      <c r="G9" s="415" t="s">
        <v>826</v>
      </c>
      <c r="H9" s="415" t="s">
        <v>911</v>
      </c>
      <c r="I9" s="415" t="s">
        <v>930</v>
      </c>
      <c r="J9" s="415" t="s">
        <v>567</v>
      </c>
      <c r="K9" s="415" t="s">
        <v>832</v>
      </c>
    </row>
    <row r="10" customFormat="false" ht="12.75" hidden="false" customHeight="false" outlineLevel="0" collapsed="false">
      <c r="A10" s="414" t="s">
        <v>763</v>
      </c>
      <c r="B10" s="414"/>
      <c r="C10" s="414"/>
      <c r="D10" s="414"/>
      <c r="E10" s="414"/>
      <c r="F10" s="414"/>
      <c r="G10" s="414"/>
      <c r="H10" s="414"/>
      <c r="I10" s="414"/>
      <c r="J10" s="414"/>
      <c r="K10" s="414"/>
    </row>
    <row r="11" customFormat="false" ht="12.75" hidden="false" customHeight="false" outlineLevel="0" collapsed="false">
      <c r="A11" s="414" t="s">
        <v>429</v>
      </c>
      <c r="B11" s="414"/>
      <c r="C11" s="414"/>
      <c r="D11" s="414"/>
      <c r="E11" s="414"/>
      <c r="F11" s="414"/>
      <c r="G11" s="414"/>
      <c r="H11" s="414"/>
      <c r="I11" s="414"/>
      <c r="J11" s="414"/>
      <c r="K11" s="414"/>
    </row>
    <row r="12" customFormat="false" ht="12.75" hidden="false" customHeight="false" outlineLevel="0" collapsed="false">
      <c r="A12" s="414" t="s">
        <v>765</v>
      </c>
      <c r="B12" s="416" t="n">
        <v>102</v>
      </c>
      <c r="C12" s="416" t="n">
        <v>15913</v>
      </c>
      <c r="D12" s="416" t="n">
        <v>11</v>
      </c>
      <c r="E12" s="416" t="n">
        <v>162</v>
      </c>
      <c r="F12" s="416" t="n">
        <v>29</v>
      </c>
      <c r="G12" s="416" t="n">
        <v>24</v>
      </c>
      <c r="H12" s="416" t="n">
        <v>1</v>
      </c>
      <c r="I12" s="416" t="n">
        <v>3</v>
      </c>
      <c r="J12" s="416" t="n">
        <v>497</v>
      </c>
      <c r="K12" s="416" t="n">
        <v>16742</v>
      </c>
      <c r="L12" s="417"/>
      <c r="M12" s="418"/>
    </row>
    <row r="13" customFormat="false" ht="12.75" hidden="false" customHeight="false" outlineLevel="0" collapsed="false">
      <c r="A13" s="414" t="s">
        <v>833</v>
      </c>
      <c r="B13" s="416" t="n">
        <v>1422</v>
      </c>
      <c r="C13" s="416" t="n">
        <v>404555</v>
      </c>
      <c r="D13" s="416" t="n">
        <v>21937</v>
      </c>
      <c r="E13" s="416" t="n">
        <v>10745</v>
      </c>
      <c r="F13" s="416" t="n">
        <v>18236</v>
      </c>
      <c r="G13" s="416" t="n">
        <v>0</v>
      </c>
      <c r="H13" s="416" t="n">
        <v>11132</v>
      </c>
      <c r="I13" s="416" t="n">
        <v>1014</v>
      </c>
      <c r="J13" s="416" t="n">
        <v>10153</v>
      </c>
      <c r="K13" s="416" t="n">
        <v>479193</v>
      </c>
      <c r="L13" s="417"/>
      <c r="M13" s="418"/>
    </row>
    <row r="14" customFormat="false" ht="12.75" hidden="false" customHeight="false" outlineLevel="0" collapsed="false">
      <c r="A14" s="414" t="s">
        <v>931</v>
      </c>
      <c r="B14" s="416" t="n">
        <v>1</v>
      </c>
      <c r="C14" s="416" t="n">
        <v>0</v>
      </c>
      <c r="D14" s="416" t="n">
        <v>48</v>
      </c>
      <c r="E14" s="416" t="n">
        <v>139</v>
      </c>
      <c r="F14" s="416" t="n">
        <v>67</v>
      </c>
      <c r="G14" s="416" t="n">
        <v>73</v>
      </c>
      <c r="H14" s="416" t="n">
        <v>549</v>
      </c>
      <c r="I14" s="416" t="n">
        <v>6</v>
      </c>
      <c r="J14" s="416" t="n">
        <v>7</v>
      </c>
      <c r="K14" s="416" t="n">
        <v>889</v>
      </c>
      <c r="L14" s="417"/>
      <c r="M14" s="418"/>
    </row>
    <row r="15" customFormat="false" ht="12.75" hidden="false" customHeight="false" outlineLevel="0" collapsed="false">
      <c r="A15" s="414" t="s">
        <v>932</v>
      </c>
      <c r="B15" s="416" t="n">
        <v>490</v>
      </c>
      <c r="C15" s="416" t="n">
        <v>161862</v>
      </c>
      <c r="D15" s="416" t="n">
        <v>3243</v>
      </c>
      <c r="E15" s="416" t="n">
        <v>2618</v>
      </c>
      <c r="F15" s="416" t="n">
        <v>594</v>
      </c>
      <c r="G15" s="416" t="n">
        <v>2636</v>
      </c>
      <c r="H15" s="416" t="n">
        <v>4104</v>
      </c>
      <c r="I15" s="416" t="n">
        <v>435</v>
      </c>
      <c r="J15" s="416" t="n">
        <v>838</v>
      </c>
      <c r="K15" s="416" t="n">
        <v>176820</v>
      </c>
      <c r="L15" s="417"/>
      <c r="M15" s="418"/>
    </row>
    <row r="16" customFormat="false" ht="12.75" hidden="false" customHeight="false" outlineLevel="0" collapsed="false">
      <c r="A16" s="414" t="s">
        <v>774</v>
      </c>
      <c r="B16" s="416" t="n">
        <v>2</v>
      </c>
      <c r="C16" s="416" t="n">
        <v>91154</v>
      </c>
      <c r="D16" s="416" t="n">
        <v>13692</v>
      </c>
      <c r="E16" s="416" t="n">
        <v>212</v>
      </c>
      <c r="F16" s="416" t="n">
        <v>219</v>
      </c>
      <c r="G16" s="416" t="n">
        <v>5118</v>
      </c>
      <c r="H16" s="416" t="n">
        <v>1087</v>
      </c>
      <c r="I16" s="416" t="n">
        <v>12</v>
      </c>
      <c r="J16" s="416" t="n">
        <v>9</v>
      </c>
      <c r="K16" s="416" t="n">
        <v>111504</v>
      </c>
      <c r="L16" s="417"/>
      <c r="M16" s="418"/>
    </row>
    <row r="17" customFormat="false" ht="12.75" hidden="false" customHeight="false" outlineLevel="0" collapsed="false">
      <c r="A17" s="414" t="s">
        <v>429</v>
      </c>
      <c r="B17" s="416"/>
      <c r="C17" s="416"/>
      <c r="D17" s="416"/>
      <c r="E17" s="416"/>
      <c r="F17" s="416"/>
      <c r="G17" s="416"/>
      <c r="H17" s="416"/>
      <c r="I17" s="416"/>
      <c r="J17" s="416"/>
      <c r="K17" s="416"/>
      <c r="L17" s="417"/>
      <c r="M17" s="418"/>
    </row>
    <row r="18" customFormat="false" ht="12.75" hidden="false" customHeight="false" outlineLevel="0" collapsed="false">
      <c r="A18" s="414" t="s">
        <v>776</v>
      </c>
      <c r="B18" s="416" t="n">
        <v>2018</v>
      </c>
      <c r="C18" s="416" t="n">
        <v>673484</v>
      </c>
      <c r="D18" s="416" t="n">
        <v>38931</v>
      </c>
      <c r="E18" s="416" t="n">
        <v>13876</v>
      </c>
      <c r="F18" s="416" t="n">
        <v>19144</v>
      </c>
      <c r="G18" s="416" t="n">
        <v>7851</v>
      </c>
      <c r="H18" s="416" t="n">
        <v>16873</v>
      </c>
      <c r="I18" s="416" t="n">
        <v>1469</v>
      </c>
      <c r="J18" s="416" t="n">
        <v>11503</v>
      </c>
      <c r="K18" s="416" t="n">
        <v>785149</v>
      </c>
      <c r="L18" s="417"/>
      <c r="M18" s="418"/>
    </row>
    <row r="19" customFormat="false" ht="12.75" hidden="false" customHeight="false" outlineLevel="0" collapsed="false">
      <c r="A19" s="414" t="s">
        <v>429</v>
      </c>
      <c r="B19" s="416"/>
      <c r="C19" s="416"/>
      <c r="D19" s="416"/>
      <c r="E19" s="416"/>
      <c r="F19" s="416"/>
      <c r="G19" s="416"/>
      <c r="H19" s="416"/>
      <c r="I19" s="416"/>
      <c r="J19" s="416"/>
      <c r="K19" s="416"/>
      <c r="L19" s="417"/>
      <c r="M19" s="418"/>
    </row>
    <row r="20" customFormat="false" ht="12.75" hidden="false" customHeight="false" outlineLevel="0" collapsed="false">
      <c r="A20" s="414" t="s">
        <v>777</v>
      </c>
      <c r="B20" s="416"/>
      <c r="C20" s="416"/>
      <c r="D20" s="416"/>
      <c r="E20" s="416"/>
      <c r="F20" s="416"/>
      <c r="G20" s="416"/>
      <c r="H20" s="416"/>
      <c r="I20" s="416"/>
      <c r="J20" s="416"/>
      <c r="K20" s="416"/>
      <c r="L20" s="417"/>
      <c r="M20" s="418"/>
    </row>
    <row r="21" customFormat="false" ht="12.75" hidden="false" customHeight="false" outlineLevel="0" collapsed="false">
      <c r="A21" s="414" t="s">
        <v>429</v>
      </c>
      <c r="B21" s="416"/>
      <c r="C21" s="416"/>
      <c r="D21" s="416"/>
      <c r="E21" s="416"/>
      <c r="F21" s="416"/>
      <c r="G21" s="416"/>
      <c r="H21" s="416"/>
      <c r="I21" s="416"/>
      <c r="J21" s="416"/>
      <c r="K21" s="416"/>
      <c r="L21" s="417"/>
      <c r="M21" s="418"/>
    </row>
    <row r="22" customFormat="false" ht="12.75" hidden="false" customHeight="false" outlineLevel="0" collapsed="false">
      <c r="A22" s="414" t="s">
        <v>933</v>
      </c>
      <c r="B22" s="416" t="n">
        <v>0</v>
      </c>
      <c r="C22" s="416" t="n">
        <v>2036</v>
      </c>
      <c r="D22" s="416" t="n">
        <v>0</v>
      </c>
      <c r="E22" s="416" t="n">
        <v>0</v>
      </c>
      <c r="F22" s="416" t="n">
        <v>0</v>
      </c>
      <c r="G22" s="416" t="n">
        <v>0</v>
      </c>
      <c r="H22" s="416" t="n">
        <v>0</v>
      </c>
      <c r="I22" s="416" t="n">
        <v>0</v>
      </c>
      <c r="J22" s="416" t="n">
        <v>0</v>
      </c>
      <c r="K22" s="416" t="n">
        <v>2036</v>
      </c>
      <c r="L22" s="417"/>
      <c r="M22" s="418"/>
    </row>
    <row r="23" customFormat="false" ht="12.75" hidden="false" customHeight="false" outlineLevel="0" collapsed="false">
      <c r="A23" s="414" t="s">
        <v>934</v>
      </c>
      <c r="B23" s="416" t="n">
        <v>137</v>
      </c>
      <c r="C23" s="416" t="n">
        <v>260424</v>
      </c>
      <c r="D23" s="416" t="n">
        <v>2118</v>
      </c>
      <c r="E23" s="416" t="n">
        <v>3416</v>
      </c>
      <c r="F23" s="416" t="n">
        <v>530</v>
      </c>
      <c r="G23" s="416" t="n">
        <v>1493</v>
      </c>
      <c r="H23" s="416" t="n">
        <v>2238</v>
      </c>
      <c r="I23" s="416" t="n">
        <v>74</v>
      </c>
      <c r="J23" s="416" t="n">
        <v>184</v>
      </c>
      <c r="K23" s="416" t="n">
        <v>270615</v>
      </c>
      <c r="L23" s="417"/>
      <c r="M23" s="418"/>
    </row>
    <row r="24" customFormat="false" ht="12.75" hidden="false" customHeight="false" outlineLevel="0" collapsed="false">
      <c r="A24" s="414" t="s">
        <v>865</v>
      </c>
      <c r="B24" s="416" t="n">
        <v>1881</v>
      </c>
      <c r="C24" s="416" t="n">
        <v>411023</v>
      </c>
      <c r="D24" s="416" t="n">
        <v>36812</v>
      </c>
      <c r="E24" s="416" t="n">
        <v>10461</v>
      </c>
      <c r="F24" s="416" t="n">
        <v>18615</v>
      </c>
      <c r="G24" s="416" t="n">
        <v>6358</v>
      </c>
      <c r="H24" s="416" t="n">
        <v>14635</v>
      </c>
      <c r="I24" s="416" t="n">
        <v>1394</v>
      </c>
      <c r="J24" s="416" t="n">
        <v>11319</v>
      </c>
      <c r="K24" s="416" t="n">
        <v>512498</v>
      </c>
      <c r="L24" s="417"/>
      <c r="M24" s="418"/>
    </row>
    <row r="25" customFormat="false" ht="12.75" hidden="false" customHeight="false" outlineLevel="0" collapsed="false">
      <c r="A25" s="414" t="s">
        <v>429</v>
      </c>
      <c r="B25" s="416"/>
      <c r="C25" s="416"/>
      <c r="D25" s="416"/>
      <c r="E25" s="416"/>
      <c r="F25" s="416"/>
      <c r="G25" s="416"/>
      <c r="H25" s="416"/>
      <c r="I25" s="416"/>
      <c r="J25" s="416"/>
      <c r="K25" s="416"/>
      <c r="L25" s="417"/>
      <c r="M25" s="418"/>
    </row>
    <row r="26" customFormat="false" ht="12.75" hidden="false" customHeight="false" outlineLevel="0" collapsed="false">
      <c r="A26" s="414" t="s">
        <v>793</v>
      </c>
      <c r="B26" s="416" t="n">
        <v>2018</v>
      </c>
      <c r="C26" s="416" t="n">
        <v>673484</v>
      </c>
      <c r="D26" s="416" t="n">
        <v>38931</v>
      </c>
      <c r="E26" s="416" t="n">
        <v>13876</v>
      </c>
      <c r="F26" s="416" t="n">
        <v>19144</v>
      </c>
      <c r="G26" s="416" t="n">
        <v>7851</v>
      </c>
      <c r="H26" s="416" t="n">
        <v>16873</v>
      </c>
      <c r="I26" s="416" t="n">
        <v>1469</v>
      </c>
      <c r="J26" s="416" t="n">
        <v>11503</v>
      </c>
      <c r="K26" s="416" t="n">
        <v>785149</v>
      </c>
      <c r="L26" s="417"/>
      <c r="M26" s="418"/>
    </row>
    <row r="27" customFormat="false" ht="12.75" hidden="false" customHeight="false" outlineLevel="0" collapsed="false">
      <c r="L27" s="417"/>
      <c r="M27" s="418"/>
    </row>
    <row r="28" customFormat="false" ht="12.75" hidden="false" customHeight="false" outlineLevel="0" collapsed="false">
      <c r="A28" s="413" t="s">
        <v>844</v>
      </c>
      <c r="L28" s="417"/>
      <c r="M28" s="418"/>
    </row>
    <row r="29" customFormat="false" ht="12.75" hidden="false" customHeight="false" outlineLevel="0" collapsed="false">
      <c r="L29" s="417"/>
      <c r="M29" s="418"/>
    </row>
    <row r="30" customFormat="false" ht="12.75" hidden="false" customHeight="false" outlineLevel="0" collapsed="false">
      <c r="A30" s="414" t="s">
        <v>822</v>
      </c>
      <c r="B30" s="415" t="s">
        <v>928</v>
      </c>
      <c r="C30" s="415" t="s">
        <v>929</v>
      </c>
      <c r="D30" s="415" t="s">
        <v>852</v>
      </c>
      <c r="E30" s="415" t="s">
        <v>825</v>
      </c>
      <c r="F30" s="415" t="s">
        <v>503</v>
      </c>
      <c r="G30" s="415" t="s">
        <v>826</v>
      </c>
      <c r="H30" s="415" t="s">
        <v>911</v>
      </c>
      <c r="I30" s="415" t="s">
        <v>930</v>
      </c>
      <c r="J30" s="415" t="s">
        <v>567</v>
      </c>
      <c r="K30" s="415" t="s">
        <v>832</v>
      </c>
      <c r="L30" s="417"/>
      <c r="M30" s="418"/>
    </row>
    <row r="31" customFormat="false" ht="12.75" hidden="false" customHeight="false" outlineLevel="0" collapsed="false">
      <c r="A31" s="414" t="s">
        <v>889</v>
      </c>
      <c r="B31" s="416" t="n">
        <v>1195</v>
      </c>
      <c r="C31" s="416" t="n">
        <v>408131</v>
      </c>
      <c r="D31" s="416" t="n">
        <v>12121</v>
      </c>
      <c r="E31" s="416" t="n">
        <v>14083</v>
      </c>
      <c r="F31" s="416" t="n">
        <v>4033</v>
      </c>
      <c r="G31" s="416" t="n">
        <v>9723</v>
      </c>
      <c r="H31" s="416" t="n">
        <v>16913</v>
      </c>
      <c r="I31" s="416" t="n">
        <v>923</v>
      </c>
      <c r="J31" s="416" t="n">
        <v>4108</v>
      </c>
      <c r="K31" s="416" t="n">
        <v>471231</v>
      </c>
      <c r="L31" s="417"/>
      <c r="M31" s="418"/>
    </row>
    <row r="32" customFormat="false" ht="12.75" hidden="false" customHeight="false" outlineLevel="0" collapsed="false">
      <c r="A32" s="414" t="s">
        <v>935</v>
      </c>
      <c r="B32" s="416" t="n">
        <v>0</v>
      </c>
      <c r="C32" s="416" t="n">
        <v>0</v>
      </c>
      <c r="D32" s="416" t="n">
        <v>-6711</v>
      </c>
      <c r="E32" s="416" t="n">
        <v>-8188</v>
      </c>
      <c r="F32" s="416" t="n">
        <v>-333</v>
      </c>
      <c r="G32" s="416" t="n">
        <v>-728</v>
      </c>
      <c r="H32" s="416" t="n">
        <v>-1101</v>
      </c>
      <c r="I32" s="416" t="n">
        <v>-118</v>
      </c>
      <c r="J32" s="416" t="n">
        <v>-343</v>
      </c>
      <c r="K32" s="416" t="n">
        <v>-17522</v>
      </c>
      <c r="L32" s="417"/>
      <c r="M32" s="418"/>
    </row>
    <row r="33" customFormat="false" ht="12.75" hidden="false" customHeight="false" outlineLevel="0" collapsed="false">
      <c r="A33" s="414" t="s">
        <v>891</v>
      </c>
      <c r="B33" s="416" t="n">
        <v>1195</v>
      </c>
      <c r="C33" s="416" t="n">
        <v>408131</v>
      </c>
      <c r="D33" s="416" t="n">
        <v>5410</v>
      </c>
      <c r="E33" s="416" t="n">
        <v>5895</v>
      </c>
      <c r="F33" s="416" t="n">
        <v>3700</v>
      </c>
      <c r="G33" s="416" t="n">
        <v>8995</v>
      </c>
      <c r="H33" s="416" t="n">
        <v>15813</v>
      </c>
      <c r="I33" s="416" t="n">
        <v>805</v>
      </c>
      <c r="J33" s="416" t="n">
        <v>3765</v>
      </c>
      <c r="K33" s="416" t="n">
        <v>453709</v>
      </c>
      <c r="L33" s="417"/>
      <c r="M33" s="418"/>
    </row>
    <row r="34" customFormat="false" ht="12.75" hidden="false" customHeight="false" outlineLevel="0" collapsed="false">
      <c r="A34" s="414" t="s">
        <v>429</v>
      </c>
      <c r="B34" s="416"/>
      <c r="C34" s="416"/>
      <c r="D34" s="416"/>
      <c r="E34" s="416"/>
      <c r="F34" s="416"/>
      <c r="G34" s="416"/>
      <c r="H34" s="416"/>
      <c r="I34" s="416"/>
      <c r="J34" s="416"/>
      <c r="K34" s="416"/>
      <c r="L34" s="417"/>
      <c r="M34" s="418"/>
    </row>
    <row r="35" customFormat="false" ht="12.75" hidden="false" customHeight="false" outlineLevel="0" collapsed="false">
      <c r="A35" s="414" t="s">
        <v>892</v>
      </c>
      <c r="B35" s="416" t="n">
        <v>-319</v>
      </c>
      <c r="C35" s="416" t="n">
        <v>-177662</v>
      </c>
      <c r="D35" s="416" t="n">
        <v>-1510</v>
      </c>
      <c r="E35" s="416" t="n">
        <v>-2244</v>
      </c>
      <c r="F35" s="416" t="n">
        <v>-815</v>
      </c>
      <c r="G35" s="416" t="n">
        <v>-2688</v>
      </c>
      <c r="H35" s="416" t="n">
        <v>-2382</v>
      </c>
      <c r="I35" s="416" t="n">
        <v>-239</v>
      </c>
      <c r="J35" s="416" t="n">
        <v>-132</v>
      </c>
      <c r="K35" s="416" t="n">
        <v>-187991</v>
      </c>
      <c r="L35" s="417"/>
      <c r="M35" s="418"/>
    </row>
    <row r="36" customFormat="false" ht="12.75" hidden="false" customHeight="false" outlineLevel="0" collapsed="false">
      <c r="A36" s="414" t="s">
        <v>429</v>
      </c>
      <c r="B36" s="416"/>
      <c r="C36" s="416"/>
      <c r="D36" s="416"/>
      <c r="E36" s="416"/>
      <c r="F36" s="416"/>
      <c r="G36" s="416"/>
      <c r="H36" s="416"/>
      <c r="I36" s="416"/>
      <c r="J36" s="416"/>
      <c r="K36" s="416"/>
      <c r="L36" s="417"/>
      <c r="M36" s="418"/>
    </row>
    <row r="37" customFormat="false" ht="12.75" hidden="false" customHeight="false" outlineLevel="0" collapsed="false">
      <c r="A37" s="414" t="s">
        <v>847</v>
      </c>
      <c r="B37" s="416" t="n">
        <v>876</v>
      </c>
      <c r="C37" s="416" t="n">
        <v>230470</v>
      </c>
      <c r="D37" s="416" t="n">
        <v>3900</v>
      </c>
      <c r="E37" s="416" t="n">
        <v>3652</v>
      </c>
      <c r="F37" s="416" t="n">
        <v>2885</v>
      </c>
      <c r="G37" s="416" t="n">
        <v>6307</v>
      </c>
      <c r="H37" s="416" t="n">
        <v>13430</v>
      </c>
      <c r="I37" s="416" t="n">
        <v>567</v>
      </c>
      <c r="J37" s="416" t="n">
        <v>3633</v>
      </c>
      <c r="K37" s="416" t="n">
        <v>265718</v>
      </c>
      <c r="L37" s="417"/>
      <c r="M37" s="418"/>
    </row>
    <row r="38" customFormat="false" ht="12.75" hidden="false" customHeight="false" outlineLevel="0" collapsed="false">
      <c r="A38" s="414" t="s">
        <v>429</v>
      </c>
      <c r="B38" s="416"/>
      <c r="C38" s="416"/>
      <c r="D38" s="416"/>
      <c r="E38" s="416"/>
      <c r="F38" s="416"/>
      <c r="G38" s="416"/>
      <c r="H38" s="416"/>
      <c r="I38" s="416"/>
      <c r="J38" s="416"/>
      <c r="K38" s="416"/>
      <c r="L38" s="417"/>
      <c r="M38" s="418"/>
    </row>
    <row r="39" customFormat="false" ht="12.75" hidden="false" customHeight="false" outlineLevel="0" collapsed="false">
      <c r="A39" s="414" t="s">
        <v>893</v>
      </c>
      <c r="B39" s="416" t="n">
        <v>47</v>
      </c>
      <c r="C39" s="416" t="n">
        <v>4555</v>
      </c>
      <c r="D39" s="416" t="n">
        <v>1935</v>
      </c>
      <c r="E39" s="416" t="n">
        <v>314</v>
      </c>
      <c r="F39" s="416" t="n">
        <v>655</v>
      </c>
      <c r="G39" s="416" t="n">
        <v>0</v>
      </c>
      <c r="H39" s="416" t="n">
        <v>729</v>
      </c>
      <c r="I39" s="416" t="n">
        <v>27</v>
      </c>
      <c r="J39" s="416" t="n">
        <v>425</v>
      </c>
      <c r="K39" s="416" t="n">
        <v>8686</v>
      </c>
      <c r="L39" s="417"/>
      <c r="M39" s="418"/>
    </row>
    <row r="40" customFormat="false" ht="12.75" hidden="false" customHeight="false" outlineLevel="0" collapsed="false">
      <c r="A40" s="414" t="s">
        <v>894</v>
      </c>
      <c r="B40" s="416" t="n">
        <v>0</v>
      </c>
      <c r="C40" s="416" t="n">
        <v>0</v>
      </c>
      <c r="D40" s="416" t="n">
        <v>0</v>
      </c>
      <c r="E40" s="416" t="n">
        <v>-1</v>
      </c>
      <c r="F40" s="416" t="n">
        <v>0</v>
      </c>
      <c r="G40" s="416" t="n">
        <v>0</v>
      </c>
      <c r="H40" s="416" t="n">
        <v>0</v>
      </c>
      <c r="I40" s="416" t="n">
        <v>0</v>
      </c>
      <c r="J40" s="416" t="n">
        <v>0</v>
      </c>
      <c r="K40" s="416" t="n">
        <v>-1</v>
      </c>
      <c r="L40" s="417"/>
      <c r="M40" s="418"/>
    </row>
    <row r="41" customFormat="false" ht="12.75" hidden="false" customHeight="false" outlineLevel="0" collapsed="false">
      <c r="A41" s="414" t="s">
        <v>895</v>
      </c>
      <c r="B41" s="416" t="n">
        <v>0</v>
      </c>
      <c r="C41" s="416" t="n">
        <v>200063</v>
      </c>
      <c r="D41" s="416" t="n">
        <v>1</v>
      </c>
      <c r="E41" s="416" t="n">
        <v>60</v>
      </c>
      <c r="F41" s="416" t="n">
        <v>184</v>
      </c>
      <c r="G41" s="416" t="n">
        <v>262</v>
      </c>
      <c r="H41" s="416" t="n">
        <v>12</v>
      </c>
      <c r="I41" s="416" t="n">
        <v>13</v>
      </c>
      <c r="J41" s="416" t="n">
        <v>2</v>
      </c>
      <c r="K41" s="416" t="n">
        <v>200598</v>
      </c>
      <c r="L41" s="417"/>
      <c r="M41" s="418"/>
    </row>
    <row r="42" customFormat="false" ht="12.75" hidden="false" customHeight="false" outlineLevel="0" collapsed="false">
      <c r="A42" s="414" t="s">
        <v>811</v>
      </c>
      <c r="B42" s="416" t="n">
        <v>-72</v>
      </c>
      <c r="C42" s="416" t="n">
        <v>-1830</v>
      </c>
      <c r="D42" s="416" t="n">
        <v>-2361</v>
      </c>
      <c r="E42" s="416" t="n">
        <v>-456</v>
      </c>
      <c r="F42" s="416" t="n">
        <v>-430</v>
      </c>
      <c r="G42" s="416" t="n">
        <v>-67</v>
      </c>
      <c r="H42" s="416" t="n">
        <v>-78</v>
      </c>
      <c r="I42" s="416" t="n">
        <v>-77</v>
      </c>
      <c r="J42" s="416" t="n">
        <v>-680</v>
      </c>
      <c r="K42" s="416" t="n">
        <v>-6051</v>
      </c>
      <c r="L42" s="417"/>
      <c r="M42" s="418"/>
    </row>
    <row r="43" customFormat="false" ht="12.75" hidden="false" customHeight="false" outlineLevel="0" collapsed="false">
      <c r="A43" s="414" t="s">
        <v>429</v>
      </c>
      <c r="B43" s="416"/>
      <c r="C43" s="416"/>
      <c r="D43" s="416"/>
      <c r="E43" s="416"/>
      <c r="F43" s="416"/>
      <c r="G43" s="416"/>
      <c r="H43" s="416"/>
      <c r="I43" s="416"/>
      <c r="J43" s="416"/>
      <c r="K43" s="416"/>
      <c r="L43" s="417"/>
      <c r="M43" s="418"/>
    </row>
    <row r="44" customFormat="false" ht="12.75" hidden="false" customHeight="false" outlineLevel="0" collapsed="false">
      <c r="A44" s="414" t="s">
        <v>936</v>
      </c>
      <c r="B44" s="416" t="n">
        <v>0</v>
      </c>
      <c r="C44" s="416" t="n">
        <v>0</v>
      </c>
      <c r="D44" s="416" t="n">
        <v>0</v>
      </c>
      <c r="E44" s="416" t="n">
        <v>0</v>
      </c>
      <c r="F44" s="416" t="n">
        <v>0</v>
      </c>
      <c r="G44" s="416" t="n">
        <v>0</v>
      </c>
      <c r="H44" s="416" t="n">
        <v>0</v>
      </c>
      <c r="I44" s="416" t="n">
        <v>0</v>
      </c>
      <c r="J44" s="416" t="n">
        <v>0</v>
      </c>
      <c r="K44" s="416" t="n">
        <v>0</v>
      </c>
      <c r="L44" s="417"/>
      <c r="M44" s="418"/>
    </row>
    <row r="45" customFormat="false" ht="12.75" hidden="false" customHeight="false" outlineLevel="0" collapsed="false">
      <c r="A45" s="414" t="s">
        <v>429</v>
      </c>
      <c r="B45" s="416"/>
      <c r="C45" s="416"/>
      <c r="D45" s="416"/>
      <c r="E45" s="416"/>
      <c r="F45" s="416"/>
      <c r="G45" s="416"/>
      <c r="H45" s="416"/>
      <c r="I45" s="416"/>
      <c r="J45" s="416"/>
      <c r="K45" s="416"/>
      <c r="L45" s="417"/>
      <c r="M45" s="418"/>
    </row>
    <row r="46" customFormat="false" ht="12.75" hidden="false" customHeight="false" outlineLevel="0" collapsed="false">
      <c r="A46" s="414" t="s">
        <v>849</v>
      </c>
      <c r="B46" s="416" t="n">
        <v>47</v>
      </c>
      <c r="C46" s="416" t="n">
        <v>204546</v>
      </c>
      <c r="D46" s="416" t="n">
        <v>1936</v>
      </c>
      <c r="E46" s="416" t="n">
        <v>302</v>
      </c>
      <c r="F46" s="416" t="n">
        <v>819</v>
      </c>
      <c r="G46" s="416" t="n">
        <v>137</v>
      </c>
      <c r="H46" s="416" t="n">
        <v>740</v>
      </c>
      <c r="I46" s="416" t="n">
        <v>41</v>
      </c>
      <c r="J46" s="416" t="n">
        <v>427</v>
      </c>
      <c r="K46" s="416" t="n">
        <v>208996</v>
      </c>
      <c r="L46" s="417"/>
      <c r="M46" s="418"/>
    </row>
    <row r="47" customFormat="false" ht="12.75" hidden="false" customHeight="false" outlineLevel="0" collapsed="false">
      <c r="A47" s="414" t="s">
        <v>429</v>
      </c>
      <c r="B47" s="416"/>
      <c r="C47" s="416"/>
      <c r="D47" s="416"/>
      <c r="E47" s="416"/>
      <c r="F47" s="416"/>
      <c r="G47" s="416"/>
      <c r="H47" s="416"/>
      <c r="I47" s="416"/>
      <c r="J47" s="416"/>
      <c r="K47" s="416"/>
      <c r="L47" s="417"/>
      <c r="M47" s="418"/>
    </row>
    <row r="48" customFormat="false" ht="12.75" hidden="false" customHeight="false" outlineLevel="0" collapsed="false">
      <c r="A48" s="414" t="s">
        <v>785</v>
      </c>
      <c r="B48" s="416" t="n">
        <v>-145</v>
      </c>
      <c r="C48" s="416" t="n">
        <v>-53993</v>
      </c>
      <c r="D48" s="416" t="n">
        <v>-568</v>
      </c>
      <c r="E48" s="416" t="n">
        <v>-573</v>
      </c>
      <c r="F48" s="416" t="n">
        <v>-551</v>
      </c>
      <c r="G48" s="416" t="n">
        <v>-1057</v>
      </c>
      <c r="H48" s="416" t="n">
        <v>-2415</v>
      </c>
      <c r="I48" s="416" t="n">
        <v>-91</v>
      </c>
      <c r="J48" s="416" t="n">
        <v>-561</v>
      </c>
      <c r="K48" s="416" t="n">
        <v>-59955</v>
      </c>
      <c r="L48" s="417"/>
      <c r="M48" s="418"/>
    </row>
    <row r="49" customFormat="false" ht="12.75" hidden="false" customHeight="false" outlineLevel="0" collapsed="false">
      <c r="A49" s="414" t="s">
        <v>429</v>
      </c>
      <c r="B49" s="416"/>
      <c r="C49" s="416"/>
      <c r="D49" s="416"/>
      <c r="E49" s="416"/>
      <c r="F49" s="416"/>
      <c r="G49" s="416"/>
      <c r="H49" s="416"/>
      <c r="I49" s="416"/>
      <c r="J49" s="416"/>
      <c r="K49" s="416"/>
      <c r="L49" s="417"/>
      <c r="M49" s="418"/>
    </row>
    <row r="50" customFormat="false" ht="12.75" hidden="false" customHeight="false" outlineLevel="0" collapsed="false">
      <c r="A50" s="414" t="s">
        <v>813</v>
      </c>
      <c r="B50" s="416" t="n">
        <v>706</v>
      </c>
      <c r="C50" s="416" t="n">
        <v>379193</v>
      </c>
      <c r="D50" s="416" t="n">
        <v>2907</v>
      </c>
      <c r="E50" s="416" t="n">
        <v>2924</v>
      </c>
      <c r="F50" s="416" t="n">
        <v>2723</v>
      </c>
      <c r="G50" s="416" t="n">
        <v>5320</v>
      </c>
      <c r="H50" s="416" t="n">
        <v>11678</v>
      </c>
      <c r="I50" s="416" t="n">
        <v>439</v>
      </c>
      <c r="J50" s="416" t="n">
        <v>2820</v>
      </c>
      <c r="K50" s="416" t="n">
        <v>408709</v>
      </c>
      <c r="L50" s="417"/>
      <c r="M50" s="418"/>
    </row>
    <row r="52" customFormat="false" ht="12.75" hidden="false" customHeight="false" outlineLevel="0" collapsed="false">
      <c r="A52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19" width="47.53"/>
    <col collapsed="false" customWidth="false" hidden="false" outlineLevel="0" max="257" min="2" style="419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420" t="s">
        <v>937</v>
      </c>
    </row>
    <row r="6" customFormat="false" ht="12.75" hidden="false" customHeight="false" outlineLevel="0" collapsed="false">
      <c r="A6" s="419" t="s">
        <v>821</v>
      </c>
    </row>
    <row r="7" customFormat="false" ht="12.75" hidden="false" customHeight="false" outlineLevel="0" collapsed="false">
      <c r="A7" s="420" t="s">
        <v>761</v>
      </c>
    </row>
    <row r="9" customFormat="false" ht="12.75" hidden="false" customHeight="false" outlineLevel="0" collapsed="false">
      <c r="A9" s="421" t="s">
        <v>822</v>
      </c>
      <c r="B9" s="422" t="s">
        <v>938</v>
      </c>
      <c r="C9" s="423" t="s">
        <v>939</v>
      </c>
      <c r="D9" s="423" t="s">
        <v>832</v>
      </c>
      <c r="E9" s="419" t="s">
        <v>883</v>
      </c>
    </row>
    <row r="10" customFormat="false" ht="12.75" hidden="false" customHeight="false" outlineLevel="0" collapsed="false">
      <c r="A10" s="424" t="s">
        <v>763</v>
      </c>
      <c r="B10" s="423"/>
      <c r="C10" s="423"/>
      <c r="D10" s="423"/>
    </row>
    <row r="11" customFormat="false" ht="12.75" hidden="false" customHeight="false" outlineLevel="0" collapsed="false">
      <c r="A11" s="423" t="s">
        <v>429</v>
      </c>
      <c r="B11" s="423"/>
      <c r="C11" s="423"/>
      <c r="D11" s="423"/>
    </row>
    <row r="12" customFormat="false" ht="12.75" hidden="false" customHeight="false" outlineLevel="0" collapsed="false">
      <c r="A12" s="423" t="s">
        <v>765</v>
      </c>
      <c r="B12" s="425" t="n">
        <v>16</v>
      </c>
      <c r="C12" s="425" t="n">
        <v>7</v>
      </c>
      <c r="D12" s="425" t="n">
        <v>23</v>
      </c>
      <c r="E12" s="426"/>
      <c r="F12" s="426"/>
    </row>
    <row r="13" customFormat="false" ht="12.75" hidden="false" customHeight="false" outlineLevel="0" collapsed="false">
      <c r="A13" s="423" t="s">
        <v>833</v>
      </c>
      <c r="B13" s="425" t="n">
        <v>373</v>
      </c>
      <c r="C13" s="425" t="n">
        <v>0</v>
      </c>
      <c r="D13" s="425" t="n">
        <v>373</v>
      </c>
      <c r="E13" s="426"/>
      <c r="F13" s="426"/>
    </row>
    <row r="14" customFormat="false" ht="12.75" hidden="false" customHeight="false" outlineLevel="0" collapsed="false">
      <c r="A14" s="423" t="s">
        <v>834</v>
      </c>
      <c r="B14" s="425" t="n">
        <v>65</v>
      </c>
      <c r="C14" s="425" t="n">
        <v>808</v>
      </c>
      <c r="D14" s="425" t="n">
        <v>873</v>
      </c>
      <c r="E14" s="426"/>
      <c r="F14" s="426"/>
    </row>
    <row r="15" customFormat="false" ht="12.75" hidden="false" customHeight="false" outlineLevel="0" collapsed="false">
      <c r="A15" s="423" t="s">
        <v>769</v>
      </c>
      <c r="B15" s="425" t="n">
        <v>0</v>
      </c>
      <c r="C15" s="425" t="n">
        <v>0</v>
      </c>
      <c r="D15" s="425" t="n">
        <v>0</v>
      </c>
      <c r="E15" s="426"/>
      <c r="F15" s="426"/>
    </row>
    <row r="16" customFormat="false" ht="12.75" hidden="false" customHeight="false" outlineLevel="0" collapsed="false">
      <c r="A16" s="423" t="s">
        <v>770</v>
      </c>
      <c r="B16" s="425" t="n">
        <v>23</v>
      </c>
      <c r="C16" s="425" t="n">
        <v>46</v>
      </c>
      <c r="D16" s="425" t="n">
        <v>69</v>
      </c>
      <c r="E16" s="426"/>
      <c r="F16" s="426"/>
    </row>
    <row r="17" customFormat="false" ht="12.75" hidden="false" customHeight="false" outlineLevel="0" collapsed="false">
      <c r="A17" s="423" t="s">
        <v>771</v>
      </c>
      <c r="B17" s="425" t="n">
        <v>6</v>
      </c>
      <c r="C17" s="425" t="n">
        <v>1</v>
      </c>
      <c r="D17" s="425" t="n">
        <v>7</v>
      </c>
      <c r="E17" s="426"/>
      <c r="F17" s="426"/>
    </row>
    <row r="18" customFormat="false" ht="12.75" hidden="false" customHeight="false" outlineLevel="0" collapsed="false">
      <c r="A18" s="423" t="s">
        <v>429</v>
      </c>
      <c r="B18" s="425"/>
      <c r="C18" s="425"/>
      <c r="D18" s="425"/>
      <c r="E18" s="426"/>
      <c r="F18" s="426"/>
    </row>
    <row r="19" customFormat="false" ht="12.75" hidden="false" customHeight="false" outlineLevel="0" collapsed="false">
      <c r="A19" s="423" t="s">
        <v>835</v>
      </c>
      <c r="B19" s="425" t="n">
        <v>484</v>
      </c>
      <c r="C19" s="425" t="n">
        <v>862</v>
      </c>
      <c r="D19" s="425" t="n">
        <v>1345</v>
      </c>
      <c r="E19" s="426"/>
      <c r="F19" s="426"/>
    </row>
    <row r="20" customFormat="false" ht="12.75" hidden="false" customHeight="false" outlineLevel="0" collapsed="false">
      <c r="A20" s="423" t="s">
        <v>429</v>
      </c>
      <c r="B20" s="425"/>
      <c r="C20" s="425"/>
      <c r="D20" s="425"/>
      <c r="E20" s="426"/>
      <c r="F20" s="426"/>
    </row>
    <row r="21" customFormat="false" ht="12.75" hidden="false" customHeight="false" outlineLevel="0" collapsed="false">
      <c r="A21" s="423" t="s">
        <v>836</v>
      </c>
      <c r="B21" s="425" t="n">
        <v>12</v>
      </c>
      <c r="C21" s="425" t="n">
        <v>0</v>
      </c>
      <c r="D21" s="425" t="n">
        <v>12</v>
      </c>
      <c r="E21" s="426"/>
      <c r="F21" s="426"/>
    </row>
    <row r="22" customFormat="false" ht="12.75" hidden="false" customHeight="false" outlineLevel="0" collapsed="false">
      <c r="A22" s="423" t="s">
        <v>429</v>
      </c>
      <c r="B22" s="425"/>
      <c r="C22" s="425"/>
      <c r="D22" s="425"/>
      <c r="E22" s="426"/>
      <c r="F22" s="426"/>
    </row>
    <row r="23" customFormat="false" ht="12.75" hidden="false" customHeight="false" outlineLevel="0" collapsed="false">
      <c r="A23" s="423" t="s">
        <v>837</v>
      </c>
      <c r="B23" s="425" t="n">
        <v>0</v>
      </c>
      <c r="C23" s="425" t="n">
        <v>0</v>
      </c>
      <c r="D23" s="425" t="n">
        <v>0</v>
      </c>
      <c r="E23" s="426"/>
      <c r="F23" s="426"/>
    </row>
    <row r="24" customFormat="false" ht="12.75" hidden="false" customHeight="false" outlineLevel="0" collapsed="false">
      <c r="A24" s="423" t="s">
        <v>774</v>
      </c>
      <c r="B24" s="425" t="n">
        <v>0</v>
      </c>
      <c r="C24" s="425" t="n">
        <v>0</v>
      </c>
      <c r="D24" s="425" t="n">
        <v>0</v>
      </c>
      <c r="E24" s="426"/>
      <c r="F24" s="426"/>
    </row>
    <row r="25" customFormat="false" ht="12.75" hidden="false" customHeight="false" outlineLevel="0" collapsed="false">
      <c r="A25" s="423" t="s">
        <v>838</v>
      </c>
      <c r="B25" s="425" t="n">
        <v>0</v>
      </c>
      <c r="C25" s="425" t="n">
        <v>0</v>
      </c>
      <c r="D25" s="425" t="n">
        <v>0</v>
      </c>
      <c r="E25" s="426"/>
      <c r="F25" s="426"/>
    </row>
    <row r="26" customFormat="false" ht="12.75" hidden="false" customHeight="false" outlineLevel="0" collapsed="false">
      <c r="A26" s="423" t="s">
        <v>429</v>
      </c>
      <c r="B26" s="425"/>
      <c r="C26" s="425"/>
      <c r="D26" s="425"/>
      <c r="E26" s="426"/>
      <c r="F26" s="426"/>
    </row>
    <row r="27" customFormat="false" ht="12.75" hidden="false" customHeight="false" outlineLevel="0" collapsed="false">
      <c r="A27" s="423" t="s">
        <v>839</v>
      </c>
      <c r="B27" s="425" t="n">
        <v>0</v>
      </c>
      <c r="C27" s="425" t="n">
        <v>0</v>
      </c>
      <c r="D27" s="425" t="n">
        <v>0</v>
      </c>
      <c r="E27" s="426"/>
      <c r="F27" s="426"/>
    </row>
    <row r="28" customFormat="false" ht="12.75" hidden="false" customHeight="false" outlineLevel="0" collapsed="false">
      <c r="A28" s="423" t="s">
        <v>429</v>
      </c>
      <c r="B28" s="425"/>
      <c r="C28" s="425"/>
      <c r="D28" s="425"/>
      <c r="E28" s="426"/>
      <c r="F28" s="426"/>
    </row>
    <row r="29" customFormat="false" ht="12.75" hidden="false" customHeight="false" outlineLevel="0" collapsed="false">
      <c r="A29" s="423" t="s">
        <v>776</v>
      </c>
      <c r="B29" s="425" t="n">
        <v>496</v>
      </c>
      <c r="C29" s="425" t="n">
        <v>862</v>
      </c>
      <c r="D29" s="425" t="n">
        <v>1357</v>
      </c>
      <c r="E29" s="426"/>
      <c r="F29" s="426"/>
    </row>
    <row r="30" customFormat="false" ht="12.75" hidden="false" customHeight="false" outlineLevel="0" collapsed="false">
      <c r="A30" s="423" t="s">
        <v>429</v>
      </c>
      <c r="B30" s="425"/>
      <c r="C30" s="425"/>
      <c r="D30" s="425"/>
      <c r="E30" s="426"/>
      <c r="F30" s="426"/>
    </row>
    <row r="31" customFormat="false" ht="12.75" hidden="false" customHeight="false" outlineLevel="0" collapsed="false">
      <c r="A31" s="423" t="s">
        <v>777</v>
      </c>
      <c r="B31" s="425"/>
      <c r="C31" s="425"/>
      <c r="D31" s="425"/>
      <c r="E31" s="426"/>
      <c r="F31" s="426"/>
    </row>
    <row r="32" customFormat="false" ht="12.75" hidden="false" customHeight="false" outlineLevel="0" collapsed="false">
      <c r="A32" s="423" t="s">
        <v>429</v>
      </c>
      <c r="B32" s="425"/>
      <c r="C32" s="425"/>
      <c r="D32" s="425"/>
      <c r="E32" s="426"/>
      <c r="F32" s="426"/>
    </row>
    <row r="33" customFormat="false" ht="12.75" hidden="false" customHeight="false" outlineLevel="0" collapsed="false">
      <c r="A33" s="423" t="s">
        <v>840</v>
      </c>
      <c r="B33" s="425" t="n">
        <v>60</v>
      </c>
      <c r="C33" s="425" t="n">
        <v>0</v>
      </c>
      <c r="D33" s="425" t="n">
        <v>60</v>
      </c>
      <c r="E33" s="426"/>
      <c r="F33" s="426"/>
    </row>
    <row r="34" customFormat="false" ht="12.75" hidden="false" customHeight="false" outlineLevel="0" collapsed="false">
      <c r="A34" s="423" t="s">
        <v>841</v>
      </c>
      <c r="B34" s="425" t="n">
        <v>0</v>
      </c>
      <c r="C34" s="425" t="n">
        <v>0</v>
      </c>
      <c r="D34" s="425" t="n">
        <v>0</v>
      </c>
      <c r="E34" s="426"/>
      <c r="F34" s="426"/>
    </row>
    <row r="35" customFormat="false" ht="12.75" hidden="false" customHeight="false" outlineLevel="0" collapsed="false">
      <c r="A35" s="423" t="s">
        <v>785</v>
      </c>
      <c r="B35" s="425" t="n">
        <v>0</v>
      </c>
      <c r="C35" s="425" t="n">
        <v>50</v>
      </c>
      <c r="D35" s="425" t="n">
        <v>50</v>
      </c>
      <c r="E35" s="426"/>
      <c r="F35" s="426"/>
    </row>
    <row r="36" customFormat="false" ht="12.75" hidden="false" customHeight="false" outlineLevel="0" collapsed="false">
      <c r="A36" s="423" t="s">
        <v>784</v>
      </c>
      <c r="B36" s="425" t="n">
        <v>46</v>
      </c>
      <c r="C36" s="425" t="n">
        <v>22</v>
      </c>
      <c r="D36" s="425" t="n">
        <v>68</v>
      </c>
      <c r="E36" s="426"/>
      <c r="F36" s="426"/>
    </row>
    <row r="37" customFormat="false" ht="12.75" hidden="false" customHeight="false" outlineLevel="0" collapsed="false">
      <c r="A37" s="423" t="s">
        <v>786</v>
      </c>
      <c r="B37" s="425" t="n">
        <v>0</v>
      </c>
      <c r="C37" s="425" t="n">
        <v>0</v>
      </c>
      <c r="D37" s="425" t="n">
        <v>0</v>
      </c>
      <c r="E37" s="426"/>
      <c r="F37" s="426"/>
    </row>
    <row r="38" customFormat="false" ht="12.75" hidden="false" customHeight="false" outlineLevel="0" collapsed="false">
      <c r="A38" s="423" t="s">
        <v>429</v>
      </c>
      <c r="B38" s="425"/>
      <c r="C38" s="425"/>
      <c r="D38" s="425"/>
      <c r="E38" s="426"/>
      <c r="F38" s="426"/>
    </row>
    <row r="39" customFormat="false" ht="12.75" hidden="false" customHeight="false" outlineLevel="0" collapsed="false">
      <c r="A39" s="423" t="s">
        <v>842</v>
      </c>
      <c r="B39" s="425" t="n">
        <v>76</v>
      </c>
      <c r="C39" s="425" t="n">
        <v>72</v>
      </c>
      <c r="D39" s="425" t="n">
        <v>148</v>
      </c>
      <c r="E39" s="426"/>
      <c r="F39" s="426"/>
    </row>
    <row r="40" customFormat="false" ht="12.75" hidden="false" customHeight="false" outlineLevel="0" collapsed="false">
      <c r="A40" s="423" t="s">
        <v>429</v>
      </c>
      <c r="B40" s="425"/>
      <c r="C40" s="425"/>
      <c r="D40" s="425"/>
      <c r="E40" s="426"/>
      <c r="F40" s="426"/>
    </row>
    <row r="41" customFormat="false" ht="12.75" hidden="false" customHeight="false" outlineLevel="0" collapsed="false">
      <c r="A41" s="423" t="s">
        <v>843</v>
      </c>
      <c r="B41" s="425" t="n">
        <v>0</v>
      </c>
      <c r="C41" s="425" t="n">
        <v>0</v>
      </c>
      <c r="D41" s="425" t="n">
        <v>0</v>
      </c>
      <c r="E41" s="426"/>
      <c r="F41" s="426"/>
    </row>
    <row r="42" customFormat="false" ht="12.75" hidden="false" customHeight="false" outlineLevel="0" collapsed="false">
      <c r="A42" s="423" t="s">
        <v>429</v>
      </c>
      <c r="B42" s="425"/>
      <c r="C42" s="425"/>
      <c r="D42" s="425"/>
      <c r="E42" s="426"/>
      <c r="F42" s="426"/>
    </row>
    <row r="43" customFormat="false" ht="12.75" hidden="false" customHeight="false" outlineLevel="0" collapsed="false">
      <c r="A43" s="423" t="s">
        <v>791</v>
      </c>
      <c r="B43" s="425" t="n">
        <v>442</v>
      </c>
      <c r="C43" s="425" t="n">
        <v>465</v>
      </c>
      <c r="D43" s="425" t="n">
        <v>907</v>
      </c>
      <c r="E43" s="426"/>
      <c r="F43" s="426"/>
    </row>
    <row r="44" customFormat="false" ht="12.75" hidden="false" customHeight="false" outlineLevel="0" collapsed="false">
      <c r="A44" s="423" t="s">
        <v>429</v>
      </c>
      <c r="B44" s="425"/>
      <c r="C44" s="425"/>
      <c r="D44" s="425"/>
      <c r="E44" s="426"/>
      <c r="F44" s="426"/>
    </row>
    <row r="45" customFormat="false" ht="12.75" hidden="false" customHeight="false" outlineLevel="0" collapsed="false">
      <c r="A45" s="423" t="s">
        <v>813</v>
      </c>
      <c r="B45" s="425" t="n">
        <v>-22</v>
      </c>
      <c r="C45" s="425" t="n">
        <v>324</v>
      </c>
      <c r="D45" s="425" t="n">
        <v>302</v>
      </c>
      <c r="E45" s="426"/>
      <c r="F45" s="426"/>
    </row>
    <row r="46" customFormat="false" ht="12.75" hidden="false" customHeight="false" outlineLevel="0" collapsed="false">
      <c r="A46" s="423" t="s">
        <v>429</v>
      </c>
      <c r="B46" s="425"/>
      <c r="C46" s="425"/>
      <c r="D46" s="425"/>
      <c r="E46" s="426"/>
      <c r="F46" s="426"/>
    </row>
    <row r="47" customFormat="false" ht="12.75" hidden="false" customHeight="false" outlineLevel="0" collapsed="false">
      <c r="A47" s="423" t="s">
        <v>793</v>
      </c>
      <c r="B47" s="425" t="n">
        <v>496</v>
      </c>
      <c r="C47" s="425" t="n">
        <v>862</v>
      </c>
      <c r="D47" s="425" t="n">
        <v>1357</v>
      </c>
      <c r="E47" s="426"/>
      <c r="F47" s="426"/>
    </row>
    <row r="48" customFormat="false" ht="12.75" hidden="false" customHeight="false" outlineLevel="0" collapsed="false">
      <c r="E48" s="426"/>
      <c r="F48" s="426"/>
    </row>
    <row r="49" customFormat="false" ht="12.75" hidden="false" customHeight="false" outlineLevel="0" collapsed="false">
      <c r="A49" s="420" t="s">
        <v>844</v>
      </c>
      <c r="E49" s="426"/>
      <c r="F49" s="426"/>
    </row>
    <row r="50" customFormat="false" ht="12.75" hidden="false" customHeight="false" outlineLevel="0" collapsed="false">
      <c r="E50" s="426"/>
      <c r="F50" s="426"/>
    </row>
    <row r="51" customFormat="false" ht="12.75" hidden="false" customHeight="false" outlineLevel="0" collapsed="false">
      <c r="A51" s="421" t="s">
        <v>822</v>
      </c>
      <c r="B51" s="422" t="s">
        <v>940</v>
      </c>
      <c r="C51" s="423" t="s">
        <v>939</v>
      </c>
      <c r="D51" s="423" t="s">
        <v>941</v>
      </c>
      <c r="E51" s="426"/>
      <c r="F51" s="426"/>
    </row>
    <row r="52" customFormat="false" ht="12.75" hidden="false" customHeight="false" outlineLevel="0" collapsed="false">
      <c r="A52" s="424" t="s">
        <v>795</v>
      </c>
      <c r="B52" s="425" t="n">
        <v>157</v>
      </c>
      <c r="C52" s="425" t="n">
        <v>600</v>
      </c>
      <c r="D52" s="425" t="n">
        <v>757</v>
      </c>
      <c r="E52" s="426"/>
      <c r="F52" s="426"/>
    </row>
    <row r="53" customFormat="false" ht="12.75" hidden="false" customHeight="false" outlineLevel="0" collapsed="false">
      <c r="A53" s="423" t="s">
        <v>846</v>
      </c>
      <c r="B53" s="425" t="n">
        <v>-174</v>
      </c>
      <c r="C53" s="425" t="n">
        <v>-266</v>
      </c>
      <c r="D53" s="425" t="n">
        <v>-440</v>
      </c>
      <c r="E53" s="426"/>
      <c r="F53" s="426"/>
    </row>
    <row r="54" customFormat="false" ht="12.75" hidden="false" customHeight="false" outlineLevel="0" collapsed="false">
      <c r="A54" s="423" t="s">
        <v>429</v>
      </c>
      <c r="B54" s="425"/>
      <c r="C54" s="425"/>
      <c r="D54" s="425"/>
      <c r="E54" s="426"/>
      <c r="F54" s="426"/>
    </row>
    <row r="55" customFormat="false" ht="12.75" hidden="false" customHeight="false" outlineLevel="0" collapsed="false">
      <c r="A55" s="423" t="s">
        <v>847</v>
      </c>
      <c r="B55" s="425" t="n">
        <v>-17</v>
      </c>
      <c r="C55" s="425" t="n">
        <v>334</v>
      </c>
      <c r="D55" s="425" t="n">
        <v>317</v>
      </c>
      <c r="E55" s="426"/>
      <c r="F55" s="426"/>
    </row>
    <row r="56" customFormat="false" ht="12.75" hidden="false" customHeight="false" outlineLevel="0" collapsed="false">
      <c r="A56" s="423" t="s">
        <v>809</v>
      </c>
      <c r="B56" s="425" t="n">
        <v>20</v>
      </c>
      <c r="C56" s="425" t="n">
        <v>94</v>
      </c>
      <c r="D56" s="425" t="n">
        <v>114</v>
      </c>
      <c r="E56" s="426"/>
      <c r="F56" s="426"/>
    </row>
    <row r="57" customFormat="false" ht="12.75" hidden="false" customHeight="false" outlineLevel="0" collapsed="false">
      <c r="A57" s="423" t="s">
        <v>848</v>
      </c>
      <c r="B57" s="425" t="n">
        <v>0</v>
      </c>
      <c r="C57" s="425" t="n">
        <v>-5</v>
      </c>
      <c r="D57" s="425" t="n">
        <v>-5</v>
      </c>
      <c r="E57" s="426"/>
      <c r="F57" s="426"/>
    </row>
    <row r="58" customFormat="false" ht="12.75" hidden="false" customHeight="false" outlineLevel="0" collapsed="false">
      <c r="A58" s="423" t="s">
        <v>811</v>
      </c>
      <c r="B58" s="425" t="n">
        <v>-27</v>
      </c>
      <c r="C58" s="425" t="n">
        <v>-35</v>
      </c>
      <c r="D58" s="425" t="n">
        <v>-62</v>
      </c>
      <c r="E58" s="426"/>
      <c r="F58" s="426"/>
    </row>
    <row r="59" customFormat="false" ht="12.75" hidden="false" customHeight="false" outlineLevel="0" collapsed="false">
      <c r="A59" s="423" t="s">
        <v>429</v>
      </c>
      <c r="B59" s="425"/>
      <c r="C59" s="425"/>
      <c r="D59" s="425"/>
      <c r="E59" s="426"/>
      <c r="F59" s="426"/>
    </row>
    <row r="60" customFormat="false" ht="12.75" hidden="false" customHeight="false" outlineLevel="0" collapsed="false">
      <c r="A60" s="423" t="s">
        <v>849</v>
      </c>
      <c r="B60" s="425" t="n">
        <v>-7</v>
      </c>
      <c r="C60" s="425" t="n">
        <v>53</v>
      </c>
      <c r="D60" s="425" t="n">
        <v>47</v>
      </c>
      <c r="E60" s="426"/>
      <c r="F60" s="426"/>
    </row>
    <row r="61" customFormat="false" ht="12.75" hidden="false" customHeight="false" outlineLevel="0" collapsed="false">
      <c r="A61" s="423" t="s">
        <v>429</v>
      </c>
      <c r="B61" s="425"/>
      <c r="C61" s="425"/>
      <c r="D61" s="425"/>
      <c r="E61" s="426"/>
      <c r="F61" s="426"/>
    </row>
    <row r="62" customFormat="false" ht="12.75" hidden="false" customHeight="false" outlineLevel="0" collapsed="false">
      <c r="A62" s="423" t="s">
        <v>785</v>
      </c>
      <c r="B62" s="425" t="n">
        <v>2</v>
      </c>
      <c r="C62" s="425" t="n">
        <v>-63</v>
      </c>
      <c r="D62" s="425" t="n">
        <v>-61</v>
      </c>
      <c r="E62" s="426"/>
      <c r="F62" s="426"/>
    </row>
    <row r="63" customFormat="false" ht="12.75" hidden="false" customHeight="false" outlineLevel="0" collapsed="false">
      <c r="A63" s="423" t="s">
        <v>429</v>
      </c>
      <c r="B63" s="425"/>
      <c r="C63" s="425"/>
      <c r="D63" s="425"/>
      <c r="E63" s="426"/>
      <c r="F63" s="426"/>
    </row>
    <row r="64" customFormat="false" ht="12.75" hidden="false" customHeight="false" outlineLevel="0" collapsed="false">
      <c r="A64" s="423" t="s">
        <v>813</v>
      </c>
      <c r="B64" s="425" t="n">
        <v>-22</v>
      </c>
      <c r="C64" s="425" t="n">
        <v>324</v>
      </c>
      <c r="D64" s="425" t="n">
        <v>302</v>
      </c>
      <c r="E64" s="426"/>
      <c r="F64" s="426"/>
    </row>
    <row r="66" customFormat="false" ht="12.75" hidden="false" customHeight="false" outlineLevel="0" collapsed="false">
      <c r="A66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7" width="54.86"/>
    <col collapsed="false" customWidth="false" hidden="false" outlineLevel="0" max="257" min="2" style="427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428" t="s">
        <v>942</v>
      </c>
    </row>
    <row r="6" customFormat="false" ht="12.75" hidden="false" customHeight="false" outlineLevel="0" collapsed="false">
      <c r="A6" s="427" t="s">
        <v>821</v>
      </c>
    </row>
    <row r="7" customFormat="false" ht="12.75" hidden="false" customHeight="false" outlineLevel="0" collapsed="false">
      <c r="A7" s="428" t="s">
        <v>761</v>
      </c>
    </row>
    <row r="9" customFormat="false" ht="12.75" hidden="false" customHeight="false" outlineLevel="0" collapsed="false">
      <c r="A9" s="429" t="s">
        <v>822</v>
      </c>
      <c r="B9" s="430" t="s">
        <v>853</v>
      </c>
      <c r="C9" s="431" t="s">
        <v>943</v>
      </c>
      <c r="D9" s="431" t="s">
        <v>826</v>
      </c>
      <c r="E9" s="431" t="s">
        <v>855</v>
      </c>
      <c r="F9" s="427" t="s">
        <v>883</v>
      </c>
    </row>
    <row r="10" customFormat="false" ht="12.75" hidden="false" customHeight="false" outlineLevel="0" collapsed="false">
      <c r="A10" s="432" t="s">
        <v>763</v>
      </c>
      <c r="B10" s="431"/>
      <c r="C10" s="431"/>
      <c r="D10" s="431"/>
      <c r="E10" s="431"/>
    </row>
    <row r="11" customFormat="false" ht="12.75" hidden="false" customHeight="false" outlineLevel="0" collapsed="false">
      <c r="A11" s="431" t="s">
        <v>429</v>
      </c>
      <c r="B11" s="431"/>
      <c r="C11" s="431"/>
      <c r="D11" s="431"/>
      <c r="E11" s="431"/>
    </row>
    <row r="12" customFormat="false" ht="12.75" hidden="false" customHeight="false" outlineLevel="0" collapsed="false">
      <c r="A12" s="431" t="s">
        <v>765</v>
      </c>
      <c r="B12" s="433" t="n">
        <v>1078</v>
      </c>
      <c r="C12" s="433" t="n">
        <v>0</v>
      </c>
      <c r="D12" s="433" t="n">
        <v>3286</v>
      </c>
      <c r="E12" s="433" t="n">
        <v>4364</v>
      </c>
      <c r="F12" s="434"/>
      <c r="G12" s="435"/>
    </row>
    <row r="13" customFormat="false" ht="12.75" hidden="false" customHeight="false" outlineLevel="0" collapsed="false">
      <c r="A13" s="431" t="s">
        <v>833</v>
      </c>
      <c r="B13" s="433" t="n">
        <v>0</v>
      </c>
      <c r="C13" s="433" t="n">
        <v>0</v>
      </c>
      <c r="D13" s="433" t="n">
        <v>0</v>
      </c>
      <c r="E13" s="433" t="n">
        <v>0</v>
      </c>
      <c r="F13" s="434"/>
      <c r="G13" s="435"/>
    </row>
    <row r="14" customFormat="false" ht="12.75" hidden="false" customHeight="false" outlineLevel="0" collapsed="false">
      <c r="A14" s="431" t="s">
        <v>834</v>
      </c>
      <c r="B14" s="433" t="n">
        <v>19442</v>
      </c>
      <c r="C14" s="433" t="n">
        <v>9962</v>
      </c>
      <c r="D14" s="433" t="n">
        <v>345632</v>
      </c>
      <c r="E14" s="433" t="n">
        <v>375036</v>
      </c>
      <c r="F14" s="434"/>
      <c r="G14" s="435"/>
    </row>
    <row r="15" customFormat="false" ht="12.75" hidden="false" customHeight="false" outlineLevel="0" collapsed="false">
      <c r="A15" s="431" t="s">
        <v>769</v>
      </c>
      <c r="B15" s="433" t="n">
        <v>15</v>
      </c>
      <c r="C15" s="433" t="n">
        <v>0</v>
      </c>
      <c r="D15" s="433" t="n">
        <v>34</v>
      </c>
      <c r="E15" s="433" t="n">
        <v>49</v>
      </c>
      <c r="F15" s="434"/>
      <c r="G15" s="435"/>
    </row>
    <row r="16" customFormat="false" ht="12.75" hidden="false" customHeight="false" outlineLevel="0" collapsed="false">
      <c r="A16" s="431" t="s">
        <v>770</v>
      </c>
      <c r="B16" s="433" t="n">
        <v>105</v>
      </c>
      <c r="C16" s="433" t="n">
        <v>1</v>
      </c>
      <c r="D16" s="433" t="n">
        <v>535</v>
      </c>
      <c r="E16" s="433" t="n">
        <v>641</v>
      </c>
      <c r="F16" s="434"/>
      <c r="G16" s="435"/>
    </row>
    <row r="17" customFormat="false" ht="12.75" hidden="false" customHeight="false" outlineLevel="0" collapsed="false">
      <c r="A17" s="431" t="s">
        <v>771</v>
      </c>
      <c r="B17" s="433" t="n">
        <v>272</v>
      </c>
      <c r="C17" s="433" t="n">
        <v>98</v>
      </c>
      <c r="D17" s="433" t="n">
        <v>939</v>
      </c>
      <c r="E17" s="433" t="n">
        <v>1308</v>
      </c>
      <c r="F17" s="434"/>
      <c r="G17" s="435"/>
    </row>
    <row r="18" customFormat="false" ht="12.75" hidden="false" customHeight="false" outlineLevel="0" collapsed="false">
      <c r="A18" s="431" t="s">
        <v>429</v>
      </c>
      <c r="B18" s="433"/>
      <c r="C18" s="433"/>
      <c r="D18" s="433"/>
      <c r="E18" s="433"/>
      <c r="F18" s="434"/>
      <c r="G18" s="435"/>
    </row>
    <row r="19" customFormat="false" ht="12.75" hidden="false" customHeight="false" outlineLevel="0" collapsed="false">
      <c r="A19" s="431" t="s">
        <v>835</v>
      </c>
      <c r="B19" s="433" t="n">
        <v>20912</v>
      </c>
      <c r="C19" s="433" t="n">
        <v>10061</v>
      </c>
      <c r="D19" s="433" t="n">
        <v>350426</v>
      </c>
      <c r="E19" s="433" t="n">
        <v>381399</v>
      </c>
      <c r="F19" s="434"/>
      <c r="G19" s="435"/>
    </row>
    <row r="20" customFormat="false" ht="12.75" hidden="false" customHeight="false" outlineLevel="0" collapsed="false">
      <c r="A20" s="431" t="s">
        <v>429</v>
      </c>
      <c r="B20" s="433"/>
      <c r="C20" s="433"/>
      <c r="D20" s="433"/>
      <c r="E20" s="433"/>
      <c r="F20" s="434"/>
      <c r="G20" s="435"/>
    </row>
    <row r="21" customFormat="false" ht="12.75" hidden="false" customHeight="false" outlineLevel="0" collapsed="false">
      <c r="A21" s="431" t="s">
        <v>836</v>
      </c>
      <c r="B21" s="433" t="n">
        <v>12</v>
      </c>
      <c r="C21" s="433" t="n">
        <v>6</v>
      </c>
      <c r="D21" s="433" t="n">
        <v>121</v>
      </c>
      <c r="E21" s="433" t="n">
        <v>138</v>
      </c>
      <c r="F21" s="434"/>
      <c r="G21" s="435"/>
    </row>
    <row r="22" customFormat="false" ht="12.75" hidden="false" customHeight="false" outlineLevel="0" collapsed="false">
      <c r="A22" s="431" t="s">
        <v>429</v>
      </c>
      <c r="B22" s="433"/>
      <c r="C22" s="433"/>
      <c r="D22" s="433"/>
      <c r="E22" s="433"/>
      <c r="F22" s="434"/>
      <c r="G22" s="435"/>
    </row>
    <row r="23" customFormat="false" ht="12.75" hidden="false" customHeight="false" outlineLevel="0" collapsed="false">
      <c r="A23" s="431" t="s">
        <v>837</v>
      </c>
      <c r="B23" s="433" t="n">
        <v>34</v>
      </c>
      <c r="C23" s="433" t="n">
        <v>0</v>
      </c>
      <c r="D23" s="433" t="n">
        <v>626</v>
      </c>
      <c r="E23" s="433" t="n">
        <v>660</v>
      </c>
      <c r="F23" s="434"/>
      <c r="G23" s="435"/>
    </row>
    <row r="24" customFormat="false" ht="12.75" hidden="false" customHeight="false" outlineLevel="0" collapsed="false">
      <c r="A24" s="431" t="s">
        <v>774</v>
      </c>
      <c r="B24" s="433" t="n">
        <v>0</v>
      </c>
      <c r="C24" s="433" t="n">
        <v>0</v>
      </c>
      <c r="D24" s="433" t="n">
        <v>6565</v>
      </c>
      <c r="E24" s="433" t="n">
        <v>6565</v>
      </c>
      <c r="F24" s="434"/>
      <c r="G24" s="435"/>
    </row>
    <row r="25" customFormat="false" ht="12.75" hidden="false" customHeight="false" outlineLevel="0" collapsed="false">
      <c r="A25" s="431" t="s">
        <v>838</v>
      </c>
      <c r="B25" s="433" t="n">
        <v>0</v>
      </c>
      <c r="C25" s="433" t="n">
        <v>0</v>
      </c>
      <c r="D25" s="433" t="n">
        <v>-359</v>
      </c>
      <c r="E25" s="433" t="n">
        <v>-359</v>
      </c>
      <c r="F25" s="434"/>
      <c r="G25" s="435"/>
    </row>
    <row r="26" customFormat="false" ht="12.75" hidden="false" customHeight="false" outlineLevel="0" collapsed="false">
      <c r="A26" s="431" t="s">
        <v>429</v>
      </c>
      <c r="B26" s="433"/>
      <c r="C26" s="433"/>
      <c r="D26" s="433"/>
      <c r="E26" s="433"/>
      <c r="F26" s="434"/>
      <c r="G26" s="435"/>
    </row>
    <row r="27" customFormat="false" ht="12.75" hidden="false" customHeight="false" outlineLevel="0" collapsed="false">
      <c r="A27" s="431" t="s">
        <v>839</v>
      </c>
      <c r="B27" s="433" t="n">
        <v>34</v>
      </c>
      <c r="C27" s="433" t="n">
        <v>0</v>
      </c>
      <c r="D27" s="433" t="n">
        <v>6832</v>
      </c>
      <c r="E27" s="433" t="n">
        <v>6866</v>
      </c>
      <c r="F27" s="434"/>
      <c r="G27" s="435"/>
    </row>
    <row r="28" customFormat="false" ht="12.75" hidden="false" customHeight="false" outlineLevel="0" collapsed="false">
      <c r="A28" s="431" t="s">
        <v>429</v>
      </c>
      <c r="B28" s="433"/>
      <c r="C28" s="433"/>
      <c r="D28" s="433"/>
      <c r="E28" s="433"/>
      <c r="F28" s="434"/>
      <c r="G28" s="435"/>
    </row>
    <row r="29" customFormat="false" ht="12.75" hidden="false" customHeight="false" outlineLevel="0" collapsed="false">
      <c r="A29" s="431" t="s">
        <v>776</v>
      </c>
      <c r="B29" s="433" t="n">
        <v>20957</v>
      </c>
      <c r="C29" s="433" t="n">
        <v>10066</v>
      </c>
      <c r="D29" s="433" t="n">
        <v>357380</v>
      </c>
      <c r="E29" s="433" t="n">
        <v>388403</v>
      </c>
      <c r="F29" s="434"/>
      <c r="G29" s="435"/>
    </row>
    <row r="30" customFormat="false" ht="12.75" hidden="false" customHeight="false" outlineLevel="0" collapsed="false">
      <c r="A30" s="431" t="s">
        <v>429</v>
      </c>
      <c r="B30" s="433"/>
      <c r="C30" s="433"/>
      <c r="D30" s="433"/>
      <c r="E30" s="433"/>
      <c r="F30" s="434"/>
      <c r="G30" s="435"/>
    </row>
    <row r="31" customFormat="false" ht="12.75" hidden="false" customHeight="false" outlineLevel="0" collapsed="false">
      <c r="A31" s="431" t="s">
        <v>777</v>
      </c>
      <c r="B31" s="433"/>
      <c r="C31" s="433"/>
      <c r="D31" s="433"/>
      <c r="E31" s="433"/>
      <c r="F31" s="434"/>
      <c r="G31" s="435"/>
    </row>
    <row r="32" customFormat="false" ht="12.75" hidden="false" customHeight="false" outlineLevel="0" collapsed="false">
      <c r="A32" s="431" t="s">
        <v>429</v>
      </c>
      <c r="B32" s="433"/>
      <c r="C32" s="433"/>
      <c r="D32" s="433"/>
      <c r="E32" s="433"/>
      <c r="F32" s="434"/>
      <c r="G32" s="435"/>
    </row>
    <row r="33" customFormat="false" ht="12.75" hidden="false" customHeight="false" outlineLevel="0" collapsed="false">
      <c r="A33" s="431" t="s">
        <v>840</v>
      </c>
      <c r="B33" s="433" t="n">
        <v>19755</v>
      </c>
      <c r="C33" s="433" t="n">
        <v>906</v>
      </c>
      <c r="D33" s="433" t="n">
        <v>9795</v>
      </c>
      <c r="E33" s="433" t="n">
        <v>30455</v>
      </c>
      <c r="F33" s="434"/>
      <c r="G33" s="435"/>
    </row>
    <row r="34" customFormat="false" ht="12.75" hidden="false" customHeight="false" outlineLevel="0" collapsed="false">
      <c r="A34" s="431" t="s">
        <v>841</v>
      </c>
      <c r="B34" s="433" t="n">
        <v>0</v>
      </c>
      <c r="C34" s="433" t="n">
        <v>6482</v>
      </c>
      <c r="D34" s="433" t="n">
        <v>0</v>
      </c>
      <c r="E34" s="433" t="n">
        <v>6482</v>
      </c>
      <c r="F34" s="434"/>
      <c r="G34" s="435"/>
    </row>
    <row r="35" customFormat="false" ht="12.75" hidden="false" customHeight="false" outlineLevel="0" collapsed="false">
      <c r="A35" s="431" t="s">
        <v>785</v>
      </c>
      <c r="B35" s="433" t="n">
        <v>94</v>
      </c>
      <c r="C35" s="433" t="n">
        <v>0</v>
      </c>
      <c r="D35" s="433" t="n">
        <v>0</v>
      </c>
      <c r="E35" s="433" t="n">
        <v>94</v>
      </c>
      <c r="F35" s="434"/>
      <c r="G35" s="435"/>
    </row>
    <row r="36" customFormat="false" ht="12.75" hidden="false" customHeight="false" outlineLevel="0" collapsed="false">
      <c r="A36" s="431" t="s">
        <v>784</v>
      </c>
      <c r="B36" s="433" t="n">
        <v>50</v>
      </c>
      <c r="C36" s="433" t="n">
        <v>86</v>
      </c>
      <c r="D36" s="433" t="n">
        <v>5224</v>
      </c>
      <c r="E36" s="433" t="n">
        <v>5360</v>
      </c>
      <c r="F36" s="434"/>
      <c r="G36" s="435"/>
    </row>
    <row r="37" customFormat="false" ht="12.75" hidden="false" customHeight="false" outlineLevel="0" collapsed="false">
      <c r="A37" s="431" t="s">
        <v>786</v>
      </c>
      <c r="B37" s="433" t="n">
        <v>0</v>
      </c>
      <c r="C37" s="433" t="n">
        <v>0</v>
      </c>
      <c r="D37" s="433" t="n">
        <v>324510</v>
      </c>
      <c r="E37" s="433" t="n">
        <v>324510</v>
      </c>
      <c r="F37" s="434"/>
      <c r="G37" s="435"/>
    </row>
    <row r="38" customFormat="false" ht="12.75" hidden="false" customHeight="false" outlineLevel="0" collapsed="false">
      <c r="A38" s="431" t="s">
        <v>429</v>
      </c>
      <c r="B38" s="433"/>
      <c r="C38" s="433"/>
      <c r="D38" s="433"/>
      <c r="E38" s="433"/>
      <c r="F38" s="434"/>
      <c r="G38" s="435"/>
    </row>
    <row r="39" customFormat="false" ht="12.75" hidden="false" customHeight="false" outlineLevel="0" collapsed="false">
      <c r="A39" s="431" t="s">
        <v>842</v>
      </c>
      <c r="B39" s="433" t="n">
        <v>19898</v>
      </c>
      <c r="C39" s="433" t="n">
        <v>7474</v>
      </c>
      <c r="D39" s="433" t="n">
        <v>334641</v>
      </c>
      <c r="E39" s="433" t="n">
        <v>362012</v>
      </c>
      <c r="F39" s="434"/>
      <c r="G39" s="435"/>
    </row>
    <row r="40" customFormat="false" ht="12.75" hidden="false" customHeight="false" outlineLevel="0" collapsed="false">
      <c r="A40" s="431" t="s">
        <v>429</v>
      </c>
      <c r="B40" s="433"/>
      <c r="C40" s="433"/>
      <c r="D40" s="433"/>
      <c r="E40" s="433"/>
      <c r="F40" s="434"/>
      <c r="G40" s="435"/>
    </row>
    <row r="41" customFormat="false" ht="12.75" hidden="false" customHeight="false" outlineLevel="0" collapsed="false">
      <c r="A41" s="431" t="s">
        <v>843</v>
      </c>
      <c r="B41" s="433" t="n">
        <v>0</v>
      </c>
      <c r="C41" s="433" t="n">
        <v>0</v>
      </c>
      <c r="D41" s="433" t="n">
        <v>0</v>
      </c>
      <c r="E41" s="433" t="n">
        <v>0</v>
      </c>
      <c r="F41" s="434"/>
      <c r="G41" s="435"/>
    </row>
    <row r="42" customFormat="false" ht="12.75" hidden="false" customHeight="false" outlineLevel="0" collapsed="false">
      <c r="A42" s="431" t="s">
        <v>429</v>
      </c>
      <c r="B42" s="433"/>
      <c r="C42" s="433"/>
      <c r="D42" s="433"/>
      <c r="E42" s="433"/>
      <c r="F42" s="434"/>
      <c r="G42" s="435"/>
    </row>
    <row r="43" customFormat="false" ht="12.75" hidden="false" customHeight="false" outlineLevel="0" collapsed="false">
      <c r="A43" s="431" t="s">
        <v>791</v>
      </c>
      <c r="B43" s="433" t="n">
        <v>1410</v>
      </c>
      <c r="C43" s="433" t="n">
        <v>2748</v>
      </c>
      <c r="D43" s="433" t="n">
        <v>16652</v>
      </c>
      <c r="E43" s="433" t="n">
        <v>20810</v>
      </c>
      <c r="F43" s="434"/>
      <c r="G43" s="435"/>
    </row>
    <row r="44" customFormat="false" ht="12.75" hidden="false" customHeight="false" outlineLevel="0" collapsed="false">
      <c r="A44" s="431" t="s">
        <v>429</v>
      </c>
      <c r="B44" s="433"/>
      <c r="C44" s="433"/>
      <c r="D44" s="433"/>
      <c r="E44" s="433"/>
      <c r="F44" s="434"/>
      <c r="G44" s="435"/>
    </row>
    <row r="45" customFormat="false" ht="12.75" hidden="false" customHeight="false" outlineLevel="0" collapsed="false">
      <c r="A45" s="431" t="s">
        <v>813</v>
      </c>
      <c r="B45" s="433" t="n">
        <v>-351</v>
      </c>
      <c r="C45" s="433" t="n">
        <v>-155</v>
      </c>
      <c r="D45" s="433" t="n">
        <v>6087</v>
      </c>
      <c r="E45" s="433" t="n">
        <v>5581</v>
      </c>
      <c r="F45" s="434"/>
      <c r="G45" s="435"/>
    </row>
    <row r="46" customFormat="false" ht="12.75" hidden="false" customHeight="false" outlineLevel="0" collapsed="false">
      <c r="A46" s="431" t="s">
        <v>429</v>
      </c>
      <c r="B46" s="433"/>
      <c r="C46" s="433"/>
      <c r="D46" s="433"/>
      <c r="E46" s="433"/>
      <c r="F46" s="434"/>
      <c r="G46" s="435"/>
    </row>
    <row r="47" customFormat="false" ht="12.75" hidden="false" customHeight="false" outlineLevel="0" collapsed="false">
      <c r="A47" s="431" t="s">
        <v>793</v>
      </c>
      <c r="B47" s="433" t="n">
        <v>20957</v>
      </c>
      <c r="C47" s="433" t="n">
        <v>10066</v>
      </c>
      <c r="D47" s="433" t="n">
        <v>357380</v>
      </c>
      <c r="E47" s="433" t="n">
        <v>388403</v>
      </c>
      <c r="F47" s="434"/>
      <c r="G47" s="435"/>
    </row>
    <row r="48" customFormat="false" ht="12.75" hidden="false" customHeight="false" outlineLevel="0" collapsed="false">
      <c r="F48" s="434"/>
      <c r="G48" s="435"/>
    </row>
    <row r="49" customFormat="false" ht="12.75" hidden="false" customHeight="false" outlineLevel="0" collapsed="false">
      <c r="A49" s="428" t="s">
        <v>844</v>
      </c>
      <c r="F49" s="434"/>
      <c r="G49" s="435"/>
    </row>
    <row r="50" customFormat="false" ht="12.75" hidden="false" customHeight="false" outlineLevel="0" collapsed="false">
      <c r="F50" s="434"/>
      <c r="G50" s="435"/>
    </row>
    <row r="51" customFormat="false" ht="12.75" hidden="false" customHeight="false" outlineLevel="0" collapsed="false">
      <c r="A51" s="429" t="s">
        <v>822</v>
      </c>
      <c r="B51" s="430" t="s">
        <v>853</v>
      </c>
      <c r="C51" s="431" t="s">
        <v>943</v>
      </c>
      <c r="D51" s="431" t="s">
        <v>826</v>
      </c>
      <c r="E51" s="431" t="s">
        <v>855</v>
      </c>
      <c r="F51" s="434"/>
      <c r="G51" s="435"/>
    </row>
    <row r="52" customFormat="false" ht="12.75" hidden="false" customHeight="false" outlineLevel="0" collapsed="false">
      <c r="A52" s="432" t="s">
        <v>795</v>
      </c>
      <c r="B52" s="433" t="n">
        <v>2631</v>
      </c>
      <c r="C52" s="433" t="n">
        <v>511</v>
      </c>
      <c r="D52" s="433" t="n">
        <v>36856</v>
      </c>
      <c r="E52" s="433" t="n">
        <v>39998</v>
      </c>
      <c r="F52" s="434"/>
      <c r="G52" s="435"/>
    </row>
    <row r="53" customFormat="false" ht="12.75" hidden="false" customHeight="false" outlineLevel="0" collapsed="false">
      <c r="A53" s="431" t="s">
        <v>846</v>
      </c>
      <c r="B53" s="433" t="n">
        <v>-2957</v>
      </c>
      <c r="C53" s="433" t="n">
        <v>-538</v>
      </c>
      <c r="D53" s="433" t="n">
        <v>-28357</v>
      </c>
      <c r="E53" s="433" t="n">
        <v>-31852</v>
      </c>
      <c r="F53" s="434"/>
      <c r="G53" s="435"/>
    </row>
    <row r="54" customFormat="false" ht="12.75" hidden="false" customHeight="false" outlineLevel="0" collapsed="false">
      <c r="A54" s="431" t="s">
        <v>429</v>
      </c>
      <c r="B54" s="433"/>
      <c r="C54" s="433"/>
      <c r="D54" s="433"/>
      <c r="E54" s="433"/>
      <c r="F54" s="434"/>
      <c r="G54" s="435"/>
    </row>
    <row r="55" customFormat="false" ht="12.75" hidden="false" customHeight="false" outlineLevel="0" collapsed="false">
      <c r="A55" s="431" t="s">
        <v>847</v>
      </c>
      <c r="B55" s="433" t="n">
        <v>-326</v>
      </c>
      <c r="C55" s="433" t="n">
        <v>-27</v>
      </c>
      <c r="D55" s="433" t="n">
        <v>8499</v>
      </c>
      <c r="E55" s="433" t="n">
        <v>8146</v>
      </c>
      <c r="F55" s="434"/>
      <c r="G55" s="435"/>
    </row>
    <row r="56" customFormat="false" ht="12.75" hidden="false" customHeight="false" outlineLevel="0" collapsed="false">
      <c r="A56" s="431" t="s">
        <v>809</v>
      </c>
      <c r="B56" s="433" t="n">
        <v>0</v>
      </c>
      <c r="C56" s="433" t="n">
        <v>8</v>
      </c>
      <c r="D56" s="433" t="n">
        <v>231</v>
      </c>
      <c r="E56" s="433" t="n">
        <v>239</v>
      </c>
      <c r="F56" s="434"/>
      <c r="G56" s="435"/>
    </row>
    <row r="57" customFormat="false" ht="12.75" hidden="false" customHeight="false" outlineLevel="0" collapsed="false">
      <c r="A57" s="431" t="s">
        <v>848</v>
      </c>
      <c r="B57" s="433" t="n">
        <v>-17</v>
      </c>
      <c r="C57" s="433" t="n">
        <v>-1</v>
      </c>
      <c r="D57" s="433" t="n">
        <v>-58</v>
      </c>
      <c r="E57" s="433" t="n">
        <v>-76</v>
      </c>
      <c r="F57" s="434"/>
      <c r="G57" s="435"/>
    </row>
    <row r="58" customFormat="false" ht="12.75" hidden="false" customHeight="false" outlineLevel="0" collapsed="false">
      <c r="A58" s="431" t="s">
        <v>811</v>
      </c>
      <c r="B58" s="433" t="n">
        <v>-96</v>
      </c>
      <c r="C58" s="433" t="n">
        <v>-177</v>
      </c>
      <c r="D58" s="433" t="n">
        <v>-1338</v>
      </c>
      <c r="E58" s="433" t="n">
        <v>-1611</v>
      </c>
      <c r="F58" s="434"/>
      <c r="G58" s="435"/>
    </row>
    <row r="59" customFormat="false" ht="12.75" hidden="false" customHeight="false" outlineLevel="0" collapsed="false">
      <c r="A59" s="431" t="s">
        <v>429</v>
      </c>
      <c r="B59" s="433"/>
      <c r="C59" s="433"/>
      <c r="D59" s="433"/>
      <c r="E59" s="433"/>
      <c r="F59" s="434"/>
      <c r="G59" s="435"/>
    </row>
    <row r="60" customFormat="false" ht="12.75" hidden="false" customHeight="false" outlineLevel="0" collapsed="false">
      <c r="A60" s="431" t="s">
        <v>849</v>
      </c>
      <c r="B60" s="433" t="n">
        <v>-113</v>
      </c>
      <c r="C60" s="433" t="n">
        <v>-170</v>
      </c>
      <c r="D60" s="433" t="n">
        <v>-1165</v>
      </c>
      <c r="E60" s="433" t="n">
        <v>-1448</v>
      </c>
      <c r="F60" s="434"/>
      <c r="G60" s="435"/>
    </row>
    <row r="61" customFormat="false" ht="12.75" hidden="false" customHeight="false" outlineLevel="0" collapsed="false">
      <c r="A61" s="431" t="s">
        <v>429</v>
      </c>
      <c r="B61" s="433"/>
      <c r="C61" s="433"/>
      <c r="D61" s="433"/>
      <c r="E61" s="433"/>
      <c r="F61" s="434"/>
      <c r="G61" s="435"/>
    </row>
    <row r="62" customFormat="false" ht="12.75" hidden="false" customHeight="false" outlineLevel="0" collapsed="false">
      <c r="A62" s="431" t="s">
        <v>785</v>
      </c>
      <c r="B62" s="433" t="n">
        <v>88</v>
      </c>
      <c r="C62" s="433" t="n">
        <v>42</v>
      </c>
      <c r="D62" s="433" t="n">
        <v>-1247</v>
      </c>
      <c r="E62" s="433" t="n">
        <v>-1117</v>
      </c>
      <c r="F62" s="434"/>
      <c r="G62" s="435"/>
    </row>
    <row r="63" customFormat="false" ht="12.75" hidden="false" customHeight="false" outlineLevel="0" collapsed="false">
      <c r="A63" s="431" t="s">
        <v>429</v>
      </c>
      <c r="B63" s="433"/>
      <c r="C63" s="433"/>
      <c r="D63" s="433"/>
      <c r="E63" s="433"/>
      <c r="F63" s="434"/>
      <c r="G63" s="435"/>
    </row>
    <row r="64" customFormat="false" ht="12.75" hidden="false" customHeight="false" outlineLevel="0" collapsed="false">
      <c r="A64" s="431" t="s">
        <v>813</v>
      </c>
      <c r="B64" s="433" t="n">
        <v>-351</v>
      </c>
      <c r="C64" s="433" t="n">
        <v>-155</v>
      </c>
      <c r="D64" s="433" t="n">
        <v>6087</v>
      </c>
      <c r="E64" s="433" t="n">
        <v>5581</v>
      </c>
      <c r="F64" s="434"/>
      <c r="G64" s="435"/>
    </row>
    <row r="66" customFormat="false" ht="12.75" hidden="false" customHeight="false" outlineLevel="0" collapsed="false">
      <c r="A66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36" width="35.05"/>
    <col collapsed="false" customWidth="true" hidden="false" outlineLevel="0" max="13" min="2" style="436" width="18.92"/>
    <col collapsed="false" customWidth="false" hidden="false" outlineLevel="0" max="257" min="14" style="436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58" t="s">
        <v>41</v>
      </c>
    </row>
    <row r="5" customFormat="false" ht="12.75" hidden="false" customHeight="false" outlineLevel="0" collapsed="false">
      <c r="A5" s="437" t="s">
        <v>944</v>
      </c>
    </row>
    <row r="6" customFormat="false" ht="12.75" hidden="false" customHeight="false" outlineLevel="0" collapsed="false">
      <c r="A6" s="436" t="s">
        <v>821</v>
      </c>
    </row>
    <row r="7" customFormat="false" ht="12.75" hidden="false" customHeight="false" outlineLevel="0" collapsed="false">
      <c r="A7" s="437" t="s">
        <v>761</v>
      </c>
    </row>
    <row r="9" customFormat="false" ht="12.75" hidden="false" customHeight="false" outlineLevel="0" collapsed="false">
      <c r="A9" s="436" t="s">
        <v>822</v>
      </c>
      <c r="B9" s="438" t="s">
        <v>853</v>
      </c>
      <c r="C9" s="439" t="s">
        <v>852</v>
      </c>
      <c r="D9" s="439" t="s">
        <v>825</v>
      </c>
      <c r="E9" s="439" t="s">
        <v>872</v>
      </c>
      <c r="F9" s="439" t="s">
        <v>945</v>
      </c>
      <c r="G9" s="439" t="s">
        <v>946</v>
      </c>
      <c r="H9" s="439" t="s">
        <v>873</v>
      </c>
      <c r="I9" s="439" t="s">
        <v>870</v>
      </c>
      <c r="J9" s="439" t="s">
        <v>947</v>
      </c>
      <c r="K9" s="439" t="s">
        <v>948</v>
      </c>
      <c r="L9" s="439" t="s">
        <v>949</v>
      </c>
      <c r="M9" s="439" t="s">
        <v>832</v>
      </c>
    </row>
    <row r="10" customFormat="false" ht="12.75" hidden="false" customHeight="false" outlineLevel="0" collapsed="false">
      <c r="A10" s="436" t="s">
        <v>822</v>
      </c>
      <c r="B10" s="440" t="s">
        <v>950</v>
      </c>
      <c r="C10" s="441" t="s">
        <v>950</v>
      </c>
      <c r="D10" s="441" t="s">
        <v>950</v>
      </c>
      <c r="E10" s="441" t="s">
        <v>950</v>
      </c>
      <c r="F10" s="441" t="s">
        <v>951</v>
      </c>
      <c r="G10" s="441" t="s">
        <v>950</v>
      </c>
      <c r="H10" s="442" t="s">
        <v>950</v>
      </c>
      <c r="I10" s="441" t="s">
        <v>950</v>
      </c>
      <c r="J10" s="441" t="s">
        <v>950</v>
      </c>
      <c r="K10" s="441" t="s">
        <v>951</v>
      </c>
      <c r="L10" s="441" t="s">
        <v>950</v>
      </c>
      <c r="M10" s="441" t="s">
        <v>885</v>
      </c>
    </row>
    <row r="11" customFormat="false" ht="12.75" hidden="false" customHeight="false" outlineLevel="0" collapsed="false">
      <c r="A11" s="443" t="s">
        <v>763</v>
      </c>
      <c r="B11" s="443"/>
      <c r="C11" s="443"/>
      <c r="D11" s="443"/>
      <c r="E11" s="443"/>
      <c r="F11" s="443"/>
      <c r="G11" s="443"/>
      <c r="H11" s="443"/>
      <c r="I11" s="443"/>
      <c r="J11" s="443"/>
      <c r="K11" s="443"/>
      <c r="L11" s="443"/>
      <c r="M11" s="443"/>
    </row>
    <row r="12" customFormat="false" ht="12.75" hidden="false" customHeight="false" outlineLevel="0" collapsed="false">
      <c r="A12" s="443" t="s">
        <v>429</v>
      </c>
      <c r="B12" s="443"/>
      <c r="C12" s="443"/>
      <c r="D12" s="443"/>
      <c r="E12" s="443"/>
      <c r="F12" s="443"/>
      <c r="G12" s="443"/>
      <c r="H12" s="443"/>
      <c r="I12" s="443"/>
      <c r="J12" s="443"/>
      <c r="K12" s="443"/>
      <c r="L12" s="443"/>
      <c r="M12" s="443"/>
    </row>
    <row r="13" customFormat="false" ht="12.75" hidden="false" customHeight="false" outlineLevel="0" collapsed="false">
      <c r="A13" s="443" t="s">
        <v>765</v>
      </c>
      <c r="B13" s="444" t="n">
        <v>346</v>
      </c>
      <c r="C13" s="444" t="n">
        <v>8067</v>
      </c>
      <c r="D13" s="444" t="n">
        <v>716</v>
      </c>
      <c r="E13" s="444" t="n">
        <v>3757</v>
      </c>
      <c r="F13" s="444" t="n">
        <v>831</v>
      </c>
      <c r="G13" s="444" t="n">
        <v>111</v>
      </c>
      <c r="H13" s="444" t="n">
        <v>30</v>
      </c>
      <c r="I13" s="444" t="n">
        <v>69</v>
      </c>
      <c r="J13" s="444" t="n">
        <v>548</v>
      </c>
      <c r="K13" s="444" t="n">
        <v>3</v>
      </c>
      <c r="L13" s="444" t="n">
        <v>1171</v>
      </c>
      <c r="M13" s="444" t="n">
        <v>15648</v>
      </c>
      <c r="N13" s="445"/>
      <c r="O13" s="446"/>
    </row>
    <row r="14" customFormat="false" ht="12.75" hidden="false" customHeight="false" outlineLevel="0" collapsed="false">
      <c r="A14" s="443" t="s">
        <v>886</v>
      </c>
      <c r="B14" s="444" t="n">
        <v>0</v>
      </c>
      <c r="C14" s="444" t="n">
        <v>2721</v>
      </c>
      <c r="D14" s="444" t="n">
        <v>10318</v>
      </c>
      <c r="E14" s="444" t="n">
        <v>0</v>
      </c>
      <c r="F14" s="444" t="n">
        <v>525</v>
      </c>
      <c r="G14" s="444" t="n">
        <v>9644</v>
      </c>
      <c r="H14" s="444" t="n">
        <v>0</v>
      </c>
      <c r="I14" s="444" t="n">
        <v>538</v>
      </c>
      <c r="J14" s="444" t="n">
        <v>0</v>
      </c>
      <c r="K14" s="444" t="n">
        <v>167</v>
      </c>
      <c r="L14" s="444" t="n">
        <v>0</v>
      </c>
      <c r="M14" s="444" t="n">
        <v>23914</v>
      </c>
      <c r="N14" s="445"/>
      <c r="O14" s="446"/>
    </row>
    <row r="15" customFormat="false" ht="12.75" hidden="false" customHeight="false" outlineLevel="0" collapsed="false">
      <c r="A15" s="443" t="s">
        <v>766</v>
      </c>
      <c r="B15" s="444" t="n">
        <v>1453</v>
      </c>
      <c r="C15" s="444" t="n">
        <v>35267</v>
      </c>
      <c r="D15" s="444" t="n">
        <v>34398</v>
      </c>
      <c r="E15" s="444" t="n">
        <v>12140</v>
      </c>
      <c r="F15" s="444" t="n">
        <v>491</v>
      </c>
      <c r="G15" s="444" t="n">
        <v>484</v>
      </c>
      <c r="H15" s="444" t="n">
        <v>11909</v>
      </c>
      <c r="I15" s="444" t="n">
        <v>230</v>
      </c>
      <c r="J15" s="444" t="n">
        <v>2459</v>
      </c>
      <c r="K15" s="444" t="n">
        <v>32</v>
      </c>
      <c r="L15" s="444" t="n">
        <v>2955</v>
      </c>
      <c r="M15" s="444" t="n">
        <v>101817</v>
      </c>
      <c r="N15" s="445"/>
      <c r="O15" s="446"/>
    </row>
    <row r="16" customFormat="false" ht="12.75" hidden="false" customHeight="false" outlineLevel="0" collapsed="false">
      <c r="A16" s="443" t="s">
        <v>887</v>
      </c>
      <c r="B16" s="444" t="n">
        <v>9</v>
      </c>
      <c r="C16" s="444" t="n">
        <v>91</v>
      </c>
      <c r="D16" s="444" t="n">
        <v>138</v>
      </c>
      <c r="E16" s="444" t="n">
        <v>110</v>
      </c>
      <c r="F16" s="444" t="n">
        <v>20</v>
      </c>
      <c r="G16" s="444" t="n">
        <v>60</v>
      </c>
      <c r="H16" s="444" t="n">
        <v>131</v>
      </c>
      <c r="I16" s="444" t="n">
        <v>24</v>
      </c>
      <c r="J16" s="444" t="n">
        <v>79</v>
      </c>
      <c r="K16" s="444" t="n">
        <v>0</v>
      </c>
      <c r="L16" s="444" t="n">
        <v>0</v>
      </c>
      <c r="M16" s="444" t="n">
        <v>662</v>
      </c>
      <c r="N16" s="445"/>
      <c r="O16" s="446"/>
    </row>
    <row r="17" customFormat="false" ht="12.75" hidden="false" customHeight="false" outlineLevel="0" collapsed="false">
      <c r="A17" s="443" t="s">
        <v>771</v>
      </c>
      <c r="B17" s="444" t="n">
        <v>52</v>
      </c>
      <c r="C17" s="444" t="n">
        <v>27522</v>
      </c>
      <c r="D17" s="444" t="n">
        <v>2226</v>
      </c>
      <c r="E17" s="444" t="n">
        <v>228</v>
      </c>
      <c r="F17" s="444" t="n">
        <v>406</v>
      </c>
      <c r="G17" s="444" t="n">
        <v>771</v>
      </c>
      <c r="H17" s="444" t="n">
        <v>308</v>
      </c>
      <c r="I17" s="444" t="n">
        <v>1551</v>
      </c>
      <c r="J17" s="444" t="n">
        <v>281</v>
      </c>
      <c r="K17" s="444" t="n">
        <v>21</v>
      </c>
      <c r="L17" s="444" t="n">
        <v>3052</v>
      </c>
      <c r="M17" s="444" t="n">
        <v>36418</v>
      </c>
      <c r="N17" s="445"/>
      <c r="O17" s="446"/>
    </row>
    <row r="18" customFormat="false" ht="12.75" hidden="false" customHeight="false" outlineLevel="0" collapsed="false">
      <c r="A18" s="443" t="s">
        <v>429</v>
      </c>
      <c r="B18" s="444"/>
      <c r="C18" s="444"/>
      <c r="D18" s="444"/>
      <c r="E18" s="444"/>
      <c r="F18" s="444"/>
      <c r="G18" s="444"/>
      <c r="H18" s="444"/>
      <c r="I18" s="444"/>
      <c r="J18" s="444"/>
      <c r="K18" s="444"/>
      <c r="L18" s="444"/>
      <c r="M18" s="444"/>
      <c r="N18" s="445"/>
      <c r="O18" s="446"/>
    </row>
    <row r="19" customFormat="false" ht="12.75" hidden="false" customHeight="false" outlineLevel="0" collapsed="false">
      <c r="A19" s="443" t="s">
        <v>835</v>
      </c>
      <c r="B19" s="444" t="n">
        <v>1859</v>
      </c>
      <c r="C19" s="444" t="n">
        <v>73668</v>
      </c>
      <c r="D19" s="444" t="n">
        <v>47796</v>
      </c>
      <c r="E19" s="444" t="n">
        <v>16235</v>
      </c>
      <c r="F19" s="444" t="n">
        <v>2273</v>
      </c>
      <c r="G19" s="444" t="n">
        <v>11070</v>
      </c>
      <c r="H19" s="444" t="n">
        <v>12378</v>
      </c>
      <c r="I19" s="444" t="n">
        <v>2411</v>
      </c>
      <c r="J19" s="444" t="n">
        <v>3367</v>
      </c>
      <c r="K19" s="444" t="n">
        <v>224</v>
      </c>
      <c r="L19" s="444" t="n">
        <v>7177</v>
      </c>
      <c r="M19" s="444" t="n">
        <v>178458</v>
      </c>
      <c r="N19" s="445"/>
      <c r="O19" s="446"/>
    </row>
    <row r="20" customFormat="false" ht="12.75" hidden="false" customHeight="false" outlineLevel="0" collapsed="false">
      <c r="A20" s="443" t="s">
        <v>429</v>
      </c>
      <c r="B20" s="444"/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5"/>
      <c r="O20" s="446"/>
    </row>
    <row r="21" customFormat="false" ht="12.75" hidden="false" customHeight="false" outlineLevel="0" collapsed="false">
      <c r="A21" s="443" t="s">
        <v>836</v>
      </c>
      <c r="B21" s="444" t="n">
        <v>4</v>
      </c>
      <c r="C21" s="444" t="n">
        <v>330</v>
      </c>
      <c r="D21" s="444" t="n">
        <v>267</v>
      </c>
      <c r="E21" s="444" t="n">
        <v>9</v>
      </c>
      <c r="F21" s="444" t="n">
        <v>60</v>
      </c>
      <c r="G21" s="444" t="n">
        <v>61</v>
      </c>
      <c r="H21" s="444" t="n">
        <v>106</v>
      </c>
      <c r="I21" s="444" t="n">
        <v>481</v>
      </c>
      <c r="J21" s="444" t="n">
        <v>110</v>
      </c>
      <c r="K21" s="444" t="n">
        <v>0</v>
      </c>
      <c r="L21" s="444" t="n">
        <v>92</v>
      </c>
      <c r="M21" s="444" t="n">
        <v>1519</v>
      </c>
      <c r="N21" s="445"/>
      <c r="O21" s="446"/>
    </row>
    <row r="22" customFormat="false" ht="12.75" hidden="false" customHeight="false" outlineLevel="0" collapsed="false">
      <c r="A22" s="443" t="s">
        <v>429</v>
      </c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5"/>
      <c r="O22" s="446"/>
    </row>
    <row r="23" customFormat="false" ht="12.75" hidden="false" customHeight="false" outlineLevel="0" collapsed="false">
      <c r="A23" s="443" t="s">
        <v>888</v>
      </c>
      <c r="B23" s="444" t="n">
        <v>0</v>
      </c>
      <c r="C23" s="444" t="n">
        <v>0</v>
      </c>
      <c r="D23" s="444" t="n">
        <v>0</v>
      </c>
      <c r="E23" s="444" t="n">
        <v>0</v>
      </c>
      <c r="F23" s="444" t="n">
        <v>0</v>
      </c>
      <c r="G23" s="444" t="n">
        <v>0</v>
      </c>
      <c r="H23" s="444" t="n">
        <v>0</v>
      </c>
      <c r="I23" s="444" t="n">
        <v>0</v>
      </c>
      <c r="J23" s="444" t="n">
        <v>0</v>
      </c>
      <c r="K23" s="444" t="n">
        <v>0</v>
      </c>
      <c r="L23" s="444" t="n">
        <v>0</v>
      </c>
      <c r="M23" s="444" t="n">
        <v>0</v>
      </c>
      <c r="N23" s="445"/>
      <c r="O23" s="446"/>
    </row>
    <row r="24" customFormat="false" ht="12.75" hidden="false" customHeight="false" outlineLevel="0" collapsed="false">
      <c r="A24" s="443" t="s">
        <v>774</v>
      </c>
      <c r="B24" s="444" t="n">
        <v>0</v>
      </c>
      <c r="C24" s="444" t="n">
        <v>0</v>
      </c>
      <c r="D24" s="444" t="n">
        <v>545</v>
      </c>
      <c r="E24" s="444" t="n">
        <v>405</v>
      </c>
      <c r="F24" s="444" t="n">
        <v>29</v>
      </c>
      <c r="G24" s="444" t="n">
        <v>0</v>
      </c>
      <c r="H24" s="444" t="n">
        <v>128</v>
      </c>
      <c r="I24" s="444" t="n">
        <v>0</v>
      </c>
      <c r="J24" s="444" t="n">
        <v>256</v>
      </c>
      <c r="K24" s="444" t="n">
        <v>91</v>
      </c>
      <c r="L24" s="444" t="n">
        <v>0</v>
      </c>
      <c r="M24" s="444" t="n">
        <v>1455</v>
      </c>
      <c r="N24" s="445"/>
      <c r="O24" s="446"/>
    </row>
    <row r="25" customFormat="false" ht="12.75" hidden="false" customHeight="false" outlineLevel="0" collapsed="false">
      <c r="A25" s="443" t="s">
        <v>429</v>
      </c>
      <c r="B25" s="444"/>
      <c r="C25" s="444"/>
      <c r="D25" s="444"/>
      <c r="E25" s="444"/>
      <c r="F25" s="444"/>
      <c r="G25" s="444"/>
      <c r="H25" s="444"/>
      <c r="I25" s="444"/>
      <c r="J25" s="444"/>
      <c r="K25" s="444"/>
      <c r="L25" s="444"/>
      <c r="M25" s="444"/>
      <c r="N25" s="445"/>
      <c r="O25" s="446"/>
    </row>
    <row r="26" customFormat="false" ht="12.75" hidden="false" customHeight="false" outlineLevel="0" collapsed="false">
      <c r="A26" s="443" t="s">
        <v>839</v>
      </c>
      <c r="B26" s="444" t="n">
        <v>0</v>
      </c>
      <c r="C26" s="444" t="n">
        <v>0</v>
      </c>
      <c r="D26" s="444" t="n">
        <v>545</v>
      </c>
      <c r="E26" s="444" t="n">
        <v>405</v>
      </c>
      <c r="F26" s="444" t="n">
        <v>29</v>
      </c>
      <c r="G26" s="444" t="n">
        <v>0</v>
      </c>
      <c r="H26" s="444" t="n">
        <v>128</v>
      </c>
      <c r="I26" s="444" t="n">
        <v>0</v>
      </c>
      <c r="J26" s="444" t="n">
        <v>256</v>
      </c>
      <c r="K26" s="444" t="n">
        <v>133</v>
      </c>
      <c r="L26" s="444" t="n">
        <v>0</v>
      </c>
      <c r="M26" s="444" t="n">
        <v>1496</v>
      </c>
      <c r="N26" s="445"/>
      <c r="O26" s="446"/>
    </row>
    <row r="27" customFormat="false" ht="12.75" hidden="false" customHeight="false" outlineLevel="0" collapsed="false">
      <c r="A27" s="443" t="s">
        <v>429</v>
      </c>
      <c r="B27" s="444"/>
      <c r="C27" s="444"/>
      <c r="D27" s="444"/>
      <c r="E27" s="444"/>
      <c r="F27" s="444"/>
      <c r="G27" s="444"/>
      <c r="H27" s="444"/>
      <c r="I27" s="444"/>
      <c r="J27" s="444"/>
      <c r="K27" s="444"/>
      <c r="L27" s="444"/>
      <c r="M27" s="444"/>
      <c r="N27" s="445"/>
      <c r="O27" s="446"/>
    </row>
    <row r="28" customFormat="false" ht="12.75" hidden="false" customHeight="false" outlineLevel="0" collapsed="false">
      <c r="A28" s="443" t="s">
        <v>776</v>
      </c>
      <c r="B28" s="444" t="n">
        <v>1863</v>
      </c>
      <c r="C28" s="444" t="n">
        <v>73998</v>
      </c>
      <c r="D28" s="444" t="n">
        <v>48608</v>
      </c>
      <c r="E28" s="444" t="n">
        <v>16648</v>
      </c>
      <c r="F28" s="444" t="n">
        <v>2362</v>
      </c>
      <c r="G28" s="444" t="n">
        <v>11131</v>
      </c>
      <c r="H28" s="444" t="n">
        <v>12612</v>
      </c>
      <c r="I28" s="444" t="n">
        <v>2892</v>
      </c>
      <c r="J28" s="444" t="n">
        <v>3732</v>
      </c>
      <c r="K28" s="444" t="n">
        <v>357</v>
      </c>
      <c r="L28" s="444" t="n">
        <v>7269</v>
      </c>
      <c r="M28" s="444" t="n">
        <v>181473</v>
      </c>
      <c r="N28" s="445"/>
      <c r="O28" s="446"/>
    </row>
    <row r="29" customFormat="false" ht="12.75" hidden="false" customHeight="false" outlineLevel="0" collapsed="false">
      <c r="A29" s="443" t="s">
        <v>429</v>
      </c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5"/>
      <c r="O29" s="446"/>
    </row>
    <row r="30" customFormat="false" ht="12.75" hidden="false" customHeight="false" outlineLevel="0" collapsed="false">
      <c r="A30" s="443" t="s">
        <v>777</v>
      </c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5"/>
      <c r="O30" s="446"/>
    </row>
    <row r="31" customFormat="false" ht="12.75" hidden="false" customHeight="false" outlineLevel="0" collapsed="false">
      <c r="A31" s="443" t="s">
        <v>429</v>
      </c>
      <c r="B31" s="444"/>
      <c r="C31" s="444"/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5"/>
      <c r="O31" s="446"/>
    </row>
    <row r="32" customFormat="false" ht="12.75" hidden="false" customHeight="false" outlineLevel="0" collapsed="false">
      <c r="A32" s="443" t="s">
        <v>878</v>
      </c>
      <c r="B32" s="444" t="n">
        <v>774</v>
      </c>
      <c r="C32" s="444" t="n">
        <v>0</v>
      </c>
      <c r="D32" s="444" t="n">
        <v>0</v>
      </c>
      <c r="E32" s="444" t="n">
        <v>500</v>
      </c>
      <c r="F32" s="444" t="n">
        <v>11</v>
      </c>
      <c r="G32" s="444" t="n">
        <v>2667</v>
      </c>
      <c r="H32" s="444" t="n">
        <v>0</v>
      </c>
      <c r="I32" s="444" t="n">
        <v>0</v>
      </c>
      <c r="J32" s="444" t="n">
        <v>0</v>
      </c>
      <c r="K32" s="444" t="n">
        <v>0</v>
      </c>
      <c r="L32" s="444" t="n">
        <v>460</v>
      </c>
      <c r="M32" s="444" t="n">
        <v>4412</v>
      </c>
      <c r="N32" s="445"/>
      <c r="O32" s="446"/>
    </row>
    <row r="33" customFormat="false" ht="12.75" hidden="false" customHeight="false" outlineLevel="0" collapsed="false">
      <c r="A33" s="443" t="s">
        <v>784</v>
      </c>
      <c r="B33" s="444" t="n">
        <v>101</v>
      </c>
      <c r="C33" s="444" t="n">
        <v>1262</v>
      </c>
      <c r="D33" s="444" t="n">
        <v>2183</v>
      </c>
      <c r="E33" s="444" t="n">
        <v>487</v>
      </c>
      <c r="F33" s="444" t="n">
        <v>324</v>
      </c>
      <c r="G33" s="444" t="n">
        <v>775</v>
      </c>
      <c r="H33" s="444" t="n">
        <v>596</v>
      </c>
      <c r="I33" s="444" t="n">
        <v>122</v>
      </c>
      <c r="J33" s="444" t="n">
        <v>195</v>
      </c>
      <c r="K33" s="444" t="n">
        <v>22</v>
      </c>
      <c r="L33" s="444" t="n">
        <v>287</v>
      </c>
      <c r="M33" s="444" t="n">
        <v>6354</v>
      </c>
      <c r="N33" s="445"/>
      <c r="O33" s="446"/>
    </row>
    <row r="34" customFormat="false" ht="12.75" hidden="false" customHeight="false" outlineLevel="0" collapsed="false">
      <c r="A34" s="443" t="s">
        <v>786</v>
      </c>
      <c r="B34" s="444" t="n">
        <v>308</v>
      </c>
      <c r="C34" s="444" t="n">
        <v>807</v>
      </c>
      <c r="D34" s="444" t="n">
        <v>2921</v>
      </c>
      <c r="E34" s="444" t="n">
        <v>47</v>
      </c>
      <c r="F34" s="444" t="n">
        <v>78</v>
      </c>
      <c r="G34" s="444" t="n">
        <v>438</v>
      </c>
      <c r="H34" s="444" t="n">
        <v>14</v>
      </c>
      <c r="I34" s="444" t="n">
        <v>531</v>
      </c>
      <c r="J34" s="444" t="n">
        <v>377</v>
      </c>
      <c r="K34" s="444" t="n">
        <v>2</v>
      </c>
      <c r="L34" s="444" t="n">
        <v>101</v>
      </c>
      <c r="M34" s="444" t="n">
        <v>5625</v>
      </c>
      <c r="N34" s="445"/>
      <c r="O34" s="446"/>
    </row>
    <row r="35" customFormat="false" ht="12.75" hidden="false" customHeight="false" outlineLevel="0" collapsed="false">
      <c r="A35" s="443" t="s">
        <v>429</v>
      </c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5"/>
      <c r="O35" s="446"/>
    </row>
    <row r="36" customFormat="false" ht="12.75" hidden="false" customHeight="false" outlineLevel="0" collapsed="false">
      <c r="A36" s="443" t="s">
        <v>842</v>
      </c>
      <c r="B36" s="444" t="n">
        <v>1183</v>
      </c>
      <c r="C36" s="444" t="n">
        <v>2069</v>
      </c>
      <c r="D36" s="444" t="n">
        <v>5104</v>
      </c>
      <c r="E36" s="444" t="n">
        <v>1034</v>
      </c>
      <c r="F36" s="444" t="n">
        <v>413</v>
      </c>
      <c r="G36" s="444" t="n">
        <v>3879</v>
      </c>
      <c r="H36" s="444" t="n">
        <v>609</v>
      </c>
      <c r="I36" s="444" t="n">
        <v>653</v>
      </c>
      <c r="J36" s="444" t="n">
        <v>572</v>
      </c>
      <c r="K36" s="444" t="n">
        <v>24</v>
      </c>
      <c r="L36" s="444" t="n">
        <v>849</v>
      </c>
      <c r="M36" s="444" t="n">
        <v>16390</v>
      </c>
      <c r="N36" s="445"/>
      <c r="O36" s="446"/>
    </row>
    <row r="37" customFormat="false" ht="12.75" hidden="false" customHeight="false" outlineLevel="0" collapsed="false">
      <c r="A37" s="443" t="s">
        <v>429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5"/>
      <c r="O37" s="446"/>
    </row>
    <row r="38" customFormat="false" ht="12.75" hidden="false" customHeight="false" outlineLevel="0" collapsed="false">
      <c r="A38" s="443" t="s">
        <v>843</v>
      </c>
      <c r="B38" s="444" t="n">
        <v>0</v>
      </c>
      <c r="C38" s="444" t="n">
        <v>0</v>
      </c>
      <c r="D38" s="444" t="n">
        <v>12</v>
      </c>
      <c r="E38" s="444" t="n">
        <v>0</v>
      </c>
      <c r="F38" s="444" t="n">
        <v>0</v>
      </c>
      <c r="G38" s="444" t="n">
        <v>0</v>
      </c>
      <c r="H38" s="444" t="n">
        <v>0</v>
      </c>
      <c r="I38" s="444" t="n">
        <v>0</v>
      </c>
      <c r="J38" s="444" t="n">
        <v>0</v>
      </c>
      <c r="K38" s="444" t="n">
        <v>0</v>
      </c>
      <c r="L38" s="444" t="n">
        <v>0</v>
      </c>
      <c r="M38" s="444" t="n">
        <v>12</v>
      </c>
      <c r="N38" s="445"/>
      <c r="O38" s="446"/>
    </row>
    <row r="39" customFormat="false" ht="12.75" hidden="false" customHeight="false" outlineLevel="0" collapsed="false">
      <c r="A39" s="443" t="s">
        <v>864</v>
      </c>
      <c r="B39" s="444" t="n">
        <v>645</v>
      </c>
      <c r="C39" s="444" t="n">
        <v>59199</v>
      </c>
      <c r="D39" s="444" t="n">
        <v>38251</v>
      </c>
      <c r="E39" s="444" t="n">
        <v>14733</v>
      </c>
      <c r="F39" s="444" t="n">
        <v>1443</v>
      </c>
      <c r="G39" s="444" t="n">
        <v>5319</v>
      </c>
      <c r="H39" s="444" t="n">
        <v>10687</v>
      </c>
      <c r="I39" s="444" t="n">
        <v>1231</v>
      </c>
      <c r="J39" s="444" t="n">
        <v>1864</v>
      </c>
      <c r="K39" s="444" t="n">
        <v>432</v>
      </c>
      <c r="L39" s="444" t="n">
        <v>4888</v>
      </c>
      <c r="M39" s="444" t="n">
        <v>138694</v>
      </c>
      <c r="N39" s="445"/>
      <c r="O39" s="446"/>
    </row>
    <row r="40" customFormat="false" ht="12.75" hidden="false" customHeight="false" outlineLevel="0" collapsed="false">
      <c r="A40" s="443" t="s">
        <v>813</v>
      </c>
      <c r="B40" s="444" t="n">
        <v>34</v>
      </c>
      <c r="C40" s="444" t="n">
        <v>12730</v>
      </c>
      <c r="D40" s="444" t="n">
        <v>5240</v>
      </c>
      <c r="E40" s="444" t="n">
        <v>881</v>
      </c>
      <c r="F40" s="444" t="n">
        <v>506</v>
      </c>
      <c r="G40" s="444" t="n">
        <v>1932</v>
      </c>
      <c r="H40" s="444" t="n">
        <v>1316</v>
      </c>
      <c r="I40" s="444" t="n">
        <v>1008</v>
      </c>
      <c r="J40" s="444" t="n">
        <v>1296</v>
      </c>
      <c r="K40" s="444" t="n">
        <v>-99</v>
      </c>
      <c r="L40" s="444" t="n">
        <v>1533</v>
      </c>
      <c r="M40" s="444" t="n">
        <v>26377</v>
      </c>
      <c r="N40" s="445"/>
      <c r="O40" s="446"/>
    </row>
    <row r="41" customFormat="false" ht="12.75" hidden="false" customHeight="false" outlineLevel="0" collapsed="false">
      <c r="A41" s="443" t="s">
        <v>429</v>
      </c>
      <c r="B41" s="444"/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5"/>
      <c r="O41" s="446"/>
    </row>
    <row r="42" customFormat="false" ht="12.75" hidden="false" customHeight="false" outlineLevel="0" collapsed="false">
      <c r="A42" s="443" t="s">
        <v>865</v>
      </c>
      <c r="B42" s="444" t="n">
        <v>680</v>
      </c>
      <c r="C42" s="444" t="n">
        <v>71929</v>
      </c>
      <c r="D42" s="444" t="n">
        <v>43491</v>
      </c>
      <c r="E42" s="444" t="n">
        <v>15614</v>
      </c>
      <c r="F42" s="444" t="n">
        <v>1949</v>
      </c>
      <c r="G42" s="444" t="n">
        <v>7251</v>
      </c>
      <c r="H42" s="444" t="n">
        <v>12002</v>
      </c>
      <c r="I42" s="444" t="n">
        <v>2239</v>
      </c>
      <c r="J42" s="444" t="n">
        <v>3161</v>
      </c>
      <c r="K42" s="444" t="n">
        <v>334</v>
      </c>
      <c r="L42" s="444" t="n">
        <v>6421</v>
      </c>
      <c r="M42" s="444" t="n">
        <v>165071</v>
      </c>
      <c r="N42" s="445"/>
      <c r="O42" s="446"/>
    </row>
    <row r="43" customFormat="false" ht="12.75" hidden="false" customHeight="false" outlineLevel="0" collapsed="false">
      <c r="A43" s="443" t="s">
        <v>429</v>
      </c>
      <c r="B43" s="444"/>
      <c r="C43" s="444"/>
      <c r="D43" s="444"/>
      <c r="E43" s="444"/>
      <c r="F43" s="444"/>
      <c r="G43" s="444"/>
      <c r="H43" s="444"/>
      <c r="I43" s="444"/>
      <c r="J43" s="444"/>
      <c r="K43" s="444"/>
      <c r="L43" s="444"/>
      <c r="M43" s="444"/>
      <c r="N43" s="445"/>
      <c r="O43" s="446"/>
    </row>
    <row r="44" customFormat="false" ht="12.75" hidden="false" customHeight="false" outlineLevel="0" collapsed="false">
      <c r="A44" s="443" t="s">
        <v>793</v>
      </c>
      <c r="B44" s="444" t="n">
        <v>1863</v>
      </c>
      <c r="C44" s="444" t="n">
        <v>73998</v>
      </c>
      <c r="D44" s="444" t="n">
        <v>48608</v>
      </c>
      <c r="E44" s="444" t="n">
        <v>16648</v>
      </c>
      <c r="F44" s="444" t="n">
        <v>2362</v>
      </c>
      <c r="G44" s="444" t="n">
        <v>11131</v>
      </c>
      <c r="H44" s="444" t="n">
        <v>12612</v>
      </c>
      <c r="I44" s="444" t="n">
        <v>2892</v>
      </c>
      <c r="J44" s="444" t="n">
        <v>3732</v>
      </c>
      <c r="K44" s="444" t="n">
        <v>357</v>
      </c>
      <c r="L44" s="444" t="n">
        <v>7269</v>
      </c>
      <c r="M44" s="444" t="n">
        <v>181473</v>
      </c>
      <c r="N44" s="445"/>
      <c r="O44" s="446"/>
    </row>
    <row r="45" customFormat="false" ht="12.75" hidden="false" customHeight="false" outlineLevel="0" collapsed="false">
      <c r="N45" s="445"/>
      <c r="O45" s="446"/>
    </row>
    <row r="46" customFormat="false" ht="12.75" hidden="false" customHeight="false" outlineLevel="0" collapsed="false">
      <c r="A46" s="437" t="s">
        <v>844</v>
      </c>
      <c r="N46" s="445"/>
      <c r="O46" s="446"/>
    </row>
    <row r="47" customFormat="false" ht="12.75" hidden="false" customHeight="false" outlineLevel="0" collapsed="false">
      <c r="N47" s="445"/>
      <c r="O47" s="446"/>
    </row>
    <row r="48" customFormat="false" ht="12.75" hidden="false" customHeight="false" outlineLevel="0" collapsed="false">
      <c r="A48" s="436" t="s">
        <v>822</v>
      </c>
      <c r="B48" s="438" t="s">
        <v>853</v>
      </c>
      <c r="C48" s="439" t="s">
        <v>852</v>
      </c>
      <c r="D48" s="439" t="s">
        <v>825</v>
      </c>
      <c r="E48" s="439" t="s">
        <v>872</v>
      </c>
      <c r="F48" s="439" t="s">
        <v>945</v>
      </c>
      <c r="G48" s="439" t="s">
        <v>946</v>
      </c>
      <c r="H48" s="439" t="s">
        <v>873</v>
      </c>
      <c r="I48" s="439" t="s">
        <v>870</v>
      </c>
      <c r="J48" s="439" t="s">
        <v>947</v>
      </c>
      <c r="K48" s="439" t="s">
        <v>948</v>
      </c>
      <c r="L48" s="439" t="s">
        <v>949</v>
      </c>
      <c r="M48" s="439" t="s">
        <v>832</v>
      </c>
      <c r="N48" s="445"/>
      <c r="O48" s="446"/>
    </row>
    <row r="49" customFormat="false" ht="12.75" hidden="false" customHeight="false" outlineLevel="0" collapsed="false">
      <c r="A49" s="436" t="s">
        <v>822</v>
      </c>
      <c r="B49" s="440" t="s">
        <v>950</v>
      </c>
      <c r="C49" s="441" t="s">
        <v>950</v>
      </c>
      <c r="D49" s="441" t="s">
        <v>950</v>
      </c>
      <c r="E49" s="441" t="s">
        <v>950</v>
      </c>
      <c r="F49" s="441" t="s">
        <v>951</v>
      </c>
      <c r="G49" s="441" t="s">
        <v>950</v>
      </c>
      <c r="H49" s="442" t="s">
        <v>950</v>
      </c>
      <c r="I49" s="441" t="s">
        <v>950</v>
      </c>
      <c r="J49" s="441" t="s">
        <v>950</v>
      </c>
      <c r="K49" s="441" t="s">
        <v>951</v>
      </c>
      <c r="L49" s="441" t="s">
        <v>950</v>
      </c>
      <c r="M49" s="441" t="s">
        <v>885</v>
      </c>
      <c r="N49" s="445"/>
      <c r="O49" s="446"/>
    </row>
    <row r="50" customFormat="false" ht="12.75" hidden="false" customHeight="false" outlineLevel="0" collapsed="false">
      <c r="A50" s="443" t="s">
        <v>889</v>
      </c>
      <c r="B50" s="444" t="n">
        <v>842</v>
      </c>
      <c r="C50" s="444" t="n">
        <v>25399</v>
      </c>
      <c r="D50" s="444" t="n">
        <v>33683</v>
      </c>
      <c r="E50" s="444" t="n">
        <v>3610</v>
      </c>
      <c r="F50" s="444" t="n">
        <v>2210</v>
      </c>
      <c r="G50" s="444" t="n">
        <v>5969</v>
      </c>
      <c r="H50" s="444" t="n">
        <v>6793</v>
      </c>
      <c r="I50" s="444" t="n">
        <v>3660</v>
      </c>
      <c r="J50" s="444" t="n">
        <v>5615</v>
      </c>
      <c r="K50" s="444" t="n">
        <v>110</v>
      </c>
      <c r="L50" s="444" t="n">
        <v>3693</v>
      </c>
      <c r="M50" s="444" t="n">
        <v>91583</v>
      </c>
      <c r="N50" s="445"/>
      <c r="O50" s="446"/>
    </row>
    <row r="51" customFormat="false" ht="12.75" hidden="false" customHeight="false" outlineLevel="0" collapsed="false">
      <c r="A51" s="443" t="s">
        <v>890</v>
      </c>
      <c r="B51" s="444" t="n">
        <v>0</v>
      </c>
      <c r="C51" s="444" t="n">
        <v>0</v>
      </c>
      <c r="D51" s="444" t="n">
        <v>-842</v>
      </c>
      <c r="E51" s="444" t="n">
        <v>0</v>
      </c>
      <c r="F51" s="444" t="n">
        <v>0</v>
      </c>
      <c r="G51" s="444" t="n">
        <v>0</v>
      </c>
      <c r="H51" s="444" t="n">
        <v>0</v>
      </c>
      <c r="I51" s="444" t="n">
        <v>-357</v>
      </c>
      <c r="J51" s="444" t="n">
        <v>0</v>
      </c>
      <c r="K51" s="444" t="n">
        <v>0</v>
      </c>
      <c r="L51" s="444" t="n">
        <v>0</v>
      </c>
      <c r="M51" s="444" t="n">
        <v>-1199</v>
      </c>
      <c r="N51" s="445"/>
      <c r="O51" s="446"/>
    </row>
    <row r="52" customFormat="false" ht="12.75" hidden="false" customHeight="false" outlineLevel="0" collapsed="false">
      <c r="A52" s="443" t="s">
        <v>891</v>
      </c>
      <c r="B52" s="444" t="n">
        <v>842</v>
      </c>
      <c r="C52" s="444" t="n">
        <v>25399</v>
      </c>
      <c r="D52" s="444" t="n">
        <v>32841</v>
      </c>
      <c r="E52" s="444" t="n">
        <v>3610</v>
      </c>
      <c r="F52" s="444" t="n">
        <v>2210</v>
      </c>
      <c r="G52" s="444" t="n">
        <v>5969</v>
      </c>
      <c r="H52" s="444" t="n">
        <v>6793</v>
      </c>
      <c r="I52" s="444" t="n">
        <v>3302</v>
      </c>
      <c r="J52" s="444" t="n">
        <v>5615</v>
      </c>
      <c r="K52" s="444" t="n">
        <v>110</v>
      </c>
      <c r="L52" s="444" t="n">
        <v>3693</v>
      </c>
      <c r="M52" s="444" t="n">
        <v>90384</v>
      </c>
      <c r="N52" s="445"/>
      <c r="O52" s="446"/>
    </row>
    <row r="53" customFormat="false" ht="12.75" hidden="false" customHeight="false" outlineLevel="0" collapsed="false">
      <c r="A53" s="443" t="s">
        <v>429</v>
      </c>
      <c r="B53" s="444"/>
      <c r="C53" s="444"/>
      <c r="D53" s="444"/>
      <c r="E53" s="444"/>
      <c r="F53" s="444"/>
      <c r="G53" s="444"/>
      <c r="H53" s="444"/>
      <c r="I53" s="444"/>
      <c r="J53" s="444"/>
      <c r="K53" s="444"/>
      <c r="L53" s="444"/>
      <c r="M53" s="444"/>
      <c r="N53" s="445"/>
      <c r="O53" s="446"/>
    </row>
    <row r="54" customFormat="false" ht="12.75" hidden="false" customHeight="false" outlineLevel="0" collapsed="false">
      <c r="A54" s="443" t="s">
        <v>892</v>
      </c>
      <c r="B54" s="444" t="n">
        <v>-696</v>
      </c>
      <c r="C54" s="444" t="n">
        <v>-6862</v>
      </c>
      <c r="D54" s="444" t="n">
        <v>-25949</v>
      </c>
      <c r="E54" s="444" t="n">
        <v>-2111</v>
      </c>
      <c r="F54" s="444" t="n">
        <v>-1597</v>
      </c>
      <c r="G54" s="444" t="n">
        <v>-3771</v>
      </c>
      <c r="H54" s="444" t="n">
        <v>-4872</v>
      </c>
      <c r="I54" s="444" t="n">
        <v>-2103</v>
      </c>
      <c r="J54" s="444" t="n">
        <v>-4136</v>
      </c>
      <c r="K54" s="444" t="n">
        <v>-259</v>
      </c>
      <c r="L54" s="444" t="n">
        <v>-1704</v>
      </c>
      <c r="M54" s="444" t="n">
        <v>-54060</v>
      </c>
      <c r="N54" s="445"/>
      <c r="O54" s="446"/>
    </row>
    <row r="55" customFormat="false" ht="12.75" hidden="false" customHeight="false" outlineLevel="0" collapsed="false">
      <c r="A55" s="443" t="s">
        <v>429</v>
      </c>
      <c r="B55" s="444"/>
      <c r="C55" s="444"/>
      <c r="D55" s="444"/>
      <c r="E55" s="444"/>
      <c r="F55" s="444"/>
      <c r="G55" s="444"/>
      <c r="H55" s="444"/>
      <c r="I55" s="444"/>
      <c r="J55" s="444"/>
      <c r="K55" s="444"/>
      <c r="L55" s="444"/>
      <c r="M55" s="444"/>
      <c r="N55" s="445"/>
      <c r="O55" s="446"/>
    </row>
    <row r="56" customFormat="false" ht="12.75" hidden="false" customHeight="false" outlineLevel="0" collapsed="false">
      <c r="A56" s="443" t="s">
        <v>847</v>
      </c>
      <c r="B56" s="444" t="n">
        <v>146</v>
      </c>
      <c r="C56" s="444" t="n">
        <v>18537</v>
      </c>
      <c r="D56" s="444" t="n">
        <v>6892</v>
      </c>
      <c r="E56" s="444" t="n">
        <v>1499</v>
      </c>
      <c r="F56" s="444" t="n">
        <v>613</v>
      </c>
      <c r="G56" s="444" t="n">
        <v>2197</v>
      </c>
      <c r="H56" s="444" t="n">
        <v>1921</v>
      </c>
      <c r="I56" s="444" t="n">
        <v>1200</v>
      </c>
      <c r="J56" s="444" t="n">
        <v>1478</v>
      </c>
      <c r="K56" s="444" t="n">
        <v>-149</v>
      </c>
      <c r="L56" s="444" t="n">
        <v>1989</v>
      </c>
      <c r="M56" s="444" t="n">
        <v>36324</v>
      </c>
      <c r="N56" s="445"/>
      <c r="O56" s="446"/>
    </row>
    <row r="57" customFormat="false" ht="12.75" hidden="false" customHeight="false" outlineLevel="0" collapsed="false">
      <c r="A57" s="443" t="s">
        <v>429</v>
      </c>
      <c r="B57" s="444"/>
      <c r="C57" s="444"/>
      <c r="D57" s="444"/>
      <c r="E57" s="444"/>
      <c r="F57" s="444"/>
      <c r="G57" s="444"/>
      <c r="H57" s="444"/>
      <c r="I57" s="444"/>
      <c r="J57" s="444"/>
      <c r="K57" s="444"/>
      <c r="L57" s="444"/>
      <c r="M57" s="444"/>
      <c r="N57" s="445"/>
      <c r="O57" s="446"/>
    </row>
    <row r="58" customFormat="false" ht="12.75" hidden="false" customHeight="false" outlineLevel="0" collapsed="false">
      <c r="A58" s="443" t="s">
        <v>893</v>
      </c>
      <c r="B58" s="444" t="n">
        <v>36</v>
      </c>
      <c r="C58" s="444" t="n">
        <v>2284</v>
      </c>
      <c r="D58" s="444" t="n">
        <v>2244</v>
      </c>
      <c r="E58" s="444" t="n">
        <v>655</v>
      </c>
      <c r="F58" s="444" t="n">
        <v>66</v>
      </c>
      <c r="G58" s="444" t="n">
        <v>645</v>
      </c>
      <c r="H58" s="444" t="n">
        <v>403</v>
      </c>
      <c r="I58" s="444" t="n">
        <v>81</v>
      </c>
      <c r="J58" s="444" t="n">
        <v>59</v>
      </c>
      <c r="K58" s="444" t="n">
        <v>13</v>
      </c>
      <c r="L58" s="444" t="n">
        <v>154</v>
      </c>
      <c r="M58" s="444" t="n">
        <v>6640</v>
      </c>
      <c r="N58" s="445"/>
      <c r="O58" s="446"/>
    </row>
    <row r="59" customFormat="false" ht="12.75" hidden="false" customHeight="false" outlineLevel="0" collapsed="false">
      <c r="A59" s="443" t="s">
        <v>894</v>
      </c>
      <c r="B59" s="444" t="n">
        <v>-5</v>
      </c>
      <c r="C59" s="444" t="n">
        <v>-116</v>
      </c>
      <c r="D59" s="444" t="n">
        <v>-2</v>
      </c>
      <c r="E59" s="444" t="n">
        <v>-115</v>
      </c>
      <c r="F59" s="444" t="n">
        <v>0</v>
      </c>
      <c r="G59" s="444" t="n">
        <v>-98</v>
      </c>
      <c r="H59" s="444" t="n">
        <v>0</v>
      </c>
      <c r="I59" s="444" t="n">
        <v>0</v>
      </c>
      <c r="J59" s="444" t="n">
        <v>-7</v>
      </c>
      <c r="K59" s="444" t="n">
        <v>0</v>
      </c>
      <c r="L59" s="444" t="n">
        <v>-80</v>
      </c>
      <c r="M59" s="444" t="n">
        <v>-423</v>
      </c>
      <c r="N59" s="445"/>
      <c r="O59" s="446"/>
    </row>
    <row r="60" customFormat="false" ht="12.75" hidden="false" customHeight="false" outlineLevel="0" collapsed="false">
      <c r="A60" s="443" t="s">
        <v>895</v>
      </c>
      <c r="B60" s="444" t="n">
        <v>-91</v>
      </c>
      <c r="C60" s="444" t="n">
        <v>-357</v>
      </c>
      <c r="D60" s="444" t="n">
        <v>-83</v>
      </c>
      <c r="E60" s="444" t="n">
        <v>-26</v>
      </c>
      <c r="F60" s="444" t="n">
        <v>31</v>
      </c>
      <c r="G60" s="444" t="n">
        <v>-43</v>
      </c>
      <c r="H60" s="444" t="n">
        <v>0</v>
      </c>
      <c r="I60" s="444" t="n">
        <v>-26</v>
      </c>
      <c r="J60" s="444" t="n">
        <v>64</v>
      </c>
      <c r="K60" s="444" t="n">
        <v>45</v>
      </c>
      <c r="L60" s="444" t="n">
        <v>0</v>
      </c>
      <c r="M60" s="444" t="n">
        <v>-487</v>
      </c>
      <c r="N60" s="445"/>
      <c r="O60" s="446"/>
    </row>
    <row r="61" customFormat="false" ht="12.75" hidden="false" customHeight="false" outlineLevel="0" collapsed="false">
      <c r="A61" s="443" t="s">
        <v>811</v>
      </c>
      <c r="B61" s="444" t="n">
        <v>-49</v>
      </c>
      <c r="C61" s="444" t="n">
        <v>-5050</v>
      </c>
      <c r="D61" s="444" t="n">
        <v>-2708</v>
      </c>
      <c r="E61" s="444" t="n">
        <v>-946</v>
      </c>
      <c r="F61" s="444" t="n">
        <v>-104</v>
      </c>
      <c r="G61" s="444" t="n">
        <v>-397</v>
      </c>
      <c r="H61" s="444" t="n">
        <v>-743</v>
      </c>
      <c r="I61" s="444" t="n">
        <v>-26</v>
      </c>
      <c r="J61" s="444" t="n">
        <v>-32</v>
      </c>
      <c r="K61" s="444" t="n">
        <v>-28</v>
      </c>
      <c r="L61" s="444" t="n">
        <v>-372</v>
      </c>
      <c r="M61" s="444" t="n">
        <v>-10455</v>
      </c>
      <c r="N61" s="445"/>
      <c r="O61" s="446"/>
    </row>
    <row r="62" customFormat="false" ht="12.75" hidden="false" customHeight="false" outlineLevel="0" collapsed="false">
      <c r="A62" s="443" t="s">
        <v>429</v>
      </c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5"/>
      <c r="O62" s="446"/>
    </row>
    <row r="63" customFormat="false" ht="12.75" hidden="false" customHeight="false" outlineLevel="0" collapsed="false">
      <c r="A63" s="443" t="s">
        <v>849</v>
      </c>
      <c r="B63" s="444" t="n">
        <v>-105</v>
      </c>
      <c r="C63" s="444" t="n">
        <v>-3240</v>
      </c>
      <c r="D63" s="444" t="n">
        <v>-547</v>
      </c>
      <c r="E63" s="444" t="n">
        <v>-435</v>
      </c>
      <c r="F63" s="444" t="n">
        <v>-8</v>
      </c>
      <c r="G63" s="444" t="n">
        <v>108</v>
      </c>
      <c r="H63" s="444" t="n">
        <v>-340</v>
      </c>
      <c r="I63" s="444" t="n">
        <v>14</v>
      </c>
      <c r="J63" s="444" t="n">
        <v>84</v>
      </c>
      <c r="K63" s="444" t="n">
        <v>31</v>
      </c>
      <c r="L63" s="444" t="n">
        <v>-142</v>
      </c>
      <c r="M63" s="444" t="n">
        <v>-4581</v>
      </c>
      <c r="N63" s="445"/>
      <c r="O63" s="446"/>
    </row>
    <row r="64" customFormat="false" ht="12.75" hidden="false" customHeight="false" outlineLevel="0" collapsed="false">
      <c r="A64" s="443" t="s">
        <v>429</v>
      </c>
      <c r="B64" s="444"/>
      <c r="C64" s="444"/>
      <c r="D64" s="444"/>
      <c r="E64" s="444"/>
      <c r="F64" s="444"/>
      <c r="G64" s="444"/>
      <c r="H64" s="444"/>
      <c r="I64" s="444"/>
      <c r="J64" s="444"/>
      <c r="K64" s="444"/>
      <c r="L64" s="444"/>
      <c r="M64" s="444"/>
      <c r="N64" s="445"/>
      <c r="O64" s="446"/>
    </row>
    <row r="65" customFormat="false" ht="12.75" hidden="false" customHeight="false" outlineLevel="0" collapsed="false">
      <c r="A65" s="443" t="s">
        <v>785</v>
      </c>
      <c r="B65" s="444" t="n">
        <v>-6</v>
      </c>
      <c r="C65" s="444" t="n">
        <v>-2567</v>
      </c>
      <c r="D65" s="444" t="n">
        <v>-1106</v>
      </c>
      <c r="E65" s="444" t="n">
        <v>-183</v>
      </c>
      <c r="F65" s="444" t="n">
        <v>-100</v>
      </c>
      <c r="G65" s="444" t="n">
        <v>-373</v>
      </c>
      <c r="H65" s="444" t="n">
        <v>-266</v>
      </c>
      <c r="I65" s="444" t="n">
        <v>-205</v>
      </c>
      <c r="J65" s="444" t="n">
        <v>-266</v>
      </c>
      <c r="K65" s="444" t="n">
        <v>20</v>
      </c>
      <c r="L65" s="444" t="n">
        <v>-314</v>
      </c>
      <c r="M65" s="444" t="n">
        <v>-5366</v>
      </c>
      <c r="N65" s="445"/>
      <c r="O65" s="446"/>
    </row>
    <row r="66" customFormat="false" ht="12.75" hidden="false" customHeight="false" outlineLevel="0" collapsed="false">
      <c r="A66" s="443" t="s">
        <v>429</v>
      </c>
      <c r="B66" s="444"/>
      <c r="C66" s="444"/>
      <c r="D66" s="444"/>
      <c r="E66" s="444"/>
      <c r="F66" s="444"/>
      <c r="G66" s="444"/>
      <c r="H66" s="444"/>
      <c r="I66" s="444"/>
      <c r="J66" s="444"/>
      <c r="K66" s="444"/>
      <c r="L66" s="444"/>
      <c r="M66" s="444"/>
      <c r="N66" s="445"/>
      <c r="O66" s="446"/>
    </row>
    <row r="67" customFormat="false" ht="12.75" hidden="false" customHeight="false" outlineLevel="0" collapsed="false">
      <c r="A67" s="443" t="s">
        <v>813</v>
      </c>
      <c r="B67" s="444" t="n">
        <v>34</v>
      </c>
      <c r="C67" s="444" t="n">
        <v>12730</v>
      </c>
      <c r="D67" s="444" t="n">
        <v>5240</v>
      </c>
      <c r="E67" s="444" t="n">
        <v>881</v>
      </c>
      <c r="F67" s="444" t="n">
        <v>506</v>
      </c>
      <c r="G67" s="444" t="n">
        <v>1932</v>
      </c>
      <c r="H67" s="444" t="n">
        <v>1316</v>
      </c>
      <c r="I67" s="444" t="n">
        <v>1008</v>
      </c>
      <c r="J67" s="444" t="n">
        <v>1296</v>
      </c>
      <c r="K67" s="444" t="n">
        <v>-99</v>
      </c>
      <c r="L67" s="444" t="n">
        <v>1533</v>
      </c>
      <c r="M67" s="444" t="n">
        <v>26377</v>
      </c>
      <c r="N67" s="445"/>
      <c r="O67" s="446"/>
    </row>
    <row r="68" customFormat="false" ht="12.75" hidden="false" customHeight="false" outlineLevel="0" collapsed="false">
      <c r="N68" s="445"/>
      <c r="O68" s="446"/>
    </row>
    <row r="69" customFormat="false" ht="12.75" hidden="false" customHeight="false" outlineLevel="0" collapsed="false">
      <c r="A69" s="437" t="s">
        <v>896</v>
      </c>
      <c r="N69" s="445"/>
      <c r="O69" s="446"/>
    </row>
    <row r="70" customFormat="false" ht="12.75" hidden="false" customHeight="false" outlineLevel="0" collapsed="false">
      <c r="N70" s="445"/>
      <c r="O70" s="446"/>
    </row>
    <row r="71" customFormat="false" ht="12.75" hidden="false" customHeight="false" outlineLevel="0" collapsed="false">
      <c r="A71" s="436" t="s">
        <v>822</v>
      </c>
      <c r="B71" s="438" t="s">
        <v>853</v>
      </c>
      <c r="C71" s="439" t="s">
        <v>852</v>
      </c>
      <c r="D71" s="439" t="s">
        <v>825</v>
      </c>
      <c r="E71" s="439" t="s">
        <v>872</v>
      </c>
      <c r="F71" s="439" t="s">
        <v>945</v>
      </c>
      <c r="G71" s="439" t="s">
        <v>946</v>
      </c>
      <c r="H71" s="439" t="s">
        <v>873</v>
      </c>
      <c r="I71" s="439" t="s">
        <v>870</v>
      </c>
      <c r="J71" s="439" t="s">
        <v>947</v>
      </c>
      <c r="K71" s="439" t="s">
        <v>948</v>
      </c>
      <c r="L71" s="439" t="s">
        <v>952</v>
      </c>
      <c r="M71" s="439" t="s">
        <v>832</v>
      </c>
      <c r="N71" s="445"/>
      <c r="O71" s="446"/>
    </row>
    <row r="72" customFormat="false" ht="12.75" hidden="false" customHeight="false" outlineLevel="0" collapsed="false">
      <c r="A72" s="436" t="s">
        <v>822</v>
      </c>
      <c r="B72" s="440" t="s">
        <v>950</v>
      </c>
      <c r="C72" s="441" t="s">
        <v>950</v>
      </c>
      <c r="D72" s="441" t="s">
        <v>950</v>
      </c>
      <c r="E72" s="441" t="s">
        <v>950</v>
      </c>
      <c r="F72" s="441" t="s">
        <v>951</v>
      </c>
      <c r="G72" s="441" t="s">
        <v>950</v>
      </c>
      <c r="H72" s="442" t="s">
        <v>950</v>
      </c>
      <c r="I72" s="441" t="s">
        <v>950</v>
      </c>
      <c r="J72" s="441" t="s">
        <v>950</v>
      </c>
      <c r="K72" s="441" t="s">
        <v>951</v>
      </c>
      <c r="L72" s="441" t="s">
        <v>950</v>
      </c>
      <c r="M72" s="441" t="s">
        <v>885</v>
      </c>
      <c r="N72" s="445"/>
      <c r="O72" s="446"/>
    </row>
    <row r="73" customFormat="false" ht="12.75" hidden="false" customHeight="false" outlineLevel="0" collapsed="false">
      <c r="A73" s="443" t="s">
        <v>897</v>
      </c>
      <c r="B73" s="444" t="n">
        <v>99996</v>
      </c>
      <c r="C73" s="444" t="n">
        <v>2245449</v>
      </c>
      <c r="D73" s="444" t="n">
        <v>2841102</v>
      </c>
      <c r="E73" s="444" t="n">
        <v>386301</v>
      </c>
      <c r="F73" s="444" t="n">
        <v>348031</v>
      </c>
      <c r="G73" s="444" t="n">
        <v>549364</v>
      </c>
      <c r="H73" s="444" t="n">
        <v>600959</v>
      </c>
      <c r="I73" s="444" t="n">
        <v>213323</v>
      </c>
      <c r="J73" s="444" t="n">
        <v>307415923</v>
      </c>
      <c r="K73" s="444" t="n">
        <v>9160</v>
      </c>
      <c r="L73" s="444" t="n">
        <v>275161</v>
      </c>
      <c r="M73" s="444" t="n">
        <v>314984768</v>
      </c>
      <c r="N73" s="445"/>
      <c r="O73" s="446"/>
    </row>
    <row r="74" customFormat="false" ht="12.75" hidden="false" customHeight="false" outlineLevel="0" collapsed="false">
      <c r="A74" s="443" t="s">
        <v>898</v>
      </c>
      <c r="B74" s="444" t="n">
        <v>44648</v>
      </c>
      <c r="C74" s="444" t="n">
        <v>220937</v>
      </c>
      <c r="D74" s="444" t="n">
        <v>258446</v>
      </c>
      <c r="E74" s="444" t="n">
        <v>93034</v>
      </c>
      <c r="F74" s="444" t="n">
        <v>95511</v>
      </c>
      <c r="G74" s="444" t="n">
        <v>26798</v>
      </c>
      <c r="H74" s="444" t="n">
        <v>28103</v>
      </c>
      <c r="I74" s="444" t="n">
        <v>15693</v>
      </c>
      <c r="J74" s="444" t="n">
        <v>42565</v>
      </c>
      <c r="K74" s="444" t="n">
        <v>113</v>
      </c>
      <c r="L74" s="444" t="n">
        <v>21960</v>
      </c>
      <c r="M74" s="444" t="n">
        <v>847808</v>
      </c>
      <c r="N74" s="445"/>
      <c r="O74" s="446"/>
    </row>
    <row r="75" customFormat="false" ht="12.75" hidden="false" customHeight="false" outlineLevel="0" collapsed="false">
      <c r="A75" s="443" t="s">
        <v>899</v>
      </c>
      <c r="B75" s="444" t="n">
        <v>12</v>
      </c>
      <c r="C75" s="444" t="n">
        <v>47</v>
      </c>
      <c r="D75" s="444" t="n">
        <v>77</v>
      </c>
      <c r="E75" s="444" t="n">
        <v>36</v>
      </c>
      <c r="F75" s="444" t="n">
        <v>11</v>
      </c>
      <c r="G75" s="444" t="n">
        <v>24</v>
      </c>
      <c r="H75" s="444" t="n">
        <v>24</v>
      </c>
      <c r="I75" s="444" t="n">
        <v>22</v>
      </c>
      <c r="J75" s="444" t="n">
        <v>24</v>
      </c>
      <c r="K75" s="444" t="n">
        <v>2</v>
      </c>
      <c r="L75" s="444" t="n">
        <v>17</v>
      </c>
      <c r="M75" s="444" t="n">
        <v>296</v>
      </c>
      <c r="N75" s="445"/>
      <c r="O75" s="446"/>
    </row>
    <row r="77" customFormat="false" ht="12.75" hidden="false" customHeight="false" outlineLevel="0" collapsed="false">
      <c r="A77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1" topLeftCell="BM12" activePane="bottomLeft" state="frozen"/>
      <selection pane="topLeft" activeCell="A1" activeCellId="0" sqref="A1"/>
      <selection pane="bottomLeft" activeCell="I1" activeCellId="0" sqref="I1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447" width="3.37"/>
    <col collapsed="false" customWidth="true" hidden="false" outlineLevel="0" max="2" min="2" style="447" width="2.04"/>
    <col collapsed="false" customWidth="true" hidden="false" outlineLevel="0" max="3" min="3" style="447" width="68.66"/>
    <col collapsed="false" customWidth="true" hidden="false" outlineLevel="0" max="5" min="4" style="448" width="23.17"/>
    <col collapsed="false" customWidth="true" hidden="false" outlineLevel="0" max="6" min="6" style="448" width="25.08"/>
    <col collapsed="false" customWidth="true" hidden="false" outlineLevel="0" max="7" min="7" style="449" width="21.26"/>
    <col collapsed="false" customWidth="true" hidden="false" outlineLevel="0" max="8" min="8" style="450" width="21.26"/>
    <col collapsed="false" customWidth="true" hidden="false" outlineLevel="0" max="9" min="9" style="451" width="21.42"/>
    <col collapsed="false" customWidth="true" hidden="false" outlineLevel="0" max="10" min="10" style="447" width="4.24"/>
    <col collapsed="false" customWidth="true" hidden="false" outlineLevel="0" max="11" min="11" style="447" width="1.32"/>
    <col collapsed="false" customWidth="true" hidden="false" outlineLevel="0" max="12" min="12" style="447" width="7.04"/>
    <col collapsed="false" customWidth="true" hidden="false" outlineLevel="0" max="13" min="13" style="447" width="19.65"/>
    <col collapsed="false" customWidth="true" hidden="false" outlineLevel="0" max="246" min="14" style="447" width="7.04"/>
    <col collapsed="false" customWidth="false" hidden="false" outlineLevel="0" max="257" min="247" style="447" width="11.73"/>
  </cols>
  <sheetData>
    <row r="1" customFormat="false" ht="10.5" hidden="false" customHeight="true" outlineLevel="0" collapsed="false">
      <c r="B1" s="20"/>
      <c r="C1" s="140" t="s">
        <v>40</v>
      </c>
      <c r="I1" s="69" t="s">
        <v>39</v>
      </c>
    </row>
    <row r="2" customFormat="false" ht="11.25" hidden="false" customHeight="true" outlineLevel="0" collapsed="false">
      <c r="B2" s="20"/>
      <c r="C2" s="158" t="s">
        <v>41</v>
      </c>
    </row>
    <row r="3" customFormat="false" ht="12" hidden="false" customHeight="true" outlineLevel="0" collapsed="false">
      <c r="B3" s="20"/>
      <c r="C3" s="158"/>
    </row>
    <row r="4" s="452" customFormat="true" ht="14.1" hidden="false" customHeight="true" outlineLevel="0" collapsed="false">
      <c r="B4" s="453" t="s">
        <v>953</v>
      </c>
      <c r="D4" s="454"/>
      <c r="E4" s="454"/>
      <c r="F4" s="454"/>
      <c r="G4" s="449"/>
      <c r="H4" s="450"/>
    </row>
    <row r="5" s="452" customFormat="true" ht="12.95" hidden="false" customHeight="true" outlineLevel="0" collapsed="false">
      <c r="B5" s="455" t="s">
        <v>954</v>
      </c>
      <c r="D5" s="448"/>
      <c r="E5" s="448"/>
      <c r="F5" s="448"/>
      <c r="G5" s="449"/>
      <c r="H5" s="450"/>
      <c r="I5" s="456"/>
    </row>
    <row r="6" s="452" customFormat="true" ht="11.25" hidden="false" customHeight="true" outlineLevel="0" collapsed="false">
      <c r="D6" s="448"/>
      <c r="E6" s="448"/>
      <c r="F6" s="448"/>
      <c r="G6" s="449"/>
      <c r="H6" s="450"/>
      <c r="I6" s="456"/>
    </row>
    <row r="7" s="452" customFormat="true" ht="15" hidden="false" customHeight="true" outlineLevel="0" collapsed="false">
      <c r="B7" s="457"/>
      <c r="C7" s="458"/>
      <c r="D7" s="459"/>
      <c r="E7" s="459"/>
      <c r="F7" s="459"/>
      <c r="G7" s="460"/>
      <c r="H7" s="461"/>
      <c r="I7" s="462"/>
      <c r="J7" s="463"/>
    </row>
    <row r="8" s="464" customFormat="true" ht="14.25" hidden="false" customHeight="false" outlineLevel="0" collapsed="false">
      <c r="B8" s="465"/>
      <c r="C8" s="466" t="s">
        <v>429</v>
      </c>
      <c r="D8" s="467" t="s">
        <v>955</v>
      </c>
      <c r="E8" s="467" t="s">
        <v>956</v>
      </c>
      <c r="F8" s="467" t="s">
        <v>957</v>
      </c>
      <c r="G8" s="468" t="s">
        <v>958</v>
      </c>
      <c r="H8" s="469" t="s">
        <v>959</v>
      </c>
      <c r="I8" s="470" t="s">
        <v>960</v>
      </c>
      <c r="J8" s="471"/>
    </row>
    <row r="9" s="464" customFormat="true" ht="14.25" hidden="false" customHeight="false" outlineLevel="0" collapsed="false">
      <c r="B9" s="465"/>
      <c r="C9" s="466" t="s">
        <v>429</v>
      </c>
      <c r="D9" s="467" t="s">
        <v>961</v>
      </c>
      <c r="E9" s="467" t="s">
        <v>962</v>
      </c>
      <c r="F9" s="467" t="s">
        <v>963</v>
      </c>
      <c r="G9" s="468" t="s">
        <v>964</v>
      </c>
      <c r="H9" s="469" t="s">
        <v>965</v>
      </c>
      <c r="I9" s="470" t="s">
        <v>966</v>
      </c>
      <c r="J9" s="471"/>
    </row>
    <row r="10" s="464" customFormat="true" ht="14.25" hidden="false" customHeight="false" outlineLevel="0" collapsed="false">
      <c r="B10" s="465"/>
      <c r="C10" s="466" t="s">
        <v>429</v>
      </c>
      <c r="D10" s="467" t="s">
        <v>967</v>
      </c>
      <c r="E10" s="467"/>
      <c r="F10" s="467" t="s">
        <v>968</v>
      </c>
      <c r="G10" s="468" t="s">
        <v>969</v>
      </c>
      <c r="H10" s="469" t="s">
        <v>970</v>
      </c>
      <c r="I10" s="470" t="s">
        <v>971</v>
      </c>
      <c r="J10" s="472"/>
    </row>
    <row r="11" s="464" customFormat="true" ht="12" hidden="false" customHeight="true" outlineLevel="0" collapsed="false">
      <c r="B11" s="473"/>
      <c r="C11" s="474"/>
      <c r="D11" s="475"/>
      <c r="E11" s="475"/>
      <c r="F11" s="475"/>
      <c r="G11" s="476"/>
      <c r="H11" s="475"/>
      <c r="I11" s="474"/>
      <c r="J11" s="477"/>
    </row>
    <row r="12" s="464" customFormat="true" ht="9.95" hidden="false" customHeight="true" outlineLevel="0" collapsed="false">
      <c r="B12" s="478"/>
      <c r="C12" s="479"/>
      <c r="D12" s="480"/>
      <c r="E12" s="480"/>
      <c r="F12" s="480"/>
      <c r="G12" s="481"/>
      <c r="H12" s="482"/>
      <c r="I12" s="483"/>
      <c r="J12" s="484"/>
    </row>
    <row r="13" s="452" customFormat="true" ht="14.25" hidden="false" customHeight="false" outlineLevel="0" collapsed="false">
      <c r="B13" s="485"/>
      <c r="C13" s="486" t="s">
        <v>972</v>
      </c>
      <c r="D13" s="487"/>
      <c r="E13" s="487"/>
      <c r="F13" s="487"/>
      <c r="G13" s="488"/>
      <c r="H13" s="489"/>
      <c r="I13" s="486"/>
      <c r="J13" s="490"/>
      <c r="K13" s="491"/>
    </row>
    <row r="14" customFormat="false" ht="14.25" hidden="false" customHeight="false" outlineLevel="0" collapsed="false">
      <c r="B14" s="492"/>
      <c r="C14" s="486" t="s">
        <v>973</v>
      </c>
      <c r="D14" s="493" t="n">
        <v>0.6454</v>
      </c>
      <c r="E14" s="493" t="n">
        <v>1392</v>
      </c>
      <c r="F14" s="493" t="n">
        <v>8.983968</v>
      </c>
      <c r="G14" s="488" t="n">
        <v>1178</v>
      </c>
      <c r="H14" s="494" t="n">
        <v>214</v>
      </c>
      <c r="I14" s="495" t="n">
        <v>0.0274856915422886</v>
      </c>
      <c r="J14" s="496"/>
    </row>
    <row r="15" customFormat="false" ht="14.25" hidden="false" customHeight="false" outlineLevel="0" collapsed="false">
      <c r="B15" s="492"/>
      <c r="C15" s="486" t="s">
        <v>974</v>
      </c>
      <c r="D15" s="493" t="n">
        <v>0.00158</v>
      </c>
      <c r="E15" s="493" t="n">
        <v>5169</v>
      </c>
      <c r="F15" s="493" t="n">
        <v>0.0816702</v>
      </c>
      <c r="G15" s="488" t="n">
        <v>4020</v>
      </c>
      <c r="H15" s="494" t="n">
        <v>1149</v>
      </c>
      <c r="I15" s="495" t="n">
        <v>0.000361277611940299</v>
      </c>
      <c r="J15" s="496"/>
    </row>
    <row r="16" s="497" customFormat="true" ht="14.25" hidden="false" customHeight="false" outlineLevel="0" collapsed="false">
      <c r="B16" s="498"/>
      <c r="C16" s="486" t="s">
        <v>975</v>
      </c>
      <c r="D16" s="493" t="n">
        <v>2E-006</v>
      </c>
      <c r="E16" s="493" t="n">
        <v>5828</v>
      </c>
      <c r="F16" s="493" t="n">
        <v>0.00011656</v>
      </c>
      <c r="G16" s="488" t="n">
        <v>5120</v>
      </c>
      <c r="H16" s="494" t="n">
        <v>708</v>
      </c>
      <c r="I16" s="495" t="n">
        <v>2.81791044776119E-007</v>
      </c>
      <c r="J16" s="496"/>
      <c r="K16" s="447"/>
    </row>
    <row r="17" s="497" customFormat="true" ht="14.25" hidden="false" customHeight="false" outlineLevel="0" collapsed="false">
      <c r="B17" s="498"/>
      <c r="C17" s="499" t="s">
        <v>976</v>
      </c>
      <c r="D17" s="493" t="n">
        <v>1.2</v>
      </c>
      <c r="E17" s="493" t="n">
        <v>3475</v>
      </c>
      <c r="F17" s="493" t="n">
        <v>41.7</v>
      </c>
      <c r="G17" s="488" t="n">
        <v>3100</v>
      </c>
      <c r="H17" s="494" t="n">
        <v>375</v>
      </c>
      <c r="I17" s="495" t="n">
        <v>0.0895522388059701</v>
      </c>
      <c r="J17" s="496"/>
      <c r="K17" s="447"/>
    </row>
    <row r="18" s="497" customFormat="true" ht="14.25" hidden="false" customHeight="false" outlineLevel="0" collapsed="false">
      <c r="B18" s="498"/>
      <c r="C18" s="466"/>
      <c r="D18" s="493"/>
      <c r="E18" s="493"/>
      <c r="F18" s="493"/>
      <c r="G18" s="488"/>
      <c r="H18" s="494"/>
      <c r="I18" s="500"/>
      <c r="J18" s="501"/>
      <c r="K18" s="491"/>
    </row>
    <row r="19" s="452" customFormat="true" ht="14.25" hidden="false" customHeight="false" outlineLevel="0" collapsed="false">
      <c r="B19" s="485"/>
      <c r="C19" s="486" t="s">
        <v>977</v>
      </c>
      <c r="D19" s="493"/>
      <c r="E19" s="493"/>
      <c r="F19" s="493"/>
      <c r="G19" s="488"/>
      <c r="H19" s="494"/>
      <c r="I19" s="500"/>
      <c r="J19" s="490"/>
      <c r="K19" s="491"/>
    </row>
    <row r="20" customFormat="false" ht="14.25" hidden="false" customHeight="false" outlineLevel="0" collapsed="false">
      <c r="B20" s="492"/>
      <c r="C20" s="486" t="s">
        <v>978</v>
      </c>
      <c r="D20" s="493" t="n">
        <v>99.9</v>
      </c>
      <c r="E20" s="493" t="n">
        <v>15614</v>
      </c>
      <c r="F20" s="493" t="n">
        <v>15598.386</v>
      </c>
      <c r="G20" s="488" t="n">
        <v>14733</v>
      </c>
      <c r="H20" s="494" t="n">
        <v>881</v>
      </c>
      <c r="I20" s="495" t="n">
        <v>2.75519346356123</v>
      </c>
      <c r="J20" s="496"/>
    </row>
    <row r="21" customFormat="false" ht="14.25" hidden="false" customHeight="false" outlineLevel="0" collapsed="false">
      <c r="B21" s="492"/>
      <c r="C21" s="486" t="s">
        <v>979</v>
      </c>
      <c r="D21" s="493" t="n">
        <v>98.602</v>
      </c>
      <c r="E21" s="493" t="n">
        <v>12423</v>
      </c>
      <c r="F21" s="493" t="n">
        <v>12249.32646</v>
      </c>
      <c r="G21" s="488" t="n">
        <v>11775</v>
      </c>
      <c r="H21" s="494" t="n">
        <v>648</v>
      </c>
      <c r="I21" s="495" t="n">
        <v>2.00019083395943</v>
      </c>
      <c r="J21" s="496"/>
    </row>
    <row r="22" customFormat="false" ht="14.25" hidden="false" customHeight="false" outlineLevel="0" collapsed="false">
      <c r="B22" s="492"/>
      <c r="C22" s="486" t="s">
        <v>980</v>
      </c>
      <c r="D22" s="493" t="n">
        <v>97.49</v>
      </c>
      <c r="E22" s="493" t="n">
        <v>8467</v>
      </c>
      <c r="F22" s="493" t="n">
        <v>8254.4783</v>
      </c>
      <c r="G22" s="488" t="n">
        <v>7745</v>
      </c>
      <c r="H22" s="494" t="n">
        <v>722</v>
      </c>
      <c r="I22" s="495" t="n">
        <v>2.2034742048585</v>
      </c>
      <c r="J22" s="496"/>
    </row>
    <row r="23" customFormat="false" ht="14.25" hidden="false" customHeight="false" outlineLevel="0" collapsed="false">
      <c r="B23" s="492"/>
      <c r="C23" s="486" t="s">
        <v>981</v>
      </c>
      <c r="D23" s="493" t="n">
        <v>99.2</v>
      </c>
      <c r="E23" s="493" t="n">
        <v>19086</v>
      </c>
      <c r="F23" s="493" t="n">
        <v>18933.312</v>
      </c>
      <c r="G23" s="488" t="n">
        <v>18395</v>
      </c>
      <c r="H23" s="494" t="n">
        <v>691</v>
      </c>
      <c r="I23" s="495" t="n">
        <v>2.14585524668169</v>
      </c>
      <c r="J23" s="496"/>
    </row>
    <row r="24" customFormat="false" ht="14.25" hidden="false" customHeight="false" outlineLevel="0" collapsed="false">
      <c r="B24" s="492"/>
      <c r="C24" s="486" t="s">
        <v>982</v>
      </c>
      <c r="D24" s="493" t="n">
        <v>99.9</v>
      </c>
      <c r="E24" s="493" t="n">
        <v>18615</v>
      </c>
      <c r="F24" s="493" t="n">
        <v>18596.385</v>
      </c>
      <c r="G24" s="488" t="n">
        <v>15892</v>
      </c>
      <c r="H24" s="494" t="n">
        <v>2723</v>
      </c>
      <c r="I24" s="495" t="n">
        <v>8.51576821938392</v>
      </c>
      <c r="J24" s="496"/>
    </row>
    <row r="25" customFormat="false" ht="14.25" hidden="false" customHeight="false" outlineLevel="0" collapsed="false">
      <c r="B25" s="492"/>
      <c r="C25" s="486" t="s">
        <v>983</v>
      </c>
      <c r="D25" s="493" t="n">
        <v>99.99</v>
      </c>
      <c r="E25" s="493" t="n">
        <v>2593</v>
      </c>
      <c r="F25" s="493" t="n">
        <v>2592.7407</v>
      </c>
      <c r="G25" s="488" t="n">
        <v>2748</v>
      </c>
      <c r="H25" s="494" t="n">
        <v>-155</v>
      </c>
      <c r="I25" s="495" t="s">
        <v>984</v>
      </c>
      <c r="J25" s="496"/>
    </row>
    <row r="26" customFormat="false" ht="14.25" hidden="false" customHeight="false" outlineLevel="0" collapsed="false">
      <c r="B26" s="492"/>
      <c r="C26" s="502" t="s">
        <v>975</v>
      </c>
      <c r="D26" s="493" t="n">
        <v>6.253775</v>
      </c>
      <c r="E26" s="493" t="n">
        <v>5828</v>
      </c>
      <c r="F26" s="493" t="n">
        <v>364.470007</v>
      </c>
      <c r="G26" s="488" t="n">
        <v>5120</v>
      </c>
      <c r="H26" s="494" t="n">
        <v>708</v>
      </c>
      <c r="I26" s="495" t="n">
        <v>0.138607334710744</v>
      </c>
      <c r="J26" s="496"/>
    </row>
    <row r="27" customFormat="false" ht="14.25" hidden="false" customHeight="false" outlineLevel="0" collapsed="false">
      <c r="B27" s="492"/>
      <c r="C27" s="486" t="s">
        <v>973</v>
      </c>
      <c r="D27" s="493" t="n">
        <v>6.7513</v>
      </c>
      <c r="E27" s="493" t="n">
        <v>1392</v>
      </c>
      <c r="F27" s="493" t="n">
        <v>93.978096</v>
      </c>
      <c r="G27" s="488" t="n">
        <v>1178</v>
      </c>
      <c r="H27" s="494" t="n">
        <v>214</v>
      </c>
      <c r="I27" s="495" t="n">
        <v>0.0452284685699975</v>
      </c>
      <c r="J27" s="496"/>
      <c r="U27" s="499"/>
      <c r="V27" s="503"/>
      <c r="W27" s="493"/>
      <c r="X27" s="504"/>
      <c r="Y27" s="505"/>
      <c r="Z27" s="505"/>
      <c r="AA27" s="506"/>
      <c r="AB27" s="506"/>
      <c r="AC27" s="507"/>
      <c r="AD27" s="508"/>
      <c r="AE27" s="509"/>
      <c r="AF27" s="510"/>
      <c r="AG27" s="495"/>
    </row>
    <row r="28" customFormat="false" ht="14.25" hidden="false" customHeight="false" outlineLevel="0" collapsed="false">
      <c r="B28" s="492"/>
      <c r="C28" s="486" t="s">
        <v>974</v>
      </c>
      <c r="D28" s="493" t="n">
        <v>0.00315</v>
      </c>
      <c r="E28" s="493" t="n">
        <v>5169</v>
      </c>
      <c r="F28" s="493" t="n">
        <v>0.1628235</v>
      </c>
      <c r="G28" s="488" t="n">
        <v>4020</v>
      </c>
      <c r="H28" s="494" t="n">
        <v>1149</v>
      </c>
      <c r="I28" s="495" t="n">
        <v>0.000113302967693464</v>
      </c>
      <c r="J28" s="496"/>
    </row>
    <row r="29" s="497" customFormat="true" ht="14.25" hidden="false" customHeight="false" outlineLevel="0" collapsed="false">
      <c r="B29" s="498"/>
      <c r="C29" s="499" t="s">
        <v>985</v>
      </c>
      <c r="D29" s="493" t="n">
        <v>9.677</v>
      </c>
      <c r="E29" s="493" t="n">
        <v>4030</v>
      </c>
      <c r="F29" s="493" t="n">
        <v>389.9831</v>
      </c>
      <c r="G29" s="488" t="n">
        <v>3315</v>
      </c>
      <c r="H29" s="494" t="n">
        <v>715</v>
      </c>
      <c r="I29" s="495" t="n">
        <v>0.216599517906336</v>
      </c>
      <c r="J29" s="496"/>
      <c r="K29" s="447"/>
      <c r="U29" s="447"/>
      <c r="V29" s="447"/>
      <c r="W29" s="447"/>
      <c r="X29" s="447"/>
      <c r="Y29" s="447"/>
      <c r="Z29" s="447"/>
      <c r="AA29" s="447"/>
      <c r="AB29" s="447"/>
      <c r="AC29" s="447"/>
      <c r="AD29" s="447"/>
      <c r="AE29" s="447"/>
      <c r="AF29" s="447"/>
      <c r="AG29" s="447"/>
    </row>
    <row r="30" s="497" customFormat="true" ht="14.25" hidden="false" customHeight="false" outlineLevel="0" collapsed="false">
      <c r="B30" s="498"/>
      <c r="C30" s="499" t="s">
        <v>976</v>
      </c>
      <c r="D30" s="493" t="n">
        <v>8.67</v>
      </c>
      <c r="E30" s="493" t="n">
        <v>3475</v>
      </c>
      <c r="F30" s="493" t="n">
        <v>301.2825</v>
      </c>
      <c r="G30" s="488" t="n">
        <v>3100</v>
      </c>
      <c r="H30" s="494" t="n">
        <v>375</v>
      </c>
      <c r="I30" s="495" t="n">
        <v>0.101779676934636</v>
      </c>
      <c r="J30" s="496"/>
      <c r="K30" s="447"/>
      <c r="U30" s="447"/>
      <c r="V30" s="447"/>
      <c r="W30" s="447"/>
      <c r="X30" s="447"/>
      <c r="Y30" s="447"/>
      <c r="Z30" s="447"/>
      <c r="AA30" s="447"/>
      <c r="AB30" s="447"/>
      <c r="AC30" s="447"/>
      <c r="AD30" s="447"/>
      <c r="AE30" s="447"/>
      <c r="AF30" s="447"/>
      <c r="AG30" s="447"/>
    </row>
    <row r="31" customFormat="false" ht="12" hidden="false" customHeight="true" outlineLevel="0" collapsed="false">
      <c r="B31" s="492"/>
      <c r="C31" s="486"/>
      <c r="D31" s="493"/>
      <c r="E31" s="493"/>
      <c r="F31" s="493"/>
      <c r="G31" s="488"/>
      <c r="H31" s="494"/>
      <c r="I31" s="500"/>
      <c r="J31" s="490"/>
      <c r="K31" s="491"/>
      <c r="U31" s="497"/>
      <c r="V31" s="497"/>
      <c r="W31" s="497"/>
      <c r="X31" s="497"/>
      <c r="Y31" s="497"/>
      <c r="Z31" s="497"/>
      <c r="AA31" s="497"/>
      <c r="AB31" s="497"/>
      <c r="AC31" s="497"/>
      <c r="AD31" s="497"/>
      <c r="AE31" s="497"/>
      <c r="AF31" s="497"/>
      <c r="AG31" s="497"/>
    </row>
    <row r="32" s="452" customFormat="true" ht="14.25" hidden="false" customHeight="false" outlineLevel="0" collapsed="false">
      <c r="B32" s="485"/>
      <c r="C32" s="486" t="s">
        <v>147</v>
      </c>
      <c r="D32" s="493"/>
      <c r="E32" s="493"/>
      <c r="F32" s="493"/>
      <c r="G32" s="488"/>
      <c r="H32" s="494"/>
      <c r="I32" s="500"/>
      <c r="J32" s="490"/>
      <c r="K32" s="491"/>
      <c r="U32" s="447"/>
      <c r="V32" s="447"/>
      <c r="W32" s="447"/>
      <c r="X32" s="447"/>
      <c r="Y32" s="447"/>
      <c r="Z32" s="447"/>
      <c r="AA32" s="447"/>
      <c r="AB32" s="447"/>
      <c r="AC32" s="447"/>
      <c r="AD32" s="447"/>
      <c r="AE32" s="447"/>
      <c r="AF32" s="447"/>
      <c r="AG32" s="447"/>
    </row>
    <row r="33" customFormat="false" ht="14.25" hidden="false" customHeight="false" outlineLevel="0" collapsed="false">
      <c r="B33" s="492"/>
      <c r="C33" s="486" t="s">
        <v>986</v>
      </c>
      <c r="D33" s="493" t="n">
        <v>99.99</v>
      </c>
      <c r="E33" s="493" t="n">
        <v>12002</v>
      </c>
      <c r="F33" s="493" t="n">
        <v>12000.7998</v>
      </c>
      <c r="G33" s="488" t="n">
        <v>10686</v>
      </c>
      <c r="H33" s="494" t="n">
        <v>1316</v>
      </c>
      <c r="I33" s="495" t="n">
        <v>6.23989188163885</v>
      </c>
      <c r="J33" s="496"/>
      <c r="U33" s="452"/>
      <c r="V33" s="452"/>
      <c r="W33" s="452"/>
      <c r="X33" s="452"/>
      <c r="Y33" s="452"/>
      <c r="Z33" s="452"/>
      <c r="AA33" s="452"/>
      <c r="AB33" s="452"/>
      <c r="AC33" s="452"/>
      <c r="AD33" s="452"/>
      <c r="AE33" s="452"/>
      <c r="AF33" s="452"/>
      <c r="AG33" s="452"/>
    </row>
    <row r="34" customFormat="false" ht="14.25" hidden="false" customHeight="false" outlineLevel="0" collapsed="false">
      <c r="B34" s="492"/>
      <c r="C34" s="486" t="s">
        <v>987</v>
      </c>
      <c r="D34" s="493" t="n">
        <v>99.9</v>
      </c>
      <c r="E34" s="493" t="n">
        <v>1394</v>
      </c>
      <c r="F34" s="493" t="n">
        <v>1392.606</v>
      </c>
      <c r="G34" s="488" t="n">
        <v>955</v>
      </c>
      <c r="H34" s="494" t="n">
        <v>439</v>
      </c>
      <c r="I34" s="495" t="n">
        <v>2.07967090288316</v>
      </c>
      <c r="J34" s="496"/>
    </row>
    <row r="35" customFormat="false" ht="14.25" hidden="false" customHeight="false" outlineLevel="0" collapsed="false">
      <c r="B35" s="492"/>
      <c r="C35" s="486" t="s">
        <v>988</v>
      </c>
      <c r="D35" s="493" t="n">
        <v>99.99</v>
      </c>
      <c r="E35" s="493" t="n">
        <v>51570</v>
      </c>
      <c r="F35" s="493" t="n">
        <v>51564.843</v>
      </c>
      <c r="G35" s="488" t="n">
        <v>49575</v>
      </c>
      <c r="H35" s="494" t="n">
        <v>1995</v>
      </c>
      <c r="I35" s="495" t="n">
        <v>9.45941056525038</v>
      </c>
      <c r="J35" s="496"/>
    </row>
    <row r="36" customFormat="false" ht="14.25" hidden="false" customHeight="false" outlineLevel="0" collapsed="false">
      <c r="B36" s="492"/>
      <c r="C36" s="502" t="s">
        <v>973</v>
      </c>
      <c r="D36" s="493" t="n">
        <v>2.8777</v>
      </c>
      <c r="E36" s="493" t="n">
        <v>1392</v>
      </c>
      <c r="F36" s="493" t="n">
        <v>40.057584</v>
      </c>
      <c r="G36" s="488" t="n">
        <v>1178</v>
      </c>
      <c r="H36" s="494" t="n">
        <v>214</v>
      </c>
      <c r="I36" s="495" t="n">
        <v>0.0292027598634294</v>
      </c>
      <c r="J36" s="496"/>
    </row>
    <row r="37" customFormat="false" ht="14.25" hidden="false" customHeight="false" outlineLevel="0" collapsed="false">
      <c r="B37" s="492"/>
      <c r="C37" s="486" t="s">
        <v>974</v>
      </c>
      <c r="D37" s="493" t="n">
        <v>0.00158</v>
      </c>
      <c r="E37" s="493" t="n">
        <v>5169</v>
      </c>
      <c r="F37" s="493" t="n">
        <v>0.0816702</v>
      </c>
      <c r="G37" s="488" t="n">
        <v>4020</v>
      </c>
      <c r="H37" s="494" t="n">
        <v>1149</v>
      </c>
      <c r="I37" s="495" t="n">
        <v>8.60878224582701E-005</v>
      </c>
      <c r="J37" s="496"/>
    </row>
    <row r="38" customFormat="false" ht="14.25" hidden="false" customHeight="false" outlineLevel="0" collapsed="false">
      <c r="B38" s="492"/>
      <c r="C38" s="486" t="s">
        <v>975</v>
      </c>
      <c r="D38" s="493" t="n">
        <v>2E-006</v>
      </c>
      <c r="E38" s="493" t="n">
        <v>5828</v>
      </c>
      <c r="F38" s="493" t="n">
        <v>0.00011656</v>
      </c>
      <c r="G38" s="488" t="n">
        <v>5120</v>
      </c>
      <c r="H38" s="488" t="n">
        <v>708</v>
      </c>
      <c r="I38" s="495" t="n">
        <v>6.71471927162367E-008</v>
      </c>
      <c r="J38" s="496"/>
    </row>
    <row r="39" customFormat="false" ht="14.25" hidden="false" customHeight="false" outlineLevel="0" collapsed="false">
      <c r="B39" s="492"/>
      <c r="C39" s="499" t="s">
        <v>976</v>
      </c>
      <c r="D39" s="493" t="n">
        <v>1.2</v>
      </c>
      <c r="E39" s="493" t="n">
        <v>3475</v>
      </c>
      <c r="F39" s="493" t="n">
        <v>41.7</v>
      </c>
      <c r="G39" s="488" t="n">
        <v>3100</v>
      </c>
      <c r="H39" s="494" t="n">
        <v>375</v>
      </c>
      <c r="I39" s="495" t="n">
        <v>0.0213391502276176</v>
      </c>
      <c r="J39" s="496"/>
    </row>
    <row r="40" customFormat="false" ht="14.25" hidden="false" customHeight="false" outlineLevel="0" collapsed="false">
      <c r="B40" s="492"/>
      <c r="C40" s="486"/>
      <c r="D40" s="493"/>
      <c r="E40" s="493"/>
      <c r="F40" s="493"/>
      <c r="G40" s="488"/>
      <c r="H40" s="494"/>
      <c r="I40" s="500"/>
      <c r="J40" s="490"/>
      <c r="K40" s="491"/>
    </row>
    <row r="41" s="452" customFormat="true" ht="14.25" hidden="false" customHeight="false" outlineLevel="0" collapsed="false">
      <c r="B41" s="485"/>
      <c r="C41" s="486" t="s">
        <v>77</v>
      </c>
      <c r="D41" s="493"/>
      <c r="E41" s="493"/>
      <c r="F41" s="493"/>
      <c r="G41" s="488"/>
      <c r="H41" s="494"/>
      <c r="I41" s="500"/>
      <c r="J41" s="490"/>
      <c r="K41" s="491"/>
      <c r="U41" s="447"/>
      <c r="V41" s="447"/>
      <c r="W41" s="447"/>
      <c r="X41" s="447"/>
      <c r="Y41" s="447"/>
      <c r="Z41" s="447"/>
      <c r="AA41" s="447"/>
      <c r="AB41" s="447"/>
      <c r="AC41" s="447"/>
      <c r="AD41" s="447"/>
      <c r="AE41" s="447"/>
      <c r="AF41" s="447"/>
      <c r="AG41" s="447"/>
    </row>
    <row r="42" customFormat="false" ht="14.25" hidden="false" customHeight="false" outlineLevel="0" collapsed="false">
      <c r="B42" s="492"/>
      <c r="C42" s="486" t="s">
        <v>989</v>
      </c>
      <c r="D42" s="493" t="n">
        <v>99.68</v>
      </c>
      <c r="E42" s="493" t="n">
        <v>59532</v>
      </c>
      <c r="F42" s="493" t="n">
        <v>59341.4976</v>
      </c>
      <c r="G42" s="488" t="n">
        <v>54370</v>
      </c>
      <c r="H42" s="494" t="n">
        <v>5162</v>
      </c>
      <c r="I42" s="495" t="n">
        <v>2.39045653678729</v>
      </c>
      <c r="J42" s="496"/>
      <c r="U42" s="452"/>
      <c r="V42" s="452"/>
      <c r="W42" s="452"/>
      <c r="X42" s="452"/>
      <c r="Y42" s="452"/>
      <c r="Z42" s="452"/>
      <c r="AA42" s="452"/>
      <c r="AB42" s="452"/>
      <c r="AC42" s="452"/>
      <c r="AD42" s="452"/>
      <c r="AE42" s="452"/>
      <c r="AF42" s="452"/>
      <c r="AG42" s="452"/>
    </row>
    <row r="43" customFormat="false" ht="14.25" hidden="false" customHeight="false" outlineLevel="0" collapsed="false">
      <c r="B43" s="492"/>
      <c r="C43" s="486" t="s">
        <v>990</v>
      </c>
      <c r="D43" s="493" t="n">
        <v>99.7495</v>
      </c>
      <c r="E43" s="493" t="n">
        <v>10461</v>
      </c>
      <c r="F43" s="493" t="n">
        <v>10434.795195</v>
      </c>
      <c r="G43" s="488" t="n">
        <v>7537</v>
      </c>
      <c r="H43" s="494" t="n">
        <v>2924</v>
      </c>
      <c r="I43" s="495" t="n">
        <v>1.35501130308338</v>
      </c>
      <c r="J43" s="496"/>
    </row>
    <row r="44" customFormat="false" ht="14.25" hidden="false" customHeight="false" outlineLevel="0" collapsed="false">
      <c r="B44" s="492"/>
      <c r="C44" s="486" t="s">
        <v>991</v>
      </c>
      <c r="D44" s="493" t="n">
        <v>99.96</v>
      </c>
      <c r="E44" s="493" t="n">
        <v>3728</v>
      </c>
      <c r="F44" s="493" t="n">
        <v>3726.5088</v>
      </c>
      <c r="G44" s="488" t="n">
        <v>1160</v>
      </c>
      <c r="H44" s="494" t="n">
        <v>2568</v>
      </c>
      <c r="I44" s="495" t="n">
        <v>1.19254860604597</v>
      </c>
      <c r="J44" s="496"/>
    </row>
    <row r="45" s="511" customFormat="true" ht="14.25" hidden="false" customHeight="false" outlineLevel="0" collapsed="false">
      <c r="B45" s="512"/>
      <c r="C45" s="504" t="s">
        <v>992</v>
      </c>
      <c r="D45" s="493" t="n">
        <v>99.75</v>
      </c>
      <c r="E45" s="493" t="n">
        <v>32064</v>
      </c>
      <c r="F45" s="493" t="n">
        <v>31983.84</v>
      </c>
      <c r="G45" s="488" t="n">
        <v>31702</v>
      </c>
      <c r="H45" s="494" t="n">
        <v>362</v>
      </c>
      <c r="I45" s="513" t="n">
        <v>0.167755318209904</v>
      </c>
      <c r="J45" s="514"/>
      <c r="U45" s="447"/>
      <c r="V45" s="447"/>
      <c r="W45" s="447"/>
      <c r="X45" s="447"/>
      <c r="Y45" s="447"/>
      <c r="Z45" s="447"/>
      <c r="AA45" s="447"/>
      <c r="AB45" s="447"/>
      <c r="AC45" s="447"/>
      <c r="AD45" s="447"/>
      <c r="AE45" s="447"/>
      <c r="AF45" s="447"/>
      <c r="AG45" s="447"/>
    </row>
    <row r="46" s="511" customFormat="true" ht="14.25" hidden="false" customHeight="false" outlineLevel="0" collapsed="false">
      <c r="B46" s="512"/>
      <c r="C46" s="486" t="s">
        <v>993</v>
      </c>
      <c r="D46" s="493" t="n">
        <v>99</v>
      </c>
      <c r="E46" s="493" t="n">
        <v>420</v>
      </c>
      <c r="F46" s="493" t="n">
        <v>415.8</v>
      </c>
      <c r="G46" s="488" t="n">
        <v>442</v>
      </c>
      <c r="H46" s="494" t="n">
        <v>-22</v>
      </c>
      <c r="I46" s="495" t="s">
        <v>984</v>
      </c>
      <c r="J46" s="496"/>
    </row>
    <row r="47" s="511" customFormat="true" ht="14.25" hidden="false" customHeight="false" outlineLevel="0" collapsed="false">
      <c r="B47" s="512"/>
      <c r="C47" s="504" t="s">
        <v>994</v>
      </c>
      <c r="D47" s="493" t="n">
        <v>99.98</v>
      </c>
      <c r="E47" s="493" t="n">
        <v>43491</v>
      </c>
      <c r="F47" s="493" t="n">
        <v>43482.3018</v>
      </c>
      <c r="G47" s="488" t="n">
        <v>38251</v>
      </c>
      <c r="H47" s="494" t="n">
        <v>5240</v>
      </c>
      <c r="I47" s="495" t="n">
        <v>2.43388044654845</v>
      </c>
      <c r="J47" s="496"/>
    </row>
    <row r="48" customFormat="false" ht="14.25" hidden="false" customHeight="false" outlineLevel="0" collapsed="false">
      <c r="B48" s="492"/>
      <c r="C48" s="486" t="s">
        <v>995</v>
      </c>
      <c r="D48" s="493" t="n">
        <v>50</v>
      </c>
      <c r="E48" s="493" t="n">
        <v>5183</v>
      </c>
      <c r="F48" s="493" t="n">
        <v>2591.5</v>
      </c>
      <c r="G48" s="515" t="n">
        <v>4194</v>
      </c>
      <c r="H48" s="516" t="n">
        <v>989</v>
      </c>
      <c r="I48" s="495" t="n">
        <v>0.229731801478274</v>
      </c>
      <c r="J48" s="496"/>
      <c r="U48" s="511"/>
      <c r="V48" s="511"/>
      <c r="W48" s="511"/>
      <c r="X48" s="511"/>
      <c r="Y48" s="511"/>
      <c r="Z48" s="511"/>
      <c r="AA48" s="511"/>
      <c r="AB48" s="511"/>
      <c r="AC48" s="511"/>
      <c r="AD48" s="511"/>
      <c r="AE48" s="511"/>
      <c r="AF48" s="511"/>
      <c r="AG48" s="511"/>
    </row>
    <row r="49" customFormat="false" ht="14.25" hidden="false" customHeight="false" outlineLevel="0" collapsed="false">
      <c r="B49" s="492"/>
      <c r="C49" s="486" t="s">
        <v>996</v>
      </c>
      <c r="D49" s="493" t="n">
        <v>38.13396</v>
      </c>
      <c r="E49" s="493" t="n">
        <v>5169</v>
      </c>
      <c r="F49" s="493" t="n">
        <v>1971.1443924</v>
      </c>
      <c r="G49" s="488" t="n">
        <v>4020</v>
      </c>
      <c r="H49" s="494" t="n">
        <v>1149</v>
      </c>
      <c r="I49" s="495" t="n">
        <v>0.203557335575677</v>
      </c>
      <c r="J49" s="496"/>
    </row>
    <row r="50" customFormat="false" ht="14.25" hidden="false" customHeight="false" outlineLevel="0" collapsed="false">
      <c r="B50" s="492"/>
      <c r="C50" s="486" t="s">
        <v>997</v>
      </c>
      <c r="D50" s="493" t="n">
        <v>26.8073</v>
      </c>
      <c r="E50" s="493" t="n">
        <v>1392</v>
      </c>
      <c r="F50" s="493" t="n">
        <v>373.157616</v>
      </c>
      <c r="G50" s="488" t="n">
        <v>1178</v>
      </c>
      <c r="H50" s="494" t="n">
        <v>214</v>
      </c>
      <c r="I50" s="495" t="n">
        <v>0.0266515008060357</v>
      </c>
      <c r="J50" s="496"/>
    </row>
    <row r="51" customFormat="false" ht="14.25" hidden="false" customHeight="false" outlineLevel="0" collapsed="false">
      <c r="B51" s="492"/>
      <c r="C51" s="486" t="s">
        <v>998</v>
      </c>
      <c r="D51" s="493" t="n">
        <v>33.33</v>
      </c>
      <c r="E51" s="493" t="n">
        <v>890</v>
      </c>
      <c r="F51" s="493" t="n">
        <v>296.637</v>
      </c>
      <c r="G51" s="488" t="n">
        <v>821</v>
      </c>
      <c r="H51" s="494" t="n">
        <v>69</v>
      </c>
      <c r="I51" s="495" t="n">
        <v>0.0106841315487501</v>
      </c>
      <c r="J51" s="496"/>
    </row>
    <row r="52" customFormat="false" ht="14.25" hidden="false" customHeight="false" outlineLevel="0" collapsed="false">
      <c r="B52" s="492"/>
      <c r="C52" s="486" t="s">
        <v>999</v>
      </c>
      <c r="D52" s="493" t="n">
        <v>26.1564</v>
      </c>
      <c r="E52" s="493" t="n">
        <v>5828</v>
      </c>
      <c r="F52" s="493" t="n">
        <v>1524.394992</v>
      </c>
      <c r="G52" s="488" t="n">
        <v>5120</v>
      </c>
      <c r="H52" s="494" t="n">
        <v>708</v>
      </c>
      <c r="I52" s="495" t="n">
        <v>0.0860331947354484</v>
      </c>
      <c r="J52" s="496"/>
    </row>
    <row r="53" customFormat="false" ht="14.25" hidden="false" customHeight="false" outlineLevel="0" collapsed="false">
      <c r="B53" s="492"/>
      <c r="C53" s="486" t="s">
        <v>985</v>
      </c>
      <c r="D53" s="493" t="n">
        <v>25.806</v>
      </c>
      <c r="E53" s="493" t="n">
        <v>4030</v>
      </c>
      <c r="F53" s="493" t="n">
        <v>1039.9818</v>
      </c>
      <c r="G53" s="488" t="n">
        <v>3315</v>
      </c>
      <c r="H53" s="494" t="n">
        <v>715</v>
      </c>
      <c r="I53" s="495" t="n">
        <v>0.0857198805115888</v>
      </c>
      <c r="J53" s="496"/>
    </row>
    <row r="54" customFormat="false" ht="14.25" hidden="false" customHeight="false" outlineLevel="0" collapsed="false">
      <c r="B54" s="492"/>
      <c r="C54" s="486" t="s">
        <v>1000</v>
      </c>
      <c r="D54" s="493" t="n">
        <v>50</v>
      </c>
      <c r="E54" s="493" t="n">
        <v>622</v>
      </c>
      <c r="F54" s="493" t="n">
        <v>311</v>
      </c>
      <c r="G54" s="488" t="n">
        <v>493</v>
      </c>
      <c r="H54" s="494" t="n">
        <v>129</v>
      </c>
      <c r="I54" s="495" t="n">
        <v>0.0299650175841227</v>
      </c>
      <c r="J54" s="496"/>
    </row>
    <row r="55" customFormat="false" ht="14.25" hidden="false" customHeight="false" outlineLevel="0" collapsed="false">
      <c r="B55" s="492"/>
      <c r="C55" s="486" t="s">
        <v>1001</v>
      </c>
      <c r="D55" s="493" t="n">
        <v>99</v>
      </c>
      <c r="E55" s="493" t="n">
        <v>767</v>
      </c>
      <c r="F55" s="493" t="n">
        <v>759.33</v>
      </c>
      <c r="G55" s="488" t="n">
        <v>329</v>
      </c>
      <c r="H55" s="494" t="n">
        <v>438</v>
      </c>
      <c r="I55" s="495" t="n">
        <v>0.201448541470191</v>
      </c>
      <c r="J55" s="496"/>
    </row>
    <row r="56" customFormat="false" ht="14.25" hidden="false" customHeight="false" outlineLevel="0" collapsed="false">
      <c r="B56" s="492"/>
      <c r="C56" s="504" t="s">
        <v>1002</v>
      </c>
      <c r="D56" s="493" t="n">
        <v>99</v>
      </c>
      <c r="E56" s="493" t="n">
        <v>496</v>
      </c>
      <c r="F56" s="493" t="n">
        <v>491.04</v>
      </c>
      <c r="G56" s="488" t="n">
        <v>451</v>
      </c>
      <c r="H56" s="494" t="n">
        <v>45</v>
      </c>
      <c r="I56" s="495" t="n">
        <v>0.0206967679592662</v>
      </c>
      <c r="J56" s="496"/>
    </row>
    <row r="57" customFormat="false" ht="14.25" hidden="false" customHeight="false" outlineLevel="0" collapsed="false">
      <c r="B57" s="492"/>
      <c r="C57" s="504" t="s">
        <v>1003</v>
      </c>
      <c r="D57" s="493" t="n">
        <v>100</v>
      </c>
      <c r="E57" s="493" t="n">
        <v>587</v>
      </c>
      <c r="F57" s="493" t="n">
        <v>587</v>
      </c>
      <c r="G57" s="515" t="n">
        <v>511</v>
      </c>
      <c r="H57" s="516" t="n">
        <v>76</v>
      </c>
      <c r="I57" s="495" t="n">
        <v>0.0353076176185012</v>
      </c>
      <c r="J57" s="496"/>
    </row>
    <row r="58" customFormat="false" ht="14.25" hidden="false" customHeight="false" outlineLevel="0" collapsed="false">
      <c r="B58" s="492"/>
      <c r="C58" s="504" t="s">
        <v>1004</v>
      </c>
      <c r="D58" s="493" t="n">
        <v>20.19</v>
      </c>
      <c r="E58" s="493" t="n">
        <v>3475</v>
      </c>
      <c r="F58" s="493" t="n">
        <v>701.6025</v>
      </c>
      <c r="G58" s="515" t="n">
        <v>3100</v>
      </c>
      <c r="H58" s="516" t="n">
        <v>375</v>
      </c>
      <c r="I58" s="495" t="n">
        <v>0.0351740526176417</v>
      </c>
      <c r="J58" s="496"/>
    </row>
    <row r="59" customFormat="false" ht="14.25" hidden="false" customHeight="false" outlineLevel="0" collapsed="false">
      <c r="B59" s="492"/>
      <c r="C59" s="499" t="s">
        <v>1005</v>
      </c>
      <c r="D59" s="493" t="n">
        <v>20</v>
      </c>
      <c r="E59" s="493" t="n">
        <v>4845</v>
      </c>
      <c r="F59" s="493" t="n">
        <v>969</v>
      </c>
      <c r="G59" s="488" t="n">
        <v>1907</v>
      </c>
      <c r="H59" s="494" t="n">
        <v>2938</v>
      </c>
      <c r="I59" s="495" t="n">
        <v>0.272983633060938</v>
      </c>
      <c r="J59" s="496"/>
    </row>
    <row r="60" s="452" customFormat="true" ht="14.25" hidden="false" customHeight="false" outlineLevel="0" collapsed="false">
      <c r="B60" s="485"/>
      <c r="C60" s="486" t="s">
        <v>1006</v>
      </c>
      <c r="D60" s="493" t="n">
        <v>99.9</v>
      </c>
      <c r="E60" s="493" t="n">
        <v>6624</v>
      </c>
      <c r="F60" s="493" t="n">
        <v>6617.376</v>
      </c>
      <c r="G60" s="488" t="n">
        <v>6763</v>
      </c>
      <c r="H60" s="494" t="n">
        <v>-139</v>
      </c>
      <c r="I60" s="500" t="s">
        <v>984</v>
      </c>
      <c r="J60" s="490"/>
      <c r="K60" s="491"/>
      <c r="U60" s="497"/>
      <c r="V60" s="497"/>
      <c r="W60" s="497"/>
      <c r="X60" s="497"/>
      <c r="Y60" s="497"/>
      <c r="Z60" s="497"/>
      <c r="AA60" s="497"/>
      <c r="AB60" s="497"/>
      <c r="AC60" s="497"/>
      <c r="AD60" s="497"/>
      <c r="AE60" s="497"/>
      <c r="AF60" s="497"/>
      <c r="AG60" s="497"/>
    </row>
    <row r="61" customFormat="false" ht="14.25" hidden="false" customHeight="false" outlineLevel="0" collapsed="false">
      <c r="B61" s="492"/>
      <c r="C61" s="486"/>
      <c r="D61" s="493"/>
      <c r="E61" s="493"/>
      <c r="F61" s="493"/>
      <c r="G61" s="488"/>
      <c r="H61" s="494"/>
      <c r="I61" s="495"/>
      <c r="J61" s="496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  <c r="AE61" s="452"/>
      <c r="AF61" s="452"/>
      <c r="AG61" s="452"/>
    </row>
    <row r="62" customFormat="false" ht="14.25" hidden="false" customHeight="false" outlineLevel="0" collapsed="false">
      <c r="B62" s="492"/>
      <c r="C62" s="486" t="s">
        <v>97</v>
      </c>
      <c r="D62" s="493"/>
      <c r="E62" s="493"/>
      <c r="F62" s="493"/>
      <c r="G62" s="488"/>
      <c r="H62" s="494"/>
      <c r="I62" s="495"/>
      <c r="J62" s="496"/>
    </row>
    <row r="63" customFormat="false" ht="14.25" hidden="false" customHeight="false" outlineLevel="0" collapsed="false">
      <c r="B63" s="492"/>
      <c r="C63" s="486" t="s">
        <v>1007</v>
      </c>
      <c r="D63" s="493" t="n">
        <v>99.9</v>
      </c>
      <c r="E63" s="493" t="n">
        <v>34250</v>
      </c>
      <c r="F63" s="493" t="n">
        <v>34215.75</v>
      </c>
      <c r="G63" s="488" t="n">
        <v>29338</v>
      </c>
      <c r="H63" s="494" t="n">
        <v>4912</v>
      </c>
      <c r="I63" s="495" t="n">
        <v>4.49754184004546</v>
      </c>
      <c r="J63" s="496"/>
    </row>
    <row r="64" customFormat="false" ht="14.25" hidden="false" customHeight="false" outlineLevel="0" collapsed="false">
      <c r="B64" s="492"/>
      <c r="C64" s="486" t="s">
        <v>1008</v>
      </c>
      <c r="D64" s="493" t="n">
        <v>99</v>
      </c>
      <c r="E64" s="493" t="n">
        <v>804</v>
      </c>
      <c r="F64" s="493" t="n">
        <v>795.96</v>
      </c>
      <c r="G64" s="488" t="n">
        <v>367</v>
      </c>
      <c r="H64" s="494" t="n">
        <v>437</v>
      </c>
      <c r="I64" s="495" t="n">
        <v>0.396522647700401</v>
      </c>
      <c r="J64" s="496"/>
    </row>
    <row r="65" customFormat="false" ht="14.25" hidden="false" customHeight="false" outlineLevel="0" collapsed="false">
      <c r="B65" s="492"/>
      <c r="C65" s="486" t="s">
        <v>1009</v>
      </c>
      <c r="D65" s="493" t="n">
        <v>99.95</v>
      </c>
      <c r="E65" s="493" t="n">
        <v>33584</v>
      </c>
      <c r="F65" s="493" t="n">
        <v>33567.208</v>
      </c>
      <c r="G65" s="488" t="n">
        <v>32680</v>
      </c>
      <c r="H65" s="494" t="n">
        <v>904</v>
      </c>
      <c r="I65" s="495" t="n">
        <v>0.828137774274559</v>
      </c>
      <c r="J65" s="496"/>
    </row>
    <row r="66" customFormat="false" ht="14.25" hidden="false" customHeight="false" outlineLevel="0" collapsed="false">
      <c r="B66" s="492"/>
      <c r="C66" s="486" t="s">
        <v>1010</v>
      </c>
      <c r="D66" s="493" t="n">
        <v>99</v>
      </c>
      <c r="E66" s="493" t="n">
        <v>6358</v>
      </c>
      <c r="F66" s="493" t="n">
        <v>6294.42</v>
      </c>
      <c r="G66" s="488" t="n">
        <v>1038</v>
      </c>
      <c r="H66" s="494" t="n">
        <v>5320</v>
      </c>
      <c r="I66" s="495" t="n">
        <v>4.82723223287445</v>
      </c>
      <c r="J66" s="496"/>
    </row>
    <row r="67" customFormat="false" ht="14.25" hidden="false" customHeight="false" outlineLevel="0" collapsed="false">
      <c r="B67" s="492"/>
      <c r="C67" s="486" t="s">
        <v>1011</v>
      </c>
      <c r="D67" s="493" t="n">
        <v>99.97</v>
      </c>
      <c r="E67" s="493" t="n">
        <v>22739</v>
      </c>
      <c r="F67" s="493" t="n">
        <v>22732.1783</v>
      </c>
      <c r="G67" s="488" t="n">
        <v>16652</v>
      </c>
      <c r="H67" s="494" t="n">
        <v>6087</v>
      </c>
      <c r="I67" s="495" t="n">
        <v>5.57730454787088</v>
      </c>
      <c r="J67" s="496"/>
    </row>
    <row r="68" customFormat="false" ht="14.25" hidden="false" customHeight="false" outlineLevel="0" collapsed="false">
      <c r="B68" s="492"/>
      <c r="C68" s="486" t="s">
        <v>995</v>
      </c>
      <c r="D68" s="493" t="n">
        <v>50</v>
      </c>
      <c r="E68" s="493" t="n">
        <v>5183</v>
      </c>
      <c r="F68" s="493" t="n">
        <v>2591.5</v>
      </c>
      <c r="G68" s="488" t="n">
        <v>4194</v>
      </c>
      <c r="H68" s="494" t="n">
        <v>989</v>
      </c>
      <c r="I68" s="495" t="n">
        <v>0.453228969992484</v>
      </c>
      <c r="J68" s="496"/>
    </row>
    <row r="69" customFormat="false" ht="14.25" hidden="false" customHeight="false" outlineLevel="0" collapsed="false">
      <c r="B69" s="492"/>
      <c r="C69" s="486" t="s">
        <v>974</v>
      </c>
      <c r="D69" s="493" t="n">
        <v>12.7108</v>
      </c>
      <c r="E69" s="493" t="n">
        <v>5169</v>
      </c>
      <c r="F69" s="493" t="n">
        <v>657.021252</v>
      </c>
      <c r="G69" s="488" t="n">
        <v>4020</v>
      </c>
      <c r="H69" s="494" t="n">
        <v>1149</v>
      </c>
      <c r="I69" s="495" t="n">
        <v>0.133857983978883</v>
      </c>
      <c r="J69" s="496"/>
    </row>
    <row r="70" customFormat="false" ht="14.25" hidden="false" customHeight="false" outlineLevel="0" collapsed="false">
      <c r="B70" s="492"/>
      <c r="C70" s="486" t="s">
        <v>975</v>
      </c>
      <c r="D70" s="493" t="n">
        <v>8.718843</v>
      </c>
      <c r="E70" s="493" t="n">
        <v>5828</v>
      </c>
      <c r="F70" s="493" t="n">
        <v>508.13417004</v>
      </c>
      <c r="G70" s="488" t="n">
        <v>5120</v>
      </c>
      <c r="H70" s="494" t="n">
        <v>708</v>
      </c>
      <c r="I70" s="495" t="n">
        <v>0.0565774645207413</v>
      </c>
      <c r="J70" s="496"/>
    </row>
    <row r="71" customFormat="false" ht="14.25" hidden="false" customHeight="false" outlineLevel="0" collapsed="false">
      <c r="B71" s="492"/>
      <c r="C71" s="486" t="s">
        <v>973</v>
      </c>
      <c r="D71" s="493" t="n">
        <v>7.02808</v>
      </c>
      <c r="E71" s="493" t="n">
        <v>1392</v>
      </c>
      <c r="F71" s="493" t="n">
        <v>97.8308736</v>
      </c>
      <c r="G71" s="488" t="n">
        <v>1178</v>
      </c>
      <c r="H71" s="494" t="n">
        <v>214</v>
      </c>
      <c r="I71" s="495" t="n">
        <v>0.0137848433633347</v>
      </c>
      <c r="J71" s="496"/>
    </row>
    <row r="72" customFormat="false" ht="14.25" hidden="false" customHeight="false" outlineLevel="0" collapsed="false">
      <c r="B72" s="492"/>
      <c r="C72" s="486" t="s">
        <v>985</v>
      </c>
      <c r="D72" s="493" t="n">
        <v>12.903</v>
      </c>
      <c r="E72" s="493" t="n">
        <v>4030</v>
      </c>
      <c r="F72" s="493" t="n">
        <v>519.9909</v>
      </c>
      <c r="G72" s="488" t="n">
        <v>3315</v>
      </c>
      <c r="H72" s="494" t="n">
        <v>715</v>
      </c>
      <c r="I72" s="495" t="n">
        <v>0.0845567154876909</v>
      </c>
      <c r="J72" s="496"/>
    </row>
    <row r="73" customFormat="false" ht="14.25" hidden="false" customHeight="false" outlineLevel="0" collapsed="false">
      <c r="B73" s="492"/>
      <c r="C73" s="504" t="s">
        <v>998</v>
      </c>
      <c r="D73" s="493" t="n">
        <v>33.33</v>
      </c>
      <c r="E73" s="493" t="n">
        <v>890</v>
      </c>
      <c r="F73" s="493" t="n">
        <v>296.637</v>
      </c>
      <c r="G73" s="488" t="n">
        <v>821</v>
      </c>
      <c r="H73" s="494" t="n">
        <v>69</v>
      </c>
      <c r="I73" s="495" t="n">
        <v>0.0210783091672319</v>
      </c>
      <c r="J73" s="496"/>
    </row>
    <row r="74" customFormat="false" ht="14.25" hidden="false" customHeight="false" outlineLevel="0" collapsed="false">
      <c r="B74" s="492"/>
      <c r="C74" s="486" t="s">
        <v>1012</v>
      </c>
      <c r="D74" s="493" t="n">
        <v>99.9</v>
      </c>
      <c r="E74" s="493" t="n">
        <v>789</v>
      </c>
      <c r="F74" s="493" t="n">
        <v>788.211</v>
      </c>
      <c r="G74" s="488" t="n">
        <v>465</v>
      </c>
      <c r="H74" s="494" t="n">
        <v>324</v>
      </c>
      <c r="I74" s="495" t="n">
        <v>0.296661961761956</v>
      </c>
      <c r="J74" s="496"/>
    </row>
    <row r="75" customFormat="false" ht="14.25" hidden="false" customHeight="false" outlineLevel="0" collapsed="false">
      <c r="B75" s="492"/>
      <c r="C75" s="486" t="s">
        <v>1013</v>
      </c>
      <c r="D75" s="493" t="n">
        <v>99</v>
      </c>
      <c r="E75" s="493" t="n">
        <v>7</v>
      </c>
      <c r="F75" s="493" t="n">
        <v>6.93</v>
      </c>
      <c r="G75" s="488" t="n">
        <v>8</v>
      </c>
      <c r="H75" s="494" t="n">
        <v>-1</v>
      </c>
      <c r="I75" s="495" t="s">
        <v>984</v>
      </c>
      <c r="J75" s="496"/>
    </row>
    <row r="76" customFormat="false" ht="14.25" hidden="false" customHeight="false" outlineLevel="0" collapsed="false">
      <c r="B76" s="492"/>
      <c r="C76" s="486" t="s">
        <v>1014</v>
      </c>
      <c r="D76" s="493" t="n">
        <v>99.9</v>
      </c>
      <c r="E76" s="493" t="n">
        <v>2789</v>
      </c>
      <c r="F76" s="493" t="n">
        <v>2786.211</v>
      </c>
      <c r="G76" s="488" t="n">
        <v>1344</v>
      </c>
      <c r="H76" s="494" t="n">
        <v>1445</v>
      </c>
      <c r="I76" s="495" t="n">
        <v>1.32307572452477</v>
      </c>
      <c r="J76" s="496"/>
    </row>
    <row r="77" customFormat="false" ht="14.25" hidden="false" customHeight="false" outlineLevel="0" collapsed="false">
      <c r="B77" s="492"/>
      <c r="C77" s="486" t="s">
        <v>1000</v>
      </c>
      <c r="D77" s="493" t="n">
        <v>50</v>
      </c>
      <c r="E77" s="493" t="n">
        <v>622</v>
      </c>
      <c r="F77" s="493" t="n">
        <v>311</v>
      </c>
      <c r="G77" s="488" t="n">
        <v>493</v>
      </c>
      <c r="H77" s="488" t="n">
        <v>129</v>
      </c>
      <c r="I77" s="495" t="n">
        <v>0.0591168221729328</v>
      </c>
      <c r="J77" s="496"/>
    </row>
    <row r="78" customFormat="false" ht="14.25" hidden="false" customHeight="false" outlineLevel="0" collapsed="false">
      <c r="B78" s="492"/>
      <c r="C78" s="504" t="s">
        <v>976</v>
      </c>
      <c r="D78" s="493" t="n">
        <v>11.52</v>
      </c>
      <c r="E78" s="493" t="n">
        <v>3475</v>
      </c>
      <c r="F78" s="493" t="n">
        <v>400.32</v>
      </c>
      <c r="G78" s="488" t="n">
        <v>3100</v>
      </c>
      <c r="H78" s="494" t="n">
        <v>375</v>
      </c>
      <c r="I78" s="513" t="n">
        <v>0.0395945227576852</v>
      </c>
      <c r="J78" s="496"/>
    </row>
    <row r="79" customFormat="false" ht="14.25" hidden="false" customHeight="false" outlineLevel="0" collapsed="false">
      <c r="B79" s="512"/>
      <c r="C79" s="504" t="s">
        <v>1005</v>
      </c>
      <c r="D79" s="493" t="n">
        <v>20</v>
      </c>
      <c r="E79" s="493" t="n">
        <v>4845</v>
      </c>
      <c r="F79" s="493" t="n">
        <v>969</v>
      </c>
      <c r="G79" s="488" t="n">
        <v>1907</v>
      </c>
      <c r="H79" s="494" t="n">
        <v>2938</v>
      </c>
      <c r="I79" s="495" t="n">
        <v>0.538558832694811</v>
      </c>
      <c r="J79" s="496"/>
    </row>
    <row r="80" customFormat="false" ht="14.25" hidden="false" customHeight="false" outlineLevel="0" collapsed="false">
      <c r="B80" s="512"/>
      <c r="C80" s="504" t="s">
        <v>1015</v>
      </c>
      <c r="D80" s="493" t="n">
        <v>99.9</v>
      </c>
      <c r="E80" s="493" t="n">
        <v>334</v>
      </c>
      <c r="F80" s="493" t="n">
        <v>333.666</v>
      </c>
      <c r="G80" s="488" t="n">
        <v>433</v>
      </c>
      <c r="H80" s="494" t="n">
        <v>-99</v>
      </c>
      <c r="I80" s="495" t="s">
        <v>984</v>
      </c>
      <c r="J80" s="496"/>
    </row>
    <row r="81" s="518" customFormat="true" ht="14.25" hidden="false" customHeight="false" outlineLevel="0" collapsed="false">
      <c r="A81" s="517"/>
      <c r="C81" s="519"/>
      <c r="D81" s="520"/>
      <c r="E81" s="520"/>
      <c r="F81" s="520"/>
      <c r="G81" s="476"/>
      <c r="H81" s="521"/>
      <c r="I81" s="522"/>
      <c r="J81" s="523"/>
      <c r="K81" s="524"/>
      <c r="L81" s="525"/>
      <c r="M81" s="525"/>
      <c r="N81" s="525"/>
      <c r="O81" s="525"/>
      <c r="P81" s="525"/>
      <c r="Q81" s="525"/>
      <c r="R81" s="525"/>
      <c r="S81" s="525"/>
      <c r="T81" s="525"/>
      <c r="U81" s="525"/>
      <c r="V81" s="525"/>
      <c r="W81" s="525"/>
      <c r="X81" s="525"/>
      <c r="Y81" s="525"/>
      <c r="Z81" s="525"/>
      <c r="AA81" s="525"/>
      <c r="AB81" s="525"/>
      <c r="AC81" s="525"/>
      <c r="AD81" s="525"/>
      <c r="AE81" s="525"/>
      <c r="AF81" s="525"/>
      <c r="AG81" s="525"/>
      <c r="AH81" s="525"/>
      <c r="AI81" s="525"/>
      <c r="AJ81" s="525"/>
    </row>
    <row r="82" s="486" customFormat="true" ht="14.25" hidden="false" customHeight="false" outlineLevel="0" collapsed="false">
      <c r="B82" s="486" t="s">
        <v>1016</v>
      </c>
      <c r="D82" s="526"/>
      <c r="E82" s="526"/>
      <c r="F82" s="526"/>
      <c r="G82" s="488"/>
      <c r="H82" s="527"/>
      <c r="I82" s="528"/>
      <c r="J82" s="529"/>
      <c r="K82" s="530"/>
      <c r="U82" s="525"/>
      <c r="V82" s="525"/>
      <c r="W82" s="525"/>
      <c r="X82" s="525"/>
      <c r="Y82" s="525"/>
      <c r="Z82" s="525"/>
      <c r="AA82" s="525"/>
      <c r="AB82" s="525"/>
      <c r="AC82" s="525"/>
      <c r="AD82" s="525"/>
      <c r="AE82" s="525"/>
      <c r="AF82" s="525"/>
      <c r="AG82" s="525"/>
    </row>
    <row r="83" customFormat="false" ht="15.75" hidden="false" customHeight="true" outlineLevel="0" collapsed="false">
      <c r="B83" s="486" t="s">
        <v>1017</v>
      </c>
      <c r="C83" s="486"/>
      <c r="D83" s="493"/>
      <c r="E83" s="493"/>
      <c r="F83" s="493"/>
      <c r="G83" s="488"/>
      <c r="H83" s="494"/>
      <c r="I83" s="500"/>
      <c r="J83" s="529"/>
      <c r="K83" s="491"/>
      <c r="U83" s="531"/>
      <c r="V83" s="531"/>
      <c r="W83" s="531"/>
      <c r="X83" s="531"/>
      <c r="Y83" s="531"/>
      <c r="Z83" s="531"/>
      <c r="AA83" s="531"/>
      <c r="AB83" s="531"/>
      <c r="AC83" s="531"/>
      <c r="AD83" s="531"/>
      <c r="AE83" s="531"/>
      <c r="AF83" s="531"/>
      <c r="AG83" s="531"/>
    </row>
    <row r="84" customFormat="false" ht="15.75" hidden="false" customHeight="true" outlineLevel="0" collapsed="false">
      <c r="B84" s="486" t="s">
        <v>1018</v>
      </c>
      <c r="C84" s="486"/>
      <c r="D84" s="493"/>
      <c r="E84" s="493"/>
      <c r="F84" s="493"/>
      <c r="G84" s="488"/>
      <c r="H84" s="494"/>
      <c r="I84" s="500"/>
      <c r="J84" s="529"/>
      <c r="K84" s="491"/>
      <c r="U84" s="531"/>
      <c r="V84" s="531"/>
      <c r="W84" s="531"/>
      <c r="X84" s="531"/>
      <c r="Y84" s="531"/>
      <c r="Z84" s="531"/>
      <c r="AA84" s="531"/>
      <c r="AB84" s="531"/>
      <c r="AC84" s="531"/>
      <c r="AD84" s="531"/>
      <c r="AE84" s="531"/>
      <c r="AF84" s="531"/>
      <c r="AG84" s="531"/>
    </row>
    <row r="85" customFormat="false" ht="15.75" hidden="false" customHeight="true" outlineLevel="0" collapsed="false">
      <c r="B85" s="486" t="s">
        <v>1019</v>
      </c>
      <c r="C85" s="486"/>
      <c r="D85" s="493"/>
      <c r="E85" s="493"/>
      <c r="F85" s="493"/>
      <c r="G85" s="488"/>
      <c r="H85" s="494"/>
      <c r="I85" s="500"/>
      <c r="J85" s="529"/>
      <c r="K85" s="491"/>
      <c r="U85" s="531"/>
      <c r="V85" s="531"/>
      <c r="W85" s="531"/>
      <c r="X85" s="531"/>
      <c r="Y85" s="531"/>
      <c r="Z85" s="531"/>
      <c r="AA85" s="531"/>
      <c r="AB85" s="531"/>
      <c r="AC85" s="531"/>
      <c r="AD85" s="531"/>
      <c r="AE85" s="531"/>
      <c r="AF85" s="531"/>
      <c r="AG85" s="531"/>
    </row>
    <row r="86" customFormat="false" ht="15.75" hidden="false" customHeight="true" outlineLevel="0" collapsed="false">
      <c r="B86" s="486"/>
      <c r="C86" s="486"/>
      <c r="D86" s="493"/>
      <c r="E86" s="493"/>
      <c r="F86" s="493"/>
      <c r="G86" s="488"/>
      <c r="H86" s="494"/>
      <c r="I86" s="500"/>
      <c r="J86" s="529"/>
      <c r="K86" s="491"/>
      <c r="U86" s="531"/>
      <c r="V86" s="531"/>
      <c r="W86" s="531"/>
      <c r="X86" s="531"/>
      <c r="Y86" s="531"/>
      <c r="Z86" s="531"/>
      <c r="AA86" s="531"/>
      <c r="AB86" s="531"/>
      <c r="AC86" s="531"/>
      <c r="AD86" s="531"/>
      <c r="AE86" s="531"/>
      <c r="AF86" s="531"/>
      <c r="AG86" s="531"/>
    </row>
    <row r="87" s="452" customFormat="true" ht="15" hidden="false" customHeight="false" outlineLevel="0" collapsed="false">
      <c r="B87" s="453" t="s">
        <v>953</v>
      </c>
      <c r="C87" s="455"/>
      <c r="D87" s="532"/>
      <c r="E87" s="532"/>
      <c r="F87" s="532"/>
      <c r="G87" s="449"/>
      <c r="H87" s="450"/>
      <c r="I87" s="456"/>
      <c r="J87" s="491"/>
      <c r="K87" s="491"/>
      <c r="U87" s="447"/>
      <c r="V87" s="447"/>
      <c r="W87" s="447"/>
      <c r="X87" s="447"/>
      <c r="Y87" s="447"/>
      <c r="Z87" s="447"/>
      <c r="AA87" s="447"/>
      <c r="AB87" s="447"/>
      <c r="AC87" s="447"/>
      <c r="AD87" s="447"/>
      <c r="AE87" s="447"/>
      <c r="AF87" s="447"/>
      <c r="AG87" s="447"/>
    </row>
    <row r="88" s="452" customFormat="true" ht="15" hidden="false" customHeight="false" outlineLevel="0" collapsed="false">
      <c r="B88" s="455" t="s">
        <v>954</v>
      </c>
      <c r="C88" s="455"/>
      <c r="D88" s="533"/>
      <c r="E88" s="533"/>
      <c r="F88" s="533"/>
      <c r="G88" s="449"/>
      <c r="H88" s="450"/>
      <c r="I88" s="456"/>
      <c r="J88" s="491"/>
      <c r="K88" s="491"/>
    </row>
    <row r="89" customFormat="false" ht="14.25" hidden="false" customHeight="false" outlineLevel="0" collapsed="false">
      <c r="C89" s="452"/>
      <c r="I89" s="456"/>
      <c r="J89" s="491"/>
      <c r="K89" s="491"/>
      <c r="U89" s="452"/>
      <c r="V89" s="452"/>
      <c r="W89" s="452"/>
      <c r="X89" s="452"/>
      <c r="Y89" s="452"/>
      <c r="Z89" s="452"/>
      <c r="AA89" s="452"/>
      <c r="AB89" s="452"/>
      <c r="AC89" s="452"/>
      <c r="AD89" s="452"/>
      <c r="AE89" s="452"/>
      <c r="AF89" s="452"/>
      <c r="AG89" s="452"/>
    </row>
    <row r="90" s="452" customFormat="true" ht="14.25" hidden="false" customHeight="false" outlineLevel="0" collapsed="false">
      <c r="B90" s="457"/>
      <c r="C90" s="458"/>
      <c r="D90" s="459"/>
      <c r="E90" s="459"/>
      <c r="F90" s="459"/>
      <c r="G90" s="460"/>
      <c r="H90" s="461"/>
      <c r="I90" s="462"/>
      <c r="J90" s="463"/>
      <c r="U90" s="447"/>
      <c r="V90" s="447"/>
      <c r="W90" s="447"/>
      <c r="X90" s="447"/>
      <c r="Y90" s="447"/>
      <c r="Z90" s="447"/>
      <c r="AA90" s="447"/>
      <c r="AB90" s="447"/>
      <c r="AC90" s="447"/>
      <c r="AD90" s="447"/>
      <c r="AE90" s="447"/>
      <c r="AF90" s="447"/>
      <c r="AG90" s="447"/>
    </row>
    <row r="91" s="452" customFormat="true" ht="14.25" hidden="false" customHeight="false" outlineLevel="0" collapsed="false">
      <c r="B91" s="465"/>
      <c r="C91" s="466" t="s">
        <v>429</v>
      </c>
      <c r="D91" s="467" t="s">
        <v>955</v>
      </c>
      <c r="E91" s="467"/>
      <c r="F91" s="467"/>
      <c r="G91" s="468" t="s">
        <v>958</v>
      </c>
      <c r="H91" s="469" t="s">
        <v>959</v>
      </c>
      <c r="I91" s="470" t="s">
        <v>960</v>
      </c>
      <c r="J91" s="471"/>
    </row>
    <row r="92" s="452" customFormat="true" ht="14.25" hidden="false" customHeight="false" outlineLevel="0" collapsed="false">
      <c r="B92" s="465"/>
      <c r="C92" s="466" t="s">
        <v>429</v>
      </c>
      <c r="D92" s="467" t="s">
        <v>961</v>
      </c>
      <c r="E92" s="467"/>
      <c r="F92" s="467"/>
      <c r="G92" s="468" t="s">
        <v>964</v>
      </c>
      <c r="H92" s="469" t="s">
        <v>965</v>
      </c>
      <c r="I92" s="470" t="s">
        <v>966</v>
      </c>
      <c r="J92" s="471"/>
    </row>
    <row r="93" s="452" customFormat="true" ht="14.25" hidden="false" customHeight="false" outlineLevel="0" collapsed="false">
      <c r="B93" s="465"/>
      <c r="C93" s="466" t="s">
        <v>429</v>
      </c>
      <c r="D93" s="467" t="s">
        <v>967</v>
      </c>
      <c r="E93" s="467"/>
      <c r="F93" s="467"/>
      <c r="G93" s="468" t="s">
        <v>969</v>
      </c>
      <c r="H93" s="469" t="s">
        <v>970</v>
      </c>
      <c r="I93" s="470" t="s">
        <v>971</v>
      </c>
      <c r="J93" s="472"/>
    </row>
    <row r="94" s="452" customFormat="true" ht="14.25" hidden="false" customHeight="false" outlineLevel="0" collapsed="false">
      <c r="B94" s="473"/>
      <c r="C94" s="474"/>
      <c r="D94" s="475"/>
      <c r="E94" s="475"/>
      <c r="F94" s="475"/>
      <c r="G94" s="476"/>
      <c r="H94" s="475"/>
      <c r="I94" s="474"/>
      <c r="J94" s="477"/>
    </row>
    <row r="95" customFormat="false" ht="14.25" hidden="false" customHeight="false" outlineLevel="0" collapsed="false">
      <c r="B95" s="498"/>
      <c r="C95" s="486"/>
      <c r="D95" s="504"/>
      <c r="E95" s="504"/>
      <c r="F95" s="504"/>
      <c r="G95" s="488"/>
      <c r="H95" s="504"/>
      <c r="I95" s="486"/>
      <c r="J95" s="534"/>
      <c r="K95" s="491"/>
      <c r="U95" s="452"/>
      <c r="V95" s="452"/>
      <c r="W95" s="452"/>
      <c r="X95" s="452"/>
      <c r="Y95" s="452"/>
      <c r="Z95" s="452"/>
      <c r="AA95" s="452"/>
      <c r="AB95" s="452"/>
      <c r="AC95" s="452"/>
      <c r="AD95" s="452"/>
      <c r="AE95" s="452"/>
      <c r="AF95" s="452"/>
      <c r="AG95" s="452"/>
    </row>
    <row r="96" s="452" customFormat="true" ht="14.25" hidden="false" customHeight="false" outlineLevel="0" collapsed="false">
      <c r="B96" s="485"/>
      <c r="C96" s="486" t="s">
        <v>56</v>
      </c>
      <c r="D96" s="493"/>
      <c r="E96" s="493"/>
      <c r="F96" s="493"/>
      <c r="G96" s="488"/>
      <c r="H96" s="494"/>
      <c r="I96" s="500"/>
      <c r="J96" s="490"/>
      <c r="K96" s="491"/>
      <c r="U96" s="447"/>
      <c r="V96" s="447"/>
      <c r="W96" s="447"/>
      <c r="X96" s="447"/>
      <c r="Y96" s="447"/>
      <c r="Z96" s="447"/>
      <c r="AA96" s="447"/>
      <c r="AB96" s="447"/>
      <c r="AC96" s="447"/>
      <c r="AD96" s="447"/>
      <c r="AE96" s="447"/>
      <c r="AF96" s="447"/>
      <c r="AG96" s="447"/>
    </row>
    <row r="97" s="497" customFormat="true" ht="14.25" hidden="false" customHeight="false" outlineLevel="0" collapsed="false">
      <c r="B97" s="498"/>
      <c r="C97" s="499" t="s">
        <v>1020</v>
      </c>
      <c r="D97" s="493" t="n">
        <v>99.98</v>
      </c>
      <c r="E97" s="493" t="n">
        <v>1059</v>
      </c>
      <c r="F97" s="493" t="n">
        <v>1058.7882</v>
      </c>
      <c r="G97" s="488" t="n">
        <v>1410</v>
      </c>
      <c r="H97" s="494" t="n">
        <v>-351</v>
      </c>
      <c r="I97" s="495" t="n">
        <v>1.29198807157058</v>
      </c>
      <c r="J97" s="496"/>
      <c r="K97" s="447"/>
      <c r="U97" s="452"/>
      <c r="V97" s="452"/>
      <c r="W97" s="452"/>
      <c r="X97" s="452"/>
      <c r="Y97" s="452"/>
      <c r="Z97" s="452"/>
      <c r="AA97" s="452"/>
      <c r="AB97" s="452"/>
      <c r="AC97" s="452"/>
      <c r="AD97" s="452"/>
      <c r="AE97" s="452"/>
      <c r="AF97" s="452"/>
      <c r="AG97" s="452"/>
    </row>
    <row r="98" customFormat="false" ht="14.25" hidden="false" customHeight="false" outlineLevel="0" collapsed="false">
      <c r="B98" s="498"/>
      <c r="C98" s="486" t="s">
        <v>1021</v>
      </c>
      <c r="D98" s="504" t="n">
        <v>99</v>
      </c>
      <c r="E98" s="504" t="n">
        <v>-368</v>
      </c>
      <c r="F98" s="504" t="n">
        <v>-364.32</v>
      </c>
      <c r="G98" s="488" t="n">
        <v>340</v>
      </c>
      <c r="H98" s="504" t="n">
        <v>-708</v>
      </c>
      <c r="I98" s="535" t="n">
        <v>2.58051689860835</v>
      </c>
      <c r="J98" s="534"/>
      <c r="K98" s="491"/>
      <c r="U98" s="497"/>
      <c r="V98" s="497"/>
      <c r="W98" s="497"/>
      <c r="X98" s="497"/>
      <c r="Y98" s="497"/>
      <c r="Z98" s="497"/>
      <c r="AA98" s="497"/>
      <c r="AB98" s="497"/>
      <c r="AC98" s="497"/>
      <c r="AD98" s="497"/>
      <c r="AE98" s="497"/>
      <c r="AF98" s="497"/>
      <c r="AG98" s="497"/>
    </row>
    <row r="99" customFormat="false" ht="14.25" hidden="false" customHeight="false" outlineLevel="0" collapsed="false">
      <c r="B99" s="498"/>
      <c r="C99" s="486" t="s">
        <v>1022</v>
      </c>
      <c r="D99" s="504" t="n">
        <v>99</v>
      </c>
      <c r="E99" s="504" t="n">
        <v>245</v>
      </c>
      <c r="F99" s="504" t="n">
        <v>242.55</v>
      </c>
      <c r="G99" s="488" t="n">
        <v>401</v>
      </c>
      <c r="H99" s="504" t="n">
        <v>-156</v>
      </c>
      <c r="I99" s="535" t="n">
        <v>0.568588469184891</v>
      </c>
      <c r="J99" s="534"/>
      <c r="K99" s="491"/>
    </row>
    <row r="100" s="452" customFormat="true" ht="14.25" hidden="false" customHeight="false" outlineLevel="0" collapsed="false">
      <c r="B100" s="485"/>
      <c r="C100" s="486" t="s">
        <v>1023</v>
      </c>
      <c r="D100" s="493" t="n">
        <v>58.03</v>
      </c>
      <c r="E100" s="493" t="n">
        <v>132</v>
      </c>
      <c r="F100" s="493" t="n">
        <v>76.5996</v>
      </c>
      <c r="G100" s="488" t="n">
        <v>29</v>
      </c>
      <c r="H100" s="494" t="n">
        <v>103</v>
      </c>
      <c r="I100" s="495" t="s">
        <v>984</v>
      </c>
      <c r="J100" s="490"/>
      <c r="K100" s="491"/>
      <c r="U100" s="447"/>
      <c r="V100" s="447"/>
      <c r="W100" s="447"/>
      <c r="X100" s="447"/>
      <c r="Y100" s="447"/>
      <c r="Z100" s="447"/>
      <c r="AA100" s="447"/>
      <c r="AB100" s="447"/>
      <c r="AC100" s="447"/>
      <c r="AD100" s="447"/>
      <c r="AE100" s="447"/>
      <c r="AF100" s="447"/>
      <c r="AG100" s="447"/>
    </row>
    <row r="101" customFormat="false" ht="14.25" hidden="false" customHeight="false" outlineLevel="0" collapsed="false">
      <c r="B101" s="492"/>
      <c r="C101" s="486" t="s">
        <v>1024</v>
      </c>
      <c r="D101" s="493" t="n">
        <v>99.64</v>
      </c>
      <c r="E101" s="493" t="n">
        <v>4999</v>
      </c>
      <c r="F101" s="493" t="n">
        <v>4981.0036</v>
      </c>
      <c r="G101" s="488" t="n">
        <v>5243</v>
      </c>
      <c r="H101" s="494" t="n">
        <v>-244</v>
      </c>
      <c r="I101" s="495" t="n">
        <v>0.895079891024225</v>
      </c>
      <c r="J101" s="496"/>
      <c r="U101" s="452"/>
      <c r="V101" s="452"/>
      <c r="W101" s="452"/>
      <c r="X101" s="452"/>
      <c r="Y101" s="452"/>
      <c r="Z101" s="452"/>
      <c r="AA101" s="452"/>
      <c r="AB101" s="452"/>
      <c r="AC101" s="452"/>
      <c r="AD101" s="452"/>
      <c r="AE101" s="452"/>
      <c r="AF101" s="452"/>
      <c r="AG101" s="452"/>
    </row>
    <row r="102" customFormat="false" ht="14.25" hidden="false" customHeight="false" outlineLevel="0" collapsed="false">
      <c r="B102" s="492"/>
      <c r="C102" s="486" t="s">
        <v>1025</v>
      </c>
      <c r="D102" s="493" t="n">
        <v>99</v>
      </c>
      <c r="E102" s="493" t="n">
        <v>680</v>
      </c>
      <c r="F102" s="493" t="n">
        <v>673.2</v>
      </c>
      <c r="G102" s="488" t="n">
        <v>646</v>
      </c>
      <c r="H102" s="494" t="n">
        <v>34</v>
      </c>
      <c r="I102" s="495" t="s">
        <v>984</v>
      </c>
      <c r="J102" s="496"/>
    </row>
    <row r="103" customFormat="false" ht="14.25" hidden="false" customHeight="false" outlineLevel="0" collapsed="false">
      <c r="B103" s="492"/>
      <c r="C103" s="486" t="s">
        <v>1026</v>
      </c>
      <c r="D103" s="493" t="n">
        <v>99</v>
      </c>
      <c r="E103" s="493" t="n">
        <v>252</v>
      </c>
      <c r="F103" s="493" t="n">
        <v>249.48</v>
      </c>
      <c r="G103" s="488" t="n">
        <v>315</v>
      </c>
      <c r="H103" s="494" t="n">
        <v>-63</v>
      </c>
      <c r="I103" s="495" t="n">
        <v>0.22962226640159</v>
      </c>
      <c r="J103" s="496"/>
    </row>
    <row r="104" customFormat="false" ht="14.25" hidden="false" customHeight="false" outlineLevel="0" collapsed="false">
      <c r="B104" s="492"/>
      <c r="C104" s="486" t="s">
        <v>973</v>
      </c>
      <c r="D104" s="493" t="n">
        <v>2.2093</v>
      </c>
      <c r="E104" s="493" t="n">
        <v>1392</v>
      </c>
      <c r="F104" s="493" t="n">
        <v>30.753456</v>
      </c>
      <c r="G104" s="488" t="n">
        <v>1178</v>
      </c>
      <c r="H104" s="494" t="n">
        <v>214</v>
      </c>
      <c r="I104" s="495" t="s">
        <v>984</v>
      </c>
      <c r="J104" s="496"/>
    </row>
    <row r="105" customFormat="false" ht="14.25" hidden="false" customHeight="false" outlineLevel="0" collapsed="false">
      <c r="B105" s="492"/>
      <c r="C105" s="486" t="s">
        <v>974</v>
      </c>
      <c r="D105" s="493" t="n">
        <v>0.00158</v>
      </c>
      <c r="E105" s="493" t="n">
        <v>5169</v>
      </c>
      <c r="F105" s="493" t="n">
        <v>0.0816702</v>
      </c>
      <c r="G105" s="488" t="n">
        <v>4020</v>
      </c>
      <c r="H105" s="494" t="n">
        <v>1149</v>
      </c>
      <c r="I105" s="495" t="s">
        <v>984</v>
      </c>
      <c r="J105" s="496"/>
    </row>
    <row r="106" customFormat="false" ht="14.25" hidden="false" customHeight="false" outlineLevel="0" collapsed="false">
      <c r="B106" s="492"/>
      <c r="C106" s="504" t="s">
        <v>975</v>
      </c>
      <c r="D106" s="493" t="n">
        <v>2E-006</v>
      </c>
      <c r="E106" s="493" t="n">
        <v>5828</v>
      </c>
      <c r="F106" s="493" t="n">
        <v>0.00011656</v>
      </c>
      <c r="G106" s="488" t="n">
        <v>5120</v>
      </c>
      <c r="H106" s="494" t="n">
        <v>708</v>
      </c>
      <c r="I106" s="495" t="s">
        <v>984</v>
      </c>
      <c r="J106" s="496"/>
    </row>
    <row r="107" customFormat="false" ht="12" hidden="false" customHeight="true" outlineLevel="0" collapsed="false">
      <c r="B107" s="492"/>
      <c r="C107" s="486" t="s">
        <v>1027</v>
      </c>
      <c r="D107" s="493" t="n">
        <v>95</v>
      </c>
      <c r="E107" s="493" t="n">
        <v>541</v>
      </c>
      <c r="F107" s="493" t="n">
        <v>513.95</v>
      </c>
      <c r="G107" s="488" t="n">
        <v>391</v>
      </c>
      <c r="H107" s="494" t="n">
        <v>150</v>
      </c>
      <c r="I107" s="495" t="s">
        <v>984</v>
      </c>
      <c r="J107" s="496"/>
    </row>
    <row r="108" customFormat="false" ht="14.25" hidden="false" customHeight="false" outlineLevel="0" collapsed="false">
      <c r="B108" s="492"/>
      <c r="C108" s="486" t="s">
        <v>1028</v>
      </c>
      <c r="D108" s="493" t="n">
        <v>95</v>
      </c>
      <c r="E108" s="493" t="n">
        <v>4078</v>
      </c>
      <c r="F108" s="493" t="n">
        <v>3874.1</v>
      </c>
      <c r="G108" s="488" t="n">
        <v>4070</v>
      </c>
      <c r="H108" s="494" t="n">
        <v>8</v>
      </c>
      <c r="I108" s="495" t="s">
        <v>984</v>
      </c>
      <c r="J108" s="496"/>
    </row>
    <row r="109" customFormat="false" ht="14.25" hidden="false" customHeight="false" outlineLevel="0" collapsed="false">
      <c r="B109" s="492"/>
      <c r="C109" s="486" t="s">
        <v>976</v>
      </c>
      <c r="D109" s="493" t="n">
        <v>1.2</v>
      </c>
      <c r="E109" s="493" t="n">
        <v>3475</v>
      </c>
      <c r="F109" s="493" t="n">
        <v>41.7</v>
      </c>
      <c r="G109" s="488" t="n">
        <v>3100</v>
      </c>
      <c r="H109" s="494" t="n">
        <v>375</v>
      </c>
      <c r="I109" s="495" t="s">
        <v>984</v>
      </c>
      <c r="J109" s="496"/>
    </row>
    <row r="110" customFormat="false" ht="14.25" hidden="false" customHeight="false" outlineLevel="0" collapsed="false">
      <c r="B110" s="492"/>
      <c r="C110" s="486" t="s">
        <v>1029</v>
      </c>
      <c r="D110" s="493" t="n">
        <v>99</v>
      </c>
      <c r="E110" s="493" t="n">
        <v>85</v>
      </c>
      <c r="F110" s="493" t="n">
        <v>84.15</v>
      </c>
      <c r="G110" s="494" t="n">
        <v>58</v>
      </c>
      <c r="H110" s="494" t="n">
        <v>27</v>
      </c>
      <c r="I110" s="495" t="s">
        <v>984</v>
      </c>
      <c r="J110" s="496"/>
    </row>
    <row r="111" customFormat="false" ht="14.25" hidden="false" customHeight="false" outlineLevel="0" collapsed="false">
      <c r="B111" s="492"/>
      <c r="C111" s="486" t="s">
        <v>1030</v>
      </c>
      <c r="D111" s="493" t="n">
        <v>33.33</v>
      </c>
      <c r="E111" s="493" t="n">
        <v>-8</v>
      </c>
      <c r="F111" s="493" t="n">
        <v>-2.6664</v>
      </c>
      <c r="G111" s="494" t="n">
        <v>70</v>
      </c>
      <c r="H111" s="494" t="n">
        <v>-78</v>
      </c>
      <c r="I111" s="495" t="n">
        <v>0.0957123923127899</v>
      </c>
      <c r="J111" s="496"/>
    </row>
    <row r="112" customFormat="false" ht="14.25" hidden="false" customHeight="false" outlineLevel="0" collapsed="false">
      <c r="B112" s="498"/>
      <c r="C112" s="499"/>
      <c r="D112" s="493"/>
      <c r="E112" s="493"/>
      <c r="F112" s="493"/>
      <c r="G112" s="488"/>
      <c r="H112" s="488"/>
      <c r="I112" s="495"/>
      <c r="J112" s="496"/>
    </row>
    <row r="113" customFormat="false" ht="14.25" hidden="false" customHeight="false" outlineLevel="0" collapsed="false">
      <c r="B113" s="498"/>
      <c r="C113" s="499" t="s">
        <v>1031</v>
      </c>
      <c r="D113" s="493"/>
      <c r="E113" s="493"/>
      <c r="F113" s="493"/>
      <c r="G113" s="488"/>
      <c r="H113" s="494"/>
      <c r="I113" s="495"/>
      <c r="J113" s="496"/>
    </row>
    <row r="114" customFormat="false" ht="14.25" hidden="false" customHeight="false" outlineLevel="0" collapsed="false">
      <c r="B114" s="498"/>
      <c r="C114" s="486" t="s">
        <v>1032</v>
      </c>
      <c r="D114" s="504" t="n">
        <v>99.99</v>
      </c>
      <c r="E114" s="504" t="n">
        <v>21745</v>
      </c>
      <c r="F114" s="504" t="n">
        <v>21742.8255</v>
      </c>
      <c r="G114" s="488" t="n">
        <v>20077</v>
      </c>
      <c r="H114" s="494" t="n">
        <v>1668</v>
      </c>
      <c r="I114" s="535" t="n">
        <v>3.66717941952507</v>
      </c>
      <c r="J114" s="534"/>
      <c r="K114" s="491"/>
    </row>
    <row r="115" s="452" customFormat="true" ht="14.25" hidden="false" customHeight="false" outlineLevel="0" collapsed="false">
      <c r="B115" s="485"/>
      <c r="C115" s="486" t="s">
        <v>1033</v>
      </c>
      <c r="D115" s="493" t="n">
        <v>50.1</v>
      </c>
      <c r="E115" s="493" t="n">
        <v>14635</v>
      </c>
      <c r="F115" s="493" t="n">
        <v>7332.135</v>
      </c>
      <c r="G115" s="488" t="n">
        <v>2957</v>
      </c>
      <c r="H115" s="494" t="n">
        <v>11678</v>
      </c>
      <c r="I115" s="495" t="n">
        <v>12.8642875989446</v>
      </c>
      <c r="J115" s="536"/>
      <c r="K115" s="491"/>
      <c r="U115" s="447"/>
      <c r="V115" s="447"/>
      <c r="W115" s="447"/>
      <c r="X115" s="447"/>
      <c r="Y115" s="447"/>
      <c r="Z115" s="447"/>
      <c r="AA115" s="447"/>
      <c r="AB115" s="447"/>
      <c r="AC115" s="447"/>
      <c r="AD115" s="447"/>
      <c r="AE115" s="447"/>
      <c r="AF115" s="447"/>
      <c r="AG115" s="447"/>
    </row>
    <row r="116" customFormat="false" ht="14.25" hidden="false" customHeight="false" outlineLevel="0" collapsed="false">
      <c r="B116" s="492"/>
      <c r="C116" s="486" t="s">
        <v>1034</v>
      </c>
      <c r="D116" s="493" t="n">
        <v>99.99</v>
      </c>
      <c r="E116" s="493" t="n">
        <v>1949</v>
      </c>
      <c r="F116" s="493" t="n">
        <v>1948.8051</v>
      </c>
      <c r="G116" s="488" t="n">
        <v>1443</v>
      </c>
      <c r="H116" s="494" t="n">
        <v>506</v>
      </c>
      <c r="I116" s="495" t="n">
        <v>1.11246569920844</v>
      </c>
      <c r="J116" s="537"/>
      <c r="U116" s="452"/>
      <c r="V116" s="452"/>
      <c r="W116" s="452"/>
      <c r="X116" s="452"/>
      <c r="Y116" s="452"/>
      <c r="Z116" s="452"/>
      <c r="AA116" s="452"/>
      <c r="AB116" s="452"/>
      <c r="AC116" s="452"/>
      <c r="AD116" s="452"/>
      <c r="AE116" s="452"/>
      <c r="AF116" s="452"/>
      <c r="AG116" s="452"/>
    </row>
    <row r="117" customFormat="false" ht="14.25" hidden="false" customHeight="false" outlineLevel="0" collapsed="false">
      <c r="B117" s="492"/>
      <c r="C117" s="486" t="s">
        <v>1035</v>
      </c>
      <c r="D117" s="493" t="n">
        <v>99.9</v>
      </c>
      <c r="E117" s="493" t="n">
        <v>3060</v>
      </c>
      <c r="F117" s="493" t="n">
        <v>3056.94</v>
      </c>
      <c r="G117" s="488" t="n">
        <v>2633</v>
      </c>
      <c r="H117" s="494" t="n">
        <v>427</v>
      </c>
      <c r="I117" s="495" t="n">
        <v>0.937935356200528</v>
      </c>
      <c r="J117" s="537"/>
    </row>
    <row r="118" customFormat="false" ht="14.25" hidden="false" customHeight="false" outlineLevel="0" collapsed="false">
      <c r="B118" s="492"/>
      <c r="C118" s="486" t="s">
        <v>1036</v>
      </c>
      <c r="D118" s="493" t="n">
        <v>99.9</v>
      </c>
      <c r="E118" s="493" t="n">
        <v>3222</v>
      </c>
      <c r="F118" s="493" t="n">
        <v>3218.778</v>
      </c>
      <c r="G118" s="488" t="n">
        <v>1719</v>
      </c>
      <c r="H118" s="494" t="n">
        <v>1503</v>
      </c>
      <c r="I118" s="495" t="n">
        <v>3.30144459102902</v>
      </c>
      <c r="J118" s="537"/>
    </row>
    <row r="119" customFormat="false" ht="14.25" hidden="false" customHeight="false" outlineLevel="0" collapsed="false">
      <c r="B119" s="492"/>
      <c r="C119" s="486" t="s">
        <v>1037</v>
      </c>
      <c r="D119" s="493" t="n">
        <v>99.99</v>
      </c>
      <c r="E119" s="493" t="n">
        <v>432</v>
      </c>
      <c r="F119" s="493" t="n">
        <v>431.9568</v>
      </c>
      <c r="G119" s="448" t="n">
        <v>524</v>
      </c>
      <c r="H119" s="449" t="n">
        <v>-92</v>
      </c>
      <c r="I119" s="495" t="s">
        <v>984</v>
      </c>
      <c r="J119" s="538"/>
    </row>
    <row r="120" customFormat="false" ht="14.25" hidden="false" customHeight="false" outlineLevel="0" collapsed="false">
      <c r="B120" s="492"/>
      <c r="C120" s="486" t="s">
        <v>975</v>
      </c>
      <c r="D120" s="493" t="n">
        <v>8.718841</v>
      </c>
      <c r="E120" s="493" t="n">
        <v>5828</v>
      </c>
      <c r="F120" s="493" t="n">
        <v>508.13405348</v>
      </c>
      <c r="G120" s="539" t="n">
        <v>5120</v>
      </c>
      <c r="H120" s="540" t="n">
        <v>708</v>
      </c>
      <c r="I120" s="495" t="n">
        <v>0.135728659366755</v>
      </c>
      <c r="J120" s="538"/>
    </row>
    <row r="121" customFormat="false" ht="14.25" hidden="false" customHeight="false" outlineLevel="0" collapsed="false">
      <c r="B121" s="492"/>
      <c r="C121" s="499" t="s">
        <v>985</v>
      </c>
      <c r="D121" s="493" t="n">
        <v>12.903</v>
      </c>
      <c r="E121" s="493" t="n">
        <v>4030</v>
      </c>
      <c r="F121" s="493" t="n">
        <v>519.9909</v>
      </c>
      <c r="G121" s="541" t="n">
        <v>3315</v>
      </c>
      <c r="H121" s="494" t="n">
        <v>715</v>
      </c>
      <c r="I121" s="495" t="n">
        <v>0.202850593667546</v>
      </c>
      <c r="J121" s="537"/>
    </row>
    <row r="122" customFormat="false" ht="14.25" hidden="false" customHeight="false" outlineLevel="0" collapsed="false">
      <c r="B122" s="492"/>
      <c r="C122" s="486" t="s">
        <v>1038</v>
      </c>
      <c r="D122" s="493" t="n">
        <v>99.9</v>
      </c>
      <c r="E122" s="493" t="n">
        <v>3322</v>
      </c>
      <c r="F122" s="493" t="n">
        <v>3318.678</v>
      </c>
      <c r="G122" s="488" t="n">
        <v>3022</v>
      </c>
      <c r="H122" s="494" t="n">
        <v>300</v>
      </c>
      <c r="I122" s="495" t="n">
        <v>0.658970976253298</v>
      </c>
      <c r="J122" s="537"/>
    </row>
    <row r="123" customFormat="false" ht="14.25" hidden="false" customHeight="false" outlineLevel="0" collapsed="false">
      <c r="B123" s="492"/>
      <c r="C123" s="486" t="s">
        <v>976</v>
      </c>
      <c r="D123" s="493" t="n">
        <v>11.52</v>
      </c>
      <c r="E123" s="493" t="n">
        <v>3475</v>
      </c>
      <c r="F123" s="493" t="n">
        <v>400.32</v>
      </c>
      <c r="G123" s="488" t="n">
        <v>3100</v>
      </c>
      <c r="H123" s="494" t="n">
        <v>375</v>
      </c>
      <c r="I123" s="495" t="n">
        <v>0.0949868073878628</v>
      </c>
      <c r="J123" s="496"/>
    </row>
    <row r="124" customFormat="false" ht="14.25" hidden="false" customHeight="false" outlineLevel="0" collapsed="false">
      <c r="B124" s="492"/>
      <c r="C124" s="486" t="s">
        <v>1005</v>
      </c>
      <c r="D124" s="493" t="n">
        <v>21</v>
      </c>
      <c r="E124" s="493" t="n">
        <v>4845</v>
      </c>
      <c r="F124" s="493" t="n">
        <v>1017.45</v>
      </c>
      <c r="G124" s="448" t="n">
        <v>1907</v>
      </c>
      <c r="H124" s="449" t="n">
        <v>2938</v>
      </c>
      <c r="I124" s="495" t="n">
        <v>1.3565963060686</v>
      </c>
      <c r="J124" s="538"/>
    </row>
    <row r="125" customFormat="false" ht="14.25" hidden="false" customHeight="false" outlineLevel="0" collapsed="false">
      <c r="B125" s="492"/>
      <c r="C125" s="486" t="s">
        <v>1039</v>
      </c>
      <c r="D125" s="493" t="n">
        <v>99.9</v>
      </c>
      <c r="E125" s="493" t="n">
        <v>1192</v>
      </c>
      <c r="F125" s="493" t="n">
        <v>1190.808</v>
      </c>
      <c r="G125" s="448" t="n">
        <v>1556</v>
      </c>
      <c r="H125" s="449" t="n">
        <v>-364</v>
      </c>
      <c r="I125" s="495" t="s">
        <v>984</v>
      </c>
      <c r="J125" s="538"/>
    </row>
    <row r="126" customFormat="false" ht="14.25" hidden="false" customHeight="false" outlineLevel="0" collapsed="false">
      <c r="B126" s="492"/>
      <c r="C126" s="499" t="s">
        <v>1040</v>
      </c>
      <c r="D126" s="493" t="n">
        <v>99.9</v>
      </c>
      <c r="E126" s="493" t="n">
        <v>756</v>
      </c>
      <c r="F126" s="493" t="n">
        <v>755.244</v>
      </c>
      <c r="G126" s="488" t="n">
        <v>770</v>
      </c>
      <c r="H126" s="494" t="n">
        <v>-14</v>
      </c>
      <c r="I126" s="495" t="s">
        <v>984</v>
      </c>
      <c r="J126" s="538"/>
    </row>
    <row r="127" customFormat="false" ht="14.25" hidden="false" customHeight="false" outlineLevel="0" collapsed="false">
      <c r="B127" s="492"/>
      <c r="C127" s="452" t="s">
        <v>1041</v>
      </c>
      <c r="D127" s="448" t="n">
        <v>99.9</v>
      </c>
      <c r="E127" s="448" t="n">
        <v>485</v>
      </c>
      <c r="F127" s="448" t="n">
        <v>484.515</v>
      </c>
      <c r="G127" s="448" t="n">
        <v>612</v>
      </c>
      <c r="H127" s="448" t="n">
        <v>-127</v>
      </c>
      <c r="I127" s="495" t="s">
        <v>984</v>
      </c>
      <c r="J127" s="534"/>
      <c r="K127" s="491"/>
    </row>
    <row r="128" s="452" customFormat="true" ht="14.25" hidden="false" customHeight="false" outlineLevel="0" collapsed="false">
      <c r="B128" s="485"/>
      <c r="C128" s="499"/>
      <c r="D128" s="493"/>
      <c r="E128" s="493"/>
      <c r="F128" s="493"/>
      <c r="G128" s="488"/>
      <c r="H128" s="494"/>
      <c r="I128" s="495"/>
      <c r="J128" s="490"/>
      <c r="K128" s="491"/>
      <c r="U128" s="447"/>
      <c r="V128" s="447"/>
      <c r="W128" s="447"/>
      <c r="X128" s="447"/>
      <c r="Y128" s="447"/>
      <c r="Z128" s="447"/>
      <c r="AA128" s="447"/>
      <c r="AB128" s="447"/>
      <c r="AC128" s="447"/>
      <c r="AD128" s="447"/>
      <c r="AE128" s="447"/>
      <c r="AF128" s="447"/>
      <c r="AG128" s="447"/>
    </row>
    <row r="129" customFormat="false" ht="14.25" hidden="false" customHeight="false" outlineLevel="0" collapsed="false">
      <c r="B129" s="492"/>
      <c r="C129" s="499" t="s">
        <v>359</v>
      </c>
      <c r="D129" s="493"/>
      <c r="E129" s="493"/>
      <c r="F129" s="493"/>
      <c r="G129" s="488"/>
      <c r="H129" s="494"/>
      <c r="I129" s="495"/>
      <c r="J129" s="537"/>
      <c r="U129" s="452"/>
      <c r="V129" s="452"/>
      <c r="W129" s="452"/>
      <c r="X129" s="452"/>
      <c r="Y129" s="452"/>
      <c r="Z129" s="452"/>
      <c r="AA129" s="452"/>
      <c r="AB129" s="452"/>
      <c r="AC129" s="452"/>
      <c r="AD129" s="452"/>
      <c r="AE129" s="452"/>
      <c r="AF129" s="452"/>
      <c r="AG129" s="452"/>
    </row>
    <row r="130" customFormat="false" ht="14.25" hidden="false" customHeight="false" outlineLevel="0" collapsed="false">
      <c r="B130" s="492"/>
      <c r="C130" s="499" t="s">
        <v>976</v>
      </c>
      <c r="D130" s="493" t="n">
        <v>1.2</v>
      </c>
      <c r="E130" s="493" t="n">
        <v>3475</v>
      </c>
      <c r="F130" s="493" t="n">
        <v>41.7</v>
      </c>
      <c r="G130" s="488" t="n">
        <v>3100</v>
      </c>
      <c r="H130" s="494" t="n">
        <v>375</v>
      </c>
      <c r="I130" s="495" t="s">
        <v>984</v>
      </c>
      <c r="J130" s="537"/>
      <c r="U130" s="452"/>
      <c r="V130" s="452"/>
      <c r="W130" s="452"/>
      <c r="X130" s="452"/>
      <c r="Y130" s="452"/>
      <c r="Z130" s="452"/>
      <c r="AA130" s="452"/>
      <c r="AB130" s="452"/>
      <c r="AC130" s="452"/>
      <c r="AD130" s="452"/>
      <c r="AE130" s="452"/>
      <c r="AF130" s="452"/>
      <c r="AG130" s="452"/>
    </row>
    <row r="131" s="452" customFormat="true" ht="14.25" hidden="false" customHeight="false" outlineLevel="0" collapsed="false">
      <c r="B131" s="485"/>
      <c r="C131" s="486"/>
      <c r="D131" s="493"/>
      <c r="E131" s="493"/>
      <c r="F131" s="493"/>
      <c r="G131" s="488"/>
      <c r="H131" s="494"/>
      <c r="I131" s="495"/>
      <c r="J131" s="490"/>
      <c r="K131" s="491"/>
      <c r="U131" s="447"/>
      <c r="V131" s="447"/>
      <c r="W131" s="447"/>
      <c r="X131" s="447"/>
      <c r="Y131" s="447"/>
      <c r="Z131" s="447"/>
      <c r="AA131" s="447"/>
      <c r="AB131" s="447"/>
      <c r="AC131" s="447"/>
      <c r="AD131" s="447"/>
      <c r="AE131" s="447"/>
      <c r="AF131" s="447"/>
      <c r="AG131" s="447"/>
    </row>
    <row r="132" customFormat="false" ht="14.25" hidden="false" customHeight="false" outlineLevel="0" collapsed="false">
      <c r="B132" s="492"/>
      <c r="C132" s="486" t="s">
        <v>307</v>
      </c>
      <c r="D132" s="493"/>
      <c r="E132" s="493"/>
      <c r="F132" s="493"/>
      <c r="G132" s="488"/>
      <c r="H132" s="494"/>
      <c r="I132" s="495"/>
      <c r="J132" s="496"/>
      <c r="U132" s="452"/>
      <c r="V132" s="452"/>
      <c r="W132" s="452"/>
      <c r="X132" s="452"/>
      <c r="Y132" s="452"/>
      <c r="Z132" s="452"/>
      <c r="AA132" s="452"/>
      <c r="AB132" s="452"/>
      <c r="AC132" s="452"/>
      <c r="AD132" s="452"/>
      <c r="AE132" s="452"/>
      <c r="AF132" s="452"/>
      <c r="AG132" s="452"/>
    </row>
    <row r="133" customFormat="false" ht="14.25" hidden="false" customHeight="false" outlineLevel="0" collapsed="false">
      <c r="B133" s="492"/>
      <c r="C133" s="486" t="s">
        <v>973</v>
      </c>
      <c r="D133" s="493" t="n">
        <v>1.4389</v>
      </c>
      <c r="E133" s="493" t="n">
        <v>1392</v>
      </c>
      <c r="F133" s="493" t="n">
        <v>20.029488</v>
      </c>
      <c r="G133" s="488" t="n">
        <v>1178</v>
      </c>
      <c r="H133" s="494" t="n">
        <v>214</v>
      </c>
      <c r="I133" s="495" t="n">
        <v>0.12609524979525</v>
      </c>
      <c r="J133" s="496"/>
    </row>
    <row r="134" customFormat="false" ht="12" hidden="false" customHeight="true" outlineLevel="0" collapsed="false">
      <c r="B134" s="492"/>
      <c r="C134" s="486" t="s">
        <v>974</v>
      </c>
      <c r="D134" s="493" t="n">
        <v>0.49961</v>
      </c>
      <c r="E134" s="493" t="n">
        <v>5169</v>
      </c>
      <c r="F134" s="493" t="n">
        <v>25.8248409</v>
      </c>
      <c r="G134" s="488" t="n">
        <v>4020</v>
      </c>
      <c r="H134" s="494" t="n">
        <v>1149</v>
      </c>
      <c r="I134" s="495" t="n">
        <v>0.235074484029484</v>
      </c>
      <c r="J134" s="496"/>
    </row>
    <row r="135" customFormat="false" ht="12" hidden="false" customHeight="true" outlineLevel="0" collapsed="false">
      <c r="B135" s="492"/>
      <c r="C135" s="499" t="s">
        <v>975</v>
      </c>
      <c r="D135" s="493" t="n">
        <v>2E-006</v>
      </c>
      <c r="E135" s="493" t="n">
        <v>5828</v>
      </c>
      <c r="F135" s="493" t="n">
        <v>0.00011656</v>
      </c>
      <c r="G135" s="488" t="n">
        <v>5120</v>
      </c>
      <c r="H135" s="494" t="n">
        <v>708</v>
      </c>
      <c r="I135" s="495" t="n">
        <v>5.7985257985258E-007</v>
      </c>
      <c r="J135" s="496"/>
    </row>
    <row r="136" customFormat="false" ht="14.25" hidden="false" customHeight="false" outlineLevel="0" collapsed="false">
      <c r="B136" s="492"/>
      <c r="C136" s="499" t="s">
        <v>976</v>
      </c>
      <c r="D136" s="493" t="n">
        <v>1.2</v>
      </c>
      <c r="E136" s="493" t="n">
        <v>3475</v>
      </c>
      <c r="F136" s="493" t="n">
        <v>41.7</v>
      </c>
      <c r="G136" s="488" t="n">
        <v>3100</v>
      </c>
      <c r="H136" s="494" t="n">
        <v>375</v>
      </c>
      <c r="I136" s="495" t="n">
        <v>0.184275184275184</v>
      </c>
      <c r="J136" s="536"/>
      <c r="K136" s="491"/>
    </row>
    <row r="137" s="452" customFormat="true" ht="14.25" hidden="false" customHeight="false" outlineLevel="0" collapsed="false">
      <c r="B137" s="485"/>
      <c r="C137" s="486" t="s">
        <v>1030</v>
      </c>
      <c r="D137" s="493" t="n">
        <v>33.33</v>
      </c>
      <c r="E137" s="493" t="n">
        <v>-8</v>
      </c>
      <c r="F137" s="493" t="n">
        <v>-2.6664</v>
      </c>
      <c r="G137" s="488" t="n">
        <v>70</v>
      </c>
      <c r="H137" s="494" t="n">
        <v>-78</v>
      </c>
      <c r="I137" s="495" t="s">
        <v>984</v>
      </c>
      <c r="J137" s="490"/>
      <c r="K137" s="491"/>
      <c r="U137" s="447"/>
      <c r="V137" s="447"/>
      <c r="W137" s="447"/>
      <c r="X137" s="447"/>
      <c r="Y137" s="447"/>
      <c r="Z137" s="447"/>
      <c r="AA137" s="447"/>
      <c r="AB137" s="447"/>
      <c r="AC137" s="447"/>
      <c r="AD137" s="447"/>
      <c r="AE137" s="447"/>
      <c r="AF137" s="447"/>
      <c r="AG137" s="447"/>
    </row>
    <row r="138" customFormat="false" ht="12.75" hidden="false" customHeight="true" outlineLevel="0" collapsed="false">
      <c r="B138" s="492"/>
      <c r="C138" s="486"/>
      <c r="D138" s="493"/>
      <c r="E138" s="493"/>
      <c r="F138" s="493"/>
      <c r="G138" s="488"/>
      <c r="H138" s="494"/>
      <c r="I138" s="495"/>
      <c r="J138" s="496"/>
      <c r="U138" s="452"/>
      <c r="V138" s="452"/>
      <c r="W138" s="452"/>
      <c r="X138" s="452"/>
      <c r="Y138" s="452"/>
      <c r="Z138" s="452"/>
      <c r="AA138" s="452"/>
      <c r="AB138" s="452"/>
      <c r="AC138" s="452"/>
      <c r="AD138" s="452"/>
      <c r="AE138" s="452"/>
      <c r="AF138" s="452"/>
      <c r="AG138" s="452"/>
    </row>
    <row r="139" customFormat="false" ht="14.25" hidden="false" customHeight="false" outlineLevel="0" collapsed="false">
      <c r="B139" s="492"/>
      <c r="C139" s="486" t="s">
        <v>1042</v>
      </c>
      <c r="D139" s="493"/>
      <c r="E139" s="493"/>
      <c r="F139" s="493"/>
      <c r="G139" s="488"/>
      <c r="H139" s="494"/>
      <c r="I139" s="495"/>
      <c r="J139" s="496"/>
    </row>
    <row r="140" customFormat="false" ht="12.75" hidden="false" customHeight="true" outlineLevel="0" collapsed="false">
      <c r="B140" s="492"/>
      <c r="C140" s="504" t="s">
        <v>1043</v>
      </c>
      <c r="D140" s="493" t="n">
        <v>99.504</v>
      </c>
      <c r="E140" s="493" t="n">
        <v>32395</v>
      </c>
      <c r="F140" s="493" t="n">
        <v>32234.3208</v>
      </c>
      <c r="G140" s="488" t="n">
        <v>33111</v>
      </c>
      <c r="H140" s="494" t="n">
        <v>-716</v>
      </c>
      <c r="I140" s="495" t="s">
        <v>984</v>
      </c>
      <c r="J140" s="496"/>
    </row>
    <row r="141" customFormat="false" ht="14.25" hidden="false" customHeight="false" outlineLevel="0" collapsed="false">
      <c r="B141" s="492"/>
      <c r="C141" s="486" t="s">
        <v>1044</v>
      </c>
      <c r="D141" s="493" t="n">
        <v>99.04</v>
      </c>
      <c r="E141" s="493" t="n">
        <v>143549</v>
      </c>
      <c r="F141" s="493" t="n">
        <v>142170.9296</v>
      </c>
      <c r="G141" s="488" t="n">
        <v>143878</v>
      </c>
      <c r="H141" s="494" t="n">
        <v>-329</v>
      </c>
      <c r="I141" s="495" t="s">
        <v>984</v>
      </c>
      <c r="J141" s="496"/>
    </row>
    <row r="142" customFormat="false" ht="14.25" hidden="false" customHeight="false" outlineLevel="0" collapsed="false">
      <c r="B142" s="492"/>
      <c r="C142" s="486" t="s">
        <v>1045</v>
      </c>
      <c r="D142" s="493" t="n">
        <v>99.96348</v>
      </c>
      <c r="E142" s="493" t="n">
        <v>71929</v>
      </c>
      <c r="F142" s="493" t="n">
        <v>71902.7315292</v>
      </c>
      <c r="G142" s="488" t="n">
        <v>59199</v>
      </c>
      <c r="H142" s="494" t="n">
        <v>12730</v>
      </c>
      <c r="I142" s="495" t="n">
        <v>5.03870529791884</v>
      </c>
      <c r="J142" s="496"/>
    </row>
    <row r="143" customFormat="false" ht="14.25" hidden="false" customHeight="false" outlineLevel="0" collapsed="false">
      <c r="B143" s="492"/>
      <c r="C143" s="486" t="s">
        <v>1046</v>
      </c>
      <c r="D143" s="493" t="n">
        <v>99.64</v>
      </c>
      <c r="E143" s="493" t="n">
        <v>1102</v>
      </c>
      <c r="F143" s="493" t="n">
        <v>1098.0328</v>
      </c>
      <c r="G143" s="488" t="n">
        <v>1191</v>
      </c>
      <c r="H143" s="494" t="n">
        <v>-89</v>
      </c>
      <c r="I143" s="495" t="s">
        <v>984</v>
      </c>
      <c r="J143" s="496"/>
    </row>
    <row r="144" s="531" customFormat="true" ht="12.75" hidden="false" customHeight="true" outlineLevel="0" collapsed="false">
      <c r="B144" s="492"/>
      <c r="C144" s="486" t="s">
        <v>1047</v>
      </c>
      <c r="D144" s="493" t="n">
        <v>33.43</v>
      </c>
      <c r="E144" s="493" t="n">
        <v>5169</v>
      </c>
      <c r="F144" s="493" t="n">
        <v>1727.9967</v>
      </c>
      <c r="G144" s="488" t="n">
        <v>4020</v>
      </c>
      <c r="H144" s="494" t="n">
        <v>1149</v>
      </c>
      <c r="I144" s="495" t="n">
        <v>0.152091727644208</v>
      </c>
      <c r="J144" s="496"/>
      <c r="U144" s="447"/>
      <c r="V144" s="447"/>
      <c r="W144" s="447"/>
      <c r="X144" s="447"/>
      <c r="Y144" s="447"/>
      <c r="Z144" s="447"/>
      <c r="AA144" s="447"/>
      <c r="AB144" s="447"/>
      <c r="AC144" s="447"/>
      <c r="AD144" s="447"/>
      <c r="AE144" s="447"/>
      <c r="AF144" s="447"/>
      <c r="AG144" s="447"/>
    </row>
    <row r="145" s="531" customFormat="true" ht="13.5" hidden="false" customHeight="true" outlineLevel="0" collapsed="false">
      <c r="B145" s="492"/>
      <c r="C145" s="486" t="s">
        <v>1048</v>
      </c>
      <c r="D145" s="493" t="n">
        <v>32.714487</v>
      </c>
      <c r="E145" s="493" t="n">
        <v>5828</v>
      </c>
      <c r="F145" s="493" t="n">
        <v>1906.60030236</v>
      </c>
      <c r="G145" s="488" t="n">
        <v>5120</v>
      </c>
      <c r="H145" s="494" t="n">
        <v>708</v>
      </c>
      <c r="I145" s="495" t="n">
        <v>0.0917112388577402</v>
      </c>
      <c r="J145" s="496"/>
    </row>
    <row r="146" s="531" customFormat="true" ht="13.5" hidden="false" customHeight="true" outlineLevel="0" collapsed="false">
      <c r="B146" s="492"/>
      <c r="C146" s="486" t="s">
        <v>973</v>
      </c>
      <c r="D146" s="493" t="n">
        <v>29.2898</v>
      </c>
      <c r="E146" s="493" t="n">
        <v>1392</v>
      </c>
      <c r="F146" s="493" t="n">
        <v>407.714016</v>
      </c>
      <c r="G146" s="488" t="n">
        <v>1178</v>
      </c>
      <c r="H146" s="494" t="n">
        <v>214</v>
      </c>
      <c r="I146" s="495" t="n">
        <v>0.0248187193132503</v>
      </c>
      <c r="J146" s="496"/>
    </row>
    <row r="147" customFormat="false" ht="12.75" hidden="false" customHeight="true" outlineLevel="0" collapsed="false">
      <c r="B147" s="492"/>
      <c r="C147" s="486" t="s">
        <v>1049</v>
      </c>
      <c r="D147" s="493" t="n">
        <v>99.99</v>
      </c>
      <c r="E147" s="493" t="n">
        <v>36812</v>
      </c>
      <c r="F147" s="493" t="n">
        <v>36808.3188</v>
      </c>
      <c r="G147" s="488" t="n">
        <v>33905</v>
      </c>
      <c r="H147" s="494" t="n">
        <v>2907</v>
      </c>
      <c r="I147" s="495" t="n">
        <v>1.15093497576737</v>
      </c>
      <c r="J147" s="496"/>
      <c r="U147" s="531"/>
      <c r="V147" s="531"/>
      <c r="W147" s="531"/>
      <c r="X147" s="531"/>
      <c r="Y147" s="531"/>
      <c r="Z147" s="531"/>
      <c r="AA147" s="531"/>
      <c r="AB147" s="531"/>
      <c r="AC147" s="531"/>
      <c r="AD147" s="531"/>
      <c r="AE147" s="531"/>
      <c r="AF147" s="531"/>
      <c r="AG147" s="531"/>
    </row>
    <row r="148" customFormat="false" ht="14.25" hidden="false" customHeight="false" outlineLevel="0" collapsed="false">
      <c r="B148" s="492"/>
      <c r="C148" s="499" t="s">
        <v>998</v>
      </c>
      <c r="D148" s="493" t="n">
        <v>33.33</v>
      </c>
      <c r="E148" s="493" t="n">
        <v>890</v>
      </c>
      <c r="F148" s="493" t="n">
        <v>296.637</v>
      </c>
      <c r="G148" s="488" t="n">
        <v>821</v>
      </c>
      <c r="H148" s="494" t="n">
        <v>69</v>
      </c>
      <c r="I148" s="495" t="n">
        <v>0.00910612467927397</v>
      </c>
      <c r="J148" s="496"/>
    </row>
    <row r="149" customFormat="false" ht="12.75" hidden="false" customHeight="true" outlineLevel="0" collapsed="false">
      <c r="B149" s="492"/>
      <c r="C149" s="486" t="s">
        <v>985</v>
      </c>
      <c r="D149" s="493" t="n">
        <v>12.903</v>
      </c>
      <c r="E149" s="493" t="n">
        <v>4030</v>
      </c>
      <c r="F149" s="493" t="n">
        <v>519.9909</v>
      </c>
      <c r="G149" s="488" t="n">
        <v>3315</v>
      </c>
      <c r="H149" s="494" t="n">
        <v>715</v>
      </c>
      <c r="I149" s="495" t="n">
        <v>0.0365296849757674</v>
      </c>
      <c r="J149" s="496"/>
    </row>
    <row r="150" customFormat="false" ht="14.25" hidden="false" customHeight="false" outlineLevel="0" collapsed="false">
      <c r="B150" s="492"/>
      <c r="C150" s="486" t="s">
        <v>1050</v>
      </c>
      <c r="D150" s="493" t="n">
        <v>50.58741</v>
      </c>
      <c r="E150" s="493" t="n">
        <v>44189</v>
      </c>
      <c r="F150" s="493" t="n">
        <v>22354.0706049</v>
      </c>
      <c r="G150" s="488" t="n">
        <v>39943</v>
      </c>
      <c r="H150" s="494" t="n">
        <v>4246</v>
      </c>
      <c r="I150" s="495" t="n">
        <v>0.850494721324717</v>
      </c>
      <c r="J150" s="496"/>
    </row>
    <row r="151" customFormat="false" ht="14.25" hidden="false" customHeight="false" outlineLevel="0" collapsed="false">
      <c r="B151" s="492"/>
      <c r="C151" s="499" t="s">
        <v>976</v>
      </c>
      <c r="D151" s="493" t="n">
        <v>11.52</v>
      </c>
      <c r="E151" s="493" t="n">
        <v>3475</v>
      </c>
      <c r="F151" s="493" t="n">
        <v>400.32</v>
      </c>
      <c r="G151" s="488" t="n">
        <v>3100</v>
      </c>
      <c r="H151" s="494" t="n">
        <v>375</v>
      </c>
      <c r="I151" s="495" t="n">
        <v>0.0171053881972821</v>
      </c>
      <c r="J151" s="496"/>
    </row>
    <row r="152" customFormat="false" ht="14.25" hidden="false" customHeight="false" outlineLevel="0" collapsed="false">
      <c r="B152" s="492"/>
      <c r="C152" s="499" t="s">
        <v>1005</v>
      </c>
      <c r="D152" s="493" t="n">
        <v>20</v>
      </c>
      <c r="E152" s="493" t="n">
        <v>4845</v>
      </c>
      <c r="F152" s="493" t="n">
        <v>969</v>
      </c>
      <c r="G152" s="488" t="n">
        <v>1907</v>
      </c>
      <c r="H152" s="494" t="n">
        <v>2938</v>
      </c>
      <c r="I152" s="495" t="n">
        <v>0.232664956127847</v>
      </c>
      <c r="J152" s="490"/>
      <c r="K152" s="491"/>
    </row>
    <row r="153" customFormat="false" ht="14.25" hidden="false" customHeight="false" outlineLevel="0" collapsed="false">
      <c r="B153" s="492"/>
      <c r="C153" s="499" t="s">
        <v>1051</v>
      </c>
      <c r="D153" s="493" t="n">
        <v>99.9</v>
      </c>
      <c r="E153" s="493" t="n">
        <v>4141</v>
      </c>
      <c r="F153" s="493" t="n">
        <v>4136.859</v>
      </c>
      <c r="G153" s="488" t="n">
        <v>4241</v>
      </c>
      <c r="H153" s="494" t="n">
        <v>-100</v>
      </c>
      <c r="I153" s="495" t="s">
        <v>984</v>
      </c>
      <c r="J153" s="490"/>
      <c r="K153" s="491"/>
    </row>
    <row r="154" customFormat="false" ht="14.25" hidden="false" customHeight="false" outlineLevel="0" collapsed="false">
      <c r="B154" s="492"/>
      <c r="C154" s="486"/>
      <c r="D154" s="493"/>
      <c r="E154" s="493"/>
      <c r="F154" s="493"/>
      <c r="G154" s="488"/>
      <c r="H154" s="494"/>
      <c r="I154" s="495"/>
      <c r="J154" s="496"/>
      <c r="U154" s="452"/>
      <c r="V154" s="452"/>
      <c r="W154" s="452"/>
      <c r="X154" s="452"/>
      <c r="Y154" s="452"/>
      <c r="Z154" s="452"/>
      <c r="AA154" s="452"/>
      <c r="AB154" s="452"/>
      <c r="AC154" s="452"/>
      <c r="AD154" s="452"/>
      <c r="AE154" s="452"/>
      <c r="AF154" s="452"/>
      <c r="AG154" s="452"/>
    </row>
    <row r="155" customFormat="false" ht="14.25" hidden="false" customHeight="false" outlineLevel="0" collapsed="false">
      <c r="B155" s="492"/>
      <c r="C155" s="486" t="s">
        <v>139</v>
      </c>
      <c r="D155" s="493"/>
      <c r="E155" s="493"/>
      <c r="F155" s="493"/>
      <c r="G155" s="488"/>
      <c r="H155" s="494"/>
      <c r="I155" s="495"/>
      <c r="J155" s="496"/>
    </row>
    <row r="156" customFormat="false" ht="14.25" hidden="false" customHeight="false" outlineLevel="0" collapsed="false">
      <c r="B156" s="492"/>
      <c r="C156" s="502" t="s">
        <v>1052</v>
      </c>
      <c r="D156" s="493" t="n">
        <v>99.99</v>
      </c>
      <c r="E156" s="493" t="n">
        <v>7251</v>
      </c>
      <c r="F156" s="493" t="n">
        <v>7250.2749</v>
      </c>
      <c r="G156" s="488" t="n">
        <v>5319</v>
      </c>
      <c r="H156" s="494" t="n">
        <v>1932</v>
      </c>
      <c r="I156" s="495" t="n">
        <v>20.7520335159523</v>
      </c>
      <c r="J156" s="496"/>
    </row>
    <row r="157" customFormat="false" ht="14.25" hidden="false" customHeight="false" outlineLevel="0" collapsed="false">
      <c r="B157" s="492"/>
      <c r="C157" s="486" t="s">
        <v>1053</v>
      </c>
      <c r="D157" s="493" t="n">
        <v>99.76</v>
      </c>
      <c r="E157" s="493" t="n">
        <v>27935</v>
      </c>
      <c r="F157" s="493" t="n">
        <v>27867.956</v>
      </c>
      <c r="G157" s="488" t="n">
        <v>30223</v>
      </c>
      <c r="H157" s="494" t="n">
        <v>-2288</v>
      </c>
      <c r="I157" s="495" t="s">
        <v>984</v>
      </c>
      <c r="J157" s="496"/>
    </row>
    <row r="158" customFormat="false" ht="14.25" hidden="false" customHeight="false" outlineLevel="0" collapsed="false">
      <c r="B158" s="492"/>
      <c r="C158" s="486" t="s">
        <v>973</v>
      </c>
      <c r="D158" s="493" t="n">
        <v>3.5971</v>
      </c>
      <c r="E158" s="493" t="n">
        <v>1392</v>
      </c>
      <c r="F158" s="493" t="n">
        <v>50.071632</v>
      </c>
      <c r="G158" s="488" t="n">
        <v>1178</v>
      </c>
      <c r="H158" s="494" t="n">
        <v>214</v>
      </c>
      <c r="I158" s="495" t="n">
        <v>0.0826919540229885</v>
      </c>
      <c r="J158" s="496"/>
    </row>
    <row r="159" s="464" customFormat="true" ht="13.5" hidden="false" customHeight="true" outlineLevel="0" collapsed="false">
      <c r="B159" s="465"/>
      <c r="C159" s="499" t="s">
        <v>974</v>
      </c>
      <c r="D159" s="493" t="n">
        <v>0.00158</v>
      </c>
      <c r="E159" s="493" t="n">
        <v>5169</v>
      </c>
      <c r="F159" s="493" t="n">
        <v>0.0816702</v>
      </c>
      <c r="G159" s="488" t="n">
        <v>4020</v>
      </c>
      <c r="H159" s="488" t="n">
        <v>1149</v>
      </c>
      <c r="I159" s="495" t="n">
        <v>0.000195017724782469</v>
      </c>
      <c r="J159" s="542"/>
      <c r="K159" s="452"/>
      <c r="U159" s="447"/>
      <c r="V159" s="447"/>
      <c r="W159" s="447"/>
      <c r="X159" s="447"/>
      <c r="Y159" s="447"/>
      <c r="Z159" s="447"/>
      <c r="AA159" s="447"/>
      <c r="AB159" s="447"/>
      <c r="AC159" s="447"/>
      <c r="AD159" s="447"/>
      <c r="AE159" s="447"/>
      <c r="AF159" s="447"/>
      <c r="AG159" s="447"/>
    </row>
    <row r="160" s="464" customFormat="true" ht="13.5" hidden="false" customHeight="true" outlineLevel="0" collapsed="false">
      <c r="B160" s="465"/>
      <c r="C160" s="499" t="s">
        <v>975</v>
      </c>
      <c r="D160" s="493" t="n">
        <v>2E-006</v>
      </c>
      <c r="E160" s="493" t="n">
        <v>5828</v>
      </c>
      <c r="F160" s="493" t="n">
        <v>0.00011656</v>
      </c>
      <c r="G160" s="488" t="n">
        <v>5120</v>
      </c>
      <c r="H160" s="494" t="n">
        <v>708</v>
      </c>
      <c r="I160" s="495" t="n">
        <v>1.52110860457622E-007</v>
      </c>
      <c r="J160" s="542"/>
      <c r="K160" s="452"/>
      <c r="U160" s="447"/>
      <c r="V160" s="447"/>
      <c r="W160" s="447"/>
      <c r="X160" s="447"/>
      <c r="Y160" s="447"/>
      <c r="Z160" s="447"/>
      <c r="AA160" s="447"/>
      <c r="AB160" s="447"/>
      <c r="AC160" s="447"/>
      <c r="AD160" s="447"/>
      <c r="AE160" s="447"/>
      <c r="AF160" s="447"/>
      <c r="AG160" s="447"/>
    </row>
    <row r="161" s="464" customFormat="true" ht="13.5" hidden="false" customHeight="true" outlineLevel="0" collapsed="false">
      <c r="B161" s="465"/>
      <c r="C161" s="499" t="s">
        <v>976</v>
      </c>
      <c r="D161" s="493" t="n">
        <v>1.2</v>
      </c>
      <c r="E161" s="493" t="n">
        <v>3475</v>
      </c>
      <c r="F161" s="493" t="n">
        <v>41.7</v>
      </c>
      <c r="G161" s="488" t="n">
        <v>3100</v>
      </c>
      <c r="H161" s="494" t="n">
        <v>375</v>
      </c>
      <c r="I161" s="495" t="n">
        <v>0.0483403158233967</v>
      </c>
      <c r="J161" s="542"/>
      <c r="K161" s="452"/>
      <c r="U161" s="447"/>
      <c r="V161" s="447"/>
      <c r="W161" s="447"/>
      <c r="X161" s="447"/>
      <c r="Y161" s="447"/>
      <c r="Z161" s="447"/>
      <c r="AA161" s="447"/>
      <c r="AB161" s="447"/>
      <c r="AC161" s="447"/>
      <c r="AD161" s="447"/>
      <c r="AE161" s="447"/>
      <c r="AF161" s="447"/>
      <c r="AG161" s="447"/>
    </row>
    <row r="162" s="464" customFormat="true" ht="13.5" hidden="false" customHeight="true" outlineLevel="0" collapsed="false">
      <c r="B162" s="465"/>
      <c r="C162" s="499" t="s">
        <v>1030</v>
      </c>
      <c r="D162" s="493" t="n">
        <v>33.33</v>
      </c>
      <c r="E162" s="493" t="n">
        <v>-8</v>
      </c>
      <c r="F162" s="493" t="n">
        <v>-2.6664</v>
      </c>
      <c r="G162" s="488" t="n">
        <v>70</v>
      </c>
      <c r="H162" s="494" t="n">
        <v>-78</v>
      </c>
      <c r="I162" s="495" t="s">
        <v>984</v>
      </c>
      <c r="J162" s="542"/>
      <c r="K162" s="452"/>
      <c r="U162" s="447"/>
      <c r="V162" s="447"/>
      <c r="W162" s="447"/>
      <c r="X162" s="447"/>
      <c r="Y162" s="447"/>
      <c r="Z162" s="447"/>
      <c r="AA162" s="447"/>
      <c r="AB162" s="447"/>
      <c r="AC162" s="447"/>
      <c r="AD162" s="447"/>
      <c r="AE162" s="447"/>
      <c r="AF162" s="447"/>
      <c r="AG162" s="447"/>
    </row>
    <row r="163" s="464" customFormat="true" ht="13.5" hidden="false" customHeight="true" outlineLevel="0" collapsed="false">
      <c r="B163" s="465"/>
      <c r="C163" s="499"/>
      <c r="D163" s="493"/>
      <c r="E163" s="493"/>
      <c r="F163" s="493"/>
      <c r="G163" s="488"/>
      <c r="H163" s="494"/>
      <c r="I163" s="495"/>
      <c r="J163" s="542"/>
      <c r="K163" s="452"/>
      <c r="M163" s="543"/>
      <c r="N163" s="543"/>
      <c r="O163" s="543"/>
      <c r="P163" s="543"/>
      <c r="Q163" s="543"/>
      <c r="R163" s="543"/>
      <c r="S163" s="543"/>
      <c r="T163" s="543"/>
      <c r="U163" s="544"/>
      <c r="V163" s="544"/>
      <c r="W163" s="544"/>
      <c r="X163" s="544"/>
      <c r="Y163" s="544"/>
      <c r="Z163" s="544"/>
      <c r="AA163" s="544"/>
      <c r="AB163" s="544"/>
      <c r="AC163" s="544"/>
      <c r="AD163" s="544"/>
      <c r="AE163" s="544"/>
      <c r="AF163" s="544"/>
      <c r="AG163" s="544"/>
      <c r="AH163" s="543"/>
      <c r="AI163" s="543"/>
      <c r="AJ163" s="543"/>
      <c r="AK163" s="543"/>
      <c r="AL163" s="543"/>
      <c r="AM163" s="543"/>
      <c r="AN163" s="543"/>
      <c r="AO163" s="543"/>
      <c r="AP163" s="543"/>
      <c r="AQ163" s="543"/>
      <c r="AR163" s="543"/>
      <c r="AS163" s="543"/>
      <c r="AT163" s="543"/>
      <c r="AU163" s="543"/>
      <c r="AV163" s="543"/>
      <c r="AW163" s="543"/>
      <c r="AX163" s="543"/>
      <c r="AY163" s="543"/>
      <c r="AZ163" s="543"/>
      <c r="BA163" s="543"/>
    </row>
    <row r="164" s="464" customFormat="true" ht="13.5" hidden="false" customHeight="true" outlineLevel="0" collapsed="false">
      <c r="B164" s="465"/>
      <c r="C164" s="499" t="s">
        <v>1054</v>
      </c>
      <c r="D164" s="493"/>
      <c r="E164" s="493"/>
      <c r="F164" s="493"/>
      <c r="G164" s="488"/>
      <c r="H164" s="494"/>
      <c r="I164" s="495"/>
      <c r="J164" s="542"/>
      <c r="K164" s="452"/>
      <c r="M164" s="543"/>
      <c r="N164" s="543"/>
      <c r="O164" s="543"/>
      <c r="P164" s="543"/>
      <c r="Q164" s="543"/>
      <c r="R164" s="543"/>
      <c r="S164" s="543"/>
      <c r="T164" s="543"/>
      <c r="U164" s="544"/>
      <c r="V164" s="544"/>
      <c r="W164" s="544"/>
      <c r="X164" s="544"/>
      <c r="Y164" s="544"/>
      <c r="Z164" s="544"/>
      <c r="AA164" s="544"/>
      <c r="AB164" s="544"/>
      <c r="AC164" s="544"/>
      <c r="AD164" s="544"/>
      <c r="AE164" s="544"/>
      <c r="AF164" s="544"/>
      <c r="AG164" s="544"/>
      <c r="AH164" s="543"/>
      <c r="AI164" s="543"/>
      <c r="AJ164" s="543"/>
      <c r="AK164" s="543"/>
      <c r="AL164" s="543"/>
      <c r="AM164" s="543"/>
      <c r="AN164" s="543"/>
      <c r="AO164" s="543"/>
      <c r="AP164" s="543"/>
      <c r="AQ164" s="543"/>
      <c r="AR164" s="543"/>
      <c r="AS164" s="543"/>
      <c r="AT164" s="543"/>
      <c r="AU164" s="543"/>
      <c r="AV164" s="543"/>
      <c r="AW164" s="543"/>
      <c r="AX164" s="543"/>
      <c r="AY164" s="543"/>
      <c r="AZ164" s="543"/>
      <c r="BA164" s="543"/>
    </row>
    <row r="165" s="464" customFormat="true" ht="13.5" hidden="false" customHeight="true" outlineLevel="0" collapsed="false">
      <c r="B165" s="465"/>
      <c r="C165" s="499" t="s">
        <v>1055</v>
      </c>
      <c r="D165" s="493" t="n">
        <v>99.82</v>
      </c>
      <c r="E165" s="493" t="n">
        <v>7955</v>
      </c>
      <c r="F165" s="493" t="n">
        <v>7940.681</v>
      </c>
      <c r="G165" s="488" t="n">
        <v>7791</v>
      </c>
      <c r="H165" s="494" t="n">
        <v>164</v>
      </c>
      <c r="I165" s="495" t="s">
        <v>984</v>
      </c>
      <c r="J165" s="542"/>
      <c r="K165" s="452"/>
      <c r="M165" s="543"/>
      <c r="N165" s="543"/>
      <c r="O165" s="543"/>
      <c r="P165" s="543"/>
      <c r="Q165" s="543"/>
      <c r="R165" s="543"/>
      <c r="S165" s="543"/>
      <c r="T165" s="543"/>
      <c r="U165" s="544"/>
      <c r="V165" s="544"/>
      <c r="W165" s="544"/>
      <c r="X165" s="544"/>
      <c r="Y165" s="544"/>
      <c r="Z165" s="544"/>
      <c r="AA165" s="544"/>
      <c r="AB165" s="544"/>
      <c r="AC165" s="544"/>
      <c r="AD165" s="544"/>
      <c r="AE165" s="544"/>
      <c r="AF165" s="544"/>
      <c r="AG165" s="544"/>
      <c r="AH165" s="543"/>
      <c r="AI165" s="543"/>
      <c r="AJ165" s="543"/>
      <c r="AK165" s="543"/>
      <c r="AL165" s="543"/>
      <c r="AM165" s="543"/>
      <c r="AN165" s="543"/>
      <c r="AO165" s="543"/>
      <c r="AP165" s="543"/>
      <c r="AQ165" s="543"/>
      <c r="AR165" s="543"/>
      <c r="AS165" s="543"/>
      <c r="AT165" s="543"/>
      <c r="AU165" s="543"/>
      <c r="AV165" s="543"/>
      <c r="AW165" s="543"/>
      <c r="AX165" s="543"/>
      <c r="AY165" s="543"/>
      <c r="AZ165" s="543"/>
      <c r="BA165" s="543"/>
    </row>
    <row r="166" s="464" customFormat="true" ht="13.5" hidden="false" customHeight="true" outlineLevel="0" collapsed="false">
      <c r="B166" s="465"/>
      <c r="C166" s="499" t="s">
        <v>1056</v>
      </c>
      <c r="D166" s="493" t="n">
        <v>99.9</v>
      </c>
      <c r="E166" s="493" t="n">
        <v>2141</v>
      </c>
      <c r="F166" s="493" t="n">
        <v>2138.859</v>
      </c>
      <c r="G166" s="488" t="n">
        <v>173</v>
      </c>
      <c r="H166" s="494" t="n">
        <v>1968</v>
      </c>
      <c r="I166" s="495" t="s">
        <v>984</v>
      </c>
      <c r="J166" s="542"/>
      <c r="K166" s="452"/>
      <c r="M166" s="543"/>
      <c r="N166" s="543"/>
      <c r="O166" s="543"/>
      <c r="P166" s="543"/>
      <c r="Q166" s="543"/>
      <c r="R166" s="543"/>
      <c r="S166" s="543"/>
      <c r="T166" s="543"/>
      <c r="U166" s="544"/>
      <c r="V166" s="544"/>
      <c r="W166" s="544"/>
      <c r="X166" s="544"/>
      <c r="Y166" s="544"/>
      <c r="Z166" s="544"/>
      <c r="AA166" s="544"/>
      <c r="AB166" s="544"/>
      <c r="AC166" s="544"/>
      <c r="AD166" s="544"/>
      <c r="AE166" s="544"/>
      <c r="AF166" s="544"/>
      <c r="AG166" s="544"/>
      <c r="AH166" s="543"/>
      <c r="AI166" s="543"/>
      <c r="AJ166" s="543"/>
      <c r="AK166" s="543"/>
      <c r="AL166" s="543"/>
      <c r="AM166" s="543"/>
      <c r="AN166" s="543"/>
      <c r="AO166" s="543"/>
      <c r="AP166" s="543"/>
      <c r="AQ166" s="543"/>
      <c r="AR166" s="543"/>
      <c r="AS166" s="543"/>
      <c r="AT166" s="543"/>
      <c r="AU166" s="543"/>
      <c r="AV166" s="543"/>
      <c r="AW166" s="543"/>
      <c r="AX166" s="543"/>
      <c r="AY166" s="543"/>
      <c r="AZ166" s="543"/>
      <c r="BA166" s="543"/>
    </row>
    <row r="167" s="464" customFormat="true" ht="13.5" hidden="false" customHeight="true" outlineLevel="0" collapsed="false">
      <c r="B167" s="465"/>
      <c r="C167" s="499" t="s">
        <v>1057</v>
      </c>
      <c r="D167" s="493" t="n">
        <v>99</v>
      </c>
      <c r="E167" s="493" t="n">
        <v>3791</v>
      </c>
      <c r="F167" s="493" t="n">
        <v>3753.09</v>
      </c>
      <c r="G167" s="488" t="n">
        <v>1981</v>
      </c>
      <c r="H167" s="494" t="n">
        <v>1810</v>
      </c>
      <c r="I167" s="495" t="s">
        <v>984</v>
      </c>
      <c r="J167" s="542"/>
      <c r="K167" s="452"/>
      <c r="M167" s="543"/>
      <c r="N167" s="543"/>
      <c r="O167" s="543"/>
      <c r="P167" s="543"/>
      <c r="Q167" s="543"/>
      <c r="R167" s="543"/>
      <c r="S167" s="543"/>
      <c r="T167" s="543"/>
      <c r="U167" s="544"/>
      <c r="V167" s="544"/>
      <c r="W167" s="544"/>
      <c r="X167" s="544"/>
      <c r="Y167" s="544"/>
      <c r="Z167" s="544"/>
      <c r="AA167" s="544"/>
      <c r="AB167" s="544"/>
      <c r="AC167" s="544"/>
      <c r="AD167" s="544"/>
      <c r="AE167" s="544"/>
      <c r="AF167" s="544"/>
      <c r="AG167" s="544"/>
      <c r="AH167" s="543"/>
      <c r="AI167" s="543"/>
      <c r="AJ167" s="543"/>
      <c r="AK167" s="543"/>
      <c r="AL167" s="543"/>
      <c r="AM167" s="543"/>
      <c r="AN167" s="543"/>
      <c r="AO167" s="543"/>
      <c r="AP167" s="543"/>
      <c r="AQ167" s="543"/>
      <c r="AR167" s="543"/>
      <c r="AS167" s="543"/>
      <c r="AT167" s="543"/>
      <c r="AU167" s="543"/>
      <c r="AV167" s="543"/>
      <c r="AW167" s="543"/>
      <c r="AX167" s="543"/>
      <c r="AY167" s="543"/>
      <c r="AZ167" s="543"/>
      <c r="BA167" s="543"/>
    </row>
    <row r="168" s="464" customFormat="true" ht="13.5" hidden="false" customHeight="true" outlineLevel="0" collapsed="false">
      <c r="B168" s="465"/>
      <c r="C168" s="499" t="s">
        <v>1058</v>
      </c>
      <c r="D168" s="493" t="n">
        <v>99</v>
      </c>
      <c r="E168" s="493" t="n">
        <v>713</v>
      </c>
      <c r="F168" s="493" t="n">
        <v>705.87</v>
      </c>
      <c r="G168" s="488" t="n">
        <v>762</v>
      </c>
      <c r="H168" s="494" t="n">
        <v>-49</v>
      </c>
      <c r="I168" s="495" t="n">
        <v>0.172155582369224</v>
      </c>
      <c r="J168" s="542"/>
      <c r="K168" s="452"/>
      <c r="M168" s="543"/>
      <c r="N168" s="543"/>
      <c r="O168" s="543"/>
      <c r="P168" s="543"/>
      <c r="Q168" s="543"/>
      <c r="R168" s="543"/>
      <c r="S168" s="543"/>
      <c r="T168" s="543"/>
      <c r="U168" s="544"/>
      <c r="V168" s="544"/>
      <c r="W168" s="544"/>
      <c r="X168" s="544"/>
      <c r="Y168" s="544"/>
      <c r="Z168" s="544"/>
      <c r="AA168" s="544"/>
      <c r="AB168" s="544"/>
      <c r="AC168" s="544"/>
      <c r="AD168" s="544"/>
      <c r="AE168" s="544"/>
      <c r="AF168" s="544"/>
      <c r="AG168" s="544"/>
      <c r="AH168" s="543"/>
      <c r="AI168" s="543"/>
      <c r="AJ168" s="543"/>
      <c r="AK168" s="543"/>
      <c r="AL168" s="543"/>
      <c r="AM168" s="543"/>
      <c r="AN168" s="543"/>
      <c r="AO168" s="543"/>
      <c r="AP168" s="543"/>
      <c r="AQ168" s="543"/>
      <c r="AR168" s="543"/>
      <c r="AS168" s="543"/>
      <c r="AT168" s="543"/>
      <c r="AU168" s="543"/>
      <c r="AV168" s="543"/>
      <c r="AW168" s="543"/>
      <c r="AX168" s="543"/>
      <c r="AY168" s="543"/>
      <c r="AZ168" s="543"/>
      <c r="BA168" s="543"/>
    </row>
    <row r="169" s="464" customFormat="true" ht="13.5" hidden="false" customHeight="true" outlineLevel="0" collapsed="false">
      <c r="B169" s="465"/>
      <c r="C169" s="499" t="s">
        <v>974</v>
      </c>
      <c r="D169" s="493" t="n">
        <v>12.7108</v>
      </c>
      <c r="E169" s="493" t="n">
        <v>5169</v>
      </c>
      <c r="F169" s="493" t="n">
        <v>657.021252</v>
      </c>
      <c r="G169" s="488" t="n">
        <v>4020</v>
      </c>
      <c r="H169" s="494" t="n">
        <v>1149</v>
      </c>
      <c r="I169" s="495" t="s">
        <v>984</v>
      </c>
      <c r="J169" s="542"/>
      <c r="K169" s="452"/>
      <c r="M169" s="543"/>
      <c r="N169" s="543"/>
      <c r="O169" s="543"/>
      <c r="P169" s="543"/>
      <c r="Q169" s="543"/>
      <c r="R169" s="543"/>
      <c r="S169" s="543"/>
      <c r="T169" s="543"/>
      <c r="U169" s="544"/>
      <c r="V169" s="544"/>
      <c r="W169" s="544"/>
      <c r="X169" s="544"/>
      <c r="Y169" s="544"/>
      <c r="Z169" s="544"/>
      <c r="AA169" s="544"/>
      <c r="AB169" s="544"/>
      <c r="AC169" s="544"/>
      <c r="AD169" s="544"/>
      <c r="AE169" s="544"/>
      <c r="AF169" s="544"/>
      <c r="AG169" s="544"/>
      <c r="AH169" s="543"/>
      <c r="AI169" s="543"/>
      <c r="AJ169" s="543"/>
      <c r="AK169" s="543"/>
      <c r="AL169" s="543"/>
      <c r="AM169" s="543"/>
      <c r="AN169" s="543"/>
      <c r="AO169" s="543"/>
      <c r="AP169" s="543"/>
      <c r="AQ169" s="543"/>
      <c r="AR169" s="543"/>
      <c r="AS169" s="543"/>
      <c r="AT169" s="543"/>
      <c r="AU169" s="543"/>
      <c r="AV169" s="543"/>
      <c r="AW169" s="543"/>
      <c r="AX169" s="543"/>
      <c r="AY169" s="543"/>
      <c r="AZ169" s="543"/>
      <c r="BA169" s="543"/>
    </row>
    <row r="170" s="464" customFormat="true" ht="13.5" hidden="false" customHeight="true" outlineLevel="0" collapsed="false">
      <c r="B170" s="465"/>
      <c r="C170" s="499" t="s">
        <v>975</v>
      </c>
      <c r="D170" s="493" t="n">
        <v>8.718784</v>
      </c>
      <c r="E170" s="493" t="n">
        <v>5828</v>
      </c>
      <c r="F170" s="493" t="n">
        <v>508.13073152</v>
      </c>
      <c r="G170" s="488" t="n">
        <v>5120</v>
      </c>
      <c r="H170" s="494" t="n">
        <v>708</v>
      </c>
      <c r="I170" s="495" t="s">
        <v>984</v>
      </c>
      <c r="J170" s="542"/>
      <c r="K170" s="452"/>
      <c r="M170" s="543"/>
      <c r="N170" s="543"/>
      <c r="O170" s="543"/>
      <c r="P170" s="543"/>
      <c r="Q170" s="543"/>
      <c r="R170" s="543"/>
      <c r="S170" s="543"/>
      <c r="T170" s="543"/>
      <c r="U170" s="544"/>
      <c r="V170" s="544"/>
      <c r="W170" s="544"/>
      <c r="X170" s="544"/>
      <c r="Y170" s="544"/>
      <c r="Z170" s="544"/>
      <c r="AA170" s="544"/>
      <c r="AB170" s="544"/>
      <c r="AC170" s="544"/>
      <c r="AD170" s="544"/>
      <c r="AE170" s="544"/>
      <c r="AF170" s="544"/>
      <c r="AG170" s="544"/>
      <c r="AH170" s="543"/>
      <c r="AI170" s="543"/>
      <c r="AJ170" s="543"/>
      <c r="AK170" s="543"/>
      <c r="AL170" s="543"/>
      <c r="AM170" s="543"/>
      <c r="AN170" s="543"/>
      <c r="AO170" s="543"/>
      <c r="AP170" s="543"/>
      <c r="AQ170" s="543"/>
      <c r="AR170" s="543"/>
      <c r="AS170" s="543"/>
      <c r="AT170" s="543"/>
      <c r="AU170" s="543"/>
      <c r="AV170" s="543"/>
      <c r="AW170" s="543"/>
      <c r="AX170" s="543"/>
      <c r="AY170" s="543"/>
      <c r="AZ170" s="543"/>
      <c r="BA170" s="543"/>
    </row>
    <row r="171" s="464" customFormat="true" ht="13.5" hidden="false" customHeight="true" outlineLevel="0" collapsed="false">
      <c r="B171" s="465"/>
      <c r="C171" s="499" t="s">
        <v>973</v>
      </c>
      <c r="D171" s="493" t="n">
        <v>6.2553</v>
      </c>
      <c r="E171" s="493" t="n">
        <v>1392</v>
      </c>
      <c r="F171" s="493" t="n">
        <v>87.073776</v>
      </c>
      <c r="G171" s="488" t="n">
        <v>1178</v>
      </c>
      <c r="H171" s="494" t="n">
        <v>214</v>
      </c>
      <c r="I171" s="495" t="s">
        <v>984</v>
      </c>
      <c r="J171" s="542"/>
      <c r="K171" s="452"/>
      <c r="M171" s="543"/>
      <c r="N171" s="543"/>
      <c r="O171" s="543"/>
      <c r="P171" s="543"/>
      <c r="Q171" s="543"/>
      <c r="R171" s="543"/>
      <c r="S171" s="543"/>
      <c r="T171" s="543"/>
      <c r="U171" s="544"/>
      <c r="V171" s="544"/>
      <c r="W171" s="544"/>
      <c r="X171" s="544"/>
      <c r="Y171" s="544"/>
      <c r="Z171" s="544"/>
      <c r="AA171" s="544"/>
      <c r="AB171" s="544"/>
      <c r="AC171" s="544"/>
      <c r="AD171" s="544"/>
      <c r="AE171" s="544"/>
      <c r="AF171" s="544"/>
      <c r="AG171" s="544"/>
      <c r="AH171" s="543"/>
      <c r="AI171" s="543"/>
      <c r="AJ171" s="543"/>
      <c r="AK171" s="543"/>
      <c r="AL171" s="543"/>
      <c r="AM171" s="543"/>
      <c r="AN171" s="543"/>
      <c r="AO171" s="543"/>
      <c r="AP171" s="543"/>
      <c r="AQ171" s="543"/>
      <c r="AR171" s="543"/>
      <c r="AS171" s="543"/>
      <c r="AT171" s="543"/>
      <c r="AU171" s="543"/>
      <c r="AV171" s="543"/>
      <c r="AW171" s="543"/>
      <c r="AX171" s="543"/>
      <c r="AY171" s="543"/>
      <c r="AZ171" s="543"/>
      <c r="BA171" s="543"/>
    </row>
    <row r="172" s="464" customFormat="true" ht="13.5" hidden="false" customHeight="true" outlineLevel="0" collapsed="false">
      <c r="B172" s="465"/>
      <c r="C172" s="499" t="s">
        <v>985</v>
      </c>
      <c r="D172" s="493" t="n">
        <v>12.903</v>
      </c>
      <c r="E172" s="493" t="n">
        <v>4030</v>
      </c>
      <c r="F172" s="493" t="n">
        <v>519.9909</v>
      </c>
      <c r="G172" s="488" t="n">
        <v>3315</v>
      </c>
      <c r="H172" s="494" t="n">
        <v>715</v>
      </c>
      <c r="I172" s="495" t="s">
        <v>984</v>
      </c>
      <c r="J172" s="542"/>
      <c r="K172" s="452"/>
      <c r="M172" s="543"/>
      <c r="N172" s="543"/>
      <c r="O172" s="543"/>
      <c r="P172" s="543"/>
      <c r="Q172" s="543"/>
      <c r="R172" s="543"/>
      <c r="S172" s="543"/>
      <c r="T172" s="543"/>
      <c r="U172" s="544"/>
      <c r="V172" s="544"/>
      <c r="W172" s="544"/>
      <c r="X172" s="544"/>
      <c r="Y172" s="544"/>
      <c r="Z172" s="544"/>
      <c r="AA172" s="544"/>
      <c r="AB172" s="544"/>
      <c r="AC172" s="544"/>
      <c r="AD172" s="544"/>
      <c r="AE172" s="544"/>
      <c r="AF172" s="544"/>
      <c r="AG172" s="544"/>
      <c r="AH172" s="543"/>
      <c r="AI172" s="543"/>
      <c r="AJ172" s="543"/>
      <c r="AK172" s="543"/>
      <c r="AL172" s="543"/>
      <c r="AM172" s="543"/>
      <c r="AN172" s="543"/>
      <c r="AO172" s="543"/>
      <c r="AP172" s="543"/>
      <c r="AQ172" s="543"/>
      <c r="AR172" s="543"/>
      <c r="AS172" s="543"/>
      <c r="AT172" s="543"/>
      <c r="AU172" s="543"/>
      <c r="AV172" s="543"/>
      <c r="AW172" s="543"/>
      <c r="AX172" s="543"/>
      <c r="AY172" s="543"/>
      <c r="AZ172" s="543"/>
      <c r="BA172" s="543"/>
    </row>
    <row r="173" s="464" customFormat="true" ht="13.5" hidden="false" customHeight="true" outlineLevel="0" collapsed="false">
      <c r="B173" s="465"/>
      <c r="C173" s="499" t="s">
        <v>976</v>
      </c>
      <c r="D173" s="493" t="n">
        <v>8.67</v>
      </c>
      <c r="E173" s="493" t="n">
        <v>3475</v>
      </c>
      <c r="F173" s="493" t="n">
        <v>301.2825</v>
      </c>
      <c r="G173" s="488" t="n">
        <v>3100</v>
      </c>
      <c r="H173" s="494" t="n">
        <v>375</v>
      </c>
      <c r="I173" s="495" t="s">
        <v>984</v>
      </c>
      <c r="J173" s="542"/>
      <c r="K173" s="452"/>
      <c r="M173" s="543"/>
      <c r="N173" s="543"/>
      <c r="O173" s="543"/>
      <c r="P173" s="543"/>
      <c r="Q173" s="543"/>
      <c r="R173" s="543"/>
      <c r="S173" s="543"/>
      <c r="T173" s="543"/>
      <c r="U173" s="544"/>
      <c r="V173" s="544"/>
      <c r="W173" s="544"/>
      <c r="X173" s="544"/>
      <c r="Y173" s="544"/>
      <c r="Z173" s="544"/>
      <c r="AA173" s="544"/>
      <c r="AB173" s="544"/>
      <c r="AC173" s="544"/>
      <c r="AD173" s="544"/>
      <c r="AE173" s="544"/>
      <c r="AF173" s="544"/>
      <c r="AG173" s="544"/>
      <c r="AH173" s="543"/>
      <c r="AI173" s="543"/>
      <c r="AJ173" s="543"/>
      <c r="AK173" s="543"/>
      <c r="AL173" s="543"/>
      <c r="AM173" s="543"/>
      <c r="AN173" s="543"/>
      <c r="AO173" s="543"/>
      <c r="AP173" s="543"/>
      <c r="AQ173" s="543"/>
      <c r="AR173" s="543"/>
      <c r="AS173" s="543"/>
      <c r="AT173" s="543"/>
      <c r="AU173" s="543"/>
      <c r="AV173" s="543"/>
      <c r="AW173" s="543"/>
      <c r="AX173" s="543"/>
      <c r="AY173" s="543"/>
      <c r="AZ173" s="543"/>
      <c r="BA173" s="543"/>
    </row>
    <row r="174" s="464" customFormat="true" ht="13.5" hidden="false" customHeight="true" outlineLevel="0" collapsed="false">
      <c r="B174" s="465"/>
      <c r="C174" s="499" t="s">
        <v>1059</v>
      </c>
      <c r="D174" s="493" t="n">
        <v>99.9</v>
      </c>
      <c r="E174" s="493" t="n">
        <v>1427</v>
      </c>
      <c r="F174" s="493" t="n">
        <v>1425.573</v>
      </c>
      <c r="G174" s="488" t="n">
        <v>1002</v>
      </c>
      <c r="H174" s="494" t="n">
        <v>425</v>
      </c>
      <c r="I174" s="495" t="s">
        <v>984</v>
      </c>
      <c r="J174" s="545"/>
      <c r="K174" s="485"/>
      <c r="M174" s="543"/>
      <c r="N174" s="543"/>
      <c r="O174" s="543"/>
      <c r="P174" s="543"/>
      <c r="Q174" s="543"/>
      <c r="R174" s="543"/>
      <c r="S174" s="543"/>
      <c r="T174" s="543"/>
      <c r="U174" s="544"/>
      <c r="V174" s="544"/>
      <c r="W174" s="544"/>
      <c r="X174" s="544"/>
      <c r="Y174" s="544"/>
      <c r="Z174" s="544"/>
      <c r="AA174" s="544"/>
      <c r="AB174" s="544"/>
      <c r="AC174" s="544"/>
      <c r="AD174" s="544"/>
      <c r="AE174" s="544"/>
      <c r="AF174" s="544"/>
      <c r="AG174" s="544"/>
      <c r="AH174" s="543"/>
      <c r="AI174" s="543"/>
      <c r="AJ174" s="543"/>
      <c r="AK174" s="543"/>
      <c r="AL174" s="543"/>
      <c r="AM174" s="543"/>
      <c r="AN174" s="543"/>
      <c r="AO174" s="543"/>
      <c r="AP174" s="543"/>
      <c r="AQ174" s="543"/>
      <c r="AR174" s="543"/>
      <c r="AS174" s="543"/>
      <c r="AT174" s="543"/>
      <c r="AU174" s="543"/>
      <c r="AV174" s="543"/>
      <c r="AW174" s="543"/>
      <c r="AX174" s="543"/>
      <c r="AY174" s="543"/>
      <c r="AZ174" s="543"/>
      <c r="BA174" s="543"/>
    </row>
    <row r="175" s="546" customFormat="true" ht="14.25" hidden="false" customHeight="false" outlineLevel="0" collapsed="false">
      <c r="A175" s="538"/>
      <c r="C175" s="519"/>
      <c r="D175" s="520"/>
      <c r="E175" s="520"/>
      <c r="F175" s="520"/>
      <c r="G175" s="476"/>
      <c r="H175" s="521"/>
      <c r="I175" s="522"/>
      <c r="J175" s="523"/>
      <c r="K175" s="524"/>
      <c r="L175" s="531"/>
      <c r="M175" s="544"/>
      <c r="N175" s="544"/>
      <c r="O175" s="544"/>
      <c r="P175" s="544"/>
      <c r="Q175" s="544"/>
      <c r="R175" s="544"/>
      <c r="S175" s="544"/>
      <c r="T175" s="544"/>
      <c r="U175" s="543"/>
      <c r="V175" s="543"/>
      <c r="W175" s="543"/>
      <c r="X175" s="543"/>
      <c r="Y175" s="543"/>
      <c r="Z175" s="543"/>
      <c r="AA175" s="543"/>
      <c r="AB175" s="543"/>
      <c r="AC175" s="543"/>
      <c r="AD175" s="543"/>
      <c r="AE175" s="543"/>
      <c r="AF175" s="543"/>
      <c r="AG175" s="543"/>
      <c r="AH175" s="544"/>
      <c r="AI175" s="544"/>
      <c r="AJ175" s="544"/>
      <c r="AK175" s="544"/>
      <c r="AL175" s="544"/>
      <c r="AM175" s="544"/>
      <c r="AN175" s="544"/>
      <c r="AO175" s="544"/>
      <c r="AP175" s="544"/>
      <c r="AQ175" s="544"/>
      <c r="AR175" s="544"/>
      <c r="AS175" s="544"/>
      <c r="AT175" s="544"/>
      <c r="AU175" s="544"/>
      <c r="AV175" s="544"/>
      <c r="AW175" s="544"/>
      <c r="AX175" s="544"/>
      <c r="AY175" s="544"/>
      <c r="AZ175" s="544"/>
      <c r="BA175" s="544"/>
    </row>
    <row r="176" s="452" customFormat="true" ht="14.25" hidden="false" customHeight="false" outlineLevel="0" collapsed="false">
      <c r="B176" s="452" t="s">
        <v>1060</v>
      </c>
      <c r="D176" s="448"/>
      <c r="E176" s="448"/>
      <c r="F176" s="448"/>
      <c r="G176" s="448"/>
      <c r="H176" s="448"/>
      <c r="J176" s="491"/>
      <c r="K176" s="491"/>
      <c r="M176" s="547"/>
      <c r="N176" s="547"/>
      <c r="O176" s="547"/>
      <c r="P176" s="547"/>
      <c r="Q176" s="547"/>
      <c r="R176" s="547"/>
      <c r="S176" s="547"/>
      <c r="T176" s="547"/>
      <c r="U176" s="544"/>
      <c r="V176" s="544"/>
      <c r="W176" s="544"/>
      <c r="X176" s="544"/>
      <c r="Y176" s="544"/>
      <c r="Z176" s="544"/>
      <c r="AA176" s="544"/>
      <c r="AB176" s="544"/>
      <c r="AC176" s="544"/>
      <c r="AD176" s="544"/>
      <c r="AE176" s="544"/>
      <c r="AF176" s="544"/>
      <c r="AG176" s="544"/>
      <c r="AH176" s="547"/>
      <c r="AI176" s="547"/>
      <c r="AJ176" s="547"/>
      <c r="AK176" s="547"/>
      <c r="AL176" s="547"/>
      <c r="AM176" s="547"/>
      <c r="AN176" s="547"/>
      <c r="AO176" s="547"/>
      <c r="AP176" s="547"/>
      <c r="AQ176" s="547"/>
      <c r="AR176" s="547"/>
      <c r="AS176" s="547"/>
      <c r="AT176" s="547"/>
      <c r="AU176" s="547"/>
      <c r="AV176" s="547"/>
      <c r="AW176" s="547"/>
      <c r="AX176" s="547"/>
      <c r="AY176" s="547"/>
      <c r="AZ176" s="547"/>
      <c r="BA176" s="547"/>
    </row>
    <row r="177" s="452" customFormat="true" ht="14.25" hidden="false" customHeight="false" outlineLevel="0" collapsed="false">
      <c r="B177" s="486" t="s">
        <v>1061</v>
      </c>
      <c r="D177" s="548"/>
      <c r="E177" s="548"/>
      <c r="F177" s="548"/>
      <c r="G177" s="449"/>
      <c r="H177" s="549"/>
      <c r="I177" s="456"/>
      <c r="J177" s="529"/>
      <c r="K177" s="491"/>
      <c r="M177" s="547"/>
      <c r="N177" s="547"/>
      <c r="O177" s="547"/>
      <c r="P177" s="547"/>
      <c r="Q177" s="547"/>
      <c r="R177" s="547"/>
      <c r="S177" s="547"/>
      <c r="T177" s="547"/>
      <c r="U177" s="547"/>
      <c r="V177" s="547"/>
      <c r="W177" s="547"/>
      <c r="X177" s="547"/>
      <c r="Y177" s="547"/>
      <c r="Z177" s="547"/>
      <c r="AA177" s="547"/>
      <c r="AB177" s="547"/>
      <c r="AC177" s="547"/>
      <c r="AD177" s="547"/>
      <c r="AE177" s="547"/>
      <c r="AF177" s="547"/>
      <c r="AG177" s="547"/>
      <c r="AH177" s="547"/>
      <c r="AI177" s="547"/>
      <c r="AJ177" s="547"/>
      <c r="AK177" s="547"/>
      <c r="AL177" s="547"/>
      <c r="AM177" s="547"/>
      <c r="AN177" s="547"/>
      <c r="AO177" s="547"/>
      <c r="AP177" s="547"/>
      <c r="AQ177" s="547"/>
      <c r="AR177" s="547"/>
      <c r="AS177" s="547"/>
      <c r="AT177" s="547"/>
      <c r="AU177" s="547"/>
      <c r="AV177" s="547"/>
      <c r="AW177" s="547"/>
      <c r="AX177" s="547"/>
      <c r="AY177" s="547"/>
      <c r="AZ177" s="547"/>
      <c r="BA177" s="547"/>
    </row>
    <row r="178" s="452" customFormat="true" ht="14.25" hidden="false" customHeight="false" outlineLevel="0" collapsed="false">
      <c r="B178" s="486" t="s">
        <v>1062</v>
      </c>
      <c r="D178" s="548"/>
      <c r="E178" s="548"/>
      <c r="F178" s="548"/>
      <c r="G178" s="449"/>
      <c r="H178" s="549"/>
      <c r="I178" s="456"/>
      <c r="J178" s="529"/>
      <c r="K178" s="491"/>
      <c r="M178" s="547"/>
      <c r="N178" s="547"/>
      <c r="O178" s="547"/>
      <c r="P178" s="547"/>
      <c r="Q178" s="547"/>
      <c r="R178" s="547"/>
      <c r="S178" s="547"/>
      <c r="T178" s="547"/>
      <c r="U178" s="547"/>
      <c r="V178" s="547"/>
      <c r="W178" s="547"/>
      <c r="X178" s="547"/>
      <c r="Y178" s="547"/>
      <c r="Z178" s="547"/>
      <c r="AA178" s="547"/>
      <c r="AB178" s="547"/>
      <c r="AC178" s="547"/>
      <c r="AD178" s="547"/>
      <c r="AE178" s="547"/>
      <c r="AF178" s="547"/>
      <c r="AG178" s="547"/>
      <c r="AH178" s="547"/>
      <c r="AI178" s="547"/>
      <c r="AJ178" s="547"/>
      <c r="AK178" s="547"/>
      <c r="AL178" s="547"/>
      <c r="AM178" s="547"/>
      <c r="AN178" s="547"/>
      <c r="AO178" s="547"/>
      <c r="AP178" s="547"/>
      <c r="AQ178" s="547"/>
      <c r="AR178" s="547"/>
      <c r="AS178" s="547"/>
      <c r="AT178" s="547"/>
      <c r="AU178" s="547"/>
      <c r="AV178" s="547"/>
      <c r="AW178" s="547"/>
      <c r="AX178" s="547"/>
      <c r="AY178" s="547"/>
      <c r="AZ178" s="547"/>
      <c r="BA178" s="547"/>
    </row>
    <row r="179" s="452" customFormat="true" ht="14.25" hidden="false" customHeight="false" outlineLevel="0" collapsed="false">
      <c r="D179" s="548"/>
      <c r="E179" s="548"/>
      <c r="F179" s="548"/>
      <c r="G179" s="449"/>
      <c r="H179" s="549"/>
      <c r="I179" s="456"/>
      <c r="J179" s="529"/>
      <c r="K179" s="491"/>
    </row>
    <row r="180" s="486" customFormat="true" ht="15.95" hidden="false" customHeight="true" outlineLevel="0" collapsed="false">
      <c r="B180" s="550" t="s">
        <v>953</v>
      </c>
      <c r="C180" s="551"/>
      <c r="D180" s="552"/>
      <c r="E180" s="552"/>
      <c r="F180" s="552"/>
      <c r="G180" s="488"/>
      <c r="H180" s="489"/>
      <c r="I180" s="528"/>
      <c r="J180" s="530"/>
      <c r="K180" s="530"/>
      <c r="U180" s="452"/>
      <c r="V180" s="452"/>
      <c r="W180" s="452"/>
      <c r="X180" s="452"/>
      <c r="Y180" s="452"/>
      <c r="Z180" s="452"/>
      <c r="AA180" s="452"/>
      <c r="AB180" s="452"/>
      <c r="AC180" s="452"/>
      <c r="AD180" s="452"/>
      <c r="AE180" s="452"/>
      <c r="AF180" s="452"/>
      <c r="AG180" s="452"/>
    </row>
    <row r="181" s="486" customFormat="true" ht="14.1" hidden="false" customHeight="true" outlineLevel="0" collapsed="false">
      <c r="B181" s="455" t="s">
        <v>954</v>
      </c>
      <c r="C181" s="551"/>
      <c r="D181" s="553"/>
      <c r="E181" s="553"/>
      <c r="F181" s="553"/>
      <c r="G181" s="488"/>
      <c r="H181" s="489"/>
      <c r="I181" s="528"/>
      <c r="J181" s="530"/>
      <c r="K181" s="530"/>
    </row>
    <row r="182" s="452" customFormat="true" ht="6.95" hidden="false" customHeight="true" outlineLevel="0" collapsed="false">
      <c r="D182" s="448"/>
      <c r="E182" s="448"/>
      <c r="F182" s="448"/>
      <c r="G182" s="449"/>
      <c r="H182" s="554"/>
      <c r="I182" s="456"/>
      <c r="J182" s="555"/>
      <c r="K182" s="491"/>
      <c r="U182" s="486"/>
      <c r="V182" s="486"/>
      <c r="W182" s="486"/>
      <c r="X182" s="486"/>
      <c r="Y182" s="486"/>
      <c r="Z182" s="486"/>
      <c r="AA182" s="486"/>
      <c r="AB182" s="486"/>
      <c r="AC182" s="486"/>
      <c r="AD182" s="486"/>
      <c r="AE182" s="486"/>
      <c r="AF182" s="486"/>
      <c r="AG182" s="486"/>
    </row>
    <row r="183" s="452" customFormat="true" ht="6.95" hidden="false" customHeight="true" outlineLevel="0" collapsed="false">
      <c r="B183" s="457"/>
      <c r="C183" s="458"/>
      <c r="D183" s="459"/>
      <c r="E183" s="459"/>
      <c r="F183" s="459"/>
      <c r="G183" s="460"/>
      <c r="H183" s="461"/>
      <c r="I183" s="462"/>
      <c r="J183" s="463"/>
    </row>
    <row r="184" s="452" customFormat="true" ht="14.25" hidden="false" customHeight="false" outlineLevel="0" collapsed="false">
      <c r="B184" s="485"/>
      <c r="C184" s="466" t="s">
        <v>429</v>
      </c>
      <c r="D184" s="467" t="s">
        <v>955</v>
      </c>
      <c r="E184" s="467"/>
      <c r="F184" s="467"/>
      <c r="G184" s="468" t="s">
        <v>958</v>
      </c>
      <c r="H184" s="469" t="s">
        <v>959</v>
      </c>
      <c r="I184" s="470" t="s">
        <v>960</v>
      </c>
      <c r="J184" s="471"/>
    </row>
    <row r="185" s="452" customFormat="true" ht="14.25" hidden="false" customHeight="false" outlineLevel="0" collapsed="false">
      <c r="B185" s="485"/>
      <c r="C185" s="466" t="s">
        <v>429</v>
      </c>
      <c r="D185" s="467" t="s">
        <v>961</v>
      </c>
      <c r="E185" s="467"/>
      <c r="F185" s="467"/>
      <c r="G185" s="468" t="s">
        <v>964</v>
      </c>
      <c r="H185" s="469" t="s">
        <v>965</v>
      </c>
      <c r="I185" s="470" t="s">
        <v>966</v>
      </c>
      <c r="J185" s="471"/>
    </row>
    <row r="186" s="452" customFormat="true" ht="14.25" hidden="false" customHeight="false" outlineLevel="0" collapsed="false">
      <c r="B186" s="485"/>
      <c r="C186" s="466" t="s">
        <v>429</v>
      </c>
      <c r="D186" s="467" t="s">
        <v>967</v>
      </c>
      <c r="E186" s="467"/>
      <c r="F186" s="467"/>
      <c r="G186" s="468" t="s">
        <v>969</v>
      </c>
      <c r="H186" s="469" t="s">
        <v>970</v>
      </c>
      <c r="I186" s="470" t="s">
        <v>971</v>
      </c>
      <c r="J186" s="472"/>
    </row>
    <row r="187" s="452" customFormat="true" ht="6.95" hidden="false" customHeight="true" outlineLevel="0" collapsed="false">
      <c r="B187" s="556"/>
      <c r="C187" s="474"/>
      <c r="D187" s="475"/>
      <c r="E187" s="475"/>
      <c r="F187" s="475"/>
      <c r="G187" s="476"/>
      <c r="H187" s="475"/>
      <c r="I187" s="474"/>
      <c r="J187" s="477"/>
    </row>
    <row r="188" s="452" customFormat="true" ht="14.25" hidden="false" customHeight="false" outlineLevel="0" collapsed="false">
      <c r="B188" s="485"/>
      <c r="C188" s="486"/>
      <c r="D188" s="493"/>
      <c r="E188" s="493"/>
      <c r="F188" s="493"/>
      <c r="G188" s="488"/>
      <c r="H188" s="494"/>
      <c r="I188" s="500"/>
      <c r="J188" s="542"/>
      <c r="K188" s="491"/>
    </row>
    <row r="189" s="452" customFormat="true" ht="14.25" hidden="false" customHeight="false" outlineLevel="0" collapsed="false">
      <c r="B189" s="485"/>
      <c r="C189" s="486" t="s">
        <v>1063</v>
      </c>
      <c r="D189" s="493"/>
      <c r="E189" s="493"/>
      <c r="F189" s="493"/>
      <c r="G189" s="488"/>
      <c r="H189" s="494"/>
      <c r="I189" s="500"/>
      <c r="J189" s="542"/>
      <c r="K189" s="491"/>
    </row>
    <row r="190" customFormat="false" ht="14.25" hidden="false" customHeight="false" outlineLevel="0" collapsed="false">
      <c r="B190" s="492"/>
      <c r="C190" s="486" t="s">
        <v>973</v>
      </c>
      <c r="D190" s="493" t="n">
        <v>5.4925</v>
      </c>
      <c r="E190" s="493" t="n">
        <v>1392</v>
      </c>
      <c r="F190" s="493" t="n">
        <v>76.4556</v>
      </c>
      <c r="G190" s="494" t="n">
        <v>1178</v>
      </c>
      <c r="H190" s="494" t="n">
        <v>214</v>
      </c>
      <c r="I190" s="495" t="n">
        <v>0.0554955146364495</v>
      </c>
      <c r="J190" s="496"/>
      <c r="U190" s="452"/>
      <c r="V190" s="452"/>
      <c r="W190" s="452"/>
      <c r="X190" s="452"/>
      <c r="Y190" s="452"/>
      <c r="Z190" s="452"/>
      <c r="AA190" s="452"/>
      <c r="AB190" s="452"/>
      <c r="AC190" s="452"/>
      <c r="AD190" s="452"/>
      <c r="AE190" s="452"/>
      <c r="AF190" s="452"/>
      <c r="AG190" s="452"/>
    </row>
    <row r="191" customFormat="false" ht="14.25" hidden="false" customHeight="false" outlineLevel="0" collapsed="false">
      <c r="B191" s="492"/>
      <c r="C191" s="486" t="s">
        <v>1064</v>
      </c>
      <c r="D191" s="493" t="n">
        <v>99.9</v>
      </c>
      <c r="E191" s="493" t="n">
        <v>11319</v>
      </c>
      <c r="F191" s="493" t="n">
        <v>11307.681</v>
      </c>
      <c r="G191" s="494" t="n">
        <v>8499</v>
      </c>
      <c r="H191" s="494" t="n">
        <v>2820</v>
      </c>
      <c r="I191" s="495" t="n">
        <v>13.3011331444759</v>
      </c>
      <c r="J191" s="496"/>
    </row>
    <row r="192" customFormat="false" ht="14.25" hidden="false" customHeight="false" outlineLevel="0" collapsed="false">
      <c r="B192" s="492"/>
      <c r="C192" s="486" t="s">
        <v>1065</v>
      </c>
      <c r="D192" s="493" t="n">
        <v>99.99</v>
      </c>
      <c r="E192" s="493" t="n">
        <v>6421</v>
      </c>
      <c r="F192" s="493" t="n">
        <v>6420.3579</v>
      </c>
      <c r="G192" s="494" t="n">
        <v>4888</v>
      </c>
      <c r="H192" s="494" t="n">
        <v>1533</v>
      </c>
      <c r="I192" s="495" t="n">
        <v>7.23723654390935</v>
      </c>
      <c r="J192" s="496"/>
    </row>
    <row r="193" customFormat="false" ht="14.25" hidden="false" customHeight="false" outlineLevel="0" collapsed="false">
      <c r="B193" s="492"/>
      <c r="C193" s="486" t="s">
        <v>1066</v>
      </c>
      <c r="D193" s="493" t="n">
        <v>0.00158</v>
      </c>
      <c r="E193" s="493" t="n">
        <v>5169</v>
      </c>
      <c r="F193" s="493" t="n">
        <v>0.0816702</v>
      </c>
      <c r="G193" s="494" t="n">
        <v>4020</v>
      </c>
      <c r="H193" s="494" t="n">
        <v>1149</v>
      </c>
      <c r="I193" s="495" t="n">
        <v>8.571388101983E-005</v>
      </c>
      <c r="J193" s="496"/>
    </row>
    <row r="194" customFormat="false" ht="14.25" hidden="false" customHeight="false" outlineLevel="0" collapsed="false">
      <c r="B194" s="492"/>
      <c r="C194" s="486" t="s">
        <v>975</v>
      </c>
      <c r="D194" s="493" t="n">
        <v>2E-006</v>
      </c>
      <c r="E194" s="493" t="n">
        <v>5828</v>
      </c>
      <c r="F194" s="493" t="n">
        <v>0.00011656</v>
      </c>
      <c r="G194" s="541" t="n">
        <v>5120</v>
      </c>
      <c r="H194" s="494" t="n">
        <v>708</v>
      </c>
      <c r="I194" s="495" t="n">
        <v>6.68555240793201E-008</v>
      </c>
      <c r="J194" s="496"/>
    </row>
    <row r="195" customFormat="false" ht="14.25" hidden="false" customHeight="false" outlineLevel="0" collapsed="false">
      <c r="B195" s="492"/>
      <c r="C195" s="486" t="s">
        <v>976</v>
      </c>
      <c r="D195" s="493" t="n">
        <v>1.2</v>
      </c>
      <c r="E195" s="493" t="n">
        <v>3475</v>
      </c>
      <c r="F195" s="493" t="n">
        <v>41.7</v>
      </c>
      <c r="G195" s="541" t="n">
        <v>3100</v>
      </c>
      <c r="H195" s="494" t="n">
        <v>375</v>
      </c>
      <c r="I195" s="495" t="n">
        <v>0.0212464589235127</v>
      </c>
      <c r="J195" s="496"/>
    </row>
    <row r="196" customFormat="false" ht="14.25" hidden="false" customHeight="false" outlineLevel="0" collapsed="false">
      <c r="B196" s="492"/>
      <c r="C196" s="486"/>
      <c r="D196" s="493"/>
      <c r="E196" s="493"/>
      <c r="F196" s="493"/>
      <c r="G196" s="541"/>
      <c r="H196" s="494"/>
      <c r="I196" s="495"/>
      <c r="J196" s="496"/>
    </row>
    <row r="197" customFormat="false" ht="14.25" hidden="false" customHeight="false" outlineLevel="0" collapsed="false">
      <c r="B197" s="492"/>
      <c r="C197" s="486" t="s">
        <v>106</v>
      </c>
      <c r="D197" s="493"/>
      <c r="E197" s="493"/>
      <c r="F197" s="493"/>
      <c r="G197" s="541"/>
      <c r="H197" s="494"/>
      <c r="I197" s="495"/>
      <c r="J197" s="496"/>
    </row>
    <row r="198" s="531" customFormat="true" ht="13.5" hidden="false" customHeight="true" outlineLevel="0" collapsed="false">
      <c r="B198" s="492"/>
      <c r="C198" s="486" t="s">
        <v>1067</v>
      </c>
      <c r="D198" s="493" t="n">
        <v>99.99</v>
      </c>
      <c r="E198" s="493" t="n">
        <v>605</v>
      </c>
      <c r="F198" s="493" t="n">
        <v>604.9395</v>
      </c>
      <c r="G198" s="541" t="n">
        <v>183</v>
      </c>
      <c r="H198" s="494" t="n">
        <v>422</v>
      </c>
      <c r="I198" s="495" t="n">
        <v>0.992701736225474</v>
      </c>
      <c r="J198" s="496"/>
      <c r="U198" s="447"/>
      <c r="V198" s="447"/>
      <c r="W198" s="447"/>
      <c r="X198" s="447"/>
      <c r="Y198" s="447"/>
      <c r="Z198" s="447"/>
      <c r="AA198" s="447"/>
      <c r="AB198" s="447"/>
      <c r="AC198" s="447"/>
      <c r="AD198" s="447"/>
      <c r="AE198" s="447"/>
      <c r="AF198" s="447"/>
      <c r="AG198" s="447"/>
    </row>
    <row r="199" customFormat="false" ht="14.25" hidden="false" customHeight="false" outlineLevel="0" collapsed="false">
      <c r="B199" s="498"/>
      <c r="C199" s="486" t="s">
        <v>1068</v>
      </c>
      <c r="D199" s="493" t="n">
        <v>99.99</v>
      </c>
      <c r="E199" s="493" t="n">
        <v>25222</v>
      </c>
      <c r="F199" s="493" t="n">
        <v>25219.4778</v>
      </c>
      <c r="G199" s="488" t="n">
        <v>23456</v>
      </c>
      <c r="H199" s="494" t="n">
        <v>1766</v>
      </c>
      <c r="I199" s="495" t="n">
        <v>4.15429209993883</v>
      </c>
      <c r="J199" s="542"/>
      <c r="K199" s="491"/>
    </row>
    <row r="200" customFormat="false" ht="14.25" hidden="false" customHeight="false" outlineLevel="0" collapsed="false">
      <c r="B200" s="498"/>
      <c r="C200" s="486" t="s">
        <v>1069</v>
      </c>
      <c r="D200" s="493" t="n">
        <v>99.99</v>
      </c>
      <c r="E200" s="493" t="n">
        <v>3850</v>
      </c>
      <c r="F200" s="493" t="n">
        <v>3849.615</v>
      </c>
      <c r="G200" s="488" t="n">
        <v>198</v>
      </c>
      <c r="H200" s="494" t="n">
        <v>3652</v>
      </c>
      <c r="I200" s="495" t="n">
        <v>8.59086905378064</v>
      </c>
      <c r="J200" s="542"/>
      <c r="K200" s="491"/>
    </row>
    <row r="201" s="452" customFormat="true" ht="14.25" hidden="false" customHeight="false" outlineLevel="0" collapsed="false">
      <c r="B201" s="485"/>
      <c r="C201" s="486" t="s">
        <v>1070</v>
      </c>
      <c r="D201" s="493" t="n">
        <v>99.99</v>
      </c>
      <c r="E201" s="493" t="n">
        <v>3161</v>
      </c>
      <c r="F201" s="493" t="n">
        <v>3160.6839</v>
      </c>
      <c r="G201" s="494" t="n">
        <v>1865</v>
      </c>
      <c r="H201" s="494" t="n">
        <v>1296</v>
      </c>
      <c r="I201" s="495" t="n">
        <v>3.04867642215217</v>
      </c>
      <c r="J201" s="542"/>
      <c r="K201" s="491"/>
      <c r="U201" s="447"/>
      <c r="V201" s="447"/>
      <c r="W201" s="447"/>
      <c r="X201" s="447"/>
      <c r="Y201" s="447"/>
      <c r="Z201" s="447"/>
      <c r="AA201" s="447"/>
      <c r="AB201" s="447"/>
      <c r="AC201" s="447"/>
      <c r="AD201" s="447"/>
      <c r="AE201" s="447"/>
      <c r="AF201" s="447"/>
      <c r="AG201" s="447"/>
    </row>
    <row r="202" customFormat="false" ht="14.25" hidden="false" customHeight="false" outlineLevel="0" collapsed="false">
      <c r="B202" s="492"/>
      <c r="C202" s="486" t="s">
        <v>975</v>
      </c>
      <c r="D202" s="493" t="n">
        <v>8.718843</v>
      </c>
      <c r="E202" s="493" t="n">
        <v>5828</v>
      </c>
      <c r="F202" s="493" t="n">
        <v>508.13417004</v>
      </c>
      <c r="G202" s="488" t="n">
        <v>5120</v>
      </c>
      <c r="H202" s="494" t="n">
        <v>708</v>
      </c>
      <c r="I202" s="495" t="n">
        <v>0.145225164541477</v>
      </c>
      <c r="J202" s="542"/>
      <c r="U202" s="452"/>
      <c r="V202" s="452"/>
      <c r="W202" s="452"/>
      <c r="X202" s="452"/>
      <c r="Y202" s="452"/>
      <c r="Z202" s="452"/>
      <c r="AA202" s="452"/>
      <c r="AB202" s="452"/>
      <c r="AC202" s="452"/>
      <c r="AD202" s="452"/>
      <c r="AE202" s="452"/>
      <c r="AF202" s="452"/>
      <c r="AG202" s="452"/>
    </row>
    <row r="203" customFormat="false" ht="14.25" hidden="false" customHeight="false" outlineLevel="0" collapsed="false">
      <c r="B203" s="492"/>
      <c r="C203" s="486" t="s">
        <v>973</v>
      </c>
      <c r="D203" s="493" t="n">
        <v>3.9096</v>
      </c>
      <c r="E203" s="493" t="n">
        <v>1392</v>
      </c>
      <c r="F203" s="493" t="n">
        <v>54.421632</v>
      </c>
      <c r="G203" s="488" t="n">
        <v>1178</v>
      </c>
      <c r="H203" s="494" t="n">
        <v>214</v>
      </c>
      <c r="I203" s="495" t="n">
        <v>0.019683207076648</v>
      </c>
      <c r="J203" s="542"/>
    </row>
    <row r="204" customFormat="false" ht="14.25" hidden="false" customHeight="false" outlineLevel="0" collapsed="false">
      <c r="B204" s="492"/>
      <c r="C204" s="486" t="s">
        <v>974</v>
      </c>
      <c r="D204" s="493" t="n">
        <v>2.5028</v>
      </c>
      <c r="E204" s="493" t="n">
        <v>5169</v>
      </c>
      <c r="F204" s="493" t="n">
        <v>129.369732</v>
      </c>
      <c r="G204" s="488" t="n">
        <v>4020</v>
      </c>
      <c r="H204" s="494" t="n">
        <v>1149</v>
      </c>
      <c r="I204" s="495" t="n">
        <v>0.0676543829106479</v>
      </c>
      <c r="J204" s="542"/>
    </row>
    <row r="205" customFormat="false" ht="14.25" hidden="false" customHeight="false" outlineLevel="0" collapsed="false">
      <c r="B205" s="492"/>
      <c r="C205" s="486" t="s">
        <v>985</v>
      </c>
      <c r="D205" s="493" t="n">
        <v>12.903</v>
      </c>
      <c r="E205" s="493" t="n">
        <v>4030</v>
      </c>
      <c r="F205" s="493" t="n">
        <v>519.9909</v>
      </c>
      <c r="G205" s="488" t="n">
        <v>3315</v>
      </c>
      <c r="H205" s="494" t="n">
        <v>715</v>
      </c>
      <c r="I205" s="495" t="n">
        <v>0.21704335858467</v>
      </c>
      <c r="J205" s="542"/>
    </row>
    <row r="206" s="452" customFormat="true" ht="14.25" hidden="false" customHeight="false" outlineLevel="0" collapsed="false">
      <c r="B206" s="485"/>
      <c r="C206" s="499" t="s">
        <v>976</v>
      </c>
      <c r="D206" s="493" t="n">
        <v>8.67</v>
      </c>
      <c r="E206" s="493" t="n">
        <v>3475</v>
      </c>
      <c r="F206" s="493" t="n">
        <v>301.2825</v>
      </c>
      <c r="G206" s="488" t="n">
        <v>3100</v>
      </c>
      <c r="H206" s="494" t="n">
        <v>375</v>
      </c>
      <c r="I206" s="495" t="n">
        <v>0.0764892015244907</v>
      </c>
      <c r="J206" s="542"/>
      <c r="K206" s="491"/>
      <c r="U206" s="447"/>
      <c r="V206" s="447"/>
      <c r="W206" s="447"/>
      <c r="X206" s="447"/>
      <c r="Y206" s="447"/>
      <c r="Z206" s="447"/>
      <c r="AA206" s="447"/>
      <c r="AB206" s="447"/>
      <c r="AC206" s="447"/>
      <c r="AD206" s="447"/>
      <c r="AE206" s="447"/>
      <c r="AF206" s="447"/>
      <c r="AG206" s="447"/>
    </row>
    <row r="207" customFormat="false" ht="13.5" hidden="false" customHeight="true" outlineLevel="0" collapsed="false">
      <c r="B207" s="492"/>
      <c r="C207" s="486" t="s">
        <v>1071</v>
      </c>
      <c r="D207" s="493" t="n">
        <v>99.99</v>
      </c>
      <c r="E207" s="493" t="n">
        <v>412</v>
      </c>
      <c r="F207" s="493" t="n">
        <v>411.9588</v>
      </c>
      <c r="G207" s="488" t="n">
        <v>232</v>
      </c>
      <c r="H207" s="494" t="n">
        <v>180</v>
      </c>
      <c r="I207" s="557" t="n">
        <v>0.423427280854468</v>
      </c>
      <c r="J207" s="542"/>
      <c r="K207" s="491"/>
      <c r="U207" s="452"/>
      <c r="V207" s="452"/>
      <c r="W207" s="452"/>
      <c r="X207" s="452"/>
      <c r="Y207" s="452"/>
      <c r="Z207" s="452"/>
      <c r="AA207" s="452"/>
      <c r="AB207" s="452"/>
      <c r="AC207" s="452"/>
      <c r="AD207" s="452"/>
      <c r="AE207" s="452"/>
      <c r="AF207" s="452"/>
      <c r="AG207" s="452"/>
    </row>
    <row r="208" s="452" customFormat="true" ht="14.25" hidden="false" customHeight="false" outlineLevel="0" collapsed="false">
      <c r="B208" s="485"/>
      <c r="C208" s="486"/>
      <c r="D208" s="493"/>
      <c r="E208" s="493"/>
      <c r="F208" s="493"/>
      <c r="G208" s="494"/>
      <c r="H208" s="494"/>
      <c r="I208" s="500"/>
      <c r="J208" s="542"/>
      <c r="K208" s="491"/>
      <c r="U208" s="447"/>
      <c r="V208" s="447"/>
      <c r="W208" s="447"/>
      <c r="X208" s="447"/>
      <c r="Y208" s="447"/>
      <c r="Z208" s="447"/>
      <c r="AA208" s="447"/>
      <c r="AB208" s="447"/>
      <c r="AC208" s="447"/>
      <c r="AD208" s="447"/>
      <c r="AE208" s="447"/>
      <c r="AF208" s="447"/>
      <c r="AG208" s="447"/>
    </row>
    <row r="209" customFormat="false" ht="14.25" hidden="false" customHeight="false" outlineLevel="0" collapsed="false">
      <c r="B209" s="492"/>
      <c r="C209" s="486" t="s">
        <v>262</v>
      </c>
      <c r="D209" s="493"/>
      <c r="E209" s="493"/>
      <c r="F209" s="493"/>
      <c r="G209" s="488"/>
      <c r="H209" s="494"/>
      <c r="I209" s="495"/>
      <c r="J209" s="496"/>
      <c r="U209" s="452"/>
      <c r="V209" s="452"/>
      <c r="W209" s="452"/>
      <c r="X209" s="452"/>
      <c r="Y209" s="452"/>
      <c r="Z209" s="452"/>
      <c r="AA209" s="452"/>
      <c r="AB209" s="452"/>
      <c r="AC209" s="452"/>
      <c r="AD209" s="452"/>
      <c r="AE209" s="452"/>
      <c r="AF209" s="452"/>
      <c r="AG209" s="452"/>
    </row>
    <row r="210" customFormat="false" ht="14.25" hidden="false" customHeight="false" outlineLevel="0" collapsed="false">
      <c r="B210" s="492"/>
      <c r="C210" s="486" t="s">
        <v>973</v>
      </c>
      <c r="D210" s="493" t="n">
        <v>1.4389</v>
      </c>
      <c r="E210" s="493" t="n">
        <v>1392</v>
      </c>
      <c r="F210" s="493" t="n">
        <v>20.029488</v>
      </c>
      <c r="G210" s="488" t="n">
        <v>1178</v>
      </c>
      <c r="H210" s="494" t="n">
        <v>214</v>
      </c>
      <c r="I210" s="495" t="n">
        <v>0.0512524300932091</v>
      </c>
      <c r="J210" s="496"/>
    </row>
    <row r="211" customFormat="false" ht="14.25" hidden="false" customHeight="false" outlineLevel="0" collapsed="false">
      <c r="B211" s="492"/>
      <c r="C211" s="504" t="s">
        <v>1072</v>
      </c>
      <c r="D211" s="493" t="n">
        <v>99</v>
      </c>
      <c r="E211" s="493" t="n">
        <v>411</v>
      </c>
      <c r="F211" s="493" t="n">
        <v>406.89</v>
      </c>
      <c r="G211" s="488" t="n">
        <v>32</v>
      </c>
      <c r="H211" s="494" t="n">
        <v>379</v>
      </c>
      <c r="I211" s="495" t="n">
        <v>6.24517310252996</v>
      </c>
      <c r="J211" s="496"/>
    </row>
    <row r="212" customFormat="false" ht="14.25" hidden="false" customHeight="false" outlineLevel="0" collapsed="false">
      <c r="B212" s="492"/>
      <c r="C212" s="486" t="s">
        <v>975</v>
      </c>
      <c r="D212" s="493" t="n">
        <v>2E-006</v>
      </c>
      <c r="E212" s="493" t="n">
        <v>5828</v>
      </c>
      <c r="F212" s="493" t="n">
        <v>0.00011656</v>
      </c>
      <c r="G212" s="488" t="n">
        <v>5120</v>
      </c>
      <c r="H212" s="494" t="n">
        <v>708</v>
      </c>
      <c r="I212" s="495" t="n">
        <v>2.35685752330226E-007</v>
      </c>
      <c r="J212" s="496"/>
    </row>
    <row r="213" customFormat="false" ht="14.25" hidden="false" customHeight="false" outlineLevel="0" collapsed="false">
      <c r="B213" s="492"/>
      <c r="C213" s="486" t="s">
        <v>976</v>
      </c>
      <c r="D213" s="493" t="n">
        <v>1.2</v>
      </c>
      <c r="E213" s="493" t="n">
        <v>3475</v>
      </c>
      <c r="F213" s="493" t="n">
        <v>41.7</v>
      </c>
      <c r="G213" s="488" t="n">
        <v>3100</v>
      </c>
      <c r="H213" s="494" t="n">
        <v>375</v>
      </c>
      <c r="I213" s="495" t="n">
        <v>0.0749001331557923</v>
      </c>
      <c r="J213" s="496"/>
    </row>
    <row r="214" s="452" customFormat="true" ht="14.25" hidden="false" customHeight="false" outlineLevel="0" collapsed="false">
      <c r="B214" s="485"/>
      <c r="C214" s="499"/>
      <c r="D214" s="493"/>
      <c r="E214" s="493"/>
      <c r="F214" s="493"/>
      <c r="G214" s="488"/>
      <c r="H214" s="494"/>
      <c r="I214" s="495"/>
      <c r="J214" s="542"/>
      <c r="K214" s="491"/>
      <c r="U214" s="447"/>
      <c r="V214" s="447"/>
      <c r="W214" s="447"/>
      <c r="X214" s="447"/>
      <c r="Y214" s="447"/>
      <c r="Z214" s="447"/>
      <c r="AA214" s="447"/>
      <c r="AB214" s="447"/>
      <c r="AC214" s="447"/>
      <c r="AD214" s="447"/>
      <c r="AE214" s="447"/>
      <c r="AF214" s="447"/>
      <c r="AG214" s="447"/>
    </row>
    <row r="215" customFormat="false" ht="14.25" hidden="false" customHeight="false" outlineLevel="0" collapsed="false">
      <c r="B215" s="492"/>
      <c r="C215" s="486" t="s">
        <v>1073</v>
      </c>
      <c r="D215" s="493"/>
      <c r="E215" s="493"/>
      <c r="F215" s="493"/>
      <c r="G215" s="488"/>
      <c r="H215" s="494"/>
      <c r="I215" s="500"/>
      <c r="J215" s="542"/>
      <c r="K215" s="491"/>
      <c r="U215" s="452"/>
      <c r="V215" s="452"/>
      <c r="W215" s="452"/>
      <c r="X215" s="452"/>
      <c r="Y215" s="452"/>
      <c r="Z215" s="452"/>
      <c r="AA215" s="452"/>
      <c r="AB215" s="452"/>
      <c r="AC215" s="452"/>
      <c r="AD215" s="452"/>
      <c r="AE215" s="452"/>
      <c r="AF215" s="452"/>
      <c r="AG215" s="452"/>
    </row>
    <row r="216" s="452" customFormat="true" ht="14.25" hidden="false" customHeight="false" outlineLevel="0" collapsed="false">
      <c r="B216" s="485"/>
      <c r="C216" s="486" t="s">
        <v>976</v>
      </c>
      <c r="D216" s="493" t="n">
        <v>1.2</v>
      </c>
      <c r="E216" s="493" t="n">
        <v>3475</v>
      </c>
      <c r="F216" s="493" t="n">
        <v>41.7</v>
      </c>
      <c r="G216" s="488" t="n">
        <v>3100</v>
      </c>
      <c r="H216" s="494" t="n">
        <v>375</v>
      </c>
      <c r="I216" s="500" t="s">
        <v>984</v>
      </c>
      <c r="J216" s="558"/>
      <c r="K216" s="491"/>
      <c r="U216" s="447"/>
      <c r="V216" s="447"/>
      <c r="W216" s="447"/>
      <c r="X216" s="447"/>
      <c r="Y216" s="447"/>
      <c r="Z216" s="447"/>
      <c r="AA216" s="447"/>
      <c r="AB216" s="447"/>
      <c r="AC216" s="447"/>
      <c r="AD216" s="447"/>
      <c r="AE216" s="447"/>
      <c r="AF216" s="447"/>
      <c r="AG216" s="447"/>
    </row>
    <row r="217" customFormat="false" ht="14.25" hidden="false" customHeight="false" outlineLevel="0" collapsed="false">
      <c r="B217" s="492"/>
      <c r="C217" s="486"/>
      <c r="D217" s="493"/>
      <c r="E217" s="493"/>
      <c r="F217" s="493"/>
      <c r="G217" s="488"/>
      <c r="H217" s="494"/>
      <c r="I217" s="495"/>
      <c r="J217" s="496"/>
      <c r="U217" s="452"/>
      <c r="V217" s="452"/>
      <c r="W217" s="452"/>
      <c r="X217" s="452"/>
      <c r="Y217" s="452"/>
      <c r="Z217" s="452"/>
      <c r="AA217" s="452"/>
      <c r="AB217" s="452"/>
      <c r="AC217" s="452"/>
      <c r="AD217" s="452"/>
      <c r="AE217" s="452"/>
      <c r="AF217" s="452"/>
      <c r="AG217" s="452"/>
    </row>
    <row r="218" customFormat="false" ht="14.25" hidden="false" customHeight="false" outlineLevel="0" collapsed="false">
      <c r="B218" s="492"/>
      <c r="C218" s="486" t="s">
        <v>313</v>
      </c>
      <c r="D218" s="493"/>
      <c r="E218" s="493"/>
      <c r="F218" s="493"/>
      <c r="G218" s="488"/>
      <c r="H218" s="494"/>
      <c r="I218" s="495"/>
      <c r="J218" s="496"/>
    </row>
    <row r="219" customFormat="false" ht="14.25" hidden="false" customHeight="false" outlineLevel="0" collapsed="false">
      <c r="B219" s="492"/>
      <c r="C219" s="486" t="s">
        <v>973</v>
      </c>
      <c r="D219" s="493" t="n">
        <v>0.9681</v>
      </c>
      <c r="E219" s="493" t="n">
        <v>1392</v>
      </c>
      <c r="F219" s="493" t="n">
        <v>13.475952</v>
      </c>
      <c r="G219" s="488" t="n">
        <v>1178</v>
      </c>
      <c r="H219" s="494" t="n">
        <v>214</v>
      </c>
      <c r="I219" s="495" t="n">
        <v>0.19200500463392</v>
      </c>
      <c r="J219" s="496"/>
    </row>
    <row r="220" customFormat="false" ht="14.25" hidden="false" customHeight="false" outlineLevel="0" collapsed="false">
      <c r="B220" s="492"/>
      <c r="C220" s="486" t="s">
        <v>976</v>
      </c>
      <c r="D220" s="493" t="n">
        <v>1.2</v>
      </c>
      <c r="E220" s="493" t="n">
        <v>3475</v>
      </c>
      <c r="F220" s="493" t="n">
        <v>41.7</v>
      </c>
      <c r="G220" s="488" t="n">
        <v>3100</v>
      </c>
      <c r="H220" s="494" t="n">
        <v>375</v>
      </c>
      <c r="I220" s="495" t="n">
        <v>0.417052826691381</v>
      </c>
      <c r="J220" s="496"/>
    </row>
    <row r="221" customFormat="false" ht="14.25" hidden="false" customHeight="false" outlineLevel="0" collapsed="false">
      <c r="B221" s="492"/>
      <c r="C221" s="486"/>
      <c r="D221" s="493"/>
      <c r="E221" s="493"/>
      <c r="F221" s="493"/>
      <c r="G221" s="488"/>
      <c r="H221" s="494"/>
      <c r="I221" s="495"/>
      <c r="J221" s="496"/>
    </row>
    <row r="222" customFormat="false" ht="14.25" hidden="false" customHeight="false" outlineLevel="0" collapsed="false">
      <c r="B222" s="492"/>
      <c r="C222" s="486" t="s">
        <v>1074</v>
      </c>
      <c r="D222" s="493"/>
      <c r="E222" s="493"/>
      <c r="F222" s="493"/>
      <c r="G222" s="488"/>
      <c r="H222" s="494"/>
      <c r="I222" s="495"/>
      <c r="J222" s="496"/>
    </row>
    <row r="223" customFormat="false" ht="14.25" hidden="false" customHeight="false" outlineLevel="0" collapsed="false">
      <c r="B223" s="492"/>
      <c r="C223" s="486" t="s">
        <v>973</v>
      </c>
      <c r="D223" s="493" t="n">
        <v>1.2908</v>
      </c>
      <c r="E223" s="493" t="n">
        <v>1392</v>
      </c>
      <c r="F223" s="493" t="n">
        <v>17.967936</v>
      </c>
      <c r="G223" s="488" t="n">
        <v>1178</v>
      </c>
      <c r="H223" s="494" t="n">
        <v>214</v>
      </c>
      <c r="I223" s="495" t="n">
        <v>0.0172612135224645</v>
      </c>
      <c r="J223" s="496"/>
    </row>
    <row r="224" customFormat="false" ht="14.25" hidden="false" customHeight="false" outlineLevel="0" collapsed="false">
      <c r="B224" s="492"/>
      <c r="C224" s="486" t="s">
        <v>974</v>
      </c>
      <c r="D224" s="493" t="n">
        <v>0.00158</v>
      </c>
      <c r="E224" s="493" t="n">
        <v>5169</v>
      </c>
      <c r="F224" s="493" t="n">
        <v>0.0816702</v>
      </c>
      <c r="G224" s="488" t="n">
        <v>4020</v>
      </c>
      <c r="H224" s="494" t="n">
        <v>1149</v>
      </c>
      <c r="I224" s="495" t="n">
        <v>0.000113442479535087</v>
      </c>
      <c r="J224" s="496"/>
    </row>
    <row r="225" customFormat="false" ht="14.25" hidden="false" customHeight="false" outlineLevel="0" collapsed="false">
      <c r="B225" s="492"/>
      <c r="C225" s="499" t="s">
        <v>975</v>
      </c>
      <c r="D225" s="493" t="n">
        <v>2E-006</v>
      </c>
      <c r="E225" s="493" t="n">
        <v>5828</v>
      </c>
      <c r="F225" s="493" t="n">
        <v>0.00011656</v>
      </c>
      <c r="G225" s="488" t="n">
        <v>5120</v>
      </c>
      <c r="H225" s="494" t="n">
        <v>708</v>
      </c>
      <c r="I225" s="495" t="n">
        <v>8.84834093607449E-008</v>
      </c>
      <c r="J225" s="496"/>
    </row>
    <row r="226" customFormat="false" ht="14.25" hidden="false" customHeight="false" outlineLevel="0" collapsed="false">
      <c r="B226" s="492"/>
      <c r="C226" s="486" t="s">
        <v>976</v>
      </c>
      <c r="D226" s="493" t="n">
        <v>1.2</v>
      </c>
      <c r="E226" s="493" t="n">
        <v>3475</v>
      </c>
      <c r="F226" s="493" t="n">
        <v>41.7</v>
      </c>
      <c r="G226" s="488" t="n">
        <v>3100</v>
      </c>
      <c r="H226" s="494" t="n">
        <v>375</v>
      </c>
      <c r="I226" s="500" t="n">
        <v>0.0281197275510842</v>
      </c>
      <c r="J226" s="542"/>
      <c r="K226" s="491"/>
    </row>
    <row r="227" s="452" customFormat="true" ht="14.25" hidden="false" customHeight="false" outlineLevel="0" collapsed="false">
      <c r="B227" s="485"/>
      <c r="C227" s="486"/>
      <c r="D227" s="493"/>
      <c r="E227" s="493"/>
      <c r="F227" s="493"/>
      <c r="G227" s="494"/>
      <c r="H227" s="494"/>
      <c r="I227" s="495"/>
      <c r="J227" s="542"/>
      <c r="K227" s="491"/>
      <c r="U227" s="447"/>
      <c r="V227" s="447"/>
      <c r="W227" s="447"/>
      <c r="X227" s="447"/>
      <c r="Y227" s="447"/>
      <c r="Z227" s="447"/>
      <c r="AA227" s="447"/>
      <c r="AB227" s="447"/>
      <c r="AC227" s="447"/>
      <c r="AD227" s="447"/>
      <c r="AE227" s="447"/>
      <c r="AF227" s="447"/>
      <c r="AG227" s="447"/>
    </row>
    <row r="228" customFormat="false" ht="14.25" hidden="false" customHeight="false" outlineLevel="0" collapsed="false">
      <c r="B228" s="492"/>
      <c r="C228" s="486" t="s">
        <v>151</v>
      </c>
      <c r="D228" s="493"/>
      <c r="E228" s="493"/>
      <c r="F228" s="493"/>
      <c r="G228" s="488"/>
      <c r="H228" s="494"/>
      <c r="I228" s="495"/>
      <c r="J228" s="496"/>
      <c r="U228" s="452"/>
      <c r="V228" s="452"/>
      <c r="W228" s="452"/>
      <c r="X228" s="452"/>
      <c r="Y228" s="452"/>
      <c r="Z228" s="452"/>
      <c r="AA228" s="452"/>
      <c r="AB228" s="452"/>
      <c r="AC228" s="452"/>
      <c r="AD228" s="452"/>
      <c r="AE228" s="452"/>
      <c r="AF228" s="452"/>
      <c r="AG228" s="452"/>
    </row>
    <row r="229" customFormat="false" ht="14.25" hidden="false" customHeight="false" outlineLevel="0" collapsed="false">
      <c r="B229" s="492"/>
      <c r="C229" s="486" t="s">
        <v>1075</v>
      </c>
      <c r="D229" s="493" t="n">
        <v>99.99</v>
      </c>
      <c r="E229" s="493" t="n">
        <v>2239</v>
      </c>
      <c r="F229" s="493" t="n">
        <v>2238.7761</v>
      </c>
      <c r="G229" s="488" t="n">
        <v>1231</v>
      </c>
      <c r="H229" s="494" t="n">
        <v>1008</v>
      </c>
      <c r="I229" s="495" t="n">
        <v>2519.748</v>
      </c>
      <c r="J229" s="496"/>
    </row>
    <row r="230" customFormat="false" ht="14.25" hidden="false" customHeight="false" outlineLevel="0" collapsed="false">
      <c r="B230" s="492"/>
      <c r="C230" s="499" t="s">
        <v>1076</v>
      </c>
      <c r="D230" s="493" t="n">
        <v>99.99</v>
      </c>
      <c r="E230" s="493" t="n">
        <v>16476</v>
      </c>
      <c r="F230" s="493" t="n">
        <v>16474.3524</v>
      </c>
      <c r="G230" s="488" t="n">
        <v>14698</v>
      </c>
      <c r="H230" s="494" t="n">
        <v>1778</v>
      </c>
      <c r="I230" s="495" t="n">
        <v>4444.5555</v>
      </c>
      <c r="J230" s="496"/>
    </row>
    <row r="231" s="452" customFormat="true" ht="14.25" hidden="false" customHeight="false" outlineLevel="0" collapsed="false">
      <c r="B231" s="485"/>
      <c r="C231" s="486" t="s">
        <v>976</v>
      </c>
      <c r="D231" s="493" t="n">
        <v>1.2</v>
      </c>
      <c r="E231" s="493" t="n">
        <v>3475</v>
      </c>
      <c r="F231" s="493" t="n">
        <v>41.7</v>
      </c>
      <c r="G231" s="488" t="n">
        <v>3100</v>
      </c>
      <c r="H231" s="494" t="n">
        <v>375</v>
      </c>
      <c r="I231" s="495" t="n">
        <v>11.25</v>
      </c>
      <c r="J231" s="542"/>
      <c r="K231" s="491"/>
      <c r="U231" s="447"/>
      <c r="V231" s="447"/>
      <c r="W231" s="447"/>
      <c r="X231" s="447"/>
      <c r="Y231" s="447"/>
      <c r="Z231" s="447"/>
      <c r="AA231" s="447"/>
      <c r="AB231" s="447"/>
      <c r="AC231" s="447"/>
      <c r="AD231" s="447"/>
      <c r="AE231" s="447"/>
      <c r="AF231" s="447"/>
      <c r="AG231" s="447"/>
    </row>
    <row r="232" s="452" customFormat="true" ht="14.25" hidden="false" customHeight="false" outlineLevel="0" collapsed="false">
      <c r="B232" s="485"/>
      <c r="C232" s="486"/>
      <c r="D232" s="493"/>
      <c r="E232" s="493"/>
      <c r="F232" s="493"/>
      <c r="G232" s="488"/>
      <c r="H232" s="494"/>
      <c r="I232" s="495"/>
      <c r="J232" s="542"/>
      <c r="K232" s="491"/>
    </row>
    <row r="233" s="497" customFormat="true" ht="14.25" hidden="false" customHeight="false" outlineLevel="0" collapsed="false">
      <c r="B233" s="498"/>
      <c r="C233" s="499" t="s">
        <v>111</v>
      </c>
      <c r="D233" s="493"/>
      <c r="E233" s="493"/>
      <c r="F233" s="493"/>
      <c r="G233" s="488"/>
      <c r="H233" s="494"/>
      <c r="I233" s="495"/>
      <c r="J233" s="496"/>
      <c r="K233" s="447"/>
      <c r="U233" s="452"/>
      <c r="V233" s="452"/>
      <c r="W233" s="452"/>
      <c r="X233" s="452"/>
      <c r="Y233" s="452"/>
      <c r="Z233" s="452"/>
      <c r="AA233" s="452"/>
      <c r="AB233" s="452"/>
      <c r="AC233" s="452"/>
      <c r="AD233" s="452"/>
      <c r="AE233" s="452"/>
      <c r="AF233" s="452"/>
      <c r="AG233" s="452"/>
    </row>
    <row r="234" s="497" customFormat="true" ht="14.25" hidden="false" customHeight="false" outlineLevel="0" collapsed="false">
      <c r="B234" s="498"/>
      <c r="C234" s="499" t="s">
        <v>1077</v>
      </c>
      <c r="D234" s="493" t="n">
        <v>99</v>
      </c>
      <c r="E234" s="493" t="n">
        <v>1881</v>
      </c>
      <c r="F234" s="493" t="n">
        <v>1862.19</v>
      </c>
      <c r="G234" s="488" t="n">
        <v>1175</v>
      </c>
      <c r="H234" s="494" t="n">
        <v>706</v>
      </c>
      <c r="I234" s="495" t="n">
        <v>235.333333333333</v>
      </c>
      <c r="J234" s="496"/>
      <c r="K234" s="447"/>
      <c r="U234" s="452"/>
      <c r="V234" s="452"/>
      <c r="W234" s="452"/>
      <c r="X234" s="452"/>
      <c r="Y234" s="452"/>
      <c r="Z234" s="452"/>
      <c r="AA234" s="452"/>
      <c r="AB234" s="452"/>
      <c r="AC234" s="452"/>
      <c r="AD234" s="452"/>
      <c r="AE234" s="452"/>
      <c r="AF234" s="452"/>
      <c r="AG234" s="452"/>
    </row>
    <row r="235" s="464" customFormat="true" ht="14.25" hidden="false" customHeight="false" outlineLevel="0" collapsed="false">
      <c r="B235" s="465"/>
      <c r="C235" s="499" t="s">
        <v>1078</v>
      </c>
      <c r="D235" s="493" t="n">
        <v>99</v>
      </c>
      <c r="E235" s="493" t="n">
        <v>139</v>
      </c>
      <c r="F235" s="493" t="n">
        <v>137.61</v>
      </c>
      <c r="G235" s="488" t="n">
        <v>88</v>
      </c>
      <c r="H235" s="494" t="n">
        <v>51</v>
      </c>
      <c r="I235" s="495" t="n">
        <v>17</v>
      </c>
      <c r="J235" s="542"/>
      <c r="K235" s="491"/>
      <c r="U235" s="497"/>
      <c r="V235" s="497"/>
      <c r="W235" s="497"/>
      <c r="X235" s="497"/>
      <c r="Y235" s="497"/>
      <c r="Z235" s="497"/>
      <c r="AA235" s="497"/>
      <c r="AB235" s="497"/>
      <c r="AC235" s="497"/>
      <c r="AD235" s="497"/>
      <c r="AE235" s="497"/>
      <c r="AF235" s="497"/>
      <c r="AG235" s="497"/>
    </row>
    <row r="236" s="452" customFormat="true" ht="14.25" hidden="false" customHeight="false" outlineLevel="0" collapsed="false">
      <c r="B236" s="485"/>
      <c r="C236" s="486" t="s">
        <v>976</v>
      </c>
      <c r="D236" s="493" t="n">
        <v>1.2</v>
      </c>
      <c r="E236" s="493" t="n">
        <v>3475</v>
      </c>
      <c r="F236" s="493" t="n">
        <v>41.7</v>
      </c>
      <c r="G236" s="494" t="n">
        <v>3100</v>
      </c>
      <c r="H236" s="494" t="n">
        <v>375</v>
      </c>
      <c r="I236" s="495" t="n">
        <v>1.51515151515152</v>
      </c>
      <c r="J236" s="542"/>
      <c r="K236" s="491"/>
      <c r="U236" s="464"/>
      <c r="V236" s="464"/>
      <c r="W236" s="464"/>
      <c r="X236" s="464"/>
      <c r="Y236" s="464"/>
      <c r="Z236" s="464"/>
      <c r="AA236" s="464"/>
      <c r="AB236" s="464"/>
      <c r="AC236" s="464"/>
      <c r="AD236" s="464"/>
      <c r="AE236" s="464"/>
      <c r="AF236" s="464"/>
      <c r="AG236" s="464"/>
    </row>
    <row r="237" customFormat="false" ht="14.25" hidden="false" customHeight="false" outlineLevel="0" collapsed="false">
      <c r="B237" s="492"/>
      <c r="C237" s="499"/>
      <c r="D237" s="493"/>
      <c r="E237" s="493"/>
      <c r="F237" s="493"/>
      <c r="G237" s="488"/>
      <c r="H237" s="494"/>
      <c r="I237" s="495"/>
      <c r="J237" s="496"/>
      <c r="U237" s="452"/>
      <c r="V237" s="452"/>
      <c r="W237" s="452"/>
      <c r="X237" s="452"/>
      <c r="Y237" s="452"/>
      <c r="Z237" s="452"/>
      <c r="AA237" s="452"/>
      <c r="AB237" s="452"/>
      <c r="AC237" s="452"/>
      <c r="AD237" s="452"/>
      <c r="AE237" s="452"/>
      <c r="AF237" s="452"/>
      <c r="AG237" s="452"/>
    </row>
    <row r="238" s="497" customFormat="true" ht="14.25" hidden="false" customHeight="false" outlineLevel="0" collapsed="false">
      <c r="B238" s="498"/>
      <c r="C238" s="486" t="s">
        <v>189</v>
      </c>
      <c r="D238" s="493"/>
      <c r="E238" s="493"/>
      <c r="F238" s="493"/>
      <c r="G238" s="488"/>
      <c r="H238" s="494"/>
      <c r="I238" s="495"/>
      <c r="J238" s="496"/>
      <c r="K238" s="447"/>
      <c r="U238" s="447"/>
      <c r="V238" s="447"/>
      <c r="W238" s="447"/>
      <c r="X238" s="447"/>
      <c r="Y238" s="447"/>
      <c r="Z238" s="447"/>
      <c r="AA238" s="447"/>
      <c r="AB238" s="447"/>
      <c r="AC238" s="447"/>
      <c r="AD238" s="447"/>
      <c r="AE238" s="447"/>
      <c r="AF238" s="447"/>
      <c r="AG238" s="447"/>
    </row>
    <row r="239" s="497" customFormat="true" ht="14.25" hidden="false" customHeight="false" outlineLevel="0" collapsed="false">
      <c r="B239" s="498"/>
      <c r="C239" s="499" t="s">
        <v>1079</v>
      </c>
      <c r="D239" s="493" t="n">
        <v>61.74</v>
      </c>
      <c r="E239" s="493" t="n">
        <v>2101</v>
      </c>
      <c r="F239" s="493" t="n">
        <v>1297.1574</v>
      </c>
      <c r="G239" s="488" t="n">
        <v>1950</v>
      </c>
      <c r="H239" s="494" t="n">
        <v>151</v>
      </c>
      <c r="I239" s="495" t="n">
        <v>548.396470588235</v>
      </c>
      <c r="J239" s="496"/>
      <c r="K239" s="447"/>
      <c r="U239" s="447"/>
      <c r="V239" s="447"/>
      <c r="W239" s="447"/>
      <c r="X239" s="447"/>
      <c r="Y239" s="447"/>
      <c r="Z239" s="447"/>
      <c r="AA239" s="447"/>
      <c r="AB239" s="447"/>
      <c r="AC239" s="447"/>
      <c r="AD239" s="447"/>
      <c r="AE239" s="447"/>
      <c r="AF239" s="447"/>
      <c r="AG239" s="447"/>
    </row>
    <row r="240" s="464" customFormat="true" ht="14.25" hidden="false" customHeight="false" outlineLevel="0" collapsed="false">
      <c r="B240" s="465"/>
      <c r="C240" s="486" t="s">
        <v>976</v>
      </c>
      <c r="D240" s="493" t="n">
        <v>1.2</v>
      </c>
      <c r="E240" s="493" t="n">
        <v>3475</v>
      </c>
      <c r="F240" s="493" t="n">
        <v>41.7</v>
      </c>
      <c r="G240" s="488" t="n">
        <v>3100</v>
      </c>
      <c r="H240" s="494" t="n">
        <v>375</v>
      </c>
      <c r="I240" s="495" t="n">
        <v>26.4705882352941</v>
      </c>
      <c r="J240" s="542"/>
      <c r="K240" s="491"/>
      <c r="U240" s="497"/>
      <c r="V240" s="497"/>
      <c r="W240" s="497"/>
      <c r="X240" s="497"/>
      <c r="Y240" s="497"/>
      <c r="Z240" s="497"/>
      <c r="AA240" s="497"/>
      <c r="AB240" s="497"/>
      <c r="AC240" s="497"/>
      <c r="AD240" s="497"/>
      <c r="AE240" s="497"/>
      <c r="AF240" s="497"/>
      <c r="AG240" s="497"/>
    </row>
    <row r="241" s="452" customFormat="true" ht="14.25" hidden="false" customHeight="false" outlineLevel="0" collapsed="false">
      <c r="B241" s="485"/>
      <c r="C241" s="486"/>
      <c r="D241" s="493"/>
      <c r="E241" s="493"/>
      <c r="F241" s="493"/>
      <c r="G241" s="494"/>
      <c r="H241" s="494"/>
      <c r="I241" s="500"/>
      <c r="J241" s="542"/>
      <c r="K241" s="491"/>
      <c r="U241" s="464"/>
      <c r="V241" s="464"/>
      <c r="W241" s="464"/>
      <c r="X241" s="464"/>
      <c r="Y241" s="464"/>
      <c r="Z241" s="464"/>
      <c r="AA241" s="464"/>
      <c r="AB241" s="464"/>
      <c r="AC241" s="464"/>
      <c r="AD241" s="464"/>
      <c r="AE241" s="464"/>
      <c r="AF241" s="464"/>
      <c r="AG241" s="464"/>
    </row>
    <row r="242" s="497" customFormat="true" ht="14.25" hidden="false" customHeight="false" outlineLevel="0" collapsed="false">
      <c r="B242" s="498"/>
      <c r="C242" s="499" t="s">
        <v>356</v>
      </c>
      <c r="D242" s="493"/>
      <c r="E242" s="493"/>
      <c r="F242" s="493"/>
      <c r="G242" s="488"/>
      <c r="H242" s="494"/>
      <c r="I242" s="495"/>
      <c r="J242" s="496"/>
      <c r="K242" s="447"/>
      <c r="U242" s="452"/>
      <c r="V242" s="452"/>
      <c r="W242" s="452"/>
      <c r="X242" s="452"/>
      <c r="Y242" s="452"/>
      <c r="Z242" s="452"/>
      <c r="AA242" s="452"/>
      <c r="AB242" s="452"/>
      <c r="AC242" s="452"/>
      <c r="AD242" s="452"/>
      <c r="AE242" s="452"/>
      <c r="AF242" s="452"/>
      <c r="AG242" s="452"/>
    </row>
    <row r="243" customFormat="false" ht="14.25" hidden="false" customHeight="false" outlineLevel="0" collapsed="false">
      <c r="B243" s="492"/>
      <c r="C243" s="486" t="s">
        <v>976</v>
      </c>
      <c r="D243" s="493" t="n">
        <v>1.2</v>
      </c>
      <c r="E243" s="493" t="n">
        <v>3475</v>
      </c>
      <c r="F243" s="493" t="n">
        <v>41.7</v>
      </c>
      <c r="G243" s="494" t="n">
        <v>3100</v>
      </c>
      <c r="H243" s="494" t="n">
        <v>375</v>
      </c>
      <c r="I243" s="500" t="n">
        <v>0.160771704180064</v>
      </c>
      <c r="J243" s="542"/>
      <c r="K243" s="491"/>
      <c r="U243" s="497"/>
      <c r="V243" s="497"/>
      <c r="W243" s="497"/>
      <c r="X243" s="497"/>
      <c r="Y243" s="497"/>
      <c r="Z243" s="497"/>
      <c r="AA243" s="497"/>
      <c r="AB243" s="497"/>
      <c r="AC243" s="497"/>
      <c r="AD243" s="497"/>
      <c r="AE243" s="497"/>
      <c r="AF243" s="497"/>
      <c r="AG243" s="497"/>
    </row>
    <row r="244" s="452" customFormat="true" ht="14.25" hidden="false" customHeight="false" outlineLevel="0" collapsed="false">
      <c r="B244" s="485"/>
      <c r="C244" s="486"/>
      <c r="D244" s="493"/>
      <c r="E244" s="493"/>
      <c r="F244" s="493"/>
      <c r="G244" s="494"/>
      <c r="H244" s="494"/>
      <c r="I244" s="500"/>
      <c r="J244" s="542"/>
      <c r="K244" s="491"/>
      <c r="U244" s="447"/>
      <c r="V244" s="447"/>
      <c r="W244" s="447"/>
      <c r="X244" s="447"/>
      <c r="Y244" s="447"/>
      <c r="Z244" s="447"/>
      <c r="AA244" s="447"/>
      <c r="AB244" s="447"/>
      <c r="AC244" s="447"/>
      <c r="AD244" s="447"/>
      <c r="AE244" s="447"/>
      <c r="AF244" s="447"/>
      <c r="AG244" s="447"/>
    </row>
    <row r="245" customFormat="false" ht="14.25" hidden="false" customHeight="false" outlineLevel="0" collapsed="false">
      <c r="B245" s="492"/>
      <c r="C245" s="486" t="s">
        <v>358</v>
      </c>
      <c r="D245" s="493"/>
      <c r="E245" s="493"/>
      <c r="F245" s="493"/>
      <c r="G245" s="488"/>
      <c r="H245" s="494"/>
      <c r="I245" s="495"/>
      <c r="J245" s="496"/>
      <c r="U245" s="452"/>
      <c r="V245" s="452"/>
      <c r="W245" s="452"/>
      <c r="X245" s="452"/>
      <c r="Y245" s="452"/>
      <c r="Z245" s="452"/>
      <c r="AA245" s="452"/>
      <c r="AB245" s="452"/>
      <c r="AC245" s="452"/>
      <c r="AD245" s="452"/>
      <c r="AE245" s="452"/>
      <c r="AF245" s="452"/>
      <c r="AG245" s="452"/>
    </row>
    <row r="246" s="448" customFormat="true" ht="14.25" hidden="false" customHeight="false" outlineLevel="0" collapsed="false">
      <c r="B246" s="559"/>
      <c r="C246" s="504" t="s">
        <v>976</v>
      </c>
      <c r="D246" s="493" t="n">
        <v>1.2</v>
      </c>
      <c r="E246" s="493" t="n">
        <v>3475</v>
      </c>
      <c r="F246" s="493" t="n">
        <v>41.7</v>
      </c>
      <c r="G246" s="488" t="n">
        <v>3100</v>
      </c>
      <c r="H246" s="494" t="n">
        <v>375</v>
      </c>
      <c r="I246" s="495" t="n">
        <v>0.0674258315852562</v>
      </c>
      <c r="J246" s="560"/>
      <c r="U246" s="511"/>
      <c r="V246" s="511"/>
      <c r="W246" s="511"/>
      <c r="X246" s="511"/>
      <c r="Y246" s="511"/>
      <c r="Z246" s="511"/>
      <c r="AA246" s="511"/>
      <c r="AB246" s="511"/>
      <c r="AC246" s="511"/>
      <c r="AD246" s="511"/>
      <c r="AE246" s="511"/>
      <c r="AF246" s="511"/>
      <c r="AG246" s="511"/>
    </row>
    <row r="247" customFormat="false" ht="12" hidden="false" customHeight="true" outlineLevel="0" collapsed="false">
      <c r="B247" s="561"/>
      <c r="C247" s="546"/>
      <c r="D247" s="562"/>
      <c r="E247" s="562"/>
      <c r="F247" s="562"/>
      <c r="G247" s="476"/>
      <c r="H247" s="521"/>
      <c r="I247" s="563"/>
      <c r="J247" s="564"/>
      <c r="K247" s="491"/>
      <c r="M247" s="531"/>
      <c r="N247" s="531"/>
      <c r="O247" s="531"/>
      <c r="P247" s="531"/>
      <c r="U247" s="497"/>
      <c r="V247" s="497"/>
      <c r="W247" s="497"/>
      <c r="X247" s="497"/>
      <c r="Y247" s="497"/>
      <c r="Z247" s="497"/>
      <c r="AA247" s="497"/>
      <c r="AB247" s="497"/>
      <c r="AC247" s="497"/>
      <c r="AD247" s="497"/>
      <c r="AE247" s="497"/>
      <c r="AF247" s="497"/>
      <c r="AG247" s="497"/>
    </row>
    <row r="248" customFormat="false" ht="12" hidden="false" customHeight="true" outlineLevel="0" collapsed="false">
      <c r="B248" s="531"/>
      <c r="C248" s="531"/>
      <c r="D248" s="565"/>
      <c r="E248" s="565"/>
      <c r="F248" s="565"/>
      <c r="G248" s="488"/>
      <c r="H248" s="494"/>
      <c r="I248" s="528"/>
      <c r="J248" s="545"/>
      <c r="K248" s="491"/>
      <c r="M248" s="531"/>
      <c r="N248" s="531"/>
      <c r="O248" s="531"/>
      <c r="P248" s="531"/>
      <c r="U248" s="497"/>
      <c r="V248" s="497"/>
      <c r="W248" s="497"/>
      <c r="X248" s="497"/>
      <c r="Y248" s="497"/>
      <c r="Z248" s="497"/>
      <c r="AA248" s="497"/>
      <c r="AB248" s="497"/>
      <c r="AC248" s="497"/>
      <c r="AD248" s="497"/>
      <c r="AE248" s="497"/>
      <c r="AF248" s="497"/>
      <c r="AG248" s="497"/>
    </row>
    <row r="249" s="452" customFormat="true" ht="12" hidden="false" customHeight="true" outlineLevel="0" collapsed="false">
      <c r="B249" s="452" t="s">
        <v>1080</v>
      </c>
      <c r="C249" s="486"/>
      <c r="D249" s="565"/>
      <c r="E249" s="565"/>
      <c r="F249" s="565"/>
      <c r="G249" s="488"/>
      <c r="H249" s="494"/>
      <c r="I249" s="528"/>
      <c r="J249" s="529"/>
      <c r="K249" s="491"/>
      <c r="L249" s="566"/>
      <c r="M249" s="531"/>
      <c r="N249" s="486"/>
      <c r="O249" s="486"/>
      <c r="P249" s="486"/>
      <c r="U249" s="447"/>
      <c r="V249" s="447"/>
      <c r="W249" s="447"/>
      <c r="X249" s="447"/>
      <c r="Y249" s="447"/>
      <c r="Z249" s="447"/>
      <c r="AA249" s="447"/>
      <c r="AB249" s="447"/>
      <c r="AC249" s="447"/>
      <c r="AD249" s="447"/>
      <c r="AE249" s="447"/>
      <c r="AF249" s="447"/>
      <c r="AG249" s="447"/>
    </row>
    <row r="250" customFormat="false" ht="14.25" hidden="false" customHeight="false" outlineLevel="0" collapsed="false">
      <c r="B250" s="452"/>
      <c r="C250" s="452"/>
      <c r="D250" s="567"/>
      <c r="E250" s="567"/>
      <c r="F250" s="567"/>
      <c r="G250" s="488"/>
      <c r="H250" s="494"/>
      <c r="I250" s="456"/>
      <c r="J250" s="568"/>
      <c r="M250" s="531"/>
      <c r="N250" s="531"/>
      <c r="O250" s="531"/>
      <c r="P250" s="531"/>
      <c r="U250" s="452"/>
      <c r="V250" s="452"/>
      <c r="W250" s="452"/>
      <c r="X250" s="452"/>
      <c r="Y250" s="452"/>
      <c r="Z250" s="452"/>
      <c r="AA250" s="452"/>
      <c r="AB250" s="452"/>
      <c r="AC250" s="452"/>
      <c r="AD250" s="452"/>
      <c r="AE250" s="452"/>
      <c r="AF250" s="452"/>
      <c r="AG250" s="452"/>
    </row>
    <row r="251" customFormat="false" ht="14.25" hidden="false" customHeight="false" outlineLevel="0" collapsed="false">
      <c r="B251" s="15" t="s">
        <v>37</v>
      </c>
      <c r="G251" s="569"/>
      <c r="H251" s="570"/>
    </row>
  </sheetData>
  <hyperlinks>
    <hyperlink ref="I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7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15" width="11.73"/>
    <col collapsed="false" customWidth="true" hidden="false" outlineLevel="0" max="17" min="3" style="115" width="13.04"/>
    <col collapsed="false" customWidth="false" hidden="false" outlineLevel="0" max="257" min="18" style="115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5" customFormat="false" ht="12.75" hidden="false" customHeight="false" outlineLevel="0" collapsed="false">
      <c r="A5" s="116" t="s">
        <v>427</v>
      </c>
    </row>
    <row r="6" customFormat="false" ht="12.75" hidden="false" customHeight="false" outlineLevel="0" collapsed="false">
      <c r="A6" s="116" t="s">
        <v>428</v>
      </c>
    </row>
    <row r="7" customFormat="false" ht="12.75" hidden="false" customHeight="false" outlineLevel="0" collapsed="false">
      <c r="A7" s="115" t="s">
        <v>429</v>
      </c>
    </row>
    <row r="8" customFormat="false" ht="12.75" hidden="false" customHeight="false" outlineLevel="0" collapsed="false">
      <c r="A8" s="115" t="s">
        <v>430</v>
      </c>
    </row>
    <row r="9" customFormat="false" ht="12.75" hidden="false" customHeight="false" outlineLevel="0" collapsed="false">
      <c r="A9" s="115" t="s">
        <v>429</v>
      </c>
    </row>
    <row r="10" customFormat="false" ht="12.75" hidden="false" customHeight="false" outlineLevel="0" collapsed="false">
      <c r="A10" s="117" t="s">
        <v>431</v>
      </c>
      <c r="B10" s="117" t="s">
        <v>432</v>
      </c>
      <c r="C10" s="118" t="s">
        <v>433</v>
      </c>
      <c r="D10" s="118" t="s">
        <v>433</v>
      </c>
      <c r="E10" s="118" t="s">
        <v>434</v>
      </c>
      <c r="F10" s="118" t="s">
        <v>435</v>
      </c>
      <c r="G10" s="118" t="s">
        <v>436</v>
      </c>
      <c r="H10" s="118" t="s">
        <v>437</v>
      </c>
      <c r="I10" s="118" t="s">
        <v>433</v>
      </c>
      <c r="J10" s="118" t="s">
        <v>438</v>
      </c>
      <c r="K10" s="118" t="s">
        <v>439</v>
      </c>
      <c r="L10" s="118" t="s">
        <v>440</v>
      </c>
      <c r="M10" s="118" t="s">
        <v>441</v>
      </c>
      <c r="N10" s="118" t="s">
        <v>441</v>
      </c>
      <c r="O10" s="118" t="s">
        <v>442</v>
      </c>
      <c r="P10" s="118" t="s">
        <v>443</v>
      </c>
      <c r="Q10" s="119" t="s">
        <v>444</v>
      </c>
    </row>
    <row r="11" customFormat="false" ht="12.75" hidden="false" customHeight="false" outlineLevel="0" collapsed="false">
      <c r="A11" s="117" t="s">
        <v>431</v>
      </c>
      <c r="B11" s="117" t="s">
        <v>432</v>
      </c>
      <c r="C11" s="120" t="s">
        <v>445</v>
      </c>
      <c r="D11" s="120" t="s">
        <v>446</v>
      </c>
      <c r="E11" s="120" t="s">
        <v>447</v>
      </c>
      <c r="F11" s="120" t="s">
        <v>448</v>
      </c>
      <c r="G11" s="120" t="s">
        <v>449</v>
      </c>
      <c r="H11" s="120" t="s">
        <v>450</v>
      </c>
      <c r="I11" s="120" t="s">
        <v>451</v>
      </c>
      <c r="J11" s="120" t="s">
        <v>452</v>
      </c>
      <c r="K11" s="120" t="s">
        <v>453</v>
      </c>
      <c r="L11" s="120" t="s">
        <v>454</v>
      </c>
      <c r="M11" s="120" t="s">
        <v>455</v>
      </c>
      <c r="N11" s="120" t="s">
        <v>456</v>
      </c>
      <c r="O11" s="120" t="s">
        <v>457</v>
      </c>
      <c r="P11" s="120" t="s">
        <v>458</v>
      </c>
      <c r="Q11" s="121" t="s">
        <v>459</v>
      </c>
    </row>
    <row r="12" customFormat="false" ht="12.75" hidden="false" customHeight="false" outlineLevel="0" collapsed="false">
      <c r="A12" s="117" t="s">
        <v>429</v>
      </c>
      <c r="B12" s="117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</row>
    <row r="13" customFormat="false" ht="12.75" hidden="false" customHeight="false" outlineLevel="0" collapsed="false">
      <c r="A13" s="123" t="n">
        <v>2002</v>
      </c>
      <c r="B13" s="123" t="s">
        <v>460</v>
      </c>
      <c r="C13" s="124" t="n">
        <v>1</v>
      </c>
      <c r="D13" s="124" t="n">
        <v>7</v>
      </c>
      <c r="E13" s="124" t="n">
        <v>3</v>
      </c>
      <c r="F13" s="124" t="n">
        <v>9</v>
      </c>
      <c r="G13" s="124" t="n">
        <v>2</v>
      </c>
      <c r="H13" s="124" t="n">
        <v>9</v>
      </c>
      <c r="I13" s="124" t="n">
        <v>2</v>
      </c>
      <c r="J13" s="124" t="n">
        <v>2</v>
      </c>
      <c r="K13" s="124" t="n">
        <v>4</v>
      </c>
      <c r="L13" s="124" t="n">
        <v>11</v>
      </c>
      <c r="M13" s="124" t="n">
        <v>3</v>
      </c>
      <c r="N13" s="124" t="n">
        <v>4</v>
      </c>
      <c r="O13" s="124" t="n">
        <v>3</v>
      </c>
      <c r="P13" s="124" t="n">
        <v>60</v>
      </c>
      <c r="Q13" s="124" t="n">
        <v>13</v>
      </c>
    </row>
    <row r="14" customFormat="false" ht="12.75" hidden="false" customHeight="false" outlineLevel="0" collapsed="false">
      <c r="A14" s="123" t="n">
        <v>2003</v>
      </c>
      <c r="B14" s="123" t="s">
        <v>460</v>
      </c>
      <c r="C14" s="124" t="n">
        <v>0</v>
      </c>
      <c r="D14" s="124" t="n">
        <v>4</v>
      </c>
      <c r="E14" s="124" t="n">
        <v>3</v>
      </c>
      <c r="F14" s="124" t="n">
        <v>9</v>
      </c>
      <c r="G14" s="124" t="n">
        <v>2</v>
      </c>
      <c r="H14" s="124" t="n">
        <v>9</v>
      </c>
      <c r="I14" s="124" t="n">
        <v>0</v>
      </c>
      <c r="J14" s="124" t="n">
        <v>2</v>
      </c>
      <c r="K14" s="124" t="n">
        <v>3</v>
      </c>
      <c r="L14" s="124" t="n">
        <v>11</v>
      </c>
      <c r="M14" s="124" t="n">
        <v>3</v>
      </c>
      <c r="N14" s="124" t="n">
        <v>3</v>
      </c>
      <c r="O14" s="124" t="n">
        <v>6</v>
      </c>
      <c r="P14" s="124" t="n">
        <v>55</v>
      </c>
      <c r="Q14" s="124" t="n">
        <v>13</v>
      </c>
    </row>
    <row r="15" customFormat="false" ht="12.75" hidden="false" customHeight="false" outlineLevel="0" collapsed="false">
      <c r="A15" s="123" t="n">
        <v>2004</v>
      </c>
      <c r="B15" s="123" t="s">
        <v>460</v>
      </c>
      <c r="C15" s="124" t="n">
        <v>0</v>
      </c>
      <c r="D15" s="124" t="n">
        <v>3</v>
      </c>
      <c r="E15" s="124" t="n">
        <v>4</v>
      </c>
      <c r="F15" s="124" t="n">
        <v>9</v>
      </c>
      <c r="G15" s="124" t="n">
        <v>2</v>
      </c>
      <c r="H15" s="124" t="n">
        <v>9</v>
      </c>
      <c r="I15" s="124" t="n">
        <v>0</v>
      </c>
      <c r="J15" s="124" t="n">
        <v>2</v>
      </c>
      <c r="K15" s="124" t="n">
        <v>4</v>
      </c>
      <c r="L15" s="124" t="n">
        <v>12</v>
      </c>
      <c r="M15" s="124" t="n">
        <v>3</v>
      </c>
      <c r="N15" s="124" t="n">
        <v>3</v>
      </c>
      <c r="O15" s="124" t="n">
        <v>7</v>
      </c>
      <c r="P15" s="124" t="n">
        <v>58</v>
      </c>
      <c r="Q15" s="124" t="n">
        <v>16</v>
      </c>
    </row>
    <row r="16" customFormat="false" ht="12.75" hidden="false" customHeight="false" outlineLevel="0" collapsed="false">
      <c r="A16" s="123" t="n">
        <v>2005</v>
      </c>
      <c r="B16" s="123" t="s">
        <v>460</v>
      </c>
      <c r="C16" s="124" t="n">
        <v>0</v>
      </c>
      <c r="D16" s="124" t="n">
        <v>2</v>
      </c>
      <c r="E16" s="124" t="n">
        <v>4</v>
      </c>
      <c r="F16" s="124" t="n">
        <v>9</v>
      </c>
      <c r="G16" s="124" t="n">
        <v>2</v>
      </c>
      <c r="H16" s="124" t="n">
        <v>10</v>
      </c>
      <c r="I16" s="124" t="n">
        <v>0</v>
      </c>
      <c r="J16" s="124" t="n">
        <v>2</v>
      </c>
      <c r="K16" s="124" t="n">
        <v>5</v>
      </c>
      <c r="L16" s="124" t="n">
        <v>12</v>
      </c>
      <c r="M16" s="124" t="n">
        <v>3</v>
      </c>
      <c r="N16" s="124" t="n">
        <v>3</v>
      </c>
      <c r="O16" s="124" t="n">
        <v>9</v>
      </c>
      <c r="P16" s="124" t="n">
        <v>61</v>
      </c>
      <c r="Q16" s="124" t="n">
        <v>16</v>
      </c>
    </row>
    <row r="17" customFormat="false" ht="12.75" hidden="false" customHeight="false" outlineLevel="0" collapsed="false">
      <c r="A17" s="123" t="n">
        <v>2006</v>
      </c>
      <c r="B17" s="123" t="s">
        <v>460</v>
      </c>
      <c r="C17" s="124" t="n">
        <v>0</v>
      </c>
      <c r="D17" s="124" t="n">
        <v>2</v>
      </c>
      <c r="E17" s="124" t="n">
        <v>4</v>
      </c>
      <c r="F17" s="124" t="n">
        <v>9</v>
      </c>
      <c r="G17" s="124" t="n">
        <v>2</v>
      </c>
      <c r="H17" s="124" t="n">
        <v>11</v>
      </c>
      <c r="I17" s="124" t="n">
        <v>0</v>
      </c>
      <c r="J17" s="124" t="n">
        <v>2</v>
      </c>
      <c r="K17" s="124" t="n">
        <v>5</v>
      </c>
      <c r="L17" s="124" t="n">
        <v>12</v>
      </c>
      <c r="M17" s="124" t="n">
        <v>3</v>
      </c>
      <c r="N17" s="124" t="n">
        <v>3</v>
      </c>
      <c r="O17" s="124" t="n">
        <v>9</v>
      </c>
      <c r="P17" s="124" t="n">
        <v>62</v>
      </c>
      <c r="Q17" s="124" t="n">
        <v>17</v>
      </c>
    </row>
    <row r="18" customFormat="false" ht="12.75" hidden="false" customHeight="false" outlineLevel="0" collapsed="false">
      <c r="A18" s="123" t="n">
        <v>2007</v>
      </c>
      <c r="B18" s="123" t="s">
        <v>460</v>
      </c>
      <c r="C18" s="124" t="n">
        <v>0</v>
      </c>
      <c r="D18" s="124" t="n">
        <v>2</v>
      </c>
      <c r="E18" s="124" t="n">
        <v>4</v>
      </c>
      <c r="F18" s="124" t="n">
        <v>10</v>
      </c>
      <c r="G18" s="124" t="n">
        <v>2</v>
      </c>
      <c r="H18" s="124" t="n">
        <v>11</v>
      </c>
      <c r="I18" s="124" t="n">
        <v>0</v>
      </c>
      <c r="J18" s="124" t="n">
        <v>2</v>
      </c>
      <c r="K18" s="124" t="n">
        <v>4</v>
      </c>
      <c r="L18" s="124" t="n">
        <v>11</v>
      </c>
      <c r="M18" s="124" t="n">
        <v>3</v>
      </c>
      <c r="N18" s="124" t="n">
        <v>4</v>
      </c>
      <c r="O18" s="124" t="n">
        <v>10</v>
      </c>
      <c r="P18" s="124" t="n">
        <v>63</v>
      </c>
      <c r="Q18" s="124" t="n">
        <v>21</v>
      </c>
    </row>
    <row r="19" customFormat="false" ht="12.75" hidden="false" customHeight="false" outlineLevel="0" collapsed="false">
      <c r="A19" s="123" t="n">
        <v>2008</v>
      </c>
      <c r="B19" s="125" t="s">
        <v>461</v>
      </c>
      <c r="C19" s="124" t="n">
        <v>1</v>
      </c>
      <c r="D19" s="124" t="n">
        <v>2</v>
      </c>
      <c r="E19" s="124" t="n">
        <v>4</v>
      </c>
      <c r="F19" s="124" t="n">
        <v>10</v>
      </c>
      <c r="G19" s="124" t="n">
        <v>2</v>
      </c>
      <c r="H19" s="124" t="n">
        <v>11</v>
      </c>
      <c r="I19" s="124" t="n">
        <v>0</v>
      </c>
      <c r="J19" s="124" t="n">
        <v>2</v>
      </c>
      <c r="K19" s="124" t="n">
        <v>4</v>
      </c>
      <c r="L19" s="124" t="n">
        <v>11</v>
      </c>
      <c r="M19" s="124" t="n">
        <v>3</v>
      </c>
      <c r="N19" s="124" t="n">
        <v>4</v>
      </c>
      <c r="O19" s="124" t="n">
        <v>11</v>
      </c>
      <c r="P19" s="124" t="n">
        <v>65</v>
      </c>
      <c r="Q19" s="124" t="n">
        <v>22</v>
      </c>
    </row>
    <row r="20" customFormat="false" ht="12.75" hidden="false" customHeight="false" outlineLevel="0" collapsed="false">
      <c r="A20" s="115" t="s">
        <v>429</v>
      </c>
    </row>
    <row r="21" customFormat="false" ht="12.75" hidden="false" customHeight="false" outlineLevel="0" collapsed="false">
      <c r="A21" s="115" t="s">
        <v>429</v>
      </c>
    </row>
    <row r="22" customFormat="false" ht="12.75" hidden="false" customHeight="false" outlineLevel="0" collapsed="false">
      <c r="A22" s="115" t="s">
        <v>462</v>
      </c>
    </row>
    <row r="23" customFormat="false" ht="12.75" hidden="false" customHeight="false" outlineLevel="0" collapsed="false">
      <c r="A23" s="115" t="s">
        <v>429</v>
      </c>
    </row>
    <row r="24" customFormat="false" ht="12.75" hidden="false" customHeight="false" outlineLevel="0" collapsed="false">
      <c r="A24" s="115" t="s">
        <v>431</v>
      </c>
      <c r="B24" s="115" t="s">
        <v>432</v>
      </c>
      <c r="C24" s="118" t="s">
        <v>433</v>
      </c>
      <c r="D24" s="118" t="s">
        <v>433</v>
      </c>
      <c r="E24" s="118" t="s">
        <v>434</v>
      </c>
      <c r="F24" s="118" t="s">
        <v>435</v>
      </c>
      <c r="G24" s="118" t="s">
        <v>436</v>
      </c>
      <c r="H24" s="118" t="s">
        <v>437</v>
      </c>
      <c r="I24" s="118" t="s">
        <v>433</v>
      </c>
      <c r="J24" s="118" t="s">
        <v>438</v>
      </c>
      <c r="K24" s="118" t="s">
        <v>439</v>
      </c>
      <c r="L24" s="118" t="s">
        <v>440</v>
      </c>
      <c r="M24" s="118" t="s">
        <v>441</v>
      </c>
      <c r="N24" s="118" t="s">
        <v>441</v>
      </c>
      <c r="O24" s="118" t="s">
        <v>442</v>
      </c>
      <c r="P24" s="118" t="s">
        <v>443</v>
      </c>
      <c r="Q24" s="119" t="s">
        <v>444</v>
      </c>
    </row>
    <row r="25" customFormat="false" ht="12.75" hidden="false" customHeight="false" outlineLevel="0" collapsed="false">
      <c r="A25" s="115" t="s">
        <v>431</v>
      </c>
      <c r="B25" s="115" t="s">
        <v>432</v>
      </c>
      <c r="C25" s="120" t="s">
        <v>445</v>
      </c>
      <c r="D25" s="120" t="s">
        <v>446</v>
      </c>
      <c r="E25" s="120" t="s">
        <v>447</v>
      </c>
      <c r="F25" s="120" t="s">
        <v>448</v>
      </c>
      <c r="G25" s="120" t="s">
        <v>449</v>
      </c>
      <c r="H25" s="120" t="s">
        <v>450</v>
      </c>
      <c r="I25" s="120" t="s">
        <v>451</v>
      </c>
      <c r="J25" s="120" t="s">
        <v>452</v>
      </c>
      <c r="K25" s="120" t="s">
        <v>453</v>
      </c>
      <c r="L25" s="120" t="s">
        <v>454</v>
      </c>
      <c r="M25" s="120" t="s">
        <v>455</v>
      </c>
      <c r="N25" s="120" t="s">
        <v>456</v>
      </c>
      <c r="O25" s="120" t="s">
        <v>457</v>
      </c>
      <c r="P25" s="120" t="s">
        <v>458</v>
      </c>
      <c r="Q25" s="121" t="s">
        <v>459</v>
      </c>
    </row>
    <row r="26" customFormat="false" ht="12.75" hidden="false" customHeight="false" outlineLevel="0" collapsed="false">
      <c r="A26" s="115" t="s">
        <v>429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</row>
    <row r="27" customFormat="false" ht="12.75" hidden="false" customHeight="false" outlineLevel="0" collapsed="false">
      <c r="A27" s="123" t="n">
        <v>2002</v>
      </c>
      <c r="B27" s="123" t="s">
        <v>460</v>
      </c>
      <c r="C27" s="124" t="n">
        <v>1495</v>
      </c>
      <c r="D27" s="124" t="n">
        <v>39359</v>
      </c>
      <c r="E27" s="124" t="n">
        <v>706083</v>
      </c>
      <c r="F27" s="124" t="n">
        <v>6695</v>
      </c>
      <c r="G27" s="124" t="n">
        <v>178502</v>
      </c>
      <c r="H27" s="124" t="n">
        <v>936222</v>
      </c>
      <c r="I27" s="124" t="n">
        <v>1386</v>
      </c>
      <c r="J27" s="124" t="n">
        <v>22034</v>
      </c>
      <c r="K27" s="124" t="n">
        <v>8537</v>
      </c>
      <c r="L27" s="124" t="n">
        <v>29209</v>
      </c>
      <c r="M27" s="124" t="n">
        <v>20940</v>
      </c>
      <c r="N27" s="124" t="n">
        <v>170325</v>
      </c>
      <c r="O27" s="124" t="n">
        <v>19902</v>
      </c>
      <c r="P27" s="124" t="n">
        <v>2140692</v>
      </c>
      <c r="Q27" s="124" t="n">
        <v>160251</v>
      </c>
    </row>
    <row r="28" customFormat="false" ht="12.75" hidden="false" customHeight="false" outlineLevel="0" collapsed="false">
      <c r="A28" s="123" t="n">
        <v>2003</v>
      </c>
      <c r="B28" s="123" t="s">
        <v>460</v>
      </c>
      <c r="C28" s="124" t="n">
        <v>0</v>
      </c>
      <c r="D28" s="124" t="n">
        <v>23227</v>
      </c>
      <c r="E28" s="124" t="n">
        <v>1011960</v>
      </c>
      <c r="F28" s="124" t="n">
        <v>8997</v>
      </c>
      <c r="G28" s="124" t="n">
        <v>154343</v>
      </c>
      <c r="H28" s="124" t="n">
        <v>1594401</v>
      </c>
      <c r="I28" s="124" t="n">
        <v>0</v>
      </c>
      <c r="J28" s="124" t="n">
        <v>38596</v>
      </c>
      <c r="K28" s="124" t="n">
        <v>8847</v>
      </c>
      <c r="L28" s="124" t="n">
        <v>40912</v>
      </c>
      <c r="M28" s="124" t="n">
        <v>20750</v>
      </c>
      <c r="N28" s="124" t="n">
        <v>171271</v>
      </c>
      <c r="O28" s="124" t="n">
        <v>61594</v>
      </c>
      <c r="P28" s="124" t="n">
        <v>3134904</v>
      </c>
      <c r="Q28" s="124" t="n">
        <v>176879</v>
      </c>
    </row>
    <row r="29" customFormat="false" ht="12.75" hidden="false" customHeight="false" outlineLevel="0" collapsed="false">
      <c r="A29" s="123" t="n">
        <v>2004</v>
      </c>
      <c r="B29" s="123" t="s">
        <v>460</v>
      </c>
      <c r="C29" s="124" t="n">
        <v>0</v>
      </c>
      <c r="D29" s="124" t="n">
        <v>23600</v>
      </c>
      <c r="E29" s="124" t="n">
        <v>873770</v>
      </c>
      <c r="F29" s="124" t="n">
        <v>12324</v>
      </c>
      <c r="G29" s="124" t="n">
        <v>51654</v>
      </c>
      <c r="H29" s="124" t="n">
        <v>1986202</v>
      </c>
      <c r="I29" s="124" t="n">
        <v>0</v>
      </c>
      <c r="J29" s="124" t="n">
        <v>44307</v>
      </c>
      <c r="K29" s="124" t="n">
        <v>11383</v>
      </c>
      <c r="L29" s="124" t="n">
        <v>50528</v>
      </c>
      <c r="M29" s="124" t="n">
        <v>57707</v>
      </c>
      <c r="N29" s="124" t="n">
        <v>261574</v>
      </c>
      <c r="O29" s="124" t="n">
        <v>87693</v>
      </c>
      <c r="P29" s="124" t="n">
        <v>3460747</v>
      </c>
      <c r="Q29" s="124" t="n">
        <v>119412</v>
      </c>
    </row>
    <row r="30" customFormat="false" ht="12.75" hidden="false" customHeight="false" outlineLevel="0" collapsed="false">
      <c r="A30" s="123" t="n">
        <v>2005</v>
      </c>
      <c r="B30" s="123" t="s">
        <v>460</v>
      </c>
      <c r="C30" s="124" t="n">
        <v>0</v>
      </c>
      <c r="D30" s="124" t="n">
        <v>20925</v>
      </c>
      <c r="E30" s="124" t="n">
        <v>949312</v>
      </c>
      <c r="F30" s="124" t="n">
        <v>12819</v>
      </c>
      <c r="G30" s="124" t="n">
        <v>48821</v>
      </c>
      <c r="H30" s="124" t="n">
        <v>2024739</v>
      </c>
      <c r="I30" s="124" t="n">
        <v>0</v>
      </c>
      <c r="J30" s="124" t="n">
        <v>45172</v>
      </c>
      <c r="K30" s="124" t="n">
        <v>12061</v>
      </c>
      <c r="L30" s="124" t="n">
        <v>78047</v>
      </c>
      <c r="M30" s="124" t="n">
        <v>69274</v>
      </c>
      <c r="N30" s="124" t="n">
        <v>314629</v>
      </c>
      <c r="O30" s="124" t="n">
        <v>120527</v>
      </c>
      <c r="P30" s="124" t="n">
        <v>3696331</v>
      </c>
      <c r="Q30" s="124" t="n">
        <v>167218</v>
      </c>
    </row>
    <row r="31" customFormat="false" ht="12.75" hidden="false" customHeight="false" outlineLevel="0" collapsed="false">
      <c r="A31" s="123" t="n">
        <v>2006</v>
      </c>
      <c r="B31" s="123" t="s">
        <v>460</v>
      </c>
      <c r="C31" s="124" t="n">
        <v>0</v>
      </c>
      <c r="D31" s="124" t="n">
        <v>27915</v>
      </c>
      <c r="E31" s="124" t="n">
        <v>1221469</v>
      </c>
      <c r="F31" s="124" t="n">
        <v>20033</v>
      </c>
      <c r="G31" s="124" t="n">
        <v>56405</v>
      </c>
      <c r="H31" s="124" t="n">
        <v>3269047</v>
      </c>
      <c r="I31" s="124" t="n">
        <v>0</v>
      </c>
      <c r="J31" s="124" t="n">
        <v>74972</v>
      </c>
      <c r="K31" s="124" t="n">
        <v>12696</v>
      </c>
      <c r="L31" s="124" t="n">
        <v>103431</v>
      </c>
      <c r="M31" s="124" t="n">
        <v>37336</v>
      </c>
      <c r="N31" s="124" t="n">
        <v>524230</v>
      </c>
      <c r="O31" s="124" t="n">
        <v>135120</v>
      </c>
      <c r="P31" s="124" t="n">
        <v>5482658</v>
      </c>
      <c r="Q31" s="124" t="n">
        <v>245356</v>
      </c>
    </row>
    <row r="32" customFormat="false" ht="12.75" hidden="false" customHeight="false" outlineLevel="0" collapsed="false">
      <c r="A32" s="123" t="n">
        <v>2007</v>
      </c>
      <c r="B32" s="123" t="s">
        <v>460</v>
      </c>
      <c r="C32" s="124" t="n">
        <v>0</v>
      </c>
      <c r="D32" s="124" t="n">
        <v>35872</v>
      </c>
      <c r="E32" s="124" t="n">
        <v>1016470</v>
      </c>
      <c r="F32" s="124" t="n">
        <v>21109</v>
      </c>
      <c r="G32" s="124" t="n">
        <v>34731</v>
      </c>
      <c r="H32" s="124" t="n">
        <v>6703987</v>
      </c>
      <c r="I32" s="124" t="n">
        <v>0</v>
      </c>
      <c r="J32" s="124" t="n">
        <v>81815</v>
      </c>
      <c r="K32" s="124" t="n">
        <v>16131</v>
      </c>
      <c r="L32" s="124" t="n">
        <v>98075</v>
      </c>
      <c r="M32" s="124" t="n">
        <v>9865</v>
      </c>
      <c r="N32" s="124" t="n">
        <v>556676</v>
      </c>
      <c r="O32" s="124" t="n">
        <v>175086</v>
      </c>
      <c r="P32" s="124" t="n">
        <v>8749821</v>
      </c>
      <c r="Q32" s="124" t="n">
        <v>410672</v>
      </c>
    </row>
    <row r="33" customFormat="false" ht="12.75" hidden="false" customHeight="false" outlineLevel="0" collapsed="false">
      <c r="A33" s="123" t="n">
        <v>2008</v>
      </c>
      <c r="B33" s="123" t="s">
        <v>461</v>
      </c>
      <c r="C33" s="124" t="n">
        <v>443</v>
      </c>
      <c r="D33" s="124" t="n">
        <v>43892</v>
      </c>
      <c r="E33" s="124" t="n">
        <v>699588</v>
      </c>
      <c r="F33" s="124" t="n">
        <v>26285</v>
      </c>
      <c r="G33" s="124" t="n">
        <v>34518</v>
      </c>
      <c r="H33" s="124" t="n">
        <v>5861002</v>
      </c>
      <c r="I33" s="124" t="n">
        <v>0</v>
      </c>
      <c r="J33" s="124" t="n">
        <v>98995</v>
      </c>
      <c r="K33" s="124" t="n">
        <v>15466</v>
      </c>
      <c r="L33" s="124" t="n">
        <v>791642</v>
      </c>
      <c r="M33" s="124" t="n">
        <v>2833</v>
      </c>
      <c r="N33" s="124" t="n">
        <v>595978</v>
      </c>
      <c r="O33" s="124" t="n">
        <v>181473</v>
      </c>
      <c r="P33" s="124" t="n">
        <v>8352118</v>
      </c>
      <c r="Q33" s="124" t="n">
        <v>666396</v>
      </c>
    </row>
    <row r="34" customFormat="false" ht="12.75" hidden="false" customHeight="false" outlineLevel="0" collapsed="false">
      <c r="A34" s="115" t="s">
        <v>429</v>
      </c>
    </row>
    <row r="35" customFormat="false" ht="12.75" hidden="false" customHeight="false" outlineLevel="0" collapsed="false">
      <c r="A35" s="115" t="s">
        <v>429</v>
      </c>
    </row>
    <row r="36" customFormat="false" ht="12.75" hidden="false" customHeight="false" outlineLevel="0" collapsed="false">
      <c r="A36" s="115" t="s">
        <v>463</v>
      </c>
    </row>
    <row r="37" customFormat="false" ht="12.75" hidden="false" customHeight="false" outlineLevel="0" collapsed="false">
      <c r="A37" s="115" t="s">
        <v>429</v>
      </c>
    </row>
    <row r="38" customFormat="false" ht="12.75" hidden="false" customHeight="false" outlineLevel="0" collapsed="false">
      <c r="A38" s="115" t="s">
        <v>431</v>
      </c>
      <c r="B38" s="115" t="s">
        <v>432</v>
      </c>
      <c r="C38" s="118" t="s">
        <v>433</v>
      </c>
      <c r="D38" s="118" t="s">
        <v>433</v>
      </c>
      <c r="E38" s="118" t="s">
        <v>434</v>
      </c>
      <c r="F38" s="118" t="s">
        <v>435</v>
      </c>
      <c r="G38" s="118" t="s">
        <v>436</v>
      </c>
      <c r="H38" s="118" t="s">
        <v>437</v>
      </c>
      <c r="I38" s="118" t="s">
        <v>433</v>
      </c>
      <c r="J38" s="118" t="s">
        <v>438</v>
      </c>
      <c r="K38" s="118" t="s">
        <v>439</v>
      </c>
      <c r="L38" s="118" t="s">
        <v>440</v>
      </c>
      <c r="M38" s="118" t="s">
        <v>441</v>
      </c>
      <c r="N38" s="118" t="s">
        <v>441</v>
      </c>
      <c r="O38" s="118" t="s">
        <v>442</v>
      </c>
      <c r="P38" s="118" t="s">
        <v>443</v>
      </c>
      <c r="Q38" s="119" t="s">
        <v>444</v>
      </c>
    </row>
    <row r="39" customFormat="false" ht="12.75" hidden="false" customHeight="false" outlineLevel="0" collapsed="false">
      <c r="A39" s="115" t="s">
        <v>431</v>
      </c>
      <c r="B39" s="115" t="s">
        <v>432</v>
      </c>
      <c r="C39" s="120" t="s">
        <v>445</v>
      </c>
      <c r="D39" s="120" t="s">
        <v>446</v>
      </c>
      <c r="E39" s="120" t="s">
        <v>447</v>
      </c>
      <c r="F39" s="120" t="s">
        <v>448</v>
      </c>
      <c r="G39" s="120" t="s">
        <v>449</v>
      </c>
      <c r="H39" s="120" t="s">
        <v>450</v>
      </c>
      <c r="I39" s="120" t="s">
        <v>451</v>
      </c>
      <c r="J39" s="120" t="s">
        <v>452</v>
      </c>
      <c r="K39" s="120" t="s">
        <v>453</v>
      </c>
      <c r="L39" s="120" t="s">
        <v>454</v>
      </c>
      <c r="M39" s="120" t="s">
        <v>455</v>
      </c>
      <c r="N39" s="120" t="s">
        <v>456</v>
      </c>
      <c r="O39" s="120" t="s">
        <v>457</v>
      </c>
      <c r="P39" s="120" t="s">
        <v>458</v>
      </c>
      <c r="Q39" s="121" t="s">
        <v>459</v>
      </c>
    </row>
    <row r="40" customFormat="false" ht="12.75" hidden="false" customHeight="false" outlineLevel="0" collapsed="false">
      <c r="A40" s="115" t="s">
        <v>429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</row>
    <row r="41" customFormat="false" ht="12.75" hidden="false" customHeight="false" outlineLevel="0" collapsed="false">
      <c r="A41" s="123" t="n">
        <v>2002</v>
      </c>
      <c r="B41" s="123" t="s">
        <v>460</v>
      </c>
      <c r="C41" s="124" t="n">
        <v>1482</v>
      </c>
      <c r="D41" s="124" t="n">
        <v>35033</v>
      </c>
      <c r="E41" s="124" t="n">
        <v>82660</v>
      </c>
      <c r="F41" s="124" t="n">
        <v>5231</v>
      </c>
      <c r="G41" s="124" t="n">
        <v>28073</v>
      </c>
      <c r="H41" s="124" t="n">
        <v>91857</v>
      </c>
      <c r="I41" s="124" t="n">
        <v>1331</v>
      </c>
      <c r="J41" s="124" t="n">
        <v>8456</v>
      </c>
      <c r="K41" s="124" t="n">
        <v>3865</v>
      </c>
      <c r="L41" s="124" t="n">
        <v>25802</v>
      </c>
      <c r="M41" s="124" t="n">
        <v>3049</v>
      </c>
      <c r="N41" s="124" t="n">
        <v>20404</v>
      </c>
      <c r="O41" s="124" t="n">
        <v>13034</v>
      </c>
      <c r="P41" s="124" t="n">
        <v>320283</v>
      </c>
      <c r="Q41" s="124" t="n">
        <v>17196</v>
      </c>
    </row>
    <row r="42" customFormat="false" ht="12.75" hidden="false" customHeight="false" outlineLevel="0" collapsed="false">
      <c r="A42" s="123" t="n">
        <v>2003</v>
      </c>
      <c r="B42" s="123" t="s">
        <v>460</v>
      </c>
      <c r="C42" s="124" t="n">
        <v>0</v>
      </c>
      <c r="D42" s="124" t="n">
        <v>14727</v>
      </c>
      <c r="E42" s="124" t="n">
        <v>98730</v>
      </c>
      <c r="F42" s="124" t="n">
        <v>7389</v>
      </c>
      <c r="G42" s="124" t="n">
        <v>30705</v>
      </c>
      <c r="H42" s="124" t="n">
        <v>116924</v>
      </c>
      <c r="I42" s="124" t="n">
        <v>0</v>
      </c>
      <c r="J42" s="124" t="n">
        <v>8255</v>
      </c>
      <c r="K42" s="124" t="n">
        <v>4440</v>
      </c>
      <c r="L42" s="124" t="n">
        <v>37192</v>
      </c>
      <c r="M42" s="124" t="n">
        <v>4022</v>
      </c>
      <c r="N42" s="124" t="n">
        <v>18267</v>
      </c>
      <c r="O42" s="124" t="n">
        <v>55559</v>
      </c>
      <c r="P42" s="124" t="n">
        <v>396214</v>
      </c>
      <c r="Q42" s="124" t="n">
        <v>18949</v>
      </c>
    </row>
    <row r="43" customFormat="false" ht="12.75" hidden="false" customHeight="false" outlineLevel="0" collapsed="false">
      <c r="A43" s="123" t="n">
        <v>2004</v>
      </c>
      <c r="B43" s="123" t="s">
        <v>460</v>
      </c>
      <c r="C43" s="124" t="n">
        <v>0</v>
      </c>
      <c r="D43" s="124" t="n">
        <v>20640</v>
      </c>
      <c r="E43" s="124" t="n">
        <v>123834</v>
      </c>
      <c r="F43" s="124" t="n">
        <v>10385</v>
      </c>
      <c r="G43" s="124" t="n">
        <v>28293</v>
      </c>
      <c r="H43" s="124" t="n">
        <v>147174</v>
      </c>
      <c r="I43" s="124" t="n">
        <v>0</v>
      </c>
      <c r="J43" s="124" t="n">
        <v>11043</v>
      </c>
      <c r="K43" s="124" t="n">
        <v>6191</v>
      </c>
      <c r="L43" s="124" t="n">
        <v>47071</v>
      </c>
      <c r="M43" s="124" t="n">
        <v>1826</v>
      </c>
      <c r="N43" s="124" t="n">
        <v>23188</v>
      </c>
      <c r="O43" s="124" t="n">
        <v>77379</v>
      </c>
      <c r="P43" s="124" t="n">
        <v>497030</v>
      </c>
      <c r="Q43" s="124" t="n">
        <v>19496</v>
      </c>
    </row>
    <row r="44" customFormat="false" ht="12.75" hidden="false" customHeight="false" outlineLevel="0" collapsed="false">
      <c r="A44" s="123" t="n">
        <v>2005</v>
      </c>
      <c r="B44" s="123" t="s">
        <v>460</v>
      </c>
      <c r="C44" s="124" t="n">
        <v>0</v>
      </c>
      <c r="D44" s="124" t="n">
        <v>19757</v>
      </c>
      <c r="E44" s="124" t="n">
        <v>140955</v>
      </c>
      <c r="F44" s="124" t="n">
        <v>10903</v>
      </c>
      <c r="G44" s="124" t="n">
        <v>30408</v>
      </c>
      <c r="H44" s="124" t="n">
        <v>178569</v>
      </c>
      <c r="I44" s="124" t="n">
        <v>0</v>
      </c>
      <c r="J44" s="124" t="n">
        <v>11370</v>
      </c>
      <c r="K44" s="124" t="n">
        <v>6196</v>
      </c>
      <c r="L44" s="124" t="n">
        <v>63510</v>
      </c>
      <c r="M44" s="124" t="n">
        <v>4050</v>
      </c>
      <c r="N44" s="124" t="n">
        <v>30223</v>
      </c>
      <c r="O44" s="124" t="n">
        <v>109486</v>
      </c>
      <c r="P44" s="124" t="n">
        <v>605431</v>
      </c>
      <c r="Q44" s="124" t="n">
        <v>29488</v>
      </c>
    </row>
    <row r="45" customFormat="false" ht="12.75" hidden="false" customHeight="false" outlineLevel="0" collapsed="false">
      <c r="A45" s="123" t="n">
        <v>2006</v>
      </c>
      <c r="B45" s="123" t="s">
        <v>460</v>
      </c>
      <c r="C45" s="124" t="n">
        <v>0</v>
      </c>
      <c r="D45" s="124" t="n">
        <v>24822</v>
      </c>
      <c r="E45" s="124" t="n">
        <v>146901</v>
      </c>
      <c r="F45" s="124" t="n">
        <v>15233</v>
      </c>
      <c r="G45" s="124" t="n">
        <v>32276</v>
      </c>
      <c r="H45" s="124" t="n">
        <v>210303</v>
      </c>
      <c r="I45" s="124" t="n">
        <v>0</v>
      </c>
      <c r="J45" s="124" t="n">
        <v>11286</v>
      </c>
      <c r="K45" s="124" t="n">
        <v>6378</v>
      </c>
      <c r="L45" s="124" t="n">
        <v>84903</v>
      </c>
      <c r="M45" s="124" t="n">
        <v>2147</v>
      </c>
      <c r="N45" s="124" t="n">
        <v>35391</v>
      </c>
      <c r="O45" s="124" t="n">
        <v>129060</v>
      </c>
      <c r="P45" s="124" t="n">
        <v>698704</v>
      </c>
      <c r="Q45" s="124" t="n">
        <v>31021</v>
      </c>
    </row>
    <row r="46" customFormat="false" ht="12.75" hidden="false" customHeight="false" outlineLevel="0" collapsed="false">
      <c r="A46" s="123" t="n">
        <v>2007</v>
      </c>
      <c r="B46" s="123" t="s">
        <v>460</v>
      </c>
      <c r="C46" s="124" t="n">
        <v>0</v>
      </c>
      <c r="D46" s="124" t="n">
        <v>31953</v>
      </c>
      <c r="E46" s="124" t="n">
        <v>150620</v>
      </c>
      <c r="F46" s="124" t="n">
        <v>18070</v>
      </c>
      <c r="G46" s="124" t="n">
        <v>4254</v>
      </c>
      <c r="H46" s="124" t="n">
        <v>275536</v>
      </c>
      <c r="I46" s="124" t="n">
        <v>0</v>
      </c>
      <c r="J46" s="124" t="n">
        <v>12390</v>
      </c>
      <c r="K46" s="124" t="n">
        <v>9018</v>
      </c>
      <c r="L46" s="124" t="n">
        <v>79169</v>
      </c>
      <c r="M46" s="124" t="n">
        <v>2740</v>
      </c>
      <c r="N46" s="124" t="n">
        <v>60856</v>
      </c>
      <c r="O46" s="124" t="n">
        <v>156802</v>
      </c>
      <c r="P46" s="124" t="n">
        <v>801414</v>
      </c>
      <c r="Q46" s="124" t="n">
        <v>37966</v>
      </c>
    </row>
    <row r="47" customFormat="false" ht="12.75" hidden="false" customHeight="false" outlineLevel="0" collapsed="false">
      <c r="A47" s="123" t="n">
        <v>2008</v>
      </c>
      <c r="B47" s="123" t="s">
        <v>461</v>
      </c>
      <c r="C47" s="124" t="n">
        <v>431</v>
      </c>
      <c r="D47" s="124" t="n">
        <v>38041</v>
      </c>
      <c r="E47" s="124" t="n">
        <v>152814</v>
      </c>
      <c r="F47" s="124" t="n">
        <v>21480</v>
      </c>
      <c r="G47" s="124" t="n">
        <v>4077</v>
      </c>
      <c r="H47" s="124" t="n">
        <v>307546</v>
      </c>
      <c r="I47" s="124" t="n">
        <v>0</v>
      </c>
      <c r="J47" s="124" t="n">
        <v>13465</v>
      </c>
      <c r="K47" s="124" t="n">
        <v>7934</v>
      </c>
      <c r="L47" s="124" t="n">
        <v>518488</v>
      </c>
      <c r="M47" s="124" t="n">
        <v>2311</v>
      </c>
      <c r="N47" s="124" t="n">
        <v>58454</v>
      </c>
      <c r="O47" s="124" t="n">
        <v>165070</v>
      </c>
      <c r="P47" s="124" t="n">
        <v>1290116</v>
      </c>
      <c r="Q47" s="124" t="n">
        <v>43662</v>
      </c>
    </row>
    <row r="48" customFormat="false" ht="12.75" hidden="false" customHeight="false" outlineLevel="0" collapsed="false">
      <c r="A48" s="115" t="s">
        <v>429</v>
      </c>
    </row>
    <row r="49" customFormat="false" ht="12.75" hidden="false" customHeight="false" outlineLevel="0" collapsed="false">
      <c r="A49" s="115" t="s">
        <v>429</v>
      </c>
    </row>
    <row r="50" customFormat="false" ht="12.75" hidden="false" customHeight="false" outlineLevel="0" collapsed="false">
      <c r="A50" s="115" t="s">
        <v>464</v>
      </c>
    </row>
    <row r="51" customFormat="false" ht="12.75" hidden="false" customHeight="false" outlineLevel="0" collapsed="false">
      <c r="A51" s="115" t="s">
        <v>429</v>
      </c>
    </row>
    <row r="52" customFormat="false" ht="12.75" hidden="false" customHeight="false" outlineLevel="0" collapsed="false">
      <c r="A52" s="115" t="s">
        <v>431</v>
      </c>
      <c r="B52" s="115" t="s">
        <v>432</v>
      </c>
      <c r="C52" s="118" t="s">
        <v>433</v>
      </c>
      <c r="D52" s="118" t="s">
        <v>433</v>
      </c>
      <c r="E52" s="118" t="s">
        <v>434</v>
      </c>
      <c r="F52" s="118" t="s">
        <v>435</v>
      </c>
      <c r="G52" s="118" t="s">
        <v>436</v>
      </c>
      <c r="H52" s="118" t="s">
        <v>437</v>
      </c>
      <c r="I52" s="118" t="s">
        <v>433</v>
      </c>
      <c r="J52" s="118" t="s">
        <v>438</v>
      </c>
      <c r="K52" s="118" t="s">
        <v>439</v>
      </c>
      <c r="L52" s="118" t="s">
        <v>440</v>
      </c>
      <c r="M52" s="118" t="s">
        <v>441</v>
      </c>
      <c r="N52" s="118" t="s">
        <v>441</v>
      </c>
      <c r="O52" s="118" t="s">
        <v>442</v>
      </c>
      <c r="P52" s="118" t="s">
        <v>443</v>
      </c>
      <c r="Q52" s="119" t="s">
        <v>444</v>
      </c>
    </row>
    <row r="53" customFormat="false" ht="12.75" hidden="false" customHeight="false" outlineLevel="0" collapsed="false">
      <c r="A53" s="115" t="s">
        <v>431</v>
      </c>
      <c r="B53" s="115" t="s">
        <v>432</v>
      </c>
      <c r="C53" s="120" t="s">
        <v>445</v>
      </c>
      <c r="D53" s="120" t="s">
        <v>446</v>
      </c>
      <c r="E53" s="120" t="s">
        <v>447</v>
      </c>
      <c r="F53" s="120" t="s">
        <v>448</v>
      </c>
      <c r="G53" s="120" t="s">
        <v>449</v>
      </c>
      <c r="H53" s="120" t="s">
        <v>450</v>
      </c>
      <c r="I53" s="120" t="s">
        <v>451</v>
      </c>
      <c r="J53" s="120" t="s">
        <v>452</v>
      </c>
      <c r="K53" s="120" t="s">
        <v>453</v>
      </c>
      <c r="L53" s="120" t="s">
        <v>454</v>
      </c>
      <c r="M53" s="120" t="s">
        <v>455</v>
      </c>
      <c r="N53" s="120" t="s">
        <v>456</v>
      </c>
      <c r="O53" s="120" t="s">
        <v>457</v>
      </c>
      <c r="P53" s="120" t="s">
        <v>458</v>
      </c>
      <c r="Q53" s="121" t="s">
        <v>459</v>
      </c>
    </row>
    <row r="54" customFormat="false" ht="12.75" hidden="false" customHeight="false" outlineLevel="0" collapsed="false">
      <c r="A54" s="115" t="s">
        <v>429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12.75" hidden="false" customHeight="false" outlineLevel="0" collapsed="false">
      <c r="A55" s="123" t="n">
        <v>2002</v>
      </c>
      <c r="B55" s="123" t="s">
        <v>460</v>
      </c>
      <c r="C55" s="124" t="n">
        <v>11</v>
      </c>
      <c r="D55" s="124" t="n">
        <v>12533</v>
      </c>
      <c r="E55" s="124" t="n">
        <v>19343</v>
      </c>
      <c r="F55" s="124" t="n">
        <v>1922</v>
      </c>
      <c r="G55" s="124" t="n">
        <v>5469</v>
      </c>
      <c r="H55" s="124" t="n">
        <v>19465</v>
      </c>
      <c r="I55" s="124" t="n">
        <v>359</v>
      </c>
      <c r="J55" s="124" t="n">
        <v>3350</v>
      </c>
      <c r="K55" s="124" t="n">
        <v>2934</v>
      </c>
      <c r="L55" s="124" t="n">
        <v>13794</v>
      </c>
      <c r="M55" s="124" t="n">
        <v>1007</v>
      </c>
      <c r="N55" s="124" t="n">
        <v>4933</v>
      </c>
      <c r="O55" s="124" t="n">
        <v>8099</v>
      </c>
      <c r="P55" s="124" t="n">
        <v>93225</v>
      </c>
      <c r="Q55" s="124" t="n">
        <v>-1377</v>
      </c>
    </row>
    <row r="56" customFormat="false" ht="12.75" hidden="false" customHeight="false" outlineLevel="0" collapsed="false">
      <c r="A56" s="123" t="n">
        <v>2003</v>
      </c>
      <c r="B56" s="123" t="s">
        <v>460</v>
      </c>
      <c r="C56" s="124" t="n">
        <v>0</v>
      </c>
      <c r="D56" s="124" t="n">
        <v>6360</v>
      </c>
      <c r="E56" s="124" t="n">
        <v>15243</v>
      </c>
      <c r="F56" s="124" t="n">
        <v>3156</v>
      </c>
      <c r="G56" s="124" t="n">
        <v>2351</v>
      </c>
      <c r="H56" s="124" t="n">
        <v>25805</v>
      </c>
      <c r="I56" s="124" t="n">
        <v>0</v>
      </c>
      <c r="J56" s="124" t="n">
        <v>1921</v>
      </c>
      <c r="K56" s="124" t="n">
        <v>3898</v>
      </c>
      <c r="L56" s="124" t="n">
        <v>17791</v>
      </c>
      <c r="M56" s="124" t="n">
        <v>2444</v>
      </c>
      <c r="N56" s="124" t="n">
        <v>5431</v>
      </c>
      <c r="O56" s="124" t="n">
        <v>16838</v>
      </c>
      <c r="P56" s="124" t="n">
        <v>101242</v>
      </c>
      <c r="Q56" s="124" t="n">
        <v>2752</v>
      </c>
    </row>
    <row r="57" customFormat="false" ht="12.75" hidden="false" customHeight="false" outlineLevel="0" collapsed="false">
      <c r="A57" s="123" t="n">
        <v>2004</v>
      </c>
      <c r="B57" s="123" t="s">
        <v>460</v>
      </c>
      <c r="C57" s="124" t="n">
        <v>0</v>
      </c>
      <c r="D57" s="124" t="n">
        <v>8529</v>
      </c>
      <c r="E57" s="124" t="n">
        <v>21700</v>
      </c>
      <c r="F57" s="124" t="n">
        <v>4622</v>
      </c>
      <c r="G57" s="124" t="n">
        <v>-3154</v>
      </c>
      <c r="H57" s="124" t="n">
        <v>29833</v>
      </c>
      <c r="I57" s="124" t="n">
        <v>0</v>
      </c>
      <c r="J57" s="124" t="n">
        <v>3434</v>
      </c>
      <c r="K57" s="124" t="n">
        <v>4547</v>
      </c>
      <c r="L57" s="124" t="n">
        <v>23097</v>
      </c>
      <c r="M57" s="124" t="n">
        <v>179</v>
      </c>
      <c r="N57" s="124" t="n">
        <v>5691</v>
      </c>
      <c r="O57" s="124" t="n">
        <v>24194</v>
      </c>
      <c r="P57" s="124" t="n">
        <v>122677</v>
      </c>
      <c r="Q57" s="124" t="n">
        <v>1763</v>
      </c>
    </row>
    <row r="58" customFormat="false" ht="12.75" hidden="false" customHeight="false" outlineLevel="0" collapsed="false">
      <c r="A58" s="123" t="n">
        <v>2005</v>
      </c>
      <c r="B58" s="123" t="s">
        <v>460</v>
      </c>
      <c r="C58" s="124" t="n">
        <v>0</v>
      </c>
      <c r="D58" s="124" t="n">
        <v>6581</v>
      </c>
      <c r="E58" s="124" t="n">
        <v>12751</v>
      </c>
      <c r="F58" s="124" t="n">
        <v>2506</v>
      </c>
      <c r="G58" s="124" t="n">
        <v>1303</v>
      </c>
      <c r="H58" s="124" t="n">
        <v>27354</v>
      </c>
      <c r="I58" s="124" t="n">
        <v>0</v>
      </c>
      <c r="J58" s="124" t="n">
        <v>1003</v>
      </c>
      <c r="K58" s="124" t="n">
        <v>4192</v>
      </c>
      <c r="L58" s="124" t="n">
        <v>33150</v>
      </c>
      <c r="M58" s="124" t="n">
        <v>2705</v>
      </c>
      <c r="N58" s="124" t="n">
        <v>6388</v>
      </c>
      <c r="O58" s="124" t="n">
        <v>28069</v>
      </c>
      <c r="P58" s="124" t="n">
        <v>126006</v>
      </c>
      <c r="Q58" s="124" t="n">
        <v>2644</v>
      </c>
    </row>
    <row r="59" customFormat="false" ht="12.75" hidden="false" customHeight="false" outlineLevel="0" collapsed="false">
      <c r="A59" s="123" t="n">
        <v>2006</v>
      </c>
      <c r="B59" s="123" t="s">
        <v>460</v>
      </c>
      <c r="C59" s="124" t="n">
        <v>0</v>
      </c>
      <c r="D59" s="124" t="n">
        <v>6699</v>
      </c>
      <c r="E59" s="124" t="n">
        <v>15350</v>
      </c>
      <c r="F59" s="124" t="n">
        <v>5090</v>
      </c>
      <c r="G59" s="124" t="n">
        <v>1425</v>
      </c>
      <c r="H59" s="124" t="n">
        <v>22496</v>
      </c>
      <c r="I59" s="124" t="n">
        <v>0</v>
      </c>
      <c r="J59" s="124" t="n">
        <v>490</v>
      </c>
      <c r="K59" s="124" t="n">
        <v>4250</v>
      </c>
      <c r="L59" s="124" t="n">
        <v>40623</v>
      </c>
      <c r="M59" s="124" t="n">
        <v>352</v>
      </c>
      <c r="N59" s="124" t="n">
        <v>8862</v>
      </c>
      <c r="O59" s="124" t="n">
        <v>31495</v>
      </c>
      <c r="P59" s="124" t="n">
        <v>137137</v>
      </c>
      <c r="Q59" s="124" t="n">
        <v>3433</v>
      </c>
    </row>
    <row r="60" customFormat="false" ht="12.75" hidden="false" customHeight="false" outlineLevel="0" collapsed="false">
      <c r="A60" s="123" t="n">
        <v>2007</v>
      </c>
      <c r="B60" s="123" t="s">
        <v>460</v>
      </c>
      <c r="C60" s="124" t="n">
        <v>0</v>
      </c>
      <c r="D60" s="124" t="n">
        <v>8419</v>
      </c>
      <c r="E60" s="124" t="n">
        <v>8328</v>
      </c>
      <c r="F60" s="124" t="n">
        <v>3467</v>
      </c>
      <c r="G60" s="124" t="n">
        <v>454</v>
      </c>
      <c r="H60" s="124" t="n">
        <v>35228</v>
      </c>
      <c r="I60" s="124" t="n">
        <v>0</v>
      </c>
      <c r="J60" s="124" t="n">
        <v>633</v>
      </c>
      <c r="K60" s="124" t="n">
        <v>4978</v>
      </c>
      <c r="L60" s="124" t="n">
        <v>43876</v>
      </c>
      <c r="M60" s="124" t="n">
        <v>890</v>
      </c>
      <c r="N60" s="124" t="n">
        <v>8876</v>
      </c>
      <c r="O60" s="124" t="n">
        <v>43328</v>
      </c>
      <c r="P60" s="124" t="n">
        <v>158482</v>
      </c>
      <c r="Q60" s="124" t="n">
        <v>-7484</v>
      </c>
    </row>
    <row r="61" customFormat="false" ht="12.75" hidden="false" customHeight="false" outlineLevel="0" collapsed="false">
      <c r="A61" s="123" t="n">
        <v>2008</v>
      </c>
      <c r="B61" s="123" t="s">
        <v>461</v>
      </c>
      <c r="C61" s="124" t="n">
        <v>-92</v>
      </c>
      <c r="D61" s="124" t="n">
        <v>6721</v>
      </c>
      <c r="E61" s="124" t="n">
        <v>-167</v>
      </c>
      <c r="F61" s="124" t="n">
        <v>5759</v>
      </c>
      <c r="G61" s="124" t="n">
        <v>7</v>
      </c>
      <c r="H61" s="124" t="n">
        <v>16020</v>
      </c>
      <c r="I61" s="124" t="n">
        <v>0</v>
      </c>
      <c r="J61" s="124" t="n">
        <v>477</v>
      </c>
      <c r="K61" s="124" t="n">
        <v>3416</v>
      </c>
      <c r="L61" s="124" t="n">
        <v>414328</v>
      </c>
      <c r="M61" s="124" t="n">
        <v>213</v>
      </c>
      <c r="N61" s="124" t="n">
        <v>5942</v>
      </c>
      <c r="O61" s="124" t="n">
        <v>26376</v>
      </c>
      <c r="P61" s="124" t="n">
        <v>479004</v>
      </c>
      <c r="Q61" s="124" t="n">
        <v>7829</v>
      </c>
    </row>
    <row r="62" customFormat="false" ht="12.75" hidden="false" customHeight="false" outlineLevel="0" collapsed="false">
      <c r="A62" s="115" t="s">
        <v>429</v>
      </c>
    </row>
    <row r="63" customFormat="false" ht="12.75" hidden="false" customHeight="false" outlineLevel="0" collapsed="false">
      <c r="A63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27" width="11.73"/>
    <col collapsed="false" customWidth="true" hidden="false" outlineLevel="0" max="25" min="3" style="127" width="13.04"/>
    <col collapsed="false" customWidth="false" hidden="false" outlineLevel="0" max="257" min="26" style="127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28" t="s">
        <v>40</v>
      </c>
    </row>
    <row r="3" customFormat="false" ht="12.75" hidden="false" customHeight="false" outlineLevel="0" collapsed="false">
      <c r="A3" s="128" t="s">
        <v>41</v>
      </c>
    </row>
    <row r="4" customFormat="false" ht="12.75" hidden="false" customHeight="false" outlineLevel="0" collapsed="false">
      <c r="A4" s="128"/>
    </row>
    <row r="5" customFormat="false" ht="12.75" hidden="false" customHeight="false" outlineLevel="0" collapsed="false">
      <c r="A5" s="129" t="s">
        <v>427</v>
      </c>
    </row>
    <row r="6" customFormat="false" ht="12.75" hidden="false" customHeight="false" outlineLevel="0" collapsed="false">
      <c r="A6" s="129" t="s">
        <v>465</v>
      </c>
    </row>
    <row r="7" customFormat="false" ht="12.75" hidden="false" customHeight="false" outlineLevel="0" collapsed="false">
      <c r="A7" s="127" t="s">
        <v>429</v>
      </c>
    </row>
    <row r="8" customFormat="false" ht="12.75" hidden="false" customHeight="false" outlineLevel="0" collapsed="false">
      <c r="A8" s="127" t="s">
        <v>466</v>
      </c>
    </row>
    <row r="9" customFormat="false" ht="12.75" hidden="false" customHeight="false" outlineLevel="0" collapsed="false">
      <c r="A9" s="127" t="s">
        <v>429</v>
      </c>
    </row>
    <row r="10" s="130" customFormat="true" ht="11.25" hidden="false" customHeight="false" outlineLevel="0" collapsed="false">
      <c r="A10" s="130" t="s">
        <v>431</v>
      </c>
      <c r="B10" s="130" t="s">
        <v>432</v>
      </c>
      <c r="C10" s="131" t="s">
        <v>467</v>
      </c>
      <c r="D10" s="131" t="s">
        <v>468</v>
      </c>
      <c r="E10" s="131" t="s">
        <v>469</v>
      </c>
      <c r="F10" s="131" t="s">
        <v>470</v>
      </c>
      <c r="G10" s="131" t="s">
        <v>471</v>
      </c>
      <c r="H10" s="131" t="s">
        <v>472</v>
      </c>
      <c r="I10" s="131" t="s">
        <v>473</v>
      </c>
      <c r="J10" s="131" t="s">
        <v>474</v>
      </c>
      <c r="K10" s="131" t="s">
        <v>475</v>
      </c>
      <c r="L10" s="131" t="s">
        <v>476</v>
      </c>
      <c r="M10" s="131" t="s">
        <v>477</v>
      </c>
      <c r="N10" s="131" t="s">
        <v>478</v>
      </c>
      <c r="O10" s="131" t="s">
        <v>479</v>
      </c>
      <c r="P10" s="131" t="s">
        <v>480</v>
      </c>
      <c r="Q10" s="131" t="s">
        <v>481</v>
      </c>
      <c r="R10" s="131" t="s">
        <v>482</v>
      </c>
      <c r="S10" s="131" t="s">
        <v>483</v>
      </c>
      <c r="T10" s="131" t="s">
        <v>484</v>
      </c>
      <c r="U10" s="131" t="s">
        <v>485</v>
      </c>
      <c r="V10" s="131" t="s">
        <v>486</v>
      </c>
      <c r="W10" s="131" t="s">
        <v>487</v>
      </c>
      <c r="X10" s="131" t="s">
        <v>488</v>
      </c>
      <c r="Y10" s="131" t="s">
        <v>489</v>
      </c>
    </row>
    <row r="11" customFormat="false" ht="12.75" hidden="false" customHeight="false" outlineLevel="0" collapsed="false">
      <c r="A11" s="132" t="n">
        <v>2002</v>
      </c>
      <c r="B11" s="132" t="s">
        <v>460</v>
      </c>
      <c r="C11" s="133" t="s">
        <v>490</v>
      </c>
      <c r="D11" s="133" t="n">
        <v>79901</v>
      </c>
      <c r="E11" s="133" t="n">
        <v>0</v>
      </c>
      <c r="F11" s="133" t="n">
        <v>52065</v>
      </c>
      <c r="G11" s="133" t="n">
        <v>7686</v>
      </c>
      <c r="H11" s="133" t="n">
        <v>129955</v>
      </c>
      <c r="I11" s="133" t="n">
        <v>0</v>
      </c>
      <c r="J11" s="133" t="n">
        <v>250094</v>
      </c>
      <c r="K11" s="133" t="n">
        <v>90783</v>
      </c>
      <c r="L11" s="133" t="n">
        <v>45647</v>
      </c>
      <c r="M11" s="133" t="n">
        <v>42881</v>
      </c>
      <c r="N11" s="133" t="n">
        <v>5311</v>
      </c>
      <c r="O11" s="133" t="n">
        <v>43</v>
      </c>
      <c r="P11" s="133" t="n">
        <v>17622</v>
      </c>
      <c r="Q11" s="133" t="s">
        <v>490</v>
      </c>
      <c r="R11" s="133" t="s">
        <v>491</v>
      </c>
      <c r="S11" s="133" t="n">
        <v>35425</v>
      </c>
      <c r="T11" s="133" t="n">
        <v>14418</v>
      </c>
      <c r="U11" s="133" t="n">
        <v>284089</v>
      </c>
      <c r="V11" s="133" t="n">
        <v>140837</v>
      </c>
      <c r="W11" s="133" t="n">
        <v>9293</v>
      </c>
      <c r="X11" s="133" t="n">
        <v>54672</v>
      </c>
      <c r="Y11" s="133" t="n">
        <v>1260733</v>
      </c>
      <c r="Z11" s="134"/>
      <c r="AA11" s="135"/>
    </row>
    <row r="12" customFormat="false" ht="12.75" hidden="false" customHeight="false" outlineLevel="0" collapsed="false">
      <c r="A12" s="132" t="n">
        <v>2003</v>
      </c>
      <c r="B12" s="132" t="s">
        <v>460</v>
      </c>
      <c r="C12" s="133" t="n">
        <v>0</v>
      </c>
      <c r="D12" s="133" t="n">
        <v>91823</v>
      </c>
      <c r="E12" s="133" t="n">
        <v>0</v>
      </c>
      <c r="F12" s="133" t="n">
        <v>51866</v>
      </c>
      <c r="G12" s="133" t="n">
        <v>5072</v>
      </c>
      <c r="H12" s="133" t="n">
        <v>154202</v>
      </c>
      <c r="I12" s="133" t="n">
        <v>0</v>
      </c>
      <c r="J12" s="133" t="n">
        <v>269361</v>
      </c>
      <c r="K12" s="133" t="n">
        <v>98859</v>
      </c>
      <c r="L12" s="133" t="n">
        <v>54022</v>
      </c>
      <c r="M12" s="133" t="n">
        <v>75429</v>
      </c>
      <c r="N12" s="133" t="n">
        <v>5620</v>
      </c>
      <c r="O12" s="133" t="n">
        <v>0</v>
      </c>
      <c r="P12" s="133" t="n">
        <v>21169</v>
      </c>
      <c r="Q12" s="133" t="s">
        <v>490</v>
      </c>
      <c r="R12" s="133" t="s">
        <v>491</v>
      </c>
      <c r="S12" s="133" t="n">
        <v>39125</v>
      </c>
      <c r="T12" s="133" t="n">
        <v>13859</v>
      </c>
      <c r="U12" s="133" t="n">
        <v>352865</v>
      </c>
      <c r="V12" s="133" t="n">
        <v>80222</v>
      </c>
      <c r="W12" s="133" t="n">
        <v>6815</v>
      </c>
      <c r="X12" s="133" t="n">
        <v>62755</v>
      </c>
      <c r="Y12" s="133" t="n">
        <v>1383073</v>
      </c>
      <c r="Z12" s="134"/>
      <c r="AA12" s="135"/>
    </row>
    <row r="13" customFormat="false" ht="12.75" hidden="false" customHeight="false" outlineLevel="0" collapsed="false">
      <c r="A13" s="132" t="n">
        <v>2004</v>
      </c>
      <c r="B13" s="132" t="s">
        <v>460</v>
      </c>
      <c r="C13" s="133" t="n">
        <v>0</v>
      </c>
      <c r="D13" s="133" t="n">
        <v>115916</v>
      </c>
      <c r="E13" s="133" t="n">
        <v>0</v>
      </c>
      <c r="F13" s="133" t="n">
        <v>67612</v>
      </c>
      <c r="G13" s="133" t="n">
        <v>1645</v>
      </c>
      <c r="H13" s="133" t="n">
        <v>179094</v>
      </c>
      <c r="I13" s="133" t="n">
        <v>0</v>
      </c>
      <c r="J13" s="133" t="n">
        <v>344481</v>
      </c>
      <c r="K13" s="133" t="n">
        <v>149188</v>
      </c>
      <c r="L13" s="133" t="n">
        <v>60794</v>
      </c>
      <c r="M13" s="133" t="n">
        <v>76979</v>
      </c>
      <c r="N13" s="133" t="n">
        <v>0</v>
      </c>
      <c r="O13" s="133" t="n">
        <v>0</v>
      </c>
      <c r="P13" s="133" t="n">
        <v>29162</v>
      </c>
      <c r="Q13" s="133" t="n">
        <v>0</v>
      </c>
      <c r="R13" s="133" t="n">
        <v>0</v>
      </c>
      <c r="S13" s="133" t="n">
        <v>40295</v>
      </c>
      <c r="T13" s="133" t="n">
        <v>15675</v>
      </c>
      <c r="U13" s="133" t="n">
        <v>476323</v>
      </c>
      <c r="V13" s="133" t="n">
        <v>26689</v>
      </c>
      <c r="W13" s="133" t="n">
        <v>4999</v>
      </c>
      <c r="X13" s="133" t="n">
        <v>82866</v>
      </c>
      <c r="Y13" s="133" t="n">
        <v>1671724</v>
      </c>
      <c r="Z13" s="134"/>
      <c r="AA13" s="135"/>
    </row>
    <row r="14" customFormat="false" ht="12.75" hidden="false" customHeight="false" outlineLevel="0" collapsed="false">
      <c r="A14" s="132" t="n">
        <v>2005</v>
      </c>
      <c r="B14" s="132" t="s">
        <v>460</v>
      </c>
      <c r="C14" s="133" t="n">
        <v>0</v>
      </c>
      <c r="D14" s="133" t="n">
        <v>134746</v>
      </c>
      <c r="E14" s="133" t="n">
        <v>0</v>
      </c>
      <c r="F14" s="133" t="n">
        <v>89883</v>
      </c>
      <c r="G14" s="133" t="n">
        <v>954</v>
      </c>
      <c r="H14" s="133" t="n">
        <v>210029</v>
      </c>
      <c r="I14" s="133" t="n">
        <v>0</v>
      </c>
      <c r="J14" s="133" t="n">
        <v>455130</v>
      </c>
      <c r="K14" s="133" t="n">
        <v>198001</v>
      </c>
      <c r="L14" s="133" t="n">
        <v>64940</v>
      </c>
      <c r="M14" s="133" t="n">
        <v>125181</v>
      </c>
      <c r="N14" s="133" t="n">
        <v>0</v>
      </c>
      <c r="O14" s="133" t="n">
        <v>0</v>
      </c>
      <c r="P14" s="133" t="n">
        <v>55705</v>
      </c>
      <c r="Q14" s="133" t="n">
        <v>0</v>
      </c>
      <c r="R14" s="133" t="n">
        <v>0</v>
      </c>
      <c r="S14" s="133" t="n">
        <v>43732</v>
      </c>
      <c r="T14" s="133" t="n">
        <v>20999</v>
      </c>
      <c r="U14" s="133" t="n">
        <v>662160</v>
      </c>
      <c r="V14" s="133" t="n">
        <v>2026</v>
      </c>
      <c r="W14" s="133" t="n">
        <v>4621</v>
      </c>
      <c r="X14" s="133" t="n">
        <v>90589</v>
      </c>
      <c r="Y14" s="133" t="n">
        <v>2158702</v>
      </c>
      <c r="Z14" s="134"/>
      <c r="AA14" s="135"/>
    </row>
    <row r="15" customFormat="false" ht="12.75" hidden="false" customHeight="false" outlineLevel="0" collapsed="false">
      <c r="A15" s="132" t="n">
        <v>2006</v>
      </c>
      <c r="B15" s="132" t="s">
        <v>460</v>
      </c>
      <c r="C15" s="133" t="n">
        <v>341</v>
      </c>
      <c r="D15" s="133" t="n">
        <v>131067</v>
      </c>
      <c r="E15" s="133" t="n">
        <v>0</v>
      </c>
      <c r="F15" s="133" t="n">
        <v>102516</v>
      </c>
      <c r="G15" s="133" t="n">
        <v>602</v>
      </c>
      <c r="H15" s="133" t="n">
        <v>226680</v>
      </c>
      <c r="I15" s="133" t="n">
        <v>0</v>
      </c>
      <c r="J15" s="133" t="n">
        <v>539756</v>
      </c>
      <c r="K15" s="133" t="n">
        <v>251311</v>
      </c>
      <c r="L15" s="133" t="n">
        <v>67710</v>
      </c>
      <c r="M15" s="133" t="n">
        <v>139785</v>
      </c>
      <c r="N15" s="133" t="n">
        <v>0</v>
      </c>
      <c r="O15" s="133" t="n">
        <v>0</v>
      </c>
      <c r="P15" s="133" t="n">
        <v>75823</v>
      </c>
      <c r="Q15" s="133" t="n">
        <v>0</v>
      </c>
      <c r="R15" s="133" t="n">
        <v>0</v>
      </c>
      <c r="S15" s="133" t="n">
        <v>40751</v>
      </c>
      <c r="T15" s="133" t="n">
        <v>25783</v>
      </c>
      <c r="U15" s="133" t="n">
        <v>763317</v>
      </c>
      <c r="V15" s="133" t="n">
        <v>1219</v>
      </c>
      <c r="W15" s="133" t="n">
        <v>18168</v>
      </c>
      <c r="X15" s="133" t="n">
        <v>106935</v>
      </c>
      <c r="Y15" s="133" t="n">
        <v>2491771</v>
      </c>
      <c r="Z15" s="134"/>
      <c r="AA15" s="135"/>
    </row>
    <row r="16" customFormat="false" ht="12.75" hidden="false" customHeight="false" outlineLevel="0" collapsed="false">
      <c r="A16" s="132" t="n">
        <v>2007</v>
      </c>
      <c r="B16" s="132" t="s">
        <v>460</v>
      </c>
      <c r="C16" s="133" t="n">
        <v>221</v>
      </c>
      <c r="D16" s="133" t="n">
        <v>142044</v>
      </c>
      <c r="E16" s="133" t="n">
        <v>0</v>
      </c>
      <c r="F16" s="133" t="n">
        <v>125489</v>
      </c>
      <c r="G16" s="133" t="n">
        <v>18217</v>
      </c>
      <c r="H16" s="133" t="n">
        <v>257258</v>
      </c>
      <c r="I16" s="133" t="n">
        <v>0</v>
      </c>
      <c r="J16" s="133" t="n">
        <v>652484</v>
      </c>
      <c r="K16" s="133" t="n">
        <v>314771</v>
      </c>
      <c r="L16" s="133" t="n">
        <v>78340</v>
      </c>
      <c r="M16" s="133" t="n">
        <v>208993</v>
      </c>
      <c r="N16" s="133" t="n">
        <v>0</v>
      </c>
      <c r="O16" s="133" t="n">
        <v>0</v>
      </c>
      <c r="P16" s="133" t="n">
        <v>113494</v>
      </c>
      <c r="Q16" s="133" t="n">
        <v>0</v>
      </c>
      <c r="R16" s="133" t="n">
        <v>0</v>
      </c>
      <c r="S16" s="133" t="n">
        <v>40284</v>
      </c>
      <c r="T16" s="133" t="n">
        <v>32901</v>
      </c>
      <c r="U16" s="133" t="n">
        <v>879631</v>
      </c>
      <c r="V16" s="133" t="n">
        <v>0</v>
      </c>
      <c r="W16" s="133" t="n">
        <v>35120</v>
      </c>
      <c r="X16" s="133" t="n">
        <v>119916</v>
      </c>
      <c r="Y16" s="133" t="n">
        <v>3019171</v>
      </c>
      <c r="Z16" s="134"/>
      <c r="AA16" s="135"/>
    </row>
    <row r="17" s="137" customFormat="true" ht="12.75" hidden="false" customHeight="false" outlineLevel="0" collapsed="false">
      <c r="A17" s="136" t="n">
        <v>2008</v>
      </c>
      <c r="B17" s="132" t="s">
        <v>492</v>
      </c>
      <c r="C17" s="133" t="n">
        <v>2046</v>
      </c>
      <c r="D17" s="133" t="n">
        <v>156454</v>
      </c>
      <c r="E17" s="133" t="n">
        <v>0</v>
      </c>
      <c r="F17" s="133" t="n">
        <v>155383</v>
      </c>
      <c r="G17" s="133" t="n">
        <v>0</v>
      </c>
      <c r="H17" s="133" t="n">
        <v>319915</v>
      </c>
      <c r="I17" s="133" t="n">
        <v>0</v>
      </c>
      <c r="J17" s="133" t="n">
        <v>691659</v>
      </c>
      <c r="K17" s="133" t="n">
        <v>412084</v>
      </c>
      <c r="L17" s="133" t="n">
        <v>84116</v>
      </c>
      <c r="M17" s="133" t="n">
        <v>243879</v>
      </c>
      <c r="N17" s="133" t="n">
        <v>0</v>
      </c>
      <c r="O17" s="133" t="n">
        <v>0</v>
      </c>
      <c r="P17" s="133" t="n">
        <v>144843</v>
      </c>
      <c r="Q17" s="133" t="n">
        <v>0</v>
      </c>
      <c r="R17" s="133" t="n">
        <v>0</v>
      </c>
      <c r="S17" s="133" t="n">
        <v>35791</v>
      </c>
      <c r="T17" s="133" t="n">
        <v>34295</v>
      </c>
      <c r="U17" s="133" t="n">
        <v>951635</v>
      </c>
      <c r="V17" s="133" t="n">
        <v>0</v>
      </c>
      <c r="W17" s="133" t="n">
        <v>46498</v>
      </c>
      <c r="X17" s="133" t="n">
        <v>149021</v>
      </c>
      <c r="Y17" s="133" t="n">
        <v>3427624</v>
      </c>
      <c r="Z17" s="135"/>
      <c r="AA17" s="135"/>
    </row>
    <row r="18" customFormat="false" ht="12.75" hidden="false" customHeight="false" outlineLevel="0" collapsed="false">
      <c r="A18" s="127" t="s">
        <v>429</v>
      </c>
      <c r="Z18" s="134"/>
      <c r="AA18" s="134"/>
    </row>
    <row r="19" customFormat="false" ht="12.75" hidden="false" customHeight="false" outlineLevel="0" collapsed="false">
      <c r="A19" s="127" t="s">
        <v>429</v>
      </c>
      <c r="Z19" s="134"/>
      <c r="AA19" s="134"/>
    </row>
    <row r="20" customFormat="false" ht="12.75" hidden="false" customHeight="false" outlineLevel="0" collapsed="false">
      <c r="A20" s="127" t="s">
        <v>463</v>
      </c>
      <c r="Z20" s="134"/>
      <c r="AA20" s="134"/>
    </row>
    <row r="21" customFormat="false" ht="12.75" hidden="false" customHeight="false" outlineLevel="0" collapsed="false">
      <c r="A21" s="127" t="s">
        <v>429</v>
      </c>
      <c r="Z21" s="134"/>
      <c r="AA21" s="134"/>
    </row>
    <row r="22" s="130" customFormat="true" ht="11.25" hidden="false" customHeight="false" outlineLevel="0" collapsed="false">
      <c r="A22" s="130" t="s">
        <v>431</v>
      </c>
      <c r="B22" s="130" t="s">
        <v>432</v>
      </c>
      <c r="C22" s="131" t="s">
        <v>467</v>
      </c>
      <c r="D22" s="131" t="s">
        <v>468</v>
      </c>
      <c r="E22" s="131" t="s">
        <v>469</v>
      </c>
      <c r="F22" s="131" t="s">
        <v>470</v>
      </c>
      <c r="G22" s="131" t="s">
        <v>471</v>
      </c>
      <c r="H22" s="131" t="s">
        <v>472</v>
      </c>
      <c r="I22" s="131" t="s">
        <v>473</v>
      </c>
      <c r="J22" s="131" t="s">
        <v>474</v>
      </c>
      <c r="K22" s="131" t="s">
        <v>475</v>
      </c>
      <c r="L22" s="131" t="s">
        <v>476</v>
      </c>
      <c r="M22" s="131" t="s">
        <v>477</v>
      </c>
      <c r="N22" s="131" t="s">
        <v>478</v>
      </c>
      <c r="O22" s="131" t="s">
        <v>479</v>
      </c>
      <c r="P22" s="131" t="s">
        <v>480</v>
      </c>
      <c r="Q22" s="131" t="s">
        <v>481</v>
      </c>
      <c r="R22" s="131" t="s">
        <v>482</v>
      </c>
      <c r="S22" s="131" t="s">
        <v>483</v>
      </c>
      <c r="T22" s="131" t="s">
        <v>484</v>
      </c>
      <c r="U22" s="131" t="s">
        <v>485</v>
      </c>
      <c r="V22" s="131" t="s">
        <v>486</v>
      </c>
      <c r="W22" s="131" t="s">
        <v>487</v>
      </c>
      <c r="X22" s="131" t="s">
        <v>488</v>
      </c>
      <c r="Y22" s="131" t="s">
        <v>489</v>
      </c>
    </row>
    <row r="23" customFormat="false" ht="12.75" hidden="false" customHeight="false" outlineLevel="0" collapsed="false">
      <c r="A23" s="132" t="n">
        <v>2002</v>
      </c>
      <c r="B23" s="132" t="s">
        <v>460</v>
      </c>
      <c r="C23" s="132" t="s">
        <v>49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3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s">
        <v>490</v>
      </c>
      <c r="R23" s="132" t="s">
        <v>491</v>
      </c>
      <c r="S23" s="132" t="n">
        <v>0</v>
      </c>
      <c r="T23" s="132" t="n">
        <v>2640</v>
      </c>
      <c r="U23" s="132" t="n">
        <v>0</v>
      </c>
      <c r="V23" s="132" t="n">
        <v>25432</v>
      </c>
      <c r="W23" s="133" t="n">
        <v>0</v>
      </c>
      <c r="X23" s="132" t="n">
        <v>0</v>
      </c>
      <c r="Y23" s="133" t="n">
        <v>28073</v>
      </c>
      <c r="Z23" s="134"/>
      <c r="AA23" s="135"/>
    </row>
    <row r="24" customFormat="false" ht="12.75" hidden="false" customHeight="false" outlineLevel="0" collapsed="false">
      <c r="A24" s="132" t="n">
        <v>2003</v>
      </c>
      <c r="B24" s="132" t="s">
        <v>460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s">
        <v>490</v>
      </c>
      <c r="R24" s="132" t="s">
        <v>491</v>
      </c>
      <c r="S24" s="132" t="n">
        <v>0</v>
      </c>
      <c r="T24" s="132" t="n">
        <v>2910</v>
      </c>
      <c r="U24" s="132" t="n">
        <v>0</v>
      </c>
      <c r="V24" s="132" t="n">
        <v>27795</v>
      </c>
      <c r="W24" s="133" t="n">
        <v>0</v>
      </c>
      <c r="X24" s="132" t="n">
        <v>0</v>
      </c>
      <c r="Y24" s="133" t="n">
        <v>30706</v>
      </c>
      <c r="Z24" s="134"/>
      <c r="AA24" s="135"/>
    </row>
    <row r="25" customFormat="false" ht="12.75" hidden="false" customHeight="false" outlineLevel="0" collapsed="false">
      <c r="A25" s="132" t="n">
        <v>2004</v>
      </c>
      <c r="B25" s="132" t="s">
        <v>460</v>
      </c>
      <c r="C25" s="132" t="n">
        <v>0</v>
      </c>
      <c r="D25" s="132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3358</v>
      </c>
      <c r="U25" s="132" t="n">
        <v>0</v>
      </c>
      <c r="V25" s="132" t="n">
        <v>24935</v>
      </c>
      <c r="W25" s="133" t="n">
        <v>0</v>
      </c>
      <c r="X25" s="132" t="n">
        <v>0</v>
      </c>
      <c r="Y25" s="132" t="n">
        <v>28293</v>
      </c>
      <c r="Z25" s="134"/>
      <c r="AA25" s="135"/>
    </row>
    <row r="26" customFormat="false" ht="12.75" hidden="false" customHeight="false" outlineLevel="0" collapsed="false">
      <c r="A26" s="132" t="n">
        <v>2005</v>
      </c>
      <c r="B26" s="132" t="s">
        <v>460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3655</v>
      </c>
      <c r="U26" s="132" t="n">
        <v>0</v>
      </c>
      <c r="V26" s="132" t="n">
        <v>26752</v>
      </c>
      <c r="W26" s="133" t="n">
        <v>0</v>
      </c>
      <c r="X26" s="132" t="n">
        <v>0</v>
      </c>
      <c r="Y26" s="132" t="n">
        <v>30408</v>
      </c>
      <c r="Z26" s="134"/>
      <c r="AA26" s="135"/>
    </row>
    <row r="27" customFormat="false" ht="12.75" hidden="false" customHeight="false" outlineLevel="0" collapsed="false">
      <c r="A27" s="132" t="n">
        <v>2006</v>
      </c>
      <c r="B27" s="132" t="s">
        <v>460</v>
      </c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3825</v>
      </c>
      <c r="U27" s="132" t="n">
        <v>0</v>
      </c>
      <c r="V27" s="132" t="n">
        <v>28450</v>
      </c>
      <c r="W27" s="133" t="n">
        <v>0</v>
      </c>
      <c r="X27" s="132" t="n">
        <v>0</v>
      </c>
      <c r="Y27" s="132" t="n">
        <v>32276</v>
      </c>
      <c r="Z27" s="134"/>
      <c r="AA27" s="135"/>
    </row>
    <row r="28" customFormat="false" ht="12.75" hidden="false" customHeight="false" outlineLevel="0" collapsed="false">
      <c r="A28" s="132" t="n">
        <v>2007</v>
      </c>
      <c r="B28" s="132" t="s">
        <v>460</v>
      </c>
      <c r="C28" s="132" t="n">
        <v>0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4254</v>
      </c>
      <c r="U28" s="132" t="n">
        <v>0</v>
      </c>
      <c r="V28" s="132" t="n">
        <v>0</v>
      </c>
      <c r="W28" s="133" t="n">
        <v>0</v>
      </c>
      <c r="X28" s="132" t="n">
        <v>0</v>
      </c>
      <c r="Y28" s="132" t="n">
        <v>4254</v>
      </c>
      <c r="Z28" s="134"/>
      <c r="AA28" s="135"/>
    </row>
    <row r="29" customFormat="false" ht="12.75" hidden="false" customHeight="false" outlineLevel="0" collapsed="false">
      <c r="A29" s="132" t="n">
        <v>2008</v>
      </c>
      <c r="B29" s="132" t="s">
        <v>492</v>
      </c>
      <c r="C29" s="132" t="n">
        <v>0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4077</v>
      </c>
      <c r="U29" s="132" t="n">
        <v>0</v>
      </c>
      <c r="V29" s="132" t="n">
        <v>0</v>
      </c>
      <c r="W29" s="133" t="n">
        <v>0</v>
      </c>
      <c r="X29" s="132" t="n">
        <v>0</v>
      </c>
      <c r="Y29" s="132" t="n">
        <v>4077</v>
      </c>
      <c r="Z29" s="134"/>
      <c r="AA29" s="135"/>
    </row>
    <row r="30" customFormat="false" ht="12.75" hidden="false" customHeight="false" outlineLevel="0" collapsed="false">
      <c r="A30" s="127" t="s">
        <v>429</v>
      </c>
      <c r="Z30" s="134"/>
      <c r="AA30" s="134"/>
    </row>
    <row r="31" customFormat="false" ht="12.75" hidden="false" customHeight="false" outlineLevel="0" collapsed="false">
      <c r="A31" s="127" t="s">
        <v>429</v>
      </c>
      <c r="Z31" s="134"/>
      <c r="AA31" s="134"/>
    </row>
    <row r="32" customFormat="false" ht="12.75" hidden="false" customHeight="false" outlineLevel="0" collapsed="false">
      <c r="A32" s="127" t="s">
        <v>464</v>
      </c>
      <c r="Z32" s="134"/>
      <c r="AA32" s="134"/>
    </row>
    <row r="33" customFormat="false" ht="12.75" hidden="false" customHeight="false" outlineLevel="0" collapsed="false">
      <c r="A33" s="127" t="s">
        <v>429</v>
      </c>
      <c r="Z33" s="134"/>
      <c r="AA33" s="134"/>
    </row>
    <row r="34" customFormat="false" ht="12.75" hidden="false" customHeight="false" outlineLevel="0" collapsed="false">
      <c r="A34" s="127" t="s">
        <v>431</v>
      </c>
      <c r="B34" s="127" t="s">
        <v>432</v>
      </c>
      <c r="C34" s="131" t="s">
        <v>467</v>
      </c>
      <c r="D34" s="131" t="s">
        <v>468</v>
      </c>
      <c r="E34" s="131" t="s">
        <v>469</v>
      </c>
      <c r="F34" s="131" t="s">
        <v>470</v>
      </c>
      <c r="G34" s="131" t="s">
        <v>471</v>
      </c>
      <c r="H34" s="131" t="s">
        <v>472</v>
      </c>
      <c r="I34" s="131" t="s">
        <v>473</v>
      </c>
      <c r="J34" s="131" t="s">
        <v>474</v>
      </c>
      <c r="K34" s="131" t="s">
        <v>475</v>
      </c>
      <c r="L34" s="131" t="s">
        <v>476</v>
      </c>
      <c r="M34" s="131" t="s">
        <v>477</v>
      </c>
      <c r="N34" s="131" t="s">
        <v>478</v>
      </c>
      <c r="O34" s="131" t="s">
        <v>479</v>
      </c>
      <c r="P34" s="131" t="s">
        <v>480</v>
      </c>
      <c r="Q34" s="131" t="s">
        <v>481</v>
      </c>
      <c r="R34" s="131" t="s">
        <v>482</v>
      </c>
      <c r="S34" s="131" t="s">
        <v>483</v>
      </c>
      <c r="T34" s="131" t="s">
        <v>484</v>
      </c>
      <c r="U34" s="131" t="s">
        <v>485</v>
      </c>
      <c r="V34" s="131" t="s">
        <v>486</v>
      </c>
      <c r="W34" s="131" t="s">
        <v>487</v>
      </c>
      <c r="X34" s="131" t="s">
        <v>488</v>
      </c>
      <c r="Y34" s="131" t="s">
        <v>489</v>
      </c>
      <c r="Z34" s="134"/>
      <c r="AA34" s="134"/>
    </row>
    <row r="35" customFormat="false" ht="12.75" hidden="false" customHeight="false" outlineLevel="0" collapsed="false">
      <c r="A35" s="132" t="n">
        <v>2002</v>
      </c>
      <c r="B35" s="132" t="s">
        <v>460</v>
      </c>
      <c r="C35" s="132" t="s">
        <v>49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s">
        <v>490</v>
      </c>
      <c r="R35" s="132" t="s">
        <v>491</v>
      </c>
      <c r="S35" s="132" t="n">
        <v>0</v>
      </c>
      <c r="T35" s="132" t="n">
        <v>311</v>
      </c>
      <c r="U35" s="132" t="n">
        <v>0</v>
      </c>
      <c r="V35" s="132" t="n">
        <v>5157</v>
      </c>
      <c r="W35" s="133" t="n">
        <v>0</v>
      </c>
      <c r="X35" s="132" t="n">
        <v>0</v>
      </c>
      <c r="Y35" s="132" t="n">
        <v>5469</v>
      </c>
      <c r="Z35" s="134"/>
      <c r="AA35" s="135"/>
    </row>
    <row r="36" customFormat="false" ht="12.75" hidden="false" customHeight="false" outlineLevel="0" collapsed="false">
      <c r="A36" s="132" t="n">
        <v>2003</v>
      </c>
      <c r="B36" s="132" t="s">
        <v>460</v>
      </c>
      <c r="C36" s="132" t="n">
        <v>0</v>
      </c>
      <c r="D36" s="132" t="n">
        <v>0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s">
        <v>490</v>
      </c>
      <c r="R36" s="132" t="s">
        <v>491</v>
      </c>
      <c r="S36" s="132" t="n">
        <v>0</v>
      </c>
      <c r="T36" s="132" t="n">
        <v>243</v>
      </c>
      <c r="U36" s="132" t="n">
        <v>0</v>
      </c>
      <c r="V36" s="132" t="n">
        <v>2108</v>
      </c>
      <c r="W36" s="133" t="n">
        <v>0</v>
      </c>
      <c r="X36" s="132" t="n">
        <v>0</v>
      </c>
      <c r="Y36" s="133" t="n">
        <v>2351</v>
      </c>
      <c r="Z36" s="134"/>
      <c r="AA36" s="135"/>
    </row>
    <row r="37" customFormat="false" ht="12.75" hidden="false" customHeight="false" outlineLevel="0" collapsed="false">
      <c r="A37" s="132" t="n">
        <v>2004</v>
      </c>
      <c r="B37" s="132" t="s">
        <v>460</v>
      </c>
      <c r="C37" s="132" t="n">
        <v>0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400</v>
      </c>
      <c r="U37" s="132" t="n">
        <v>0</v>
      </c>
      <c r="V37" s="132" t="n">
        <v>-3554</v>
      </c>
      <c r="W37" s="133" t="n">
        <v>0</v>
      </c>
      <c r="X37" s="132" t="n">
        <v>0</v>
      </c>
      <c r="Y37" s="132" t="n">
        <v>-3154</v>
      </c>
      <c r="Z37" s="134"/>
      <c r="AA37" s="135"/>
    </row>
    <row r="38" customFormat="false" ht="12.75" hidden="false" customHeight="false" outlineLevel="0" collapsed="false">
      <c r="A38" s="132" t="n">
        <v>2005</v>
      </c>
      <c r="B38" s="132" t="s">
        <v>460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383</v>
      </c>
      <c r="U38" s="132" t="n">
        <v>0</v>
      </c>
      <c r="V38" s="132" t="n">
        <v>919</v>
      </c>
      <c r="W38" s="133" t="n">
        <v>0</v>
      </c>
      <c r="X38" s="132" t="n">
        <v>0</v>
      </c>
      <c r="Y38" s="132" t="n">
        <v>1303</v>
      </c>
      <c r="Z38" s="134"/>
      <c r="AA38" s="135"/>
    </row>
    <row r="39" customFormat="false" ht="12.75" hidden="false" customHeight="false" outlineLevel="0" collapsed="false">
      <c r="A39" s="132" t="n">
        <v>2006</v>
      </c>
      <c r="B39" s="132" t="s">
        <v>460</v>
      </c>
      <c r="C39" s="132" t="n">
        <v>0</v>
      </c>
      <c r="D39" s="132" t="n">
        <v>0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0</v>
      </c>
      <c r="T39" s="132" t="n">
        <v>288</v>
      </c>
      <c r="U39" s="132" t="n">
        <v>0</v>
      </c>
      <c r="V39" s="132" t="n">
        <v>1136</v>
      </c>
      <c r="W39" s="133" t="n">
        <v>0</v>
      </c>
      <c r="X39" s="132" t="n">
        <v>0</v>
      </c>
      <c r="Y39" s="132" t="n">
        <v>1425</v>
      </c>
      <c r="Z39" s="134"/>
      <c r="AA39" s="135"/>
    </row>
    <row r="40" customFormat="false" ht="12.75" hidden="false" customHeight="false" outlineLevel="0" collapsed="false">
      <c r="A40" s="132" t="n">
        <v>2007</v>
      </c>
      <c r="B40" s="132" t="s">
        <v>460</v>
      </c>
      <c r="C40" s="132" t="n">
        <v>0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454</v>
      </c>
      <c r="U40" s="132" t="n">
        <v>0</v>
      </c>
      <c r="V40" s="132" t="n">
        <v>0</v>
      </c>
      <c r="W40" s="133" t="n">
        <v>0</v>
      </c>
      <c r="X40" s="132" t="n">
        <v>0</v>
      </c>
      <c r="Y40" s="132" t="n">
        <v>454</v>
      </c>
      <c r="Z40" s="134"/>
      <c r="AA40" s="135"/>
    </row>
    <row r="41" customFormat="false" ht="12.75" hidden="false" customHeight="false" outlineLevel="0" collapsed="false">
      <c r="A41" s="132" t="n">
        <v>2008</v>
      </c>
      <c r="B41" s="132" t="s">
        <v>492</v>
      </c>
      <c r="C41" s="132" t="n">
        <v>0</v>
      </c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0</v>
      </c>
      <c r="T41" s="132" t="n">
        <v>7</v>
      </c>
      <c r="U41" s="132" t="n">
        <v>0</v>
      </c>
      <c r="V41" s="132" t="n">
        <v>0</v>
      </c>
      <c r="W41" s="132" t="n">
        <v>0</v>
      </c>
      <c r="X41" s="132" t="n">
        <v>0</v>
      </c>
      <c r="Y41" s="132" t="n">
        <v>7</v>
      </c>
      <c r="Z41" s="134"/>
      <c r="AA41" s="135"/>
    </row>
    <row r="42" customFormat="false" ht="12.75" hidden="false" customHeight="false" outlineLevel="0" collapsed="false">
      <c r="A42" s="127" t="s">
        <v>429</v>
      </c>
      <c r="Z42" s="134"/>
      <c r="AA42" s="134"/>
    </row>
    <row r="43" customFormat="false" ht="12.75" hidden="false" customHeight="false" outlineLevel="0" collapsed="false">
      <c r="A43" s="127" t="s">
        <v>429</v>
      </c>
      <c r="Z43" s="134"/>
      <c r="AA43" s="134"/>
    </row>
    <row r="44" customFormat="false" ht="12.75" hidden="false" customHeight="false" outlineLevel="0" collapsed="false">
      <c r="A44" s="127" t="s">
        <v>493</v>
      </c>
      <c r="Z44" s="134"/>
      <c r="AA44" s="134"/>
    </row>
    <row r="45" customFormat="false" ht="12.75" hidden="false" customHeight="false" outlineLevel="0" collapsed="false">
      <c r="A45" s="127" t="s">
        <v>429</v>
      </c>
      <c r="Z45" s="134"/>
      <c r="AA45" s="134"/>
    </row>
    <row r="46" customFormat="false" ht="12.75" hidden="false" customHeight="false" outlineLevel="0" collapsed="false">
      <c r="A46" s="127" t="s">
        <v>431</v>
      </c>
      <c r="B46" s="127" t="s">
        <v>432</v>
      </c>
      <c r="C46" s="131" t="s">
        <v>467</v>
      </c>
      <c r="D46" s="131" t="s">
        <v>468</v>
      </c>
      <c r="E46" s="131" t="s">
        <v>469</v>
      </c>
      <c r="F46" s="131" t="s">
        <v>470</v>
      </c>
      <c r="G46" s="131" t="s">
        <v>471</v>
      </c>
      <c r="H46" s="131" t="s">
        <v>472</v>
      </c>
      <c r="I46" s="131" t="s">
        <v>473</v>
      </c>
      <c r="J46" s="131" t="s">
        <v>474</v>
      </c>
      <c r="K46" s="131" t="s">
        <v>475</v>
      </c>
      <c r="L46" s="131" t="s">
        <v>476</v>
      </c>
      <c r="M46" s="131" t="s">
        <v>477</v>
      </c>
      <c r="N46" s="131" t="s">
        <v>478</v>
      </c>
      <c r="O46" s="131" t="s">
        <v>479</v>
      </c>
      <c r="P46" s="131" t="s">
        <v>480</v>
      </c>
      <c r="Q46" s="131" t="s">
        <v>481</v>
      </c>
      <c r="R46" s="131" t="s">
        <v>482</v>
      </c>
      <c r="S46" s="131" t="s">
        <v>483</v>
      </c>
      <c r="T46" s="131" t="s">
        <v>484</v>
      </c>
      <c r="U46" s="131" t="s">
        <v>485</v>
      </c>
      <c r="V46" s="131" t="s">
        <v>486</v>
      </c>
      <c r="W46" s="131" t="s">
        <v>487</v>
      </c>
      <c r="X46" s="131" t="s">
        <v>488</v>
      </c>
      <c r="Y46" s="131" t="s">
        <v>489</v>
      </c>
      <c r="Z46" s="134"/>
      <c r="AA46" s="134"/>
    </row>
    <row r="47" customFormat="false" ht="12.75" hidden="false" customHeight="false" outlineLevel="0" collapsed="false">
      <c r="A47" s="132" t="n">
        <v>2002</v>
      </c>
      <c r="B47" s="132" t="s">
        <v>460</v>
      </c>
      <c r="C47" s="132" t="s">
        <v>490</v>
      </c>
      <c r="D47" s="132" t="n">
        <v>0</v>
      </c>
      <c r="E47" s="132" t="n">
        <v>0</v>
      </c>
      <c r="F47" s="132" t="n">
        <v>0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0</v>
      </c>
      <c r="M47" s="132" t="n">
        <v>0</v>
      </c>
      <c r="N47" s="132" t="n">
        <v>0</v>
      </c>
      <c r="O47" s="132" t="n">
        <v>0</v>
      </c>
      <c r="P47" s="132" t="n">
        <v>0</v>
      </c>
      <c r="Q47" s="132" t="s">
        <v>490</v>
      </c>
      <c r="R47" s="132" t="s">
        <v>491</v>
      </c>
      <c r="S47" s="132" t="n">
        <v>0</v>
      </c>
      <c r="T47" s="132" t="n">
        <v>13.4</v>
      </c>
      <c r="U47" s="132" t="n">
        <v>0</v>
      </c>
      <c r="V47" s="132" t="n">
        <v>25.4</v>
      </c>
      <c r="W47" s="132" t="n">
        <v>0</v>
      </c>
      <c r="X47" s="132" t="n">
        <v>0</v>
      </c>
      <c r="Y47" s="132" t="n">
        <v>24.2</v>
      </c>
      <c r="Z47" s="134"/>
      <c r="AA47" s="135"/>
    </row>
    <row r="48" customFormat="false" ht="12.75" hidden="false" customHeight="false" outlineLevel="0" collapsed="false">
      <c r="A48" s="132" t="n">
        <v>2003</v>
      </c>
      <c r="B48" s="132" t="s">
        <v>460</v>
      </c>
      <c r="C48" s="132" t="n">
        <v>0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  <c r="O48" s="132" t="n">
        <v>0</v>
      </c>
      <c r="P48" s="132" t="n">
        <v>0</v>
      </c>
      <c r="Q48" s="132" t="s">
        <v>490</v>
      </c>
      <c r="R48" s="132" t="s">
        <v>491</v>
      </c>
      <c r="S48" s="132" t="n">
        <v>0</v>
      </c>
      <c r="T48" s="132" t="n">
        <v>9.1</v>
      </c>
      <c r="U48" s="132" t="n">
        <v>0</v>
      </c>
      <c r="V48" s="132" t="n">
        <v>8.2</v>
      </c>
      <c r="W48" s="132" t="n">
        <v>0</v>
      </c>
      <c r="X48" s="132" t="n">
        <v>0</v>
      </c>
      <c r="Y48" s="132" t="n">
        <v>8.3</v>
      </c>
      <c r="Z48" s="134"/>
      <c r="AA48" s="135"/>
    </row>
    <row r="49" customFormat="false" ht="12.75" hidden="false" customHeight="false" outlineLevel="0" collapsed="false">
      <c r="A49" s="132" t="n">
        <v>2004</v>
      </c>
      <c r="B49" s="132" t="s">
        <v>460</v>
      </c>
      <c r="C49" s="132" t="n">
        <v>0</v>
      </c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2" t="n">
        <v>0</v>
      </c>
      <c r="Q49" s="132" t="n">
        <v>0</v>
      </c>
      <c r="R49" s="132" t="n">
        <v>0</v>
      </c>
      <c r="S49" s="132" t="n">
        <v>0</v>
      </c>
      <c r="T49" s="132" t="n">
        <v>13.5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4"/>
      <c r="AA49" s="135"/>
    </row>
    <row r="50" customFormat="false" ht="12.75" hidden="false" customHeight="false" outlineLevel="0" collapsed="false">
      <c r="A50" s="132" t="n">
        <v>2005</v>
      </c>
      <c r="B50" s="132" t="s">
        <v>460</v>
      </c>
      <c r="C50" s="132" t="n">
        <v>0</v>
      </c>
      <c r="D50" s="132" t="n">
        <v>0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32" t="n">
        <v>0</v>
      </c>
      <c r="T50" s="132" t="n">
        <v>11.7</v>
      </c>
      <c r="U50" s="132" t="n">
        <v>0</v>
      </c>
      <c r="V50" s="132" t="n">
        <v>3.6</v>
      </c>
      <c r="W50" s="132" t="n">
        <v>0</v>
      </c>
      <c r="X50" s="132" t="n">
        <v>0</v>
      </c>
      <c r="Y50" s="132" t="n">
        <v>4.5</v>
      </c>
      <c r="Z50" s="134"/>
      <c r="AA50" s="135"/>
    </row>
    <row r="51" customFormat="false" ht="12.75" hidden="false" customHeight="false" outlineLevel="0" collapsed="false">
      <c r="A51" s="132" t="n">
        <v>2006</v>
      </c>
      <c r="B51" s="132" t="s">
        <v>460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8.2</v>
      </c>
      <c r="U51" s="132" t="n">
        <v>0</v>
      </c>
      <c r="V51" s="132" t="n">
        <v>4.2</v>
      </c>
      <c r="W51" s="132" t="n">
        <v>0</v>
      </c>
      <c r="X51" s="132" t="n">
        <v>0</v>
      </c>
      <c r="Y51" s="132" t="n">
        <v>4.6</v>
      </c>
      <c r="Z51" s="134"/>
      <c r="AA51" s="135"/>
    </row>
    <row r="52" customFormat="false" ht="12.75" hidden="false" customHeight="false" outlineLevel="0" collapsed="false">
      <c r="A52" s="132" t="n">
        <v>2007</v>
      </c>
      <c r="B52" s="132" t="s">
        <v>460</v>
      </c>
      <c r="C52" s="132" t="n">
        <v>0</v>
      </c>
      <c r="D52" s="132" t="n">
        <v>0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  <c r="S52" s="132" t="n">
        <v>0</v>
      </c>
      <c r="T52" s="132" t="n">
        <v>12</v>
      </c>
      <c r="U52" s="132" t="n">
        <v>0</v>
      </c>
      <c r="V52" s="132" t="n">
        <v>0</v>
      </c>
      <c r="W52" s="132" t="n">
        <v>0</v>
      </c>
      <c r="X52" s="132" t="n">
        <v>0</v>
      </c>
      <c r="Y52" s="132" t="n">
        <v>12</v>
      </c>
      <c r="Z52" s="134"/>
      <c r="AA52" s="135"/>
    </row>
    <row r="53" customFormat="false" ht="12.75" hidden="false" customHeight="false" outlineLevel="0" collapsed="false">
      <c r="A53" s="132" t="n">
        <v>2008</v>
      </c>
      <c r="B53" s="132" t="s">
        <v>492</v>
      </c>
      <c r="C53" s="132" t="n">
        <v>0</v>
      </c>
      <c r="D53" s="132" t="n">
        <v>0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.2</v>
      </c>
      <c r="U53" s="132" t="n">
        <v>0</v>
      </c>
      <c r="V53" s="132" t="n">
        <v>0</v>
      </c>
      <c r="W53" s="132" t="n">
        <v>0</v>
      </c>
      <c r="X53" s="132" t="n">
        <v>0</v>
      </c>
      <c r="Y53" s="132" t="n">
        <v>0.2</v>
      </c>
      <c r="Z53" s="134"/>
      <c r="AA53" s="135"/>
    </row>
    <row r="54" customFormat="false" ht="12.75" hidden="false" customHeight="false" outlineLevel="0" collapsed="false">
      <c r="A54" s="127" t="s">
        <v>429</v>
      </c>
    </row>
    <row r="55" customFormat="false" ht="12.75" hidden="false" customHeight="false" outlineLevel="0" collapsed="false">
      <c r="A55" s="13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39" width="9.82"/>
    <col collapsed="false" customWidth="false" hidden="false" outlineLevel="0" max="2" min="2" style="139" width="11.73"/>
    <col collapsed="false" customWidth="true" hidden="false" outlineLevel="0" max="5" min="3" style="139" width="13.04"/>
    <col collapsed="false" customWidth="true" hidden="false" outlineLevel="0" max="6" min="6" style="139" width="14.67"/>
    <col collapsed="false" customWidth="true" hidden="false" outlineLevel="0" max="7" min="7" style="139" width="13.79"/>
    <col collapsed="false" customWidth="true" hidden="false" outlineLevel="0" max="8" min="8" style="139" width="17.6"/>
    <col collapsed="false" customWidth="true" hidden="false" outlineLevel="0" max="13" min="9" style="139" width="13.04"/>
    <col collapsed="false" customWidth="false" hidden="false" outlineLevel="0" max="257" min="14" style="139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41" t="s">
        <v>41</v>
      </c>
    </row>
    <row r="5" customFormat="false" ht="12.75" hidden="false" customHeight="false" outlineLevel="0" collapsed="false">
      <c r="A5" s="142" t="s">
        <v>427</v>
      </c>
    </row>
    <row r="6" customFormat="false" ht="12.75" hidden="false" customHeight="false" outlineLevel="0" collapsed="false">
      <c r="A6" s="142" t="s">
        <v>494</v>
      </c>
    </row>
    <row r="7" customFormat="false" ht="12.75" hidden="false" customHeight="false" outlineLevel="0" collapsed="false">
      <c r="A7" s="139" t="s">
        <v>429</v>
      </c>
    </row>
    <row r="8" customFormat="false" ht="12.75" hidden="false" customHeight="false" outlineLevel="0" collapsed="false">
      <c r="A8" s="139" t="s">
        <v>495</v>
      </c>
    </row>
    <row r="9" customFormat="false" ht="12.75" hidden="false" customHeight="false" outlineLevel="0" collapsed="false">
      <c r="A9" s="139" t="s">
        <v>429</v>
      </c>
    </row>
    <row r="10" s="143" customFormat="true" ht="12" hidden="false" customHeight="false" outlineLevel="0" collapsed="false">
      <c r="A10" s="143" t="s">
        <v>431</v>
      </c>
      <c r="B10" s="143" t="s">
        <v>432</v>
      </c>
      <c r="C10" s="144" t="s">
        <v>496</v>
      </c>
      <c r="D10" s="144" t="s">
        <v>497</v>
      </c>
      <c r="E10" s="144" t="s">
        <v>498</v>
      </c>
      <c r="F10" s="144" t="s">
        <v>499</v>
      </c>
      <c r="G10" s="144" t="s">
        <v>500</v>
      </c>
      <c r="H10" s="144" t="s">
        <v>501</v>
      </c>
      <c r="I10" s="144" t="s">
        <v>502</v>
      </c>
      <c r="J10" s="144" t="s">
        <v>503</v>
      </c>
      <c r="K10" s="144" t="s">
        <v>504</v>
      </c>
      <c r="L10" s="144" t="s">
        <v>505</v>
      </c>
      <c r="M10" s="144" t="s">
        <v>489</v>
      </c>
    </row>
    <row r="11" customFormat="false" ht="12.75" hidden="false" customHeight="false" outlineLevel="0" collapsed="false">
      <c r="A11" s="145" t="n">
        <v>2002</v>
      </c>
      <c r="B11" s="145" t="s">
        <v>460</v>
      </c>
      <c r="C11" s="146" t="n">
        <v>1062</v>
      </c>
      <c r="D11" s="146" t="n">
        <v>1326</v>
      </c>
      <c r="E11" s="146" t="n">
        <v>528</v>
      </c>
      <c r="F11" s="146" t="n">
        <v>464</v>
      </c>
      <c r="G11" s="146" t="n">
        <v>353</v>
      </c>
      <c r="H11" s="146" t="n">
        <v>1098</v>
      </c>
      <c r="I11" s="146" t="s">
        <v>491</v>
      </c>
      <c r="J11" s="146" t="n">
        <v>1184</v>
      </c>
      <c r="K11" s="146" t="n">
        <v>174</v>
      </c>
      <c r="L11" s="146" t="n">
        <v>504</v>
      </c>
      <c r="M11" s="146" t="n">
        <v>6696</v>
      </c>
      <c r="N11" s="147"/>
      <c r="O11" s="148"/>
    </row>
    <row r="12" customFormat="false" ht="12.75" hidden="false" customHeight="false" outlineLevel="0" collapsed="false">
      <c r="A12" s="145" t="n">
        <v>2003</v>
      </c>
      <c r="B12" s="145" t="s">
        <v>460</v>
      </c>
      <c r="C12" s="146" t="n">
        <v>1318</v>
      </c>
      <c r="D12" s="146" t="n">
        <v>1437</v>
      </c>
      <c r="E12" s="146" t="n">
        <v>610</v>
      </c>
      <c r="F12" s="146" t="n">
        <v>494</v>
      </c>
      <c r="G12" s="146" t="n">
        <v>336</v>
      </c>
      <c r="H12" s="146" t="n">
        <v>1394</v>
      </c>
      <c r="I12" s="146" t="s">
        <v>491</v>
      </c>
      <c r="J12" s="146" t="n">
        <v>2405</v>
      </c>
      <c r="K12" s="146" t="n">
        <v>233</v>
      </c>
      <c r="L12" s="146" t="n">
        <v>767</v>
      </c>
      <c r="M12" s="146" t="n">
        <v>8998</v>
      </c>
      <c r="N12" s="147"/>
      <c r="O12" s="148"/>
    </row>
    <row r="13" customFormat="false" ht="12.75" hidden="false" customHeight="false" outlineLevel="0" collapsed="false">
      <c r="A13" s="145" t="n">
        <v>2004</v>
      </c>
      <c r="B13" s="145" t="s">
        <v>460</v>
      </c>
      <c r="C13" s="146" t="n">
        <v>1650</v>
      </c>
      <c r="D13" s="146" t="n">
        <v>2274</v>
      </c>
      <c r="E13" s="146" t="n">
        <v>522</v>
      </c>
      <c r="F13" s="146" t="n">
        <v>611</v>
      </c>
      <c r="G13" s="146" t="n">
        <v>333</v>
      </c>
      <c r="H13" s="146" t="n">
        <v>1624</v>
      </c>
      <c r="I13" s="146" t="s">
        <v>491</v>
      </c>
      <c r="J13" s="146" t="n">
        <v>4146</v>
      </c>
      <c r="K13" s="146" t="n">
        <v>351</v>
      </c>
      <c r="L13" s="146" t="n">
        <v>808</v>
      </c>
      <c r="M13" s="146" t="n">
        <v>12324</v>
      </c>
      <c r="N13" s="147"/>
      <c r="O13" s="148"/>
    </row>
    <row r="14" customFormat="false" ht="12.75" hidden="false" customHeight="false" outlineLevel="0" collapsed="false">
      <c r="A14" s="145" t="n">
        <v>2005</v>
      </c>
      <c r="B14" s="145" t="s">
        <v>460</v>
      </c>
      <c r="C14" s="146" t="n">
        <v>1388</v>
      </c>
      <c r="D14" s="146" t="n">
        <v>921</v>
      </c>
      <c r="E14" s="146" t="n">
        <v>717</v>
      </c>
      <c r="F14" s="146" t="n">
        <v>594</v>
      </c>
      <c r="G14" s="146" t="n">
        <v>284</v>
      </c>
      <c r="H14" s="146" t="n">
        <v>1977</v>
      </c>
      <c r="I14" s="146" t="s">
        <v>491</v>
      </c>
      <c r="J14" s="146" t="n">
        <v>5720</v>
      </c>
      <c r="K14" s="146" t="n">
        <v>437</v>
      </c>
      <c r="L14" s="146" t="n">
        <v>777</v>
      </c>
      <c r="M14" s="146" t="n">
        <v>12820</v>
      </c>
      <c r="N14" s="147"/>
      <c r="O14" s="148"/>
    </row>
    <row r="15" customFormat="false" ht="12.75" hidden="false" customHeight="false" outlineLevel="0" collapsed="false">
      <c r="A15" s="145" t="n">
        <v>2006</v>
      </c>
      <c r="B15" s="145" t="s">
        <v>460</v>
      </c>
      <c r="C15" s="146" t="n">
        <v>1434</v>
      </c>
      <c r="D15" s="146" t="n">
        <v>3286</v>
      </c>
      <c r="E15" s="146" t="n">
        <v>892</v>
      </c>
      <c r="F15" s="146" t="n">
        <v>516</v>
      </c>
      <c r="G15" s="146" t="n">
        <v>224</v>
      </c>
      <c r="H15" s="146" t="n">
        <v>2926</v>
      </c>
      <c r="I15" s="146" t="s">
        <v>491</v>
      </c>
      <c r="J15" s="146" t="n">
        <v>9702</v>
      </c>
      <c r="K15" s="146" t="n">
        <v>300</v>
      </c>
      <c r="L15" s="146" t="n">
        <v>749</v>
      </c>
      <c r="M15" s="146" t="n">
        <v>20033</v>
      </c>
      <c r="N15" s="147"/>
      <c r="O15" s="148"/>
    </row>
    <row r="16" customFormat="false" ht="12.75" hidden="false" customHeight="false" outlineLevel="0" collapsed="false">
      <c r="A16" s="145" t="n">
        <v>2007</v>
      </c>
      <c r="B16" s="145" t="s">
        <v>460</v>
      </c>
      <c r="C16" s="146" t="n">
        <v>1450</v>
      </c>
      <c r="D16" s="146" t="n">
        <v>1374</v>
      </c>
      <c r="E16" s="146" t="n">
        <v>1026</v>
      </c>
      <c r="F16" s="146" t="n">
        <v>416</v>
      </c>
      <c r="G16" s="146" t="n">
        <v>163</v>
      </c>
      <c r="H16" s="146" t="n">
        <v>3867</v>
      </c>
      <c r="I16" s="146" t="n">
        <v>90</v>
      </c>
      <c r="J16" s="146" t="n">
        <v>11367</v>
      </c>
      <c r="K16" s="146" t="n">
        <v>632</v>
      </c>
      <c r="L16" s="146" t="n">
        <v>720</v>
      </c>
      <c r="M16" s="146" t="n">
        <v>21109</v>
      </c>
      <c r="N16" s="147"/>
      <c r="O16" s="148"/>
    </row>
    <row r="17" customFormat="false" ht="12.75" hidden="false" customHeight="false" outlineLevel="0" collapsed="false">
      <c r="A17" s="145" t="n">
        <v>2008</v>
      </c>
      <c r="B17" s="149" t="s">
        <v>492</v>
      </c>
      <c r="C17" s="146" t="n">
        <v>1240</v>
      </c>
      <c r="D17" s="146" t="n">
        <v>4318</v>
      </c>
      <c r="E17" s="146" t="n">
        <v>1117</v>
      </c>
      <c r="F17" s="146" t="n">
        <v>358</v>
      </c>
      <c r="G17" s="146" t="n">
        <v>208</v>
      </c>
      <c r="H17" s="146" t="n">
        <v>4806</v>
      </c>
      <c r="I17" s="146" t="n">
        <v>173</v>
      </c>
      <c r="J17" s="146" t="n">
        <v>12572</v>
      </c>
      <c r="K17" s="146" t="n">
        <v>769</v>
      </c>
      <c r="L17" s="146" t="n">
        <v>720</v>
      </c>
      <c r="M17" s="146" t="n">
        <v>26286</v>
      </c>
      <c r="N17" s="147"/>
      <c r="O17" s="148"/>
    </row>
    <row r="18" customFormat="false" ht="12.75" hidden="false" customHeight="false" outlineLevel="0" collapsed="false">
      <c r="A18" s="139" t="s">
        <v>429</v>
      </c>
      <c r="N18" s="147"/>
      <c r="O18" s="147"/>
    </row>
    <row r="19" customFormat="false" ht="12.75" hidden="false" customHeight="false" outlineLevel="0" collapsed="false">
      <c r="A19" s="139" t="s">
        <v>429</v>
      </c>
      <c r="N19" s="147"/>
      <c r="O19" s="147"/>
    </row>
    <row r="20" customFormat="false" ht="12.75" hidden="false" customHeight="false" outlineLevel="0" collapsed="false">
      <c r="A20" s="139" t="s">
        <v>463</v>
      </c>
      <c r="N20" s="147"/>
      <c r="O20" s="147"/>
    </row>
    <row r="21" customFormat="false" ht="12.75" hidden="false" customHeight="false" outlineLevel="0" collapsed="false">
      <c r="A21" s="139" t="s">
        <v>429</v>
      </c>
      <c r="N21" s="147"/>
      <c r="O21" s="147"/>
    </row>
    <row r="22" customFormat="false" ht="12.75" hidden="false" customHeight="false" outlineLevel="0" collapsed="false">
      <c r="A22" s="143" t="s">
        <v>431</v>
      </c>
      <c r="B22" s="143" t="s">
        <v>432</v>
      </c>
      <c r="C22" s="144" t="s">
        <v>496</v>
      </c>
      <c r="D22" s="144" t="s">
        <v>497</v>
      </c>
      <c r="E22" s="144" t="s">
        <v>498</v>
      </c>
      <c r="F22" s="144" t="s">
        <v>499</v>
      </c>
      <c r="G22" s="144" t="s">
        <v>500</v>
      </c>
      <c r="H22" s="144" t="s">
        <v>501</v>
      </c>
      <c r="I22" s="144" t="s">
        <v>502</v>
      </c>
      <c r="J22" s="144" t="s">
        <v>503</v>
      </c>
      <c r="K22" s="144" t="s">
        <v>504</v>
      </c>
      <c r="L22" s="144" t="s">
        <v>505</v>
      </c>
      <c r="M22" s="144" t="s">
        <v>489</v>
      </c>
      <c r="N22" s="147"/>
      <c r="O22" s="147"/>
    </row>
    <row r="23" customFormat="false" ht="12.75" hidden="false" customHeight="false" outlineLevel="0" collapsed="false">
      <c r="A23" s="145" t="n">
        <v>2002</v>
      </c>
      <c r="B23" s="145" t="s">
        <v>460</v>
      </c>
      <c r="C23" s="146" t="n">
        <v>920</v>
      </c>
      <c r="D23" s="146" t="n">
        <v>1075</v>
      </c>
      <c r="E23" s="146" t="n">
        <v>292</v>
      </c>
      <c r="F23" s="146" t="n">
        <v>411</v>
      </c>
      <c r="G23" s="146" t="n">
        <v>88</v>
      </c>
      <c r="H23" s="146" t="n">
        <v>787</v>
      </c>
      <c r="I23" s="146" t="s">
        <v>491</v>
      </c>
      <c r="J23" s="146" t="n">
        <v>1050</v>
      </c>
      <c r="K23" s="146" t="n">
        <v>164</v>
      </c>
      <c r="L23" s="146" t="n">
        <v>441</v>
      </c>
      <c r="M23" s="146" t="n">
        <v>5232</v>
      </c>
      <c r="N23" s="147"/>
      <c r="O23" s="148"/>
    </row>
    <row r="24" customFormat="false" ht="12.75" hidden="false" customHeight="false" outlineLevel="0" collapsed="false">
      <c r="A24" s="145" t="n">
        <v>2003</v>
      </c>
      <c r="B24" s="145" t="s">
        <v>460</v>
      </c>
      <c r="C24" s="146" t="n">
        <v>1182</v>
      </c>
      <c r="D24" s="146" t="n">
        <v>1212</v>
      </c>
      <c r="E24" s="146" t="n">
        <v>369</v>
      </c>
      <c r="F24" s="146" t="n">
        <v>458</v>
      </c>
      <c r="G24" s="146" t="n">
        <v>39</v>
      </c>
      <c r="H24" s="146" t="n">
        <v>946</v>
      </c>
      <c r="I24" s="146" t="s">
        <v>491</v>
      </c>
      <c r="J24" s="146" t="n">
        <v>2235</v>
      </c>
      <c r="K24" s="146" t="n">
        <v>217</v>
      </c>
      <c r="L24" s="146" t="n">
        <v>727</v>
      </c>
      <c r="M24" s="146" t="n">
        <v>7390</v>
      </c>
      <c r="N24" s="147"/>
      <c r="O24" s="148"/>
    </row>
    <row r="25" customFormat="false" ht="12.75" hidden="false" customHeight="false" outlineLevel="0" collapsed="false">
      <c r="A25" s="145" t="n">
        <v>2004</v>
      </c>
      <c r="B25" s="145" t="s">
        <v>460</v>
      </c>
      <c r="C25" s="146" t="n">
        <v>1460</v>
      </c>
      <c r="D25" s="146" t="n">
        <v>1887</v>
      </c>
      <c r="E25" s="146" t="n">
        <v>278</v>
      </c>
      <c r="F25" s="146" t="n">
        <v>561</v>
      </c>
      <c r="G25" s="146" t="n">
        <v>28</v>
      </c>
      <c r="H25" s="146" t="n">
        <v>1068</v>
      </c>
      <c r="I25" s="146" t="s">
        <v>491</v>
      </c>
      <c r="J25" s="146" t="n">
        <v>4019</v>
      </c>
      <c r="K25" s="146" t="n">
        <v>274</v>
      </c>
      <c r="L25" s="146" t="n">
        <v>805</v>
      </c>
      <c r="M25" s="146" t="n">
        <v>10385</v>
      </c>
      <c r="N25" s="147"/>
      <c r="O25" s="148"/>
    </row>
    <row r="26" customFormat="false" ht="12.75" hidden="false" customHeight="false" outlineLevel="0" collapsed="false">
      <c r="A26" s="145" t="n">
        <v>2005</v>
      </c>
      <c r="B26" s="145" t="s">
        <v>460</v>
      </c>
      <c r="C26" s="146" t="n">
        <v>1259</v>
      </c>
      <c r="D26" s="146" t="n">
        <v>696</v>
      </c>
      <c r="E26" s="146" t="n">
        <v>354</v>
      </c>
      <c r="F26" s="146" t="n">
        <v>550</v>
      </c>
      <c r="G26" s="146" t="n">
        <v>35</v>
      </c>
      <c r="H26" s="146" t="n">
        <v>1237</v>
      </c>
      <c r="I26" s="146" t="s">
        <v>491</v>
      </c>
      <c r="J26" s="146" t="n">
        <v>5594</v>
      </c>
      <c r="K26" s="146" t="n">
        <v>403</v>
      </c>
      <c r="L26" s="146" t="n">
        <v>772</v>
      </c>
      <c r="M26" s="146" t="n">
        <v>10903</v>
      </c>
      <c r="N26" s="147"/>
      <c r="O26" s="148"/>
    </row>
    <row r="27" customFormat="false" ht="12.75" hidden="false" customHeight="false" outlineLevel="0" collapsed="false">
      <c r="A27" s="145" t="n">
        <v>2006</v>
      </c>
      <c r="B27" s="145" t="s">
        <v>460</v>
      </c>
      <c r="C27" s="146" t="n">
        <v>1219</v>
      </c>
      <c r="D27" s="146" t="n">
        <v>1696</v>
      </c>
      <c r="E27" s="146" t="n">
        <v>389</v>
      </c>
      <c r="F27" s="146" t="n">
        <v>410</v>
      </c>
      <c r="G27" s="146" t="n">
        <v>6</v>
      </c>
      <c r="H27" s="146" t="n">
        <v>1584</v>
      </c>
      <c r="I27" s="146" t="s">
        <v>491</v>
      </c>
      <c r="J27" s="146" t="n">
        <v>8954</v>
      </c>
      <c r="K27" s="146" t="n">
        <v>233</v>
      </c>
      <c r="L27" s="146" t="n">
        <v>739</v>
      </c>
      <c r="M27" s="146" t="n">
        <v>15233</v>
      </c>
      <c r="N27" s="147"/>
      <c r="O27" s="148"/>
    </row>
    <row r="28" customFormat="false" ht="12.75" hidden="false" customHeight="false" outlineLevel="0" collapsed="false">
      <c r="A28" s="145" t="n">
        <v>2007</v>
      </c>
      <c r="B28" s="145" t="s">
        <v>460</v>
      </c>
      <c r="C28" s="146" t="n">
        <v>1315</v>
      </c>
      <c r="D28" s="146" t="n">
        <v>1085</v>
      </c>
      <c r="E28" s="146" t="n">
        <v>359</v>
      </c>
      <c r="F28" s="146" t="n">
        <v>375</v>
      </c>
      <c r="G28" s="146" t="n">
        <v>35</v>
      </c>
      <c r="H28" s="146" t="n">
        <v>2516</v>
      </c>
      <c r="I28" s="146" t="n">
        <v>82</v>
      </c>
      <c r="J28" s="146" t="n">
        <v>11071</v>
      </c>
      <c r="K28" s="146" t="n">
        <v>515</v>
      </c>
      <c r="L28" s="146" t="n">
        <v>712</v>
      </c>
      <c r="M28" s="146" t="n">
        <v>18070</v>
      </c>
      <c r="N28" s="147"/>
      <c r="O28" s="148"/>
    </row>
    <row r="29" customFormat="false" ht="12.75" hidden="false" customHeight="false" outlineLevel="0" collapsed="false">
      <c r="A29" s="145" t="n">
        <v>2008</v>
      </c>
      <c r="B29" s="145" t="s">
        <v>492</v>
      </c>
      <c r="C29" s="146" t="n">
        <v>803</v>
      </c>
      <c r="D29" s="146" t="n">
        <v>3728</v>
      </c>
      <c r="E29" s="146" t="n">
        <v>-368</v>
      </c>
      <c r="F29" s="146" t="n">
        <v>245</v>
      </c>
      <c r="G29" s="146" t="n">
        <v>132</v>
      </c>
      <c r="H29" s="146" t="n">
        <v>3060</v>
      </c>
      <c r="I29" s="146" t="n">
        <v>139</v>
      </c>
      <c r="J29" s="146" t="n">
        <v>12422</v>
      </c>
      <c r="K29" s="146" t="n">
        <v>604</v>
      </c>
      <c r="L29" s="146" t="n">
        <v>713</v>
      </c>
      <c r="M29" s="146" t="n">
        <v>21481</v>
      </c>
      <c r="N29" s="147"/>
      <c r="O29" s="148"/>
    </row>
    <row r="30" customFormat="false" ht="12.75" hidden="false" customHeight="false" outlineLevel="0" collapsed="false">
      <c r="A30" s="139" t="s">
        <v>429</v>
      </c>
      <c r="N30" s="147"/>
      <c r="O30" s="147"/>
    </row>
    <row r="31" customFormat="false" ht="12.75" hidden="false" customHeight="false" outlineLevel="0" collapsed="false">
      <c r="A31" s="139" t="s">
        <v>429</v>
      </c>
      <c r="N31" s="147"/>
      <c r="O31" s="147"/>
    </row>
    <row r="32" customFormat="false" ht="12.75" hidden="false" customHeight="false" outlineLevel="0" collapsed="false">
      <c r="A32" s="139" t="s">
        <v>464</v>
      </c>
      <c r="N32" s="147"/>
      <c r="O32" s="147"/>
    </row>
    <row r="33" customFormat="false" ht="12.75" hidden="false" customHeight="false" outlineLevel="0" collapsed="false">
      <c r="A33" s="139" t="s">
        <v>429</v>
      </c>
      <c r="N33" s="147"/>
      <c r="O33" s="147"/>
    </row>
    <row r="34" customFormat="false" ht="12.75" hidden="false" customHeight="false" outlineLevel="0" collapsed="false">
      <c r="A34" s="143" t="s">
        <v>431</v>
      </c>
      <c r="B34" s="143" t="s">
        <v>432</v>
      </c>
      <c r="C34" s="144" t="s">
        <v>496</v>
      </c>
      <c r="D34" s="144" t="s">
        <v>497</v>
      </c>
      <c r="E34" s="144" t="s">
        <v>498</v>
      </c>
      <c r="F34" s="144" t="s">
        <v>499</v>
      </c>
      <c r="G34" s="144" t="s">
        <v>500</v>
      </c>
      <c r="H34" s="144" t="s">
        <v>501</v>
      </c>
      <c r="I34" s="144" t="s">
        <v>502</v>
      </c>
      <c r="J34" s="144" t="s">
        <v>503</v>
      </c>
      <c r="K34" s="144" t="s">
        <v>504</v>
      </c>
      <c r="L34" s="144" t="s">
        <v>505</v>
      </c>
      <c r="M34" s="144" t="s">
        <v>489</v>
      </c>
      <c r="N34" s="147"/>
      <c r="O34" s="147"/>
    </row>
    <row r="35" customFormat="false" ht="12.75" hidden="false" customHeight="false" outlineLevel="0" collapsed="false">
      <c r="A35" s="145" t="n">
        <v>2002</v>
      </c>
      <c r="B35" s="145" t="s">
        <v>460</v>
      </c>
      <c r="C35" s="146" t="n">
        <v>495</v>
      </c>
      <c r="D35" s="146" t="n">
        <v>652</v>
      </c>
      <c r="E35" s="146" t="n">
        <v>89</v>
      </c>
      <c r="F35" s="146" t="n">
        <v>169</v>
      </c>
      <c r="G35" s="146" t="n">
        <v>-152</v>
      </c>
      <c r="H35" s="146" t="n">
        <v>14</v>
      </c>
      <c r="I35" s="146" t="s">
        <v>491</v>
      </c>
      <c r="J35" s="146" t="n">
        <v>371</v>
      </c>
      <c r="K35" s="146" t="n">
        <v>20</v>
      </c>
      <c r="L35" s="146" t="n">
        <v>261</v>
      </c>
      <c r="M35" s="146" t="n">
        <v>1922</v>
      </c>
      <c r="N35" s="147"/>
      <c r="O35" s="148"/>
    </row>
    <row r="36" customFormat="false" ht="12.75" hidden="false" customHeight="false" outlineLevel="0" collapsed="false">
      <c r="A36" s="145" t="n">
        <v>2003</v>
      </c>
      <c r="B36" s="145" t="s">
        <v>460</v>
      </c>
      <c r="C36" s="146" t="n">
        <v>649</v>
      </c>
      <c r="D36" s="146" t="n">
        <v>781</v>
      </c>
      <c r="E36" s="146" t="n">
        <v>164</v>
      </c>
      <c r="F36" s="146" t="n">
        <v>43</v>
      </c>
      <c r="G36" s="146" t="n">
        <v>-141</v>
      </c>
      <c r="H36" s="146" t="n">
        <v>150</v>
      </c>
      <c r="I36" s="146" t="s">
        <v>491</v>
      </c>
      <c r="J36" s="146" t="n">
        <v>1175</v>
      </c>
      <c r="K36" s="146" t="n">
        <v>52</v>
      </c>
      <c r="L36" s="146" t="n">
        <v>281</v>
      </c>
      <c r="M36" s="146" t="n">
        <v>3156</v>
      </c>
      <c r="N36" s="147"/>
      <c r="O36" s="148"/>
    </row>
    <row r="37" customFormat="false" ht="12.75" hidden="false" customHeight="false" outlineLevel="0" collapsed="false">
      <c r="A37" s="145" t="n">
        <v>2004</v>
      </c>
      <c r="B37" s="145" t="s">
        <v>460</v>
      </c>
      <c r="C37" s="146" t="n">
        <v>761</v>
      </c>
      <c r="D37" s="146" t="n">
        <v>1755</v>
      </c>
      <c r="E37" s="146" t="n">
        <v>68</v>
      </c>
      <c r="F37" s="146" t="n">
        <v>91</v>
      </c>
      <c r="G37" s="146" t="n">
        <v>-65</v>
      </c>
      <c r="H37" s="146" t="n">
        <v>98</v>
      </c>
      <c r="I37" s="146" t="s">
        <v>491</v>
      </c>
      <c r="J37" s="146" t="n">
        <v>1728</v>
      </c>
      <c r="K37" s="146" t="n">
        <v>125</v>
      </c>
      <c r="L37" s="146" t="n">
        <v>59</v>
      </c>
      <c r="M37" s="146" t="n">
        <v>4623</v>
      </c>
      <c r="N37" s="147"/>
      <c r="O37" s="148"/>
    </row>
    <row r="38" customFormat="false" ht="12.75" hidden="false" customHeight="false" outlineLevel="0" collapsed="false">
      <c r="A38" s="145" t="n">
        <v>2005</v>
      </c>
      <c r="B38" s="145" t="s">
        <v>460</v>
      </c>
      <c r="C38" s="146" t="n">
        <v>368</v>
      </c>
      <c r="D38" s="146" t="n">
        <v>400</v>
      </c>
      <c r="E38" s="146" t="n">
        <v>66</v>
      </c>
      <c r="F38" s="146" t="n">
        <v>-32</v>
      </c>
      <c r="G38" s="146" t="n">
        <v>-44</v>
      </c>
      <c r="H38" s="146" t="n">
        <v>130</v>
      </c>
      <c r="I38" s="146" t="s">
        <v>491</v>
      </c>
      <c r="J38" s="146" t="n">
        <v>1429</v>
      </c>
      <c r="K38" s="146" t="n">
        <v>250</v>
      </c>
      <c r="L38" s="146" t="n">
        <v>-62</v>
      </c>
      <c r="M38" s="146" t="n">
        <v>2506</v>
      </c>
      <c r="N38" s="147"/>
      <c r="O38" s="148"/>
    </row>
    <row r="39" customFormat="false" ht="12.75" hidden="false" customHeight="false" outlineLevel="0" collapsed="false">
      <c r="A39" s="145" t="n">
        <v>2006</v>
      </c>
      <c r="B39" s="145" t="s">
        <v>460</v>
      </c>
      <c r="C39" s="146" t="n">
        <v>308</v>
      </c>
      <c r="D39" s="146" t="n">
        <v>1241</v>
      </c>
      <c r="E39" s="146" t="n">
        <v>94</v>
      </c>
      <c r="F39" s="146" t="n">
        <v>-150</v>
      </c>
      <c r="G39" s="146" t="n">
        <v>-29</v>
      </c>
      <c r="H39" s="146" t="n">
        <v>321</v>
      </c>
      <c r="I39" s="146" t="s">
        <v>491</v>
      </c>
      <c r="J39" s="146" t="n">
        <v>3276</v>
      </c>
      <c r="K39" s="146" t="n">
        <v>77</v>
      </c>
      <c r="L39" s="146" t="n">
        <v>-49</v>
      </c>
      <c r="M39" s="146" t="n">
        <v>5090</v>
      </c>
      <c r="N39" s="147"/>
      <c r="O39" s="148"/>
    </row>
    <row r="40" customFormat="false" ht="12.75" hidden="false" customHeight="false" outlineLevel="0" collapsed="false">
      <c r="A40" s="145" t="n">
        <v>2007</v>
      </c>
      <c r="B40" s="145" t="s">
        <v>460</v>
      </c>
      <c r="C40" s="146" t="n">
        <v>335</v>
      </c>
      <c r="D40" s="146" t="n">
        <v>593</v>
      </c>
      <c r="E40" s="146" t="n">
        <v>42</v>
      </c>
      <c r="F40" s="146" t="n">
        <v>-66</v>
      </c>
      <c r="G40" s="146" t="n">
        <v>28</v>
      </c>
      <c r="H40" s="146" t="n">
        <v>814</v>
      </c>
      <c r="I40" s="146" t="n">
        <v>4</v>
      </c>
      <c r="J40" s="146" t="n">
        <v>1450</v>
      </c>
      <c r="K40" s="146" t="n">
        <v>346</v>
      </c>
      <c r="L40" s="146" t="n">
        <v>-81</v>
      </c>
      <c r="M40" s="146" t="n">
        <v>3468</v>
      </c>
      <c r="N40" s="147"/>
      <c r="O40" s="148"/>
    </row>
    <row r="41" customFormat="false" ht="12.75" hidden="false" customHeight="false" outlineLevel="0" collapsed="false">
      <c r="A41" s="145" t="n">
        <v>2008</v>
      </c>
      <c r="B41" s="145" t="s">
        <v>492</v>
      </c>
      <c r="C41" s="146" t="n">
        <v>436</v>
      </c>
      <c r="D41" s="146" t="n">
        <v>4585</v>
      </c>
      <c r="E41" s="146" t="n">
        <v>-708</v>
      </c>
      <c r="F41" s="146" t="n">
        <v>-156</v>
      </c>
      <c r="G41" s="146" t="n">
        <v>103</v>
      </c>
      <c r="H41" s="146" t="n">
        <v>426</v>
      </c>
      <c r="I41" s="146" t="n">
        <v>50</v>
      </c>
      <c r="J41" s="146" t="n">
        <v>647</v>
      </c>
      <c r="K41" s="146" t="n">
        <v>422</v>
      </c>
      <c r="L41" s="146" t="n">
        <v>-48</v>
      </c>
      <c r="M41" s="146" t="n">
        <v>5759</v>
      </c>
      <c r="N41" s="147"/>
      <c r="O41" s="148"/>
    </row>
    <row r="42" customFormat="false" ht="12.75" hidden="false" customHeight="false" outlineLevel="0" collapsed="false">
      <c r="A42" s="139" t="s">
        <v>429</v>
      </c>
      <c r="N42" s="147"/>
      <c r="O42" s="147"/>
    </row>
    <row r="43" customFormat="false" ht="12.75" hidden="false" customHeight="false" outlineLevel="0" collapsed="false">
      <c r="A43" s="139" t="s">
        <v>429</v>
      </c>
      <c r="N43" s="147"/>
      <c r="O43" s="147"/>
    </row>
    <row r="44" customFormat="false" ht="12.75" hidden="false" customHeight="false" outlineLevel="0" collapsed="false">
      <c r="A44" s="139" t="s">
        <v>493</v>
      </c>
      <c r="N44" s="147"/>
      <c r="O44" s="147"/>
    </row>
    <row r="45" customFormat="false" ht="12.75" hidden="false" customHeight="false" outlineLevel="0" collapsed="false">
      <c r="A45" s="139" t="s">
        <v>429</v>
      </c>
      <c r="N45" s="147"/>
      <c r="O45" s="147"/>
    </row>
    <row r="46" customFormat="false" ht="12.75" hidden="false" customHeight="false" outlineLevel="0" collapsed="false">
      <c r="A46" s="143" t="s">
        <v>431</v>
      </c>
      <c r="B46" s="143" t="s">
        <v>432</v>
      </c>
      <c r="C46" s="144" t="s">
        <v>496</v>
      </c>
      <c r="D46" s="144" t="s">
        <v>497</v>
      </c>
      <c r="E46" s="144" t="s">
        <v>498</v>
      </c>
      <c r="F46" s="144" t="s">
        <v>499</v>
      </c>
      <c r="G46" s="144" t="s">
        <v>500</v>
      </c>
      <c r="H46" s="144" t="s">
        <v>501</v>
      </c>
      <c r="I46" s="144" t="s">
        <v>502</v>
      </c>
      <c r="J46" s="144" t="s">
        <v>503</v>
      </c>
      <c r="K46" s="144" t="s">
        <v>504</v>
      </c>
      <c r="L46" s="144" t="s">
        <v>505</v>
      </c>
      <c r="M46" s="144" t="s">
        <v>489</v>
      </c>
      <c r="N46" s="147"/>
      <c r="O46" s="147"/>
    </row>
    <row r="47" customFormat="false" ht="12.75" hidden="false" customHeight="false" outlineLevel="0" collapsed="false">
      <c r="A47" s="145" t="n">
        <v>2002</v>
      </c>
      <c r="B47" s="145" t="s">
        <v>460</v>
      </c>
      <c r="C47" s="145" t="n">
        <v>116.4</v>
      </c>
      <c r="D47" s="145" t="n">
        <v>154.3</v>
      </c>
      <c r="E47" s="145" t="n">
        <v>44.2</v>
      </c>
      <c r="F47" s="145" t="n">
        <v>70.3</v>
      </c>
      <c r="G47" s="145" t="n">
        <v>0</v>
      </c>
      <c r="H47" s="145" t="n">
        <v>1.9</v>
      </c>
      <c r="I47" s="145" t="s">
        <v>491</v>
      </c>
      <c r="J47" s="145" t="n">
        <v>54.8</v>
      </c>
      <c r="K47" s="145" t="n">
        <v>13.9</v>
      </c>
      <c r="L47" s="145" t="n">
        <v>144.5</v>
      </c>
      <c r="M47" s="145" t="n">
        <v>58.1</v>
      </c>
      <c r="N47" s="147"/>
      <c r="O47" s="148"/>
    </row>
    <row r="48" customFormat="false" ht="12.75" hidden="false" customHeight="false" outlineLevel="0" collapsed="false">
      <c r="A48" s="145" t="n">
        <v>2003</v>
      </c>
      <c r="B48" s="145" t="s">
        <v>460</v>
      </c>
      <c r="C48" s="145" t="n">
        <v>121.9</v>
      </c>
      <c r="D48" s="145" t="n">
        <v>181.4</v>
      </c>
      <c r="E48" s="145" t="n">
        <v>80.2</v>
      </c>
      <c r="F48" s="145" t="n">
        <v>10.4</v>
      </c>
      <c r="G48" s="145" t="n">
        <v>0</v>
      </c>
      <c r="H48" s="145" t="n">
        <v>18.9</v>
      </c>
      <c r="I48" s="145" t="s">
        <v>491</v>
      </c>
      <c r="J48" s="145" t="n">
        <v>110.8</v>
      </c>
      <c r="K48" s="145" t="n">
        <v>31.4</v>
      </c>
      <c r="L48" s="145" t="n">
        <v>63.1</v>
      </c>
      <c r="M48" s="145" t="n">
        <v>74.6</v>
      </c>
      <c r="N48" s="147"/>
      <c r="O48" s="148"/>
    </row>
    <row r="49" customFormat="false" ht="12.75" hidden="false" customHeight="false" outlineLevel="0" collapsed="false">
      <c r="A49" s="145" t="n">
        <v>2004</v>
      </c>
      <c r="B49" s="145" t="s">
        <v>460</v>
      </c>
      <c r="C49" s="145" t="n">
        <v>109</v>
      </c>
      <c r="D49" s="145" t="n">
        <v>1328.1</v>
      </c>
      <c r="E49" s="145" t="n">
        <v>32.7</v>
      </c>
      <c r="F49" s="145" t="n">
        <v>19.5</v>
      </c>
      <c r="G49" s="145" t="n">
        <v>0</v>
      </c>
      <c r="H49" s="145" t="n">
        <v>10.2</v>
      </c>
      <c r="I49" s="145" t="s">
        <v>491</v>
      </c>
      <c r="J49" s="145" t="n">
        <v>75.4</v>
      </c>
      <c r="K49" s="145" t="n">
        <v>84.2</v>
      </c>
      <c r="L49" s="145" t="n">
        <v>7.9</v>
      </c>
      <c r="M49" s="145" t="n">
        <v>80.2</v>
      </c>
      <c r="N49" s="147"/>
      <c r="O49" s="148"/>
    </row>
    <row r="50" customFormat="false" ht="12.75" hidden="false" customHeight="false" outlineLevel="0" collapsed="false">
      <c r="A50" s="145" t="n">
        <v>2005</v>
      </c>
      <c r="B50" s="145" t="s">
        <v>460</v>
      </c>
      <c r="C50" s="145" t="n">
        <v>41.4</v>
      </c>
      <c r="D50" s="145" t="n">
        <v>134.9</v>
      </c>
      <c r="E50" s="145" t="n">
        <v>23</v>
      </c>
      <c r="F50" s="145" t="n">
        <v>0</v>
      </c>
      <c r="G50" s="145" t="n">
        <v>0</v>
      </c>
      <c r="H50" s="145" t="n">
        <v>11.7</v>
      </c>
      <c r="I50" s="145" t="s">
        <v>491</v>
      </c>
      <c r="J50" s="145" t="n">
        <v>34.3</v>
      </c>
      <c r="K50" s="145" t="n">
        <v>163.2</v>
      </c>
      <c r="L50" s="145" t="n">
        <v>0</v>
      </c>
      <c r="M50" s="145" t="n">
        <v>29.9</v>
      </c>
      <c r="N50" s="147"/>
      <c r="O50" s="148"/>
    </row>
    <row r="51" customFormat="false" ht="12.75" hidden="false" customHeight="false" outlineLevel="0" collapsed="false">
      <c r="A51" s="145" t="n">
        <v>2006</v>
      </c>
      <c r="B51" s="145" t="s">
        <v>460</v>
      </c>
      <c r="C51" s="145" t="n">
        <v>33.9</v>
      </c>
      <c r="D51" s="145" t="n">
        <v>272.7</v>
      </c>
      <c r="E51" s="145" t="n">
        <v>32</v>
      </c>
      <c r="F51" s="145" t="n">
        <v>0</v>
      </c>
      <c r="G51" s="145" t="n">
        <v>0</v>
      </c>
      <c r="H51" s="145" t="n">
        <v>25.5</v>
      </c>
      <c r="I51" s="145" t="s">
        <v>491</v>
      </c>
      <c r="J51" s="145" t="n">
        <v>57.7</v>
      </c>
      <c r="K51" s="145" t="n">
        <v>49.9</v>
      </c>
      <c r="L51" s="145" t="n">
        <v>0</v>
      </c>
      <c r="M51" s="145" t="n">
        <v>50.2</v>
      </c>
      <c r="N51" s="147"/>
      <c r="O51" s="148"/>
    </row>
    <row r="52" customFormat="false" ht="12.75" hidden="false" customHeight="false" outlineLevel="0" collapsed="false">
      <c r="A52" s="145" t="n">
        <v>2007</v>
      </c>
      <c r="B52" s="145" t="s">
        <v>460</v>
      </c>
      <c r="C52" s="145" t="n">
        <v>34.3</v>
      </c>
      <c r="D52" s="145" t="n">
        <v>120.6</v>
      </c>
      <c r="E52" s="145" t="n">
        <v>13.4</v>
      </c>
      <c r="F52" s="145" t="n">
        <v>0</v>
      </c>
      <c r="G52" s="145" t="n">
        <v>386.4</v>
      </c>
      <c r="H52" s="145" t="n">
        <v>47.9</v>
      </c>
      <c r="I52" s="145" t="n">
        <v>5.8</v>
      </c>
      <c r="J52" s="145" t="n">
        <v>15.1</v>
      </c>
      <c r="K52" s="145" t="n">
        <v>204.3</v>
      </c>
      <c r="L52" s="145" t="n">
        <v>0</v>
      </c>
      <c r="M52" s="145" t="n">
        <v>23.8</v>
      </c>
      <c r="N52" s="147"/>
      <c r="O52" s="148"/>
    </row>
    <row r="53" customFormat="false" ht="12.75" hidden="false" customHeight="false" outlineLevel="0" collapsed="false">
      <c r="A53" s="145" t="n">
        <v>2008</v>
      </c>
      <c r="B53" s="145" t="s">
        <v>492</v>
      </c>
      <c r="C53" s="145" t="n">
        <v>118.9</v>
      </c>
      <c r="D53" s="145" t="n">
        <v>0</v>
      </c>
      <c r="E53" s="145" t="n">
        <v>0</v>
      </c>
      <c r="F53" s="145" t="n">
        <v>0</v>
      </c>
      <c r="G53" s="145" t="n">
        <v>350.9</v>
      </c>
      <c r="H53" s="145" t="n">
        <v>16.2</v>
      </c>
      <c r="I53" s="145" t="n">
        <v>57</v>
      </c>
      <c r="J53" s="145" t="n">
        <v>5.5</v>
      </c>
      <c r="K53" s="145" t="n">
        <v>231.1</v>
      </c>
      <c r="L53" s="145" t="n">
        <v>0</v>
      </c>
      <c r="M53" s="145" t="n">
        <v>36.6</v>
      </c>
      <c r="N53" s="147"/>
      <c r="O53" s="148"/>
    </row>
    <row r="54" customFormat="false" ht="12.75" hidden="false" customHeight="false" outlineLevel="0" collapsed="false">
      <c r="A54" s="139" t="s">
        <v>429</v>
      </c>
    </row>
    <row r="55" customFormat="false" ht="12.75" hidden="false" customHeight="false" outlineLevel="0" collapsed="false">
      <c r="A55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50" width="11.73"/>
    <col collapsed="false" customWidth="true" hidden="false" outlineLevel="0" max="7" min="3" style="150" width="13.04"/>
    <col collapsed="false" customWidth="false" hidden="false" outlineLevel="0" max="257" min="8" style="150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41" t="s">
        <v>41</v>
      </c>
    </row>
    <row r="5" customFormat="false" ht="12.75" hidden="false" customHeight="false" outlineLevel="0" collapsed="false">
      <c r="A5" s="151" t="s">
        <v>427</v>
      </c>
    </row>
    <row r="6" customFormat="false" ht="12.75" hidden="false" customHeight="false" outlineLevel="0" collapsed="false">
      <c r="A6" s="151" t="s">
        <v>506</v>
      </c>
    </row>
    <row r="7" customFormat="false" ht="12.75" hidden="false" customHeight="false" outlineLevel="0" collapsed="false">
      <c r="A7" s="150" t="s">
        <v>429</v>
      </c>
    </row>
    <row r="8" customFormat="false" ht="12.75" hidden="false" customHeight="false" outlineLevel="0" collapsed="false">
      <c r="A8" s="150" t="s">
        <v>495</v>
      </c>
    </row>
    <row r="9" customFormat="false" ht="12.75" hidden="false" customHeight="false" outlineLevel="0" collapsed="false">
      <c r="A9" s="150" t="s">
        <v>429</v>
      </c>
    </row>
    <row r="10" customFormat="false" ht="12.75" hidden="false" customHeight="false" outlineLevel="0" collapsed="false">
      <c r="A10" s="150" t="s">
        <v>431</v>
      </c>
      <c r="B10" s="150" t="s">
        <v>432</v>
      </c>
      <c r="C10" s="152" t="s">
        <v>499</v>
      </c>
      <c r="D10" s="152" t="s">
        <v>507</v>
      </c>
      <c r="E10" s="152" t="s">
        <v>508</v>
      </c>
      <c r="F10" s="152" t="s">
        <v>509</v>
      </c>
      <c r="G10" s="152" t="s">
        <v>489</v>
      </c>
    </row>
    <row r="11" customFormat="false" ht="12.75" hidden="false" customHeight="false" outlineLevel="0" collapsed="false">
      <c r="A11" s="153" t="n">
        <v>2002</v>
      </c>
      <c r="B11" s="153" t="s">
        <v>460</v>
      </c>
      <c r="C11" s="154" t="n">
        <v>13705</v>
      </c>
      <c r="D11" s="154" t="n">
        <v>2653</v>
      </c>
      <c r="E11" s="153" t="s">
        <v>491</v>
      </c>
      <c r="F11" s="153" t="n">
        <v>689725</v>
      </c>
      <c r="G11" s="154" t="n">
        <v>706083</v>
      </c>
      <c r="H11" s="155"/>
      <c r="I11" s="156"/>
    </row>
    <row r="12" customFormat="false" ht="12.75" hidden="false" customHeight="false" outlineLevel="0" collapsed="false">
      <c r="A12" s="153" t="n">
        <v>2003</v>
      </c>
      <c r="B12" s="153" t="s">
        <v>460</v>
      </c>
      <c r="C12" s="154" t="n">
        <v>2478</v>
      </c>
      <c r="D12" s="154" t="n">
        <v>3406</v>
      </c>
      <c r="E12" s="153" t="s">
        <v>491</v>
      </c>
      <c r="F12" s="153" t="n">
        <v>1006075</v>
      </c>
      <c r="G12" s="154" t="n">
        <v>1011960</v>
      </c>
      <c r="H12" s="155"/>
      <c r="I12" s="156"/>
    </row>
    <row r="13" customFormat="false" ht="12.75" hidden="false" customHeight="false" outlineLevel="0" collapsed="false">
      <c r="A13" s="153" t="n">
        <v>2004</v>
      </c>
      <c r="B13" s="153" t="s">
        <v>460</v>
      </c>
      <c r="C13" s="154" t="n">
        <v>2847</v>
      </c>
      <c r="D13" s="154" t="n">
        <v>3961</v>
      </c>
      <c r="E13" s="153" t="n">
        <v>4183</v>
      </c>
      <c r="F13" s="153" t="n">
        <v>862778</v>
      </c>
      <c r="G13" s="154" t="n">
        <v>873771</v>
      </c>
      <c r="H13" s="155"/>
      <c r="I13" s="156"/>
    </row>
    <row r="14" customFormat="false" ht="12.75" hidden="false" customHeight="false" outlineLevel="0" collapsed="false">
      <c r="A14" s="153" t="n">
        <v>2005</v>
      </c>
      <c r="B14" s="153" t="s">
        <v>460</v>
      </c>
      <c r="C14" s="154" t="n">
        <v>7793</v>
      </c>
      <c r="D14" s="154" t="n">
        <v>7595</v>
      </c>
      <c r="E14" s="154" t="n">
        <v>2779</v>
      </c>
      <c r="F14" s="153" t="n">
        <v>931144</v>
      </c>
      <c r="G14" s="154" t="n">
        <v>949313</v>
      </c>
      <c r="H14" s="155"/>
      <c r="I14" s="156"/>
    </row>
    <row r="15" customFormat="false" ht="12.75" hidden="false" customHeight="false" outlineLevel="0" collapsed="false">
      <c r="A15" s="153" t="n">
        <v>2006</v>
      </c>
      <c r="B15" s="153" t="s">
        <v>460</v>
      </c>
      <c r="C15" s="154" t="n">
        <v>4426</v>
      </c>
      <c r="D15" s="154" t="n">
        <v>10009</v>
      </c>
      <c r="E15" s="154" t="n">
        <v>1845</v>
      </c>
      <c r="F15" s="153" t="n">
        <v>1205187</v>
      </c>
      <c r="G15" s="154" t="n">
        <v>1221469</v>
      </c>
      <c r="H15" s="155"/>
      <c r="I15" s="156"/>
    </row>
    <row r="16" customFormat="false" ht="12.75" hidden="false" customHeight="false" outlineLevel="0" collapsed="false">
      <c r="A16" s="153" t="n">
        <v>2007</v>
      </c>
      <c r="B16" s="153" t="s">
        <v>460</v>
      </c>
      <c r="C16" s="154" t="n">
        <v>3068</v>
      </c>
      <c r="D16" s="154" t="n">
        <v>6579</v>
      </c>
      <c r="E16" s="154" t="n">
        <v>2040</v>
      </c>
      <c r="F16" s="153" t="n">
        <v>1004782</v>
      </c>
      <c r="G16" s="154" t="n">
        <v>1016470</v>
      </c>
      <c r="H16" s="155"/>
      <c r="I16" s="156"/>
    </row>
    <row r="17" customFormat="false" ht="12.75" hidden="false" customHeight="false" outlineLevel="0" collapsed="false">
      <c r="A17" s="153" t="n">
        <v>2008</v>
      </c>
      <c r="B17" s="153" t="s">
        <v>492</v>
      </c>
      <c r="C17" s="154" t="n">
        <v>1104</v>
      </c>
      <c r="D17" s="154" t="n">
        <v>6749</v>
      </c>
      <c r="E17" s="154" t="n">
        <v>3319</v>
      </c>
      <c r="F17" s="153" t="n">
        <v>688413</v>
      </c>
      <c r="G17" s="154" t="n">
        <v>699588</v>
      </c>
      <c r="H17" s="155"/>
      <c r="I17" s="156"/>
    </row>
    <row r="18" customFormat="false" ht="12.75" hidden="false" customHeight="false" outlineLevel="0" collapsed="false">
      <c r="A18" s="150" t="s">
        <v>429</v>
      </c>
      <c r="H18" s="155"/>
      <c r="I18" s="155"/>
    </row>
    <row r="19" customFormat="false" ht="12.75" hidden="false" customHeight="false" outlineLevel="0" collapsed="false">
      <c r="A19" s="150" t="s">
        <v>429</v>
      </c>
      <c r="H19" s="155"/>
      <c r="I19" s="155"/>
    </row>
    <row r="20" customFormat="false" ht="12.75" hidden="false" customHeight="false" outlineLevel="0" collapsed="false">
      <c r="A20" s="150" t="s">
        <v>463</v>
      </c>
      <c r="H20" s="155"/>
      <c r="I20" s="155"/>
    </row>
    <row r="21" customFormat="false" ht="12.75" hidden="false" customHeight="false" outlineLevel="0" collapsed="false">
      <c r="A21" s="150" t="s">
        <v>429</v>
      </c>
      <c r="H21" s="155"/>
      <c r="I21" s="155"/>
    </row>
    <row r="22" customFormat="false" ht="12.75" hidden="false" customHeight="false" outlineLevel="0" collapsed="false">
      <c r="A22" s="150" t="s">
        <v>431</v>
      </c>
      <c r="B22" s="150" t="s">
        <v>432</v>
      </c>
      <c r="C22" s="152" t="s">
        <v>499</v>
      </c>
      <c r="D22" s="152" t="s">
        <v>507</v>
      </c>
      <c r="E22" s="152" t="s">
        <v>508</v>
      </c>
      <c r="F22" s="152" t="s">
        <v>509</v>
      </c>
      <c r="G22" s="152" t="s">
        <v>489</v>
      </c>
      <c r="H22" s="155"/>
      <c r="I22" s="155"/>
    </row>
    <row r="23" customFormat="false" ht="12.75" hidden="false" customHeight="false" outlineLevel="0" collapsed="false">
      <c r="A23" s="153" t="n">
        <v>2002</v>
      </c>
      <c r="B23" s="153" t="s">
        <v>460</v>
      </c>
      <c r="C23" s="153" t="n">
        <v>778</v>
      </c>
      <c r="D23" s="153" t="n">
        <v>1746</v>
      </c>
      <c r="E23" s="153" t="s">
        <v>491</v>
      </c>
      <c r="F23" s="153" t="n">
        <v>80134</v>
      </c>
      <c r="G23" s="154" t="n">
        <v>82660</v>
      </c>
      <c r="H23" s="155"/>
      <c r="I23" s="156"/>
    </row>
    <row r="24" customFormat="false" ht="12.75" hidden="false" customHeight="false" outlineLevel="0" collapsed="false">
      <c r="A24" s="153" t="n">
        <v>2003</v>
      </c>
      <c r="B24" s="153" t="s">
        <v>460</v>
      </c>
      <c r="C24" s="153" t="n">
        <v>837</v>
      </c>
      <c r="D24" s="153" t="n">
        <v>2567</v>
      </c>
      <c r="E24" s="153" t="s">
        <v>491</v>
      </c>
      <c r="F24" s="153" t="n">
        <v>95326</v>
      </c>
      <c r="G24" s="154" t="n">
        <v>98730</v>
      </c>
      <c r="H24" s="155"/>
      <c r="I24" s="156"/>
    </row>
    <row r="25" customFormat="false" ht="12.75" hidden="false" customHeight="false" outlineLevel="0" collapsed="false">
      <c r="A25" s="153" t="n">
        <v>2004</v>
      </c>
      <c r="B25" s="153" t="s">
        <v>460</v>
      </c>
      <c r="C25" s="153" t="n">
        <v>356</v>
      </c>
      <c r="D25" s="153" t="n">
        <v>3702</v>
      </c>
      <c r="E25" s="153" t="n">
        <v>1518</v>
      </c>
      <c r="F25" s="153" t="n">
        <v>118257</v>
      </c>
      <c r="G25" s="154" t="n">
        <v>123835</v>
      </c>
      <c r="H25" s="155"/>
      <c r="I25" s="156"/>
    </row>
    <row r="26" customFormat="false" ht="12.75" hidden="false" customHeight="false" outlineLevel="0" collapsed="false">
      <c r="A26" s="153" t="n">
        <v>2005</v>
      </c>
      <c r="B26" s="153" t="s">
        <v>460</v>
      </c>
      <c r="C26" s="153" t="n">
        <v>309</v>
      </c>
      <c r="D26" s="154" t="n">
        <v>4402</v>
      </c>
      <c r="E26" s="153" t="n">
        <v>1594</v>
      </c>
      <c r="F26" s="153" t="n">
        <v>134649</v>
      </c>
      <c r="G26" s="154" t="n">
        <v>140955</v>
      </c>
      <c r="H26" s="155"/>
      <c r="I26" s="156"/>
    </row>
    <row r="27" customFormat="false" ht="12.75" hidden="false" customHeight="false" outlineLevel="0" collapsed="false">
      <c r="A27" s="153" t="n">
        <v>2006</v>
      </c>
      <c r="B27" s="153" t="s">
        <v>460</v>
      </c>
      <c r="C27" s="153" t="n">
        <v>339</v>
      </c>
      <c r="D27" s="154" t="n">
        <v>5288</v>
      </c>
      <c r="E27" s="153" t="n">
        <v>1638</v>
      </c>
      <c r="F27" s="153" t="n">
        <v>139634</v>
      </c>
      <c r="G27" s="154" t="n">
        <v>146901</v>
      </c>
      <c r="H27" s="155"/>
      <c r="I27" s="156"/>
    </row>
    <row r="28" customFormat="false" ht="12.75" hidden="false" customHeight="false" outlineLevel="0" collapsed="false">
      <c r="A28" s="153" t="n">
        <v>2007</v>
      </c>
      <c r="B28" s="153" t="s">
        <v>460</v>
      </c>
      <c r="C28" s="153" t="n">
        <v>473</v>
      </c>
      <c r="D28" s="154" t="n">
        <v>6326</v>
      </c>
      <c r="E28" s="154" t="n">
        <v>1824</v>
      </c>
      <c r="F28" s="153" t="n">
        <v>141996</v>
      </c>
      <c r="G28" s="154" t="n">
        <v>150621</v>
      </c>
      <c r="H28" s="155"/>
      <c r="I28" s="156"/>
    </row>
    <row r="29" customFormat="false" ht="12.75" hidden="false" customHeight="false" outlineLevel="0" collapsed="false">
      <c r="A29" s="153" t="n">
        <v>2008</v>
      </c>
      <c r="B29" s="153" t="s">
        <v>492</v>
      </c>
      <c r="C29" s="153" t="n">
        <v>541</v>
      </c>
      <c r="D29" s="154" t="n">
        <v>6623</v>
      </c>
      <c r="E29" s="154" t="n">
        <v>2100</v>
      </c>
      <c r="F29" s="153" t="n">
        <v>143549</v>
      </c>
      <c r="G29" s="154" t="n">
        <v>152815</v>
      </c>
      <c r="H29" s="155"/>
      <c r="I29" s="156"/>
    </row>
    <row r="30" customFormat="false" ht="12.75" hidden="false" customHeight="false" outlineLevel="0" collapsed="false">
      <c r="A30" s="150" t="s">
        <v>429</v>
      </c>
      <c r="H30" s="155"/>
      <c r="I30" s="155"/>
    </row>
    <row r="31" customFormat="false" ht="12.75" hidden="false" customHeight="false" outlineLevel="0" collapsed="false">
      <c r="A31" s="150" t="s">
        <v>429</v>
      </c>
      <c r="H31" s="155"/>
      <c r="I31" s="155"/>
    </row>
    <row r="32" customFormat="false" ht="12.75" hidden="false" customHeight="false" outlineLevel="0" collapsed="false">
      <c r="A32" s="150" t="s">
        <v>464</v>
      </c>
      <c r="H32" s="155"/>
      <c r="I32" s="155"/>
    </row>
    <row r="33" customFormat="false" ht="12.75" hidden="false" customHeight="false" outlineLevel="0" collapsed="false">
      <c r="A33" s="150" t="s">
        <v>429</v>
      </c>
      <c r="H33" s="155"/>
      <c r="I33" s="155"/>
    </row>
    <row r="34" customFormat="false" ht="12.75" hidden="false" customHeight="false" outlineLevel="0" collapsed="false">
      <c r="A34" s="150" t="s">
        <v>431</v>
      </c>
      <c r="B34" s="150" t="s">
        <v>432</v>
      </c>
      <c r="C34" s="152" t="s">
        <v>499</v>
      </c>
      <c r="D34" s="152" t="s">
        <v>507</v>
      </c>
      <c r="E34" s="152" t="s">
        <v>508</v>
      </c>
      <c r="F34" s="152" t="s">
        <v>509</v>
      </c>
      <c r="G34" s="152" t="s">
        <v>489</v>
      </c>
      <c r="H34" s="155"/>
      <c r="I34" s="155"/>
    </row>
    <row r="35" customFormat="false" ht="12.75" hidden="false" customHeight="false" outlineLevel="0" collapsed="false">
      <c r="A35" s="153" t="n">
        <v>2002</v>
      </c>
      <c r="B35" s="153" t="s">
        <v>460</v>
      </c>
      <c r="C35" s="153" t="n">
        <v>93</v>
      </c>
      <c r="D35" s="153" t="n">
        <v>867</v>
      </c>
      <c r="E35" s="153" t="s">
        <v>491</v>
      </c>
      <c r="F35" s="153" t="n">
        <v>18382</v>
      </c>
      <c r="G35" s="154" t="n">
        <v>19343</v>
      </c>
      <c r="H35" s="155"/>
      <c r="I35" s="156"/>
    </row>
    <row r="36" customFormat="false" ht="12.75" hidden="false" customHeight="false" outlineLevel="0" collapsed="false">
      <c r="A36" s="153" t="n">
        <v>2003</v>
      </c>
      <c r="B36" s="153" t="s">
        <v>460</v>
      </c>
      <c r="C36" s="153" t="n">
        <v>50</v>
      </c>
      <c r="D36" s="153" t="n">
        <v>803</v>
      </c>
      <c r="E36" s="153" t="s">
        <v>491</v>
      </c>
      <c r="F36" s="153" t="n">
        <v>14390</v>
      </c>
      <c r="G36" s="154" t="n">
        <v>15243</v>
      </c>
      <c r="H36" s="155"/>
      <c r="I36" s="156"/>
    </row>
    <row r="37" customFormat="false" ht="12.75" hidden="false" customHeight="false" outlineLevel="0" collapsed="false">
      <c r="A37" s="153" t="n">
        <v>2004</v>
      </c>
      <c r="B37" s="153" t="s">
        <v>460</v>
      </c>
      <c r="C37" s="153" t="n">
        <v>34</v>
      </c>
      <c r="D37" s="153" t="n">
        <v>1071</v>
      </c>
      <c r="E37" s="153" t="n">
        <v>46</v>
      </c>
      <c r="F37" s="153" t="n">
        <v>20547</v>
      </c>
      <c r="G37" s="154" t="n">
        <v>21700</v>
      </c>
      <c r="H37" s="155"/>
      <c r="I37" s="156"/>
    </row>
    <row r="38" customFormat="false" ht="12.75" hidden="false" customHeight="false" outlineLevel="0" collapsed="false">
      <c r="A38" s="153" t="n">
        <v>2005</v>
      </c>
      <c r="B38" s="153" t="s">
        <v>460</v>
      </c>
      <c r="C38" s="153" t="n">
        <v>28</v>
      </c>
      <c r="D38" s="153" t="n">
        <v>566</v>
      </c>
      <c r="E38" s="153" t="n">
        <v>21</v>
      </c>
      <c r="F38" s="153" t="n">
        <v>12135</v>
      </c>
      <c r="G38" s="154" t="n">
        <v>12751</v>
      </c>
      <c r="H38" s="155"/>
      <c r="I38" s="156"/>
    </row>
    <row r="39" customFormat="false" ht="12.75" hidden="false" customHeight="false" outlineLevel="0" collapsed="false">
      <c r="A39" s="153" t="n">
        <v>2006</v>
      </c>
      <c r="B39" s="153" t="s">
        <v>460</v>
      </c>
      <c r="C39" s="153" t="n">
        <v>24</v>
      </c>
      <c r="D39" s="153" t="n">
        <v>792</v>
      </c>
      <c r="E39" s="153" t="n">
        <v>10</v>
      </c>
      <c r="F39" s="153" t="n">
        <v>14522</v>
      </c>
      <c r="G39" s="154" t="n">
        <v>15350</v>
      </c>
      <c r="H39" s="155"/>
      <c r="I39" s="156"/>
    </row>
    <row r="40" customFormat="false" ht="12.75" hidden="false" customHeight="false" outlineLevel="0" collapsed="false">
      <c r="A40" s="153" t="n">
        <v>2007</v>
      </c>
      <c r="B40" s="153" t="s">
        <v>460</v>
      </c>
      <c r="C40" s="153" t="n">
        <v>108</v>
      </c>
      <c r="D40" s="154" t="n">
        <v>630</v>
      </c>
      <c r="E40" s="153" t="n">
        <v>63</v>
      </c>
      <c r="F40" s="153" t="n">
        <v>7525</v>
      </c>
      <c r="G40" s="154" t="n">
        <v>8328</v>
      </c>
      <c r="H40" s="155"/>
      <c r="I40" s="156"/>
    </row>
    <row r="41" customFormat="false" ht="12.75" hidden="false" customHeight="false" outlineLevel="0" collapsed="false">
      <c r="A41" s="153" t="n">
        <v>2008</v>
      </c>
      <c r="B41" s="153" t="s">
        <v>492</v>
      </c>
      <c r="C41" s="153" t="n">
        <v>149</v>
      </c>
      <c r="D41" s="153" t="n">
        <v>-139</v>
      </c>
      <c r="E41" s="153" t="n">
        <v>150</v>
      </c>
      <c r="F41" s="153" t="n">
        <v>-328</v>
      </c>
      <c r="G41" s="154" t="n">
        <v>-167</v>
      </c>
      <c r="H41" s="155"/>
      <c r="I41" s="156"/>
    </row>
    <row r="42" customFormat="false" ht="12.75" hidden="false" customHeight="false" outlineLevel="0" collapsed="false">
      <c r="A42" s="150" t="s">
        <v>429</v>
      </c>
      <c r="H42" s="155"/>
      <c r="I42" s="155"/>
    </row>
    <row r="43" customFormat="false" ht="12.75" hidden="false" customHeight="false" outlineLevel="0" collapsed="false">
      <c r="A43" s="150" t="s">
        <v>429</v>
      </c>
      <c r="H43" s="155"/>
      <c r="I43" s="155"/>
    </row>
    <row r="44" customFormat="false" ht="12.75" hidden="false" customHeight="false" outlineLevel="0" collapsed="false">
      <c r="A44" s="150" t="s">
        <v>493</v>
      </c>
      <c r="H44" s="155"/>
      <c r="I44" s="155"/>
    </row>
    <row r="45" customFormat="false" ht="12.75" hidden="false" customHeight="false" outlineLevel="0" collapsed="false">
      <c r="A45" s="150" t="s">
        <v>429</v>
      </c>
      <c r="H45" s="155"/>
      <c r="I45" s="155"/>
    </row>
    <row r="46" customFormat="false" ht="12.75" hidden="false" customHeight="false" outlineLevel="0" collapsed="false">
      <c r="A46" s="150" t="s">
        <v>431</v>
      </c>
      <c r="B46" s="150" t="s">
        <v>432</v>
      </c>
      <c r="C46" s="152" t="s">
        <v>499</v>
      </c>
      <c r="D46" s="152" t="s">
        <v>507</v>
      </c>
      <c r="E46" s="152" t="s">
        <v>508</v>
      </c>
      <c r="F46" s="152" t="s">
        <v>509</v>
      </c>
      <c r="G46" s="152" t="s">
        <v>489</v>
      </c>
      <c r="H46" s="155"/>
      <c r="I46" s="155"/>
    </row>
    <row r="47" customFormat="false" ht="12.75" hidden="false" customHeight="false" outlineLevel="0" collapsed="false">
      <c r="A47" s="153" t="n">
        <v>2002</v>
      </c>
      <c r="B47" s="153" t="s">
        <v>460</v>
      </c>
      <c r="C47" s="153" t="n">
        <v>13.7</v>
      </c>
      <c r="D47" s="153" t="n">
        <v>98.8</v>
      </c>
      <c r="E47" s="153" t="s">
        <v>491</v>
      </c>
      <c r="F47" s="153" t="n">
        <v>29.8</v>
      </c>
      <c r="G47" s="153" t="n">
        <v>30.6</v>
      </c>
      <c r="H47" s="155"/>
      <c r="I47" s="156"/>
    </row>
    <row r="48" customFormat="false" ht="12.75" hidden="false" customHeight="false" outlineLevel="0" collapsed="false">
      <c r="A48" s="153" t="n">
        <v>2003</v>
      </c>
      <c r="B48" s="153" t="s">
        <v>460</v>
      </c>
      <c r="C48" s="153" t="n">
        <v>6.4</v>
      </c>
      <c r="D48" s="153" t="n">
        <v>45.5</v>
      </c>
      <c r="E48" s="153" t="s">
        <v>491</v>
      </c>
      <c r="F48" s="153" t="n">
        <v>17.8</v>
      </c>
      <c r="G48" s="153" t="n">
        <v>18.3</v>
      </c>
      <c r="H48" s="155"/>
      <c r="I48" s="156"/>
    </row>
    <row r="49" customFormat="false" ht="12.75" hidden="false" customHeight="false" outlineLevel="0" collapsed="false">
      <c r="A49" s="153" t="n">
        <v>2004</v>
      </c>
      <c r="B49" s="153" t="s">
        <v>460</v>
      </c>
      <c r="C49" s="153" t="n">
        <v>10.7</v>
      </c>
      <c r="D49" s="153" t="n">
        <v>40.7</v>
      </c>
      <c r="E49" s="153" t="n">
        <v>3.2</v>
      </c>
      <c r="F49" s="153" t="n">
        <v>21</v>
      </c>
      <c r="G49" s="153" t="n">
        <v>21.2</v>
      </c>
      <c r="H49" s="155"/>
      <c r="I49" s="156"/>
    </row>
    <row r="50" customFormat="false" ht="12.75" hidden="false" customHeight="false" outlineLevel="0" collapsed="false">
      <c r="A50" s="153" t="n">
        <v>2005</v>
      </c>
      <c r="B50" s="153" t="s">
        <v>460</v>
      </c>
      <c r="C50" s="153" t="n">
        <v>10.3</v>
      </c>
      <c r="D50" s="153" t="n">
        <v>14.8</v>
      </c>
      <c r="E50" s="153" t="n">
        <v>1.4</v>
      </c>
      <c r="F50" s="153" t="n">
        <v>9.9</v>
      </c>
      <c r="G50" s="153" t="n">
        <v>9.9</v>
      </c>
      <c r="H50" s="155"/>
      <c r="I50" s="156"/>
    </row>
    <row r="51" customFormat="false" ht="12.75" hidden="false" customHeight="false" outlineLevel="0" collapsed="false">
      <c r="A51" s="153" t="n">
        <v>2006</v>
      </c>
      <c r="B51" s="153" t="s">
        <v>460</v>
      </c>
      <c r="C51" s="153" t="n">
        <v>7.7</v>
      </c>
      <c r="D51" s="153" t="n">
        <v>17.6</v>
      </c>
      <c r="E51" s="153" t="n">
        <v>0.7</v>
      </c>
      <c r="F51" s="153" t="n">
        <v>11.6</v>
      </c>
      <c r="G51" s="153" t="n">
        <v>11.7</v>
      </c>
      <c r="H51" s="155"/>
      <c r="I51" s="156"/>
    </row>
    <row r="52" customFormat="false" ht="12.75" hidden="false" customHeight="false" outlineLevel="0" collapsed="false">
      <c r="A52" s="153" t="n">
        <v>2007</v>
      </c>
      <c r="B52" s="153" t="s">
        <v>460</v>
      </c>
      <c r="C52" s="153" t="n">
        <v>29.8</v>
      </c>
      <c r="D52" s="153" t="n">
        <v>11.1</v>
      </c>
      <c r="E52" s="153" t="n">
        <v>3.6</v>
      </c>
      <c r="F52" s="153" t="n">
        <v>5.6</v>
      </c>
      <c r="G52" s="153" t="n">
        <v>5.9</v>
      </c>
      <c r="H52" s="155"/>
      <c r="I52" s="156"/>
    </row>
    <row r="53" customFormat="false" ht="12.75" hidden="false" customHeight="false" outlineLevel="0" collapsed="false">
      <c r="A53" s="153" t="n">
        <v>2008</v>
      </c>
      <c r="B53" s="153" t="s">
        <v>492</v>
      </c>
      <c r="C53" s="153" t="n">
        <v>38.2</v>
      </c>
      <c r="D53" s="153" t="n">
        <v>0</v>
      </c>
      <c r="E53" s="153" t="n">
        <v>7.7</v>
      </c>
      <c r="F53" s="153" t="n">
        <v>0</v>
      </c>
      <c r="G53" s="153" t="n">
        <v>0</v>
      </c>
      <c r="H53" s="155"/>
      <c r="I53" s="156"/>
    </row>
    <row r="54" customFormat="false" ht="12.75" hidden="false" customHeight="false" outlineLevel="0" collapsed="false">
      <c r="A54" s="150" t="s">
        <v>429</v>
      </c>
    </row>
    <row r="55" customFormat="false" ht="12.75" hidden="false" customHeight="false" outlineLevel="0" collapsed="false">
      <c r="A55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57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41" t="s">
        <v>41</v>
      </c>
    </row>
    <row r="4" customFormat="false" ht="12.75" hidden="false" customHeight="false" outlineLevel="0" collapsed="false">
      <c r="A4" s="158"/>
    </row>
    <row r="5" customFormat="false" ht="12.75" hidden="false" customHeight="false" outlineLevel="0" collapsed="false">
      <c r="A5" s="159" t="s">
        <v>427</v>
      </c>
    </row>
    <row r="6" customFormat="false" ht="12.75" hidden="false" customHeight="false" outlineLevel="0" collapsed="false">
      <c r="A6" s="159" t="s">
        <v>510</v>
      </c>
    </row>
    <row r="7" customFormat="false" ht="12.75" hidden="false" customHeight="false" outlineLevel="0" collapsed="false">
      <c r="A7" s="157" t="s">
        <v>429</v>
      </c>
    </row>
    <row r="8" customFormat="false" ht="12.75" hidden="false" customHeight="false" outlineLevel="0" collapsed="false">
      <c r="A8" s="157" t="s">
        <v>495</v>
      </c>
    </row>
    <row r="9" customFormat="false" ht="12.75" hidden="false" customHeight="false" outlineLevel="0" collapsed="false">
      <c r="A9" s="157" t="s">
        <v>429</v>
      </c>
    </row>
    <row r="10" s="160" customFormat="true" ht="12" hidden="false" customHeight="false" outlineLevel="0" collapsed="false">
      <c r="A10" s="160" t="s">
        <v>431</v>
      </c>
      <c r="B10" s="160" t="s">
        <v>432</v>
      </c>
      <c r="C10" s="161" t="s">
        <v>468</v>
      </c>
      <c r="D10" s="161" t="s">
        <v>496</v>
      </c>
      <c r="E10" s="161" t="s">
        <v>497</v>
      </c>
      <c r="F10" s="161" t="s">
        <v>511</v>
      </c>
      <c r="G10" s="161" t="s">
        <v>512</v>
      </c>
      <c r="H10" s="161" t="s">
        <v>470</v>
      </c>
      <c r="I10" s="161" t="s">
        <v>504</v>
      </c>
      <c r="J10" s="161" t="s">
        <v>513</v>
      </c>
      <c r="K10" s="161" t="s">
        <v>514</v>
      </c>
      <c r="L10" s="161" t="s">
        <v>509</v>
      </c>
      <c r="M10" s="161" t="s">
        <v>488</v>
      </c>
      <c r="N10" s="161" t="s">
        <v>489</v>
      </c>
    </row>
    <row r="11" customFormat="false" ht="12.75" hidden="false" customHeight="false" outlineLevel="0" collapsed="false">
      <c r="A11" s="162" t="n">
        <v>2002</v>
      </c>
      <c r="B11" s="162" t="s">
        <v>460</v>
      </c>
      <c r="C11" s="163" t="n">
        <v>136196</v>
      </c>
      <c r="D11" s="163" t="n">
        <v>117308</v>
      </c>
      <c r="E11" s="163" t="n">
        <v>278958</v>
      </c>
      <c r="F11" s="163" t="n">
        <v>56589</v>
      </c>
      <c r="G11" s="163" t="s">
        <v>515</v>
      </c>
      <c r="H11" s="163" t="n">
        <v>107594</v>
      </c>
      <c r="I11" s="163" t="n">
        <v>56367</v>
      </c>
      <c r="J11" s="163" t="s">
        <v>491</v>
      </c>
      <c r="K11" s="163" t="n">
        <v>38551</v>
      </c>
      <c r="L11" s="163" t="n">
        <v>48385</v>
      </c>
      <c r="M11" s="163" t="n">
        <v>96270</v>
      </c>
      <c r="N11" s="163" t="n">
        <v>936222</v>
      </c>
      <c r="O11" s="164"/>
      <c r="P11" s="165"/>
    </row>
    <row r="12" customFormat="false" ht="12.75" hidden="false" customHeight="false" outlineLevel="0" collapsed="false">
      <c r="A12" s="162" t="n">
        <v>2003</v>
      </c>
      <c r="B12" s="162" t="s">
        <v>460</v>
      </c>
      <c r="C12" s="163" t="n">
        <v>117974</v>
      </c>
      <c r="D12" s="163" t="n">
        <v>181262</v>
      </c>
      <c r="E12" s="163" t="n">
        <v>783371</v>
      </c>
      <c r="F12" s="163" t="n">
        <v>81717</v>
      </c>
      <c r="G12" s="163" t="s">
        <v>515</v>
      </c>
      <c r="H12" s="163" t="n">
        <v>132531</v>
      </c>
      <c r="I12" s="163" t="n">
        <v>71228</v>
      </c>
      <c r="J12" s="163" t="s">
        <v>491</v>
      </c>
      <c r="K12" s="163" t="n">
        <v>37575</v>
      </c>
      <c r="L12" s="163" t="n">
        <v>31521</v>
      </c>
      <c r="M12" s="163" t="n">
        <v>157219</v>
      </c>
      <c r="N12" s="163" t="n">
        <v>1594402</v>
      </c>
      <c r="O12" s="164"/>
      <c r="P12" s="165"/>
    </row>
    <row r="13" customFormat="false" ht="12.75" hidden="false" customHeight="false" outlineLevel="0" collapsed="false">
      <c r="A13" s="162" t="n">
        <v>2004</v>
      </c>
      <c r="B13" s="162" t="s">
        <v>460</v>
      </c>
      <c r="C13" s="163" t="n">
        <v>206837</v>
      </c>
      <c r="D13" s="163" t="n">
        <v>344908</v>
      </c>
      <c r="E13" s="163" t="n">
        <v>551910</v>
      </c>
      <c r="F13" s="163" t="n">
        <v>149808</v>
      </c>
      <c r="G13" s="163" t="s">
        <v>515</v>
      </c>
      <c r="H13" s="163" t="n">
        <v>147831</v>
      </c>
      <c r="I13" s="163" t="n">
        <v>168351</v>
      </c>
      <c r="J13" s="163" t="s">
        <v>491</v>
      </c>
      <c r="K13" s="163" t="n">
        <v>25558</v>
      </c>
      <c r="L13" s="163" t="n">
        <v>35992</v>
      </c>
      <c r="M13" s="163" t="n">
        <v>355003</v>
      </c>
      <c r="N13" s="163" t="n">
        <v>1986202</v>
      </c>
      <c r="O13" s="164"/>
      <c r="P13" s="165"/>
    </row>
    <row r="14" customFormat="false" ht="12.75" hidden="false" customHeight="false" outlineLevel="0" collapsed="false">
      <c r="A14" s="162" t="n">
        <v>2005</v>
      </c>
      <c r="B14" s="162" t="s">
        <v>460</v>
      </c>
      <c r="C14" s="163" t="n">
        <v>138802</v>
      </c>
      <c r="D14" s="163" t="n">
        <v>286587</v>
      </c>
      <c r="E14" s="163" t="n">
        <v>590556</v>
      </c>
      <c r="F14" s="163" t="n">
        <v>164873</v>
      </c>
      <c r="G14" s="163" t="s">
        <v>515</v>
      </c>
      <c r="H14" s="163" t="n">
        <v>159573</v>
      </c>
      <c r="I14" s="163" t="n">
        <v>157902</v>
      </c>
      <c r="J14" s="163" t="n">
        <v>83906</v>
      </c>
      <c r="K14" s="163" t="n">
        <v>13628</v>
      </c>
      <c r="L14" s="163" t="n">
        <v>29751</v>
      </c>
      <c r="M14" s="163" t="n">
        <v>399156</v>
      </c>
      <c r="N14" s="163" t="n">
        <v>2024739</v>
      </c>
      <c r="O14" s="164"/>
      <c r="P14" s="165"/>
    </row>
    <row r="15" customFormat="false" ht="12.75" hidden="false" customHeight="false" outlineLevel="0" collapsed="false">
      <c r="A15" s="162" t="n">
        <v>2006</v>
      </c>
      <c r="B15" s="162" t="s">
        <v>460</v>
      </c>
      <c r="C15" s="163" t="n">
        <v>206728</v>
      </c>
      <c r="D15" s="163" t="n">
        <v>362272</v>
      </c>
      <c r="E15" s="163" t="n">
        <v>1144184</v>
      </c>
      <c r="F15" s="163" t="n">
        <v>196090</v>
      </c>
      <c r="G15" s="163" t="n">
        <v>734</v>
      </c>
      <c r="H15" s="163" t="n">
        <v>158103</v>
      </c>
      <c r="I15" s="163" t="n">
        <v>174822</v>
      </c>
      <c r="J15" s="163" t="n">
        <v>155545</v>
      </c>
      <c r="K15" s="163" t="n">
        <v>20975</v>
      </c>
      <c r="L15" s="163" t="n">
        <v>20702</v>
      </c>
      <c r="M15" s="163" t="n">
        <v>828887</v>
      </c>
      <c r="N15" s="163" t="n">
        <v>3269047</v>
      </c>
      <c r="O15" s="164"/>
      <c r="P15" s="165"/>
    </row>
    <row r="16" customFormat="false" ht="12.75" hidden="false" customHeight="false" outlineLevel="0" collapsed="false">
      <c r="A16" s="162" t="n">
        <v>2007</v>
      </c>
      <c r="B16" s="162" t="s">
        <v>460</v>
      </c>
      <c r="C16" s="163" t="n">
        <v>220068</v>
      </c>
      <c r="D16" s="163" t="n">
        <v>380009</v>
      </c>
      <c r="E16" s="163" t="n">
        <v>1340089</v>
      </c>
      <c r="F16" s="163" t="n">
        <v>308804</v>
      </c>
      <c r="G16" s="163" t="n">
        <v>2781</v>
      </c>
      <c r="H16" s="163" t="n">
        <v>217155</v>
      </c>
      <c r="I16" s="163" t="n">
        <v>200218</v>
      </c>
      <c r="J16" s="163" t="n">
        <v>534074</v>
      </c>
      <c r="K16" s="163" t="n">
        <v>32963</v>
      </c>
      <c r="L16" s="163" t="n">
        <v>288221</v>
      </c>
      <c r="M16" s="163" t="n">
        <v>3179600</v>
      </c>
      <c r="N16" s="163" t="n">
        <v>6703987</v>
      </c>
      <c r="O16" s="164"/>
      <c r="P16" s="165"/>
    </row>
    <row r="17" customFormat="false" ht="12.75" hidden="false" customHeight="false" outlineLevel="0" collapsed="false">
      <c r="A17" s="162" t="n">
        <v>2008</v>
      </c>
      <c r="B17" s="162" t="s">
        <v>492</v>
      </c>
      <c r="C17" s="163" t="n">
        <v>178067</v>
      </c>
      <c r="D17" s="163" t="n">
        <v>504789</v>
      </c>
      <c r="E17" s="163" t="n">
        <v>1597978</v>
      </c>
      <c r="F17" s="163" t="n">
        <v>325149</v>
      </c>
      <c r="G17" s="163" t="n">
        <v>257</v>
      </c>
      <c r="H17" s="163" t="n">
        <v>233219</v>
      </c>
      <c r="I17" s="163" t="n">
        <v>250726</v>
      </c>
      <c r="J17" s="163" t="n">
        <v>228906</v>
      </c>
      <c r="K17" s="163" t="n">
        <v>36244</v>
      </c>
      <c r="L17" s="163" t="n">
        <v>406021</v>
      </c>
      <c r="M17" s="163" t="n">
        <v>2099641</v>
      </c>
      <c r="N17" s="163" t="n">
        <v>5861002</v>
      </c>
      <c r="O17" s="164"/>
      <c r="P17" s="165"/>
    </row>
    <row r="18" customFormat="false" ht="12.75" hidden="false" customHeight="false" outlineLevel="0" collapsed="false">
      <c r="A18" s="157" t="s">
        <v>429</v>
      </c>
      <c r="O18" s="164"/>
      <c r="P18" s="164"/>
    </row>
    <row r="19" customFormat="false" ht="12.75" hidden="false" customHeight="false" outlineLevel="0" collapsed="false">
      <c r="A19" s="157" t="s">
        <v>429</v>
      </c>
      <c r="O19" s="164"/>
      <c r="P19" s="164"/>
    </row>
    <row r="20" customFormat="false" ht="12.75" hidden="false" customHeight="false" outlineLevel="0" collapsed="false">
      <c r="A20" s="157" t="s">
        <v>463</v>
      </c>
      <c r="O20" s="164"/>
      <c r="P20" s="164"/>
    </row>
    <row r="21" customFormat="false" ht="12.75" hidden="false" customHeight="false" outlineLevel="0" collapsed="false">
      <c r="A21" s="157" t="s">
        <v>429</v>
      </c>
      <c r="O21" s="164"/>
      <c r="P21" s="164"/>
    </row>
    <row r="22" customFormat="false" ht="12.75" hidden="false" customHeight="false" outlineLevel="0" collapsed="false">
      <c r="A22" s="157" t="s">
        <v>431</v>
      </c>
      <c r="B22" s="157" t="s">
        <v>432</v>
      </c>
      <c r="C22" s="161" t="s">
        <v>468</v>
      </c>
      <c r="D22" s="161" t="s">
        <v>496</v>
      </c>
      <c r="E22" s="161" t="s">
        <v>497</v>
      </c>
      <c r="F22" s="161" t="s">
        <v>511</v>
      </c>
      <c r="G22" s="161" t="s">
        <v>512</v>
      </c>
      <c r="H22" s="161" t="s">
        <v>470</v>
      </c>
      <c r="I22" s="161" t="s">
        <v>504</v>
      </c>
      <c r="J22" s="161" t="s">
        <v>513</v>
      </c>
      <c r="K22" s="161" t="s">
        <v>514</v>
      </c>
      <c r="L22" s="161" t="s">
        <v>516</v>
      </c>
      <c r="M22" s="161" t="s">
        <v>488</v>
      </c>
      <c r="N22" s="161" t="s">
        <v>489</v>
      </c>
      <c r="O22" s="164"/>
      <c r="P22" s="164"/>
    </row>
    <row r="23" customFormat="false" ht="12.75" hidden="false" customHeight="false" outlineLevel="0" collapsed="false">
      <c r="A23" s="162" t="n">
        <v>2002</v>
      </c>
      <c r="B23" s="162" t="s">
        <v>460</v>
      </c>
      <c r="C23" s="163" t="n">
        <v>8513</v>
      </c>
      <c r="D23" s="163" t="n">
        <v>10257</v>
      </c>
      <c r="E23" s="163" t="n">
        <v>20741</v>
      </c>
      <c r="F23" s="163" t="n">
        <v>6861</v>
      </c>
      <c r="G23" s="163" t="s">
        <v>515</v>
      </c>
      <c r="H23" s="163" t="n">
        <v>21183</v>
      </c>
      <c r="I23" s="163" t="n">
        <v>6022</v>
      </c>
      <c r="J23" s="163" t="s">
        <v>491</v>
      </c>
      <c r="K23" s="163" t="n">
        <v>5210</v>
      </c>
      <c r="L23" s="163" t="n">
        <v>7325</v>
      </c>
      <c r="M23" s="163" t="n">
        <v>5740</v>
      </c>
      <c r="N23" s="163" t="n">
        <v>91858</v>
      </c>
      <c r="O23" s="164"/>
      <c r="P23" s="165"/>
    </row>
    <row r="24" customFormat="false" ht="12.75" hidden="false" customHeight="false" outlineLevel="0" collapsed="false">
      <c r="A24" s="162" t="n">
        <v>2003</v>
      </c>
      <c r="B24" s="162" t="s">
        <v>460</v>
      </c>
      <c r="C24" s="163" t="n">
        <v>10104</v>
      </c>
      <c r="D24" s="163" t="n">
        <v>13488</v>
      </c>
      <c r="E24" s="163" t="n">
        <v>29959</v>
      </c>
      <c r="F24" s="163" t="n">
        <v>7050</v>
      </c>
      <c r="G24" s="163" t="s">
        <v>515</v>
      </c>
      <c r="H24" s="163" t="n">
        <v>26923</v>
      </c>
      <c r="I24" s="163" t="n">
        <v>7710</v>
      </c>
      <c r="J24" s="163" t="s">
        <v>491</v>
      </c>
      <c r="K24" s="163" t="n">
        <v>6067</v>
      </c>
      <c r="L24" s="163" t="n">
        <v>7421</v>
      </c>
      <c r="M24" s="163" t="n">
        <v>8198</v>
      </c>
      <c r="N24" s="163" t="n">
        <v>116924</v>
      </c>
      <c r="O24" s="164"/>
      <c r="P24" s="165"/>
    </row>
    <row r="25" customFormat="false" ht="12.75" hidden="false" customHeight="false" outlineLevel="0" collapsed="false">
      <c r="A25" s="162" t="n">
        <v>2004</v>
      </c>
      <c r="B25" s="162" t="s">
        <v>460</v>
      </c>
      <c r="C25" s="163" t="n">
        <v>12109</v>
      </c>
      <c r="D25" s="163" t="n">
        <v>18336</v>
      </c>
      <c r="E25" s="163" t="n">
        <v>34956</v>
      </c>
      <c r="F25" s="163" t="n">
        <v>9207</v>
      </c>
      <c r="G25" s="163" t="s">
        <v>515</v>
      </c>
      <c r="H25" s="163" t="n">
        <v>30923</v>
      </c>
      <c r="I25" s="163" t="n">
        <v>12261</v>
      </c>
      <c r="J25" s="163" t="s">
        <v>491</v>
      </c>
      <c r="K25" s="163" t="n">
        <v>6770</v>
      </c>
      <c r="L25" s="163" t="n">
        <v>8194</v>
      </c>
      <c r="M25" s="163" t="n">
        <v>14414</v>
      </c>
      <c r="N25" s="163" t="n">
        <v>147175</v>
      </c>
      <c r="O25" s="164"/>
      <c r="P25" s="165"/>
    </row>
    <row r="26" customFormat="false" ht="12.75" hidden="false" customHeight="false" outlineLevel="0" collapsed="false">
      <c r="A26" s="162" t="n">
        <v>2005</v>
      </c>
      <c r="B26" s="162" t="s">
        <v>460</v>
      </c>
      <c r="C26" s="163" t="n">
        <v>13539</v>
      </c>
      <c r="D26" s="163" t="n">
        <v>22722</v>
      </c>
      <c r="E26" s="163" t="n">
        <v>40462</v>
      </c>
      <c r="F26" s="163" t="n">
        <v>11824</v>
      </c>
      <c r="G26" s="163" t="s">
        <v>515</v>
      </c>
      <c r="H26" s="163" t="n">
        <v>34881</v>
      </c>
      <c r="I26" s="163" t="n">
        <v>16387</v>
      </c>
      <c r="J26" s="163" t="n">
        <v>6369</v>
      </c>
      <c r="K26" s="163" t="n">
        <v>5970</v>
      </c>
      <c r="L26" s="163" t="n">
        <v>9231</v>
      </c>
      <c r="M26" s="163" t="n">
        <v>17180</v>
      </c>
      <c r="N26" s="163" t="n">
        <v>178570</v>
      </c>
      <c r="O26" s="164"/>
      <c r="P26" s="165"/>
    </row>
    <row r="27" customFormat="false" ht="12.75" hidden="false" customHeight="false" outlineLevel="0" collapsed="false">
      <c r="A27" s="162" t="n">
        <v>2006</v>
      </c>
      <c r="B27" s="162" t="s">
        <v>460</v>
      </c>
      <c r="C27" s="163" t="n">
        <v>14588</v>
      </c>
      <c r="D27" s="163" t="n">
        <v>26569</v>
      </c>
      <c r="E27" s="163" t="n">
        <v>45063</v>
      </c>
      <c r="F27" s="163" t="n">
        <v>14443</v>
      </c>
      <c r="G27" s="163" t="n">
        <v>296</v>
      </c>
      <c r="H27" s="163" t="n">
        <v>39030</v>
      </c>
      <c r="I27" s="163" t="n">
        <v>18599</v>
      </c>
      <c r="J27" s="163" t="n">
        <v>7847</v>
      </c>
      <c r="K27" s="163" t="n">
        <v>6356</v>
      </c>
      <c r="L27" s="163" t="n">
        <v>17914</v>
      </c>
      <c r="M27" s="163" t="n">
        <v>19594</v>
      </c>
      <c r="N27" s="163" t="n">
        <v>210304</v>
      </c>
      <c r="O27" s="164"/>
      <c r="P27" s="165"/>
    </row>
    <row r="28" customFormat="false" ht="12.75" hidden="false" customHeight="false" outlineLevel="0" collapsed="false">
      <c r="A28" s="162" t="n">
        <v>2007</v>
      </c>
      <c r="B28" s="162" t="s">
        <v>460</v>
      </c>
      <c r="C28" s="163" t="n">
        <v>17208</v>
      </c>
      <c r="D28" s="163" t="n">
        <v>30570</v>
      </c>
      <c r="E28" s="163" t="n">
        <v>50860</v>
      </c>
      <c r="F28" s="163" t="n">
        <v>18781</v>
      </c>
      <c r="G28" s="163" t="n">
        <v>294</v>
      </c>
      <c r="H28" s="163" t="n">
        <v>46375</v>
      </c>
      <c r="I28" s="163" t="n">
        <v>21942</v>
      </c>
      <c r="J28" s="163" t="n">
        <v>16578</v>
      </c>
      <c r="K28" s="163" t="n">
        <v>7287</v>
      </c>
      <c r="L28" s="163" t="n">
        <v>37365</v>
      </c>
      <c r="M28" s="163" t="n">
        <v>28272</v>
      </c>
      <c r="N28" s="163" t="n">
        <v>275537</v>
      </c>
      <c r="O28" s="164"/>
      <c r="P28" s="165"/>
    </row>
    <row r="29" customFormat="false" ht="12.75" hidden="false" customHeight="false" outlineLevel="0" collapsed="false">
      <c r="A29" s="162" t="n">
        <v>2008</v>
      </c>
      <c r="B29" s="162" t="s">
        <v>492</v>
      </c>
      <c r="C29" s="163" t="n">
        <v>19086</v>
      </c>
      <c r="D29" s="163" t="n">
        <v>33583</v>
      </c>
      <c r="E29" s="163" t="n">
        <v>59532</v>
      </c>
      <c r="F29" s="163" t="n">
        <v>21744</v>
      </c>
      <c r="G29" s="163" t="n">
        <v>252</v>
      </c>
      <c r="H29" s="163" t="n">
        <v>51570</v>
      </c>
      <c r="I29" s="163" t="n">
        <v>25221</v>
      </c>
      <c r="J29" s="163" t="n">
        <v>16476</v>
      </c>
      <c r="K29" s="163" t="n">
        <v>7954</v>
      </c>
      <c r="L29" s="163" t="n">
        <v>44189</v>
      </c>
      <c r="M29" s="163" t="n">
        <v>27935</v>
      </c>
      <c r="N29" s="163" t="n">
        <v>307546</v>
      </c>
      <c r="O29" s="164"/>
      <c r="P29" s="165"/>
    </row>
    <row r="30" customFormat="false" ht="12.75" hidden="false" customHeight="false" outlineLevel="0" collapsed="false">
      <c r="A30" s="157" t="s">
        <v>429</v>
      </c>
      <c r="O30" s="164"/>
      <c r="P30" s="164"/>
    </row>
    <row r="31" customFormat="false" ht="12.75" hidden="false" customHeight="false" outlineLevel="0" collapsed="false">
      <c r="A31" s="157" t="s">
        <v>429</v>
      </c>
      <c r="O31" s="164"/>
      <c r="P31" s="164"/>
    </row>
    <row r="32" customFormat="false" ht="12.75" hidden="false" customHeight="false" outlineLevel="0" collapsed="false">
      <c r="A32" s="157" t="s">
        <v>464</v>
      </c>
      <c r="O32" s="164"/>
      <c r="P32" s="164"/>
    </row>
    <row r="33" customFormat="false" ht="12.75" hidden="false" customHeight="false" outlineLevel="0" collapsed="false">
      <c r="A33" s="157" t="s">
        <v>429</v>
      </c>
      <c r="O33" s="164"/>
      <c r="P33" s="164"/>
    </row>
    <row r="34" customFormat="false" ht="12.75" hidden="false" customHeight="false" outlineLevel="0" collapsed="false">
      <c r="A34" s="157" t="s">
        <v>431</v>
      </c>
      <c r="B34" s="157" t="s">
        <v>432</v>
      </c>
      <c r="C34" s="161" t="s">
        <v>468</v>
      </c>
      <c r="D34" s="161" t="s">
        <v>496</v>
      </c>
      <c r="E34" s="161" t="s">
        <v>497</v>
      </c>
      <c r="F34" s="161" t="s">
        <v>511</v>
      </c>
      <c r="G34" s="161" t="s">
        <v>512</v>
      </c>
      <c r="H34" s="161" t="s">
        <v>470</v>
      </c>
      <c r="I34" s="161" t="s">
        <v>504</v>
      </c>
      <c r="J34" s="161" t="s">
        <v>513</v>
      </c>
      <c r="K34" s="161" t="s">
        <v>514</v>
      </c>
      <c r="L34" s="161" t="s">
        <v>517</v>
      </c>
      <c r="M34" s="161" t="s">
        <v>488</v>
      </c>
      <c r="N34" s="161" t="s">
        <v>489</v>
      </c>
      <c r="O34" s="164"/>
      <c r="P34" s="164"/>
    </row>
    <row r="35" customFormat="false" ht="12.75" hidden="false" customHeight="false" outlineLevel="0" collapsed="false">
      <c r="A35" s="162" t="n">
        <v>2002</v>
      </c>
      <c r="B35" s="162" t="s">
        <v>460</v>
      </c>
      <c r="C35" s="163" t="n">
        <v>1449</v>
      </c>
      <c r="D35" s="163" t="n">
        <v>2305</v>
      </c>
      <c r="E35" s="163" t="n">
        <v>5492</v>
      </c>
      <c r="F35" s="163" t="n">
        <v>1667</v>
      </c>
      <c r="G35" s="163" t="s">
        <v>515</v>
      </c>
      <c r="H35" s="163" t="n">
        <v>4025</v>
      </c>
      <c r="I35" s="163" t="n">
        <v>1137</v>
      </c>
      <c r="J35" s="163" t="s">
        <v>491</v>
      </c>
      <c r="K35" s="163" t="n">
        <v>1130</v>
      </c>
      <c r="L35" s="163" t="n">
        <v>221</v>
      </c>
      <c r="M35" s="163" t="n">
        <v>2035</v>
      </c>
      <c r="N35" s="163" t="n">
        <v>19465</v>
      </c>
      <c r="O35" s="164"/>
      <c r="P35" s="165"/>
    </row>
    <row r="36" customFormat="false" ht="12.75" hidden="false" customHeight="false" outlineLevel="0" collapsed="false">
      <c r="A36" s="162" t="n">
        <v>2003</v>
      </c>
      <c r="B36" s="162" t="s">
        <v>460</v>
      </c>
      <c r="C36" s="163" t="n">
        <v>1505</v>
      </c>
      <c r="D36" s="163" t="n">
        <v>3128</v>
      </c>
      <c r="E36" s="163" t="n">
        <v>9010</v>
      </c>
      <c r="F36" s="163" t="n">
        <v>1778</v>
      </c>
      <c r="G36" s="163" t="s">
        <v>515</v>
      </c>
      <c r="H36" s="163" t="n">
        <v>5527</v>
      </c>
      <c r="I36" s="163" t="n">
        <v>1627</v>
      </c>
      <c r="J36" s="163" t="s">
        <v>491</v>
      </c>
      <c r="K36" s="163" t="n">
        <v>804</v>
      </c>
      <c r="L36" s="163" t="n">
        <v>22</v>
      </c>
      <c r="M36" s="163" t="n">
        <v>2401</v>
      </c>
      <c r="N36" s="163" t="n">
        <v>25805</v>
      </c>
      <c r="O36" s="164"/>
      <c r="P36" s="165"/>
    </row>
    <row r="37" customFormat="false" ht="12.75" hidden="false" customHeight="false" outlineLevel="0" collapsed="false">
      <c r="A37" s="162" t="n">
        <v>2004</v>
      </c>
      <c r="B37" s="162" t="s">
        <v>460</v>
      </c>
      <c r="C37" s="163" t="n">
        <v>1752</v>
      </c>
      <c r="D37" s="163" t="n">
        <v>4510</v>
      </c>
      <c r="E37" s="163" t="n">
        <v>9802</v>
      </c>
      <c r="F37" s="163" t="n">
        <v>1980</v>
      </c>
      <c r="G37" s="163" t="s">
        <v>515</v>
      </c>
      <c r="H37" s="163" t="n">
        <v>3327</v>
      </c>
      <c r="I37" s="163" t="n">
        <v>2819</v>
      </c>
      <c r="J37" s="163" t="s">
        <v>491</v>
      </c>
      <c r="K37" s="163" t="n">
        <v>551</v>
      </c>
      <c r="L37" s="163" t="n">
        <v>587</v>
      </c>
      <c r="M37" s="163" t="n">
        <v>4501</v>
      </c>
      <c r="N37" s="163" t="n">
        <v>29834</v>
      </c>
      <c r="O37" s="164"/>
      <c r="P37" s="165"/>
    </row>
    <row r="38" customFormat="false" ht="12.75" hidden="false" customHeight="false" outlineLevel="0" collapsed="false">
      <c r="A38" s="162" t="n">
        <v>2005</v>
      </c>
      <c r="B38" s="162" t="s">
        <v>460</v>
      </c>
      <c r="C38" s="163" t="n">
        <v>994</v>
      </c>
      <c r="D38" s="163" t="n">
        <v>3725</v>
      </c>
      <c r="E38" s="163" t="n">
        <v>9475</v>
      </c>
      <c r="F38" s="163" t="n">
        <v>2258</v>
      </c>
      <c r="G38" s="163" t="s">
        <v>515</v>
      </c>
      <c r="H38" s="163" t="n">
        <v>2844</v>
      </c>
      <c r="I38" s="163" t="n">
        <v>3685</v>
      </c>
      <c r="J38" s="163" t="n">
        <v>869</v>
      </c>
      <c r="K38" s="163" t="n">
        <v>513</v>
      </c>
      <c r="L38" s="163" t="n">
        <v>741</v>
      </c>
      <c r="M38" s="163" t="n">
        <v>2247</v>
      </c>
      <c r="N38" s="163" t="n">
        <v>27354</v>
      </c>
      <c r="O38" s="164"/>
      <c r="P38" s="165"/>
    </row>
    <row r="39" customFormat="false" ht="12.75" hidden="false" customHeight="false" outlineLevel="0" collapsed="false">
      <c r="A39" s="162" t="n">
        <v>2006</v>
      </c>
      <c r="B39" s="162" t="s">
        <v>460</v>
      </c>
      <c r="C39" s="163" t="n">
        <v>764</v>
      </c>
      <c r="D39" s="163" t="n">
        <v>3370</v>
      </c>
      <c r="E39" s="163" t="n">
        <v>6314</v>
      </c>
      <c r="F39" s="163" t="n">
        <v>2370</v>
      </c>
      <c r="G39" s="163" t="n">
        <v>-39</v>
      </c>
      <c r="H39" s="163" t="n">
        <v>3416</v>
      </c>
      <c r="I39" s="163" t="n">
        <v>1922</v>
      </c>
      <c r="J39" s="163" t="n">
        <v>1344</v>
      </c>
      <c r="K39" s="163" t="n">
        <v>260</v>
      </c>
      <c r="L39" s="163" t="n">
        <v>721</v>
      </c>
      <c r="M39" s="163" t="n">
        <v>2052</v>
      </c>
      <c r="N39" s="163" t="n">
        <v>22497</v>
      </c>
      <c r="O39" s="164"/>
      <c r="P39" s="165"/>
    </row>
    <row r="40" customFormat="false" ht="12.75" hidden="false" customHeight="false" outlineLevel="0" collapsed="false">
      <c r="A40" s="162" t="n">
        <v>2007</v>
      </c>
      <c r="B40" s="162" t="s">
        <v>460</v>
      </c>
      <c r="C40" s="163" t="n">
        <v>1540</v>
      </c>
      <c r="D40" s="163" t="n">
        <v>2034</v>
      </c>
      <c r="E40" s="163" t="n">
        <v>7831</v>
      </c>
      <c r="F40" s="163" t="n">
        <v>3269</v>
      </c>
      <c r="G40" s="163" t="n">
        <v>-84</v>
      </c>
      <c r="H40" s="163" t="n">
        <v>4456</v>
      </c>
      <c r="I40" s="163" t="n">
        <v>1966</v>
      </c>
      <c r="J40" s="163" t="n">
        <v>2846</v>
      </c>
      <c r="K40" s="163" t="n">
        <v>460</v>
      </c>
      <c r="L40" s="163" t="n">
        <v>3680</v>
      </c>
      <c r="M40" s="163" t="n">
        <v>7227</v>
      </c>
      <c r="N40" s="163" t="n">
        <v>35228</v>
      </c>
      <c r="O40" s="164"/>
      <c r="P40" s="165"/>
    </row>
    <row r="41" customFormat="false" ht="12.75" hidden="false" customHeight="false" outlineLevel="0" collapsed="false">
      <c r="A41" s="162" t="n">
        <v>2008</v>
      </c>
      <c r="B41" s="162" t="s">
        <v>492</v>
      </c>
      <c r="C41" s="163" t="n">
        <v>690</v>
      </c>
      <c r="D41" s="163" t="n">
        <v>904</v>
      </c>
      <c r="E41" s="163" t="n">
        <v>5161</v>
      </c>
      <c r="F41" s="163" t="n">
        <v>1667</v>
      </c>
      <c r="G41" s="163" t="n">
        <v>-62</v>
      </c>
      <c r="H41" s="163" t="n">
        <v>1995</v>
      </c>
      <c r="I41" s="163" t="n">
        <v>1765</v>
      </c>
      <c r="J41" s="163" t="n">
        <v>1777</v>
      </c>
      <c r="K41" s="163" t="n">
        <v>164</v>
      </c>
      <c r="L41" s="163" t="n">
        <v>4245</v>
      </c>
      <c r="M41" s="163" t="n">
        <v>-2287</v>
      </c>
      <c r="N41" s="163" t="n">
        <v>16021</v>
      </c>
      <c r="O41" s="164"/>
      <c r="P41" s="165"/>
    </row>
    <row r="42" customFormat="false" ht="12.75" hidden="false" customHeight="false" outlineLevel="0" collapsed="false">
      <c r="A42" s="157" t="s">
        <v>429</v>
      </c>
      <c r="O42" s="164"/>
      <c r="P42" s="164"/>
    </row>
    <row r="43" customFormat="false" ht="12.75" hidden="false" customHeight="false" outlineLevel="0" collapsed="false">
      <c r="A43" s="157" t="s">
        <v>429</v>
      </c>
      <c r="O43" s="164"/>
      <c r="P43" s="164"/>
    </row>
    <row r="44" customFormat="false" ht="12.75" hidden="false" customHeight="false" outlineLevel="0" collapsed="false">
      <c r="A44" s="157" t="s">
        <v>493</v>
      </c>
      <c r="O44" s="164"/>
      <c r="P44" s="164"/>
    </row>
    <row r="45" customFormat="false" ht="12.75" hidden="false" customHeight="false" outlineLevel="0" collapsed="false">
      <c r="A45" s="157" t="s">
        <v>429</v>
      </c>
      <c r="O45" s="164"/>
      <c r="P45" s="164"/>
    </row>
    <row r="46" customFormat="false" ht="12.75" hidden="false" customHeight="false" outlineLevel="0" collapsed="false">
      <c r="A46" s="157" t="s">
        <v>431</v>
      </c>
      <c r="B46" s="157" t="s">
        <v>432</v>
      </c>
      <c r="C46" s="161" t="s">
        <v>468</v>
      </c>
      <c r="D46" s="161" t="s">
        <v>496</v>
      </c>
      <c r="E46" s="161" t="s">
        <v>497</v>
      </c>
      <c r="F46" s="161" t="s">
        <v>511</v>
      </c>
      <c r="G46" s="161" t="s">
        <v>512</v>
      </c>
      <c r="H46" s="161" t="s">
        <v>470</v>
      </c>
      <c r="I46" s="161" t="s">
        <v>504</v>
      </c>
      <c r="J46" s="161" t="s">
        <v>513</v>
      </c>
      <c r="K46" s="161" t="s">
        <v>514</v>
      </c>
      <c r="L46" s="161" t="s">
        <v>517</v>
      </c>
      <c r="M46" s="161" t="s">
        <v>488</v>
      </c>
      <c r="N46" s="161" t="s">
        <v>489</v>
      </c>
      <c r="O46" s="164"/>
      <c r="P46" s="164"/>
    </row>
    <row r="47" customFormat="false" ht="12.75" hidden="false" customHeight="false" outlineLevel="0" collapsed="false">
      <c r="A47" s="162" t="n">
        <v>2002</v>
      </c>
      <c r="B47" s="162" t="s">
        <v>460</v>
      </c>
      <c r="C47" s="166" t="n">
        <v>20.5</v>
      </c>
      <c r="D47" s="166" t="n">
        <v>29</v>
      </c>
      <c r="E47" s="166" t="n">
        <v>36</v>
      </c>
      <c r="F47" s="166" t="n">
        <v>32.1</v>
      </c>
      <c r="G47" s="166" t="s">
        <v>515</v>
      </c>
      <c r="H47" s="166" t="n">
        <v>23.5</v>
      </c>
      <c r="I47" s="166" t="n">
        <v>23.3</v>
      </c>
      <c r="J47" s="166" t="s">
        <v>491</v>
      </c>
      <c r="K47" s="166" t="n">
        <v>27.7</v>
      </c>
      <c r="L47" s="166" t="n">
        <v>3.1</v>
      </c>
      <c r="M47" s="166" t="n">
        <v>54.9</v>
      </c>
      <c r="N47" s="166" t="n">
        <v>26.9</v>
      </c>
      <c r="O47" s="164"/>
      <c r="P47" s="165"/>
    </row>
    <row r="48" customFormat="false" ht="12.75" hidden="false" customHeight="false" outlineLevel="0" collapsed="false">
      <c r="A48" s="162" t="n">
        <v>2003</v>
      </c>
      <c r="B48" s="162" t="s">
        <v>460</v>
      </c>
      <c r="C48" s="166" t="n">
        <v>17.5</v>
      </c>
      <c r="D48" s="166" t="n">
        <v>30.2</v>
      </c>
      <c r="E48" s="166" t="n">
        <v>43</v>
      </c>
      <c r="F48" s="166" t="n">
        <v>33.7</v>
      </c>
      <c r="G48" s="166" t="s">
        <v>515</v>
      </c>
      <c r="H48" s="166" t="n">
        <v>25.8</v>
      </c>
      <c r="I48" s="166" t="n">
        <v>26.8</v>
      </c>
      <c r="J48" s="166" t="s">
        <v>491</v>
      </c>
      <c r="K48" s="166" t="n">
        <v>15.3</v>
      </c>
      <c r="L48" s="166" t="n">
        <v>0.3</v>
      </c>
      <c r="M48" s="166" t="n">
        <v>41.4</v>
      </c>
      <c r="N48" s="166" t="n">
        <v>28.3</v>
      </c>
      <c r="O48" s="164"/>
      <c r="P48" s="165"/>
    </row>
    <row r="49" customFormat="false" ht="12.75" hidden="false" customHeight="false" outlineLevel="0" collapsed="false">
      <c r="A49" s="162" t="n">
        <v>2004</v>
      </c>
      <c r="B49" s="162" t="s">
        <v>460</v>
      </c>
      <c r="C49" s="166" t="n">
        <v>16.9</v>
      </c>
      <c r="D49" s="166" t="n">
        <v>32.6</v>
      </c>
      <c r="E49" s="166" t="n">
        <v>39</v>
      </c>
      <c r="F49" s="166" t="n">
        <v>27.4</v>
      </c>
      <c r="G49" s="166" t="s">
        <v>515</v>
      </c>
      <c r="H49" s="166" t="n">
        <v>12.1</v>
      </c>
      <c r="I49" s="166" t="n">
        <v>29.9</v>
      </c>
      <c r="J49" s="166" t="s">
        <v>491</v>
      </c>
      <c r="K49" s="166" t="n">
        <v>8.9</v>
      </c>
      <c r="L49" s="166" t="n">
        <v>7.7</v>
      </c>
      <c r="M49" s="166" t="n">
        <v>45.4</v>
      </c>
      <c r="N49" s="166" t="n">
        <v>25.4</v>
      </c>
      <c r="O49" s="164"/>
      <c r="P49" s="165"/>
    </row>
    <row r="50" customFormat="false" ht="12.75" hidden="false" customHeight="false" outlineLevel="0" collapsed="false">
      <c r="A50" s="162" t="n">
        <v>2005</v>
      </c>
      <c r="B50" s="162" t="s">
        <v>460</v>
      </c>
      <c r="C50" s="166" t="n">
        <v>7.9</v>
      </c>
      <c r="D50" s="166" t="n">
        <v>19.6</v>
      </c>
      <c r="E50" s="166" t="n">
        <v>30.6</v>
      </c>
      <c r="F50" s="166" t="n">
        <v>23.6</v>
      </c>
      <c r="G50" s="166" t="s">
        <v>515</v>
      </c>
      <c r="H50" s="166" t="n">
        <v>8.9</v>
      </c>
      <c r="I50" s="166" t="n">
        <v>29</v>
      </c>
      <c r="J50" s="166" t="n">
        <v>15.8</v>
      </c>
      <c r="K50" s="166" t="n">
        <v>9.4</v>
      </c>
      <c r="L50" s="166" t="n">
        <v>8.7</v>
      </c>
      <c r="M50" s="166" t="n">
        <v>15</v>
      </c>
      <c r="N50" s="166" t="n">
        <v>18.1</v>
      </c>
      <c r="O50" s="164"/>
      <c r="P50" s="165"/>
    </row>
    <row r="51" customFormat="false" ht="12.75" hidden="false" customHeight="false" outlineLevel="0" collapsed="false">
      <c r="A51" s="162" t="n">
        <v>2006</v>
      </c>
      <c r="B51" s="162" t="s">
        <v>460</v>
      </c>
      <c r="C51" s="166" t="n">
        <v>5.5</v>
      </c>
      <c r="D51" s="166" t="n">
        <v>14.5</v>
      </c>
      <c r="E51" s="166" t="n">
        <v>16.3</v>
      </c>
      <c r="F51" s="166" t="n">
        <v>19.6</v>
      </c>
      <c r="G51" s="166" t="n">
        <v>0</v>
      </c>
      <c r="H51" s="166" t="n">
        <v>9.6</v>
      </c>
      <c r="I51" s="166" t="n">
        <v>11.5</v>
      </c>
      <c r="J51" s="166" t="n">
        <v>20.7</v>
      </c>
      <c r="K51" s="166" t="n">
        <v>4.3</v>
      </c>
      <c r="L51" s="166" t="n">
        <v>4.2</v>
      </c>
      <c r="M51" s="166" t="n">
        <v>11.7</v>
      </c>
      <c r="N51" s="166" t="n">
        <v>12</v>
      </c>
      <c r="O51" s="164"/>
      <c r="P51" s="165"/>
    </row>
    <row r="52" customFormat="false" ht="12.75" hidden="false" customHeight="false" outlineLevel="0" collapsed="false">
      <c r="A52" s="162" t="n">
        <v>2007</v>
      </c>
      <c r="B52" s="162" t="s">
        <v>460</v>
      </c>
      <c r="C52" s="166" t="n">
        <v>9.8</v>
      </c>
      <c r="D52" s="166" t="n">
        <v>7.1</v>
      </c>
      <c r="E52" s="166" t="n">
        <v>18.2</v>
      </c>
      <c r="F52" s="166" t="n">
        <v>21.1</v>
      </c>
      <c r="G52" s="166" t="n">
        <v>0</v>
      </c>
      <c r="H52" s="166" t="n">
        <v>10.6</v>
      </c>
      <c r="I52" s="166" t="n">
        <v>9.8</v>
      </c>
      <c r="J52" s="166" t="n">
        <v>20.7</v>
      </c>
      <c r="K52" s="166" t="n">
        <v>6.7</v>
      </c>
      <c r="L52" s="166" t="n">
        <v>10.9</v>
      </c>
      <c r="M52" s="166" t="n">
        <v>34.3</v>
      </c>
      <c r="N52" s="166" t="n">
        <v>14.7</v>
      </c>
      <c r="O52" s="164"/>
      <c r="P52" s="165"/>
    </row>
    <row r="53" customFormat="false" ht="12.75" hidden="false" customHeight="false" outlineLevel="0" collapsed="false">
      <c r="A53" s="162" t="n">
        <v>2008</v>
      </c>
      <c r="B53" s="162" t="s">
        <v>492</v>
      </c>
      <c r="C53" s="166" t="n">
        <v>3.8</v>
      </c>
      <c r="D53" s="166" t="n">
        <v>2.8</v>
      </c>
      <c r="E53" s="166" t="n">
        <v>9.5</v>
      </c>
      <c r="F53" s="166" t="n">
        <v>8.3</v>
      </c>
      <c r="G53" s="166" t="n">
        <v>0</v>
      </c>
      <c r="H53" s="166" t="n">
        <v>4</v>
      </c>
      <c r="I53" s="166" t="n">
        <v>7.5</v>
      </c>
      <c r="J53" s="166" t="n">
        <v>12.1</v>
      </c>
      <c r="K53" s="166" t="n">
        <v>2.1</v>
      </c>
      <c r="L53" s="166" t="n">
        <v>10.6</v>
      </c>
      <c r="M53" s="166" t="n">
        <v>0</v>
      </c>
      <c r="N53" s="166" t="n">
        <v>5.5</v>
      </c>
      <c r="O53" s="164"/>
      <c r="P53" s="165"/>
    </row>
    <row r="54" customFormat="false" ht="12.75" hidden="false" customHeight="false" outlineLevel="0" collapsed="false">
      <c r="A54" s="157" t="s">
        <v>429</v>
      </c>
    </row>
    <row r="55" customFormat="false" ht="12.75" hidden="false" customHeight="false" outlineLevel="0" collapsed="false">
      <c r="A55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67" width="10.99"/>
    <col collapsed="false" customWidth="false" hidden="false" outlineLevel="0" max="257" min="2" style="167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140" t="s">
        <v>40</v>
      </c>
    </row>
    <row r="3" customFormat="false" ht="12.75" hidden="false" customHeight="false" outlineLevel="0" collapsed="false">
      <c r="A3" s="141" t="s">
        <v>41</v>
      </c>
    </row>
    <row r="5" customFormat="false" ht="12.75" hidden="false" customHeight="false" outlineLevel="0" collapsed="false">
      <c r="A5" s="168" t="s">
        <v>427</v>
      </c>
    </row>
    <row r="6" customFormat="false" ht="12.75" hidden="false" customHeight="false" outlineLevel="0" collapsed="false">
      <c r="A6" s="168" t="s">
        <v>518</v>
      </c>
    </row>
    <row r="7" customFormat="false" ht="12.75" hidden="false" customHeight="false" outlineLevel="0" collapsed="false">
      <c r="A7" s="167" t="s">
        <v>429</v>
      </c>
    </row>
    <row r="8" customFormat="false" ht="12.75" hidden="false" customHeight="false" outlineLevel="0" collapsed="false">
      <c r="A8" s="167" t="s">
        <v>495</v>
      </c>
    </row>
    <row r="9" customFormat="false" ht="12.75" hidden="false" customHeight="false" outlineLevel="0" collapsed="false">
      <c r="A9" s="167" t="s">
        <v>429</v>
      </c>
    </row>
    <row r="10" s="169" customFormat="true" ht="12" hidden="false" customHeight="false" outlineLevel="0" collapsed="false">
      <c r="A10" s="169" t="s">
        <v>431</v>
      </c>
      <c r="B10" s="169" t="s">
        <v>432</v>
      </c>
      <c r="C10" s="170" t="s">
        <v>496</v>
      </c>
      <c r="D10" s="170" t="s">
        <v>519</v>
      </c>
      <c r="E10" s="170" t="s">
        <v>470</v>
      </c>
      <c r="F10" s="170" t="s">
        <v>504</v>
      </c>
      <c r="G10" s="170" t="s">
        <v>505</v>
      </c>
      <c r="H10" s="170" t="s">
        <v>509</v>
      </c>
      <c r="I10" s="170" t="s">
        <v>488</v>
      </c>
      <c r="J10" s="170" t="s">
        <v>489</v>
      </c>
    </row>
    <row r="11" customFormat="false" ht="12.75" hidden="false" customHeight="false" outlineLevel="0" collapsed="false">
      <c r="A11" s="171" t="n">
        <v>2002</v>
      </c>
      <c r="B11" s="171" t="s">
        <v>460</v>
      </c>
      <c r="C11" s="172" t="n">
        <v>6742</v>
      </c>
      <c r="D11" s="172" t="n">
        <v>5879</v>
      </c>
      <c r="E11" s="172" t="n">
        <v>2143</v>
      </c>
      <c r="F11" s="172" t="n">
        <v>2809</v>
      </c>
      <c r="G11" s="172" t="n">
        <v>3301</v>
      </c>
      <c r="H11" s="172" t="n">
        <v>14896</v>
      </c>
      <c r="I11" s="172" t="n">
        <v>3586</v>
      </c>
      <c r="J11" s="172" t="n">
        <v>39359</v>
      </c>
      <c r="K11" s="173"/>
      <c r="L11" s="174"/>
    </row>
    <row r="12" customFormat="false" ht="12.75" hidden="false" customHeight="false" outlineLevel="0" collapsed="false">
      <c r="A12" s="171" t="n">
        <v>2003</v>
      </c>
      <c r="B12" s="171" t="s">
        <v>460</v>
      </c>
      <c r="C12" s="172" t="n">
        <v>16267</v>
      </c>
      <c r="D12" s="172" t="s">
        <v>491</v>
      </c>
      <c r="E12" s="172" t="n">
        <v>1634</v>
      </c>
      <c r="F12" s="172" t="n">
        <v>2072</v>
      </c>
      <c r="G12" s="172" t="n">
        <v>3252</v>
      </c>
      <c r="H12" s="172" t="s">
        <v>490</v>
      </c>
      <c r="I12" s="172" t="s">
        <v>491</v>
      </c>
      <c r="J12" s="172" t="n">
        <v>23227</v>
      </c>
      <c r="K12" s="173"/>
      <c r="L12" s="174"/>
    </row>
    <row r="13" customFormat="false" ht="12.75" hidden="false" customHeight="false" outlineLevel="0" collapsed="false">
      <c r="A13" s="171" t="n">
        <v>2004</v>
      </c>
      <c r="B13" s="171" t="s">
        <v>460</v>
      </c>
      <c r="C13" s="172" t="n">
        <v>15932</v>
      </c>
      <c r="D13" s="172" t="s">
        <v>491</v>
      </c>
      <c r="E13" s="172" t="n">
        <v>4088</v>
      </c>
      <c r="F13" s="172" t="s">
        <v>491</v>
      </c>
      <c r="G13" s="172" t="n">
        <v>3579</v>
      </c>
      <c r="H13" s="172" t="s">
        <v>490</v>
      </c>
      <c r="I13" s="172" t="s">
        <v>491</v>
      </c>
      <c r="J13" s="172" t="n">
        <v>23600</v>
      </c>
      <c r="K13" s="173"/>
      <c r="L13" s="174"/>
    </row>
    <row r="14" customFormat="false" ht="12.75" hidden="false" customHeight="false" outlineLevel="0" collapsed="false">
      <c r="A14" s="171" t="n">
        <v>2005</v>
      </c>
      <c r="B14" s="171" t="s">
        <v>460</v>
      </c>
      <c r="C14" s="172" t="n">
        <v>16184</v>
      </c>
      <c r="D14" s="172" t="s">
        <v>491</v>
      </c>
      <c r="E14" s="172" t="s">
        <v>491</v>
      </c>
      <c r="F14" s="172" t="s">
        <v>491</v>
      </c>
      <c r="G14" s="172" t="n">
        <v>4740</v>
      </c>
      <c r="H14" s="172" t="s">
        <v>490</v>
      </c>
      <c r="I14" s="172" t="s">
        <v>491</v>
      </c>
      <c r="J14" s="172" t="n">
        <v>20925</v>
      </c>
      <c r="K14" s="173"/>
      <c r="L14" s="174"/>
    </row>
    <row r="15" customFormat="false" ht="12.75" hidden="false" customHeight="false" outlineLevel="0" collapsed="false">
      <c r="A15" s="171" t="n">
        <v>2006</v>
      </c>
      <c r="B15" s="171" t="s">
        <v>460</v>
      </c>
      <c r="C15" s="172" t="n">
        <v>23062</v>
      </c>
      <c r="D15" s="172" t="s">
        <v>491</v>
      </c>
      <c r="E15" s="172" t="s">
        <v>491</v>
      </c>
      <c r="F15" s="172" t="s">
        <v>491</v>
      </c>
      <c r="G15" s="172" t="n">
        <v>4852</v>
      </c>
      <c r="H15" s="172" t="s">
        <v>490</v>
      </c>
      <c r="I15" s="172" t="s">
        <v>491</v>
      </c>
      <c r="J15" s="172" t="n">
        <v>27915</v>
      </c>
      <c r="K15" s="173"/>
      <c r="L15" s="174"/>
    </row>
    <row r="16" customFormat="false" ht="12.75" hidden="false" customHeight="false" outlineLevel="0" collapsed="false">
      <c r="A16" s="171" t="n">
        <v>2007</v>
      </c>
      <c r="B16" s="171" t="s">
        <v>460</v>
      </c>
      <c r="C16" s="172" t="n">
        <v>30997</v>
      </c>
      <c r="D16" s="172" t="s">
        <v>491</v>
      </c>
      <c r="E16" s="172" t="s">
        <v>491</v>
      </c>
      <c r="F16" s="172" t="s">
        <v>491</v>
      </c>
      <c r="G16" s="172" t="n">
        <v>4874</v>
      </c>
      <c r="H16" s="172" t="s">
        <v>490</v>
      </c>
      <c r="I16" s="172" t="s">
        <v>491</v>
      </c>
      <c r="J16" s="172" t="n">
        <v>35872</v>
      </c>
      <c r="K16" s="173"/>
      <c r="L16" s="174"/>
    </row>
    <row r="17" customFormat="false" ht="12.75" hidden="false" customHeight="false" outlineLevel="0" collapsed="false">
      <c r="A17" s="171" t="n">
        <v>2008</v>
      </c>
      <c r="B17" s="171" t="s">
        <v>492</v>
      </c>
      <c r="C17" s="172" t="n">
        <v>37950</v>
      </c>
      <c r="D17" s="172" t="s">
        <v>491</v>
      </c>
      <c r="E17" s="172" t="s">
        <v>491</v>
      </c>
      <c r="F17" s="172" t="s">
        <v>491</v>
      </c>
      <c r="G17" s="172" t="n">
        <v>5941</v>
      </c>
      <c r="H17" s="172" t="s">
        <v>490</v>
      </c>
      <c r="I17" s="172" t="s">
        <v>491</v>
      </c>
      <c r="J17" s="172" t="n">
        <v>43892</v>
      </c>
      <c r="K17" s="173"/>
      <c r="L17" s="174"/>
    </row>
    <row r="18" customFormat="false" ht="12.75" hidden="false" customHeight="false" outlineLevel="0" collapsed="false">
      <c r="A18" s="167" t="s">
        <v>429</v>
      </c>
      <c r="K18" s="173"/>
      <c r="L18" s="173"/>
    </row>
    <row r="19" customFormat="false" ht="12.75" hidden="false" customHeight="false" outlineLevel="0" collapsed="false">
      <c r="A19" s="167" t="s">
        <v>429</v>
      </c>
      <c r="K19" s="173"/>
      <c r="L19" s="173"/>
    </row>
    <row r="20" customFormat="false" ht="12.75" hidden="false" customHeight="false" outlineLevel="0" collapsed="false">
      <c r="A20" s="167" t="s">
        <v>463</v>
      </c>
      <c r="K20" s="173"/>
      <c r="L20" s="173"/>
    </row>
    <row r="21" customFormat="false" ht="12.75" hidden="false" customHeight="false" outlineLevel="0" collapsed="false">
      <c r="A21" s="167" t="s">
        <v>429</v>
      </c>
      <c r="K21" s="173"/>
      <c r="L21" s="173"/>
    </row>
    <row r="22" customFormat="false" ht="12.75" hidden="false" customHeight="false" outlineLevel="0" collapsed="false">
      <c r="A22" s="167" t="s">
        <v>431</v>
      </c>
      <c r="B22" s="167" t="s">
        <v>432</v>
      </c>
      <c r="C22" s="170" t="s">
        <v>496</v>
      </c>
      <c r="D22" s="170" t="s">
        <v>519</v>
      </c>
      <c r="E22" s="170" t="s">
        <v>470</v>
      </c>
      <c r="F22" s="170" t="s">
        <v>504</v>
      </c>
      <c r="G22" s="170" t="s">
        <v>505</v>
      </c>
      <c r="H22" s="170" t="s">
        <v>509</v>
      </c>
      <c r="I22" s="170" t="s">
        <v>488</v>
      </c>
      <c r="J22" s="170" t="s">
        <v>489</v>
      </c>
      <c r="K22" s="173"/>
      <c r="L22" s="173"/>
    </row>
    <row r="23" customFormat="false" ht="12.75" hidden="false" customHeight="false" outlineLevel="0" collapsed="false">
      <c r="A23" s="171" t="n">
        <v>2002</v>
      </c>
      <c r="B23" s="171" t="s">
        <v>460</v>
      </c>
      <c r="C23" s="172" t="n">
        <v>4747</v>
      </c>
      <c r="D23" s="172" t="n">
        <v>5576</v>
      </c>
      <c r="E23" s="172" t="n">
        <v>1863</v>
      </c>
      <c r="F23" s="172" t="n">
        <v>2614</v>
      </c>
      <c r="G23" s="172" t="n">
        <v>2989</v>
      </c>
      <c r="H23" s="172" t="n">
        <v>14063</v>
      </c>
      <c r="I23" s="172" t="n">
        <v>3179</v>
      </c>
      <c r="J23" s="172" t="n">
        <v>35034</v>
      </c>
      <c r="K23" s="173"/>
      <c r="L23" s="174"/>
    </row>
    <row r="24" customFormat="false" ht="12.75" hidden="false" customHeight="false" outlineLevel="0" collapsed="false">
      <c r="A24" s="171" t="n">
        <v>2003</v>
      </c>
      <c r="B24" s="171" t="s">
        <v>460</v>
      </c>
      <c r="C24" s="172" t="n">
        <v>8506</v>
      </c>
      <c r="D24" s="172" t="s">
        <v>491</v>
      </c>
      <c r="E24" s="172" t="n">
        <v>1282</v>
      </c>
      <c r="F24" s="172" t="n">
        <v>1859</v>
      </c>
      <c r="G24" s="172" t="n">
        <v>3079</v>
      </c>
      <c r="H24" s="172" t="s">
        <v>490</v>
      </c>
      <c r="I24" s="172" t="s">
        <v>491</v>
      </c>
      <c r="J24" s="172" t="n">
        <v>14727</v>
      </c>
      <c r="K24" s="173"/>
      <c r="L24" s="174"/>
    </row>
    <row r="25" customFormat="false" ht="12.75" hidden="false" customHeight="false" outlineLevel="0" collapsed="false">
      <c r="A25" s="171" t="n">
        <v>2004</v>
      </c>
      <c r="B25" s="171" t="s">
        <v>460</v>
      </c>
      <c r="C25" s="172" t="n">
        <v>13726</v>
      </c>
      <c r="D25" s="172" t="s">
        <v>491</v>
      </c>
      <c r="E25" s="172" t="n">
        <v>3515</v>
      </c>
      <c r="F25" s="172" t="s">
        <v>491</v>
      </c>
      <c r="G25" s="172" t="n">
        <v>3398</v>
      </c>
      <c r="H25" s="172" t="s">
        <v>490</v>
      </c>
      <c r="I25" s="172" t="s">
        <v>491</v>
      </c>
      <c r="J25" s="172" t="n">
        <v>20640</v>
      </c>
      <c r="K25" s="173"/>
      <c r="L25" s="174"/>
    </row>
    <row r="26" customFormat="false" ht="12.75" hidden="false" customHeight="false" outlineLevel="0" collapsed="false">
      <c r="A26" s="171" t="n">
        <v>2005</v>
      </c>
      <c r="B26" s="171" t="s">
        <v>460</v>
      </c>
      <c r="C26" s="172" t="n">
        <v>15360</v>
      </c>
      <c r="D26" s="172" t="s">
        <v>491</v>
      </c>
      <c r="E26" s="172" t="s">
        <v>491</v>
      </c>
      <c r="F26" s="172" t="s">
        <v>491</v>
      </c>
      <c r="G26" s="172" t="n">
        <v>4397</v>
      </c>
      <c r="H26" s="172" t="s">
        <v>490</v>
      </c>
      <c r="I26" s="172" t="s">
        <v>491</v>
      </c>
      <c r="J26" s="172" t="n">
        <v>19757</v>
      </c>
      <c r="K26" s="173"/>
      <c r="L26" s="174"/>
    </row>
    <row r="27" customFormat="false" ht="12.75" hidden="false" customHeight="false" outlineLevel="0" collapsed="false">
      <c r="A27" s="171" t="n">
        <v>2006</v>
      </c>
      <c r="B27" s="171" t="s">
        <v>460</v>
      </c>
      <c r="C27" s="172" t="n">
        <v>20186</v>
      </c>
      <c r="D27" s="172" t="s">
        <v>491</v>
      </c>
      <c r="E27" s="172" t="s">
        <v>491</v>
      </c>
      <c r="F27" s="172" t="s">
        <v>491</v>
      </c>
      <c r="G27" s="172" t="n">
        <v>4635</v>
      </c>
      <c r="H27" s="172" t="s">
        <v>490</v>
      </c>
      <c r="I27" s="172" t="s">
        <v>491</v>
      </c>
      <c r="J27" s="172" t="n">
        <v>24822</v>
      </c>
      <c r="K27" s="173"/>
      <c r="L27" s="174"/>
    </row>
    <row r="28" customFormat="false" ht="12.75" hidden="false" customHeight="false" outlineLevel="0" collapsed="false">
      <c r="A28" s="171" t="n">
        <v>2007</v>
      </c>
      <c r="B28" s="171" t="s">
        <v>460</v>
      </c>
      <c r="C28" s="172" t="n">
        <v>27445</v>
      </c>
      <c r="D28" s="172" t="s">
        <v>491</v>
      </c>
      <c r="E28" s="172" t="s">
        <v>491</v>
      </c>
      <c r="F28" s="172" t="s">
        <v>491</v>
      </c>
      <c r="G28" s="172" t="n">
        <v>4508</v>
      </c>
      <c r="H28" s="172" t="s">
        <v>490</v>
      </c>
      <c r="I28" s="172" t="s">
        <v>491</v>
      </c>
      <c r="J28" s="172" t="n">
        <v>31953</v>
      </c>
      <c r="K28" s="173"/>
      <c r="L28" s="174"/>
    </row>
    <row r="29" customFormat="false" ht="12.75" hidden="false" customHeight="false" outlineLevel="0" collapsed="false">
      <c r="A29" s="171" t="n">
        <v>2008</v>
      </c>
      <c r="B29" s="171" t="s">
        <v>492</v>
      </c>
      <c r="C29" s="172" t="n">
        <v>34250</v>
      </c>
      <c r="D29" s="172" t="s">
        <v>491</v>
      </c>
      <c r="E29" s="172" t="s">
        <v>491</v>
      </c>
      <c r="F29" s="172" t="s">
        <v>491</v>
      </c>
      <c r="G29" s="172" t="n">
        <v>3790</v>
      </c>
      <c r="H29" s="172" t="s">
        <v>490</v>
      </c>
      <c r="I29" s="172" t="s">
        <v>491</v>
      </c>
      <c r="J29" s="172" t="n">
        <v>38041</v>
      </c>
      <c r="K29" s="173"/>
      <c r="L29" s="174"/>
    </row>
    <row r="30" customFormat="false" ht="12.75" hidden="false" customHeight="false" outlineLevel="0" collapsed="false">
      <c r="A30" s="167" t="s">
        <v>429</v>
      </c>
      <c r="K30" s="173"/>
      <c r="L30" s="173"/>
    </row>
    <row r="31" customFormat="false" ht="12.75" hidden="false" customHeight="false" outlineLevel="0" collapsed="false">
      <c r="A31" s="167" t="s">
        <v>429</v>
      </c>
      <c r="K31" s="173"/>
      <c r="L31" s="173"/>
    </row>
    <row r="32" customFormat="false" ht="12.75" hidden="false" customHeight="false" outlineLevel="0" collapsed="false">
      <c r="A32" s="167" t="s">
        <v>464</v>
      </c>
      <c r="K32" s="173"/>
      <c r="L32" s="173"/>
    </row>
    <row r="33" customFormat="false" ht="12.75" hidden="false" customHeight="false" outlineLevel="0" collapsed="false">
      <c r="A33" s="167" t="s">
        <v>429</v>
      </c>
      <c r="K33" s="173"/>
      <c r="L33" s="173"/>
    </row>
    <row r="34" customFormat="false" ht="12.75" hidden="false" customHeight="false" outlineLevel="0" collapsed="false">
      <c r="A34" s="167" t="s">
        <v>431</v>
      </c>
      <c r="B34" s="167" t="s">
        <v>432</v>
      </c>
      <c r="C34" s="170" t="s">
        <v>496</v>
      </c>
      <c r="D34" s="170" t="s">
        <v>519</v>
      </c>
      <c r="E34" s="170" t="s">
        <v>470</v>
      </c>
      <c r="F34" s="170" t="s">
        <v>504</v>
      </c>
      <c r="G34" s="170" t="s">
        <v>505</v>
      </c>
      <c r="H34" s="170" t="s">
        <v>509</v>
      </c>
      <c r="I34" s="170" t="s">
        <v>488</v>
      </c>
      <c r="J34" s="170" t="s">
        <v>489</v>
      </c>
      <c r="K34" s="173"/>
      <c r="L34" s="173"/>
    </row>
    <row r="35" customFormat="false" ht="12.75" hidden="false" customHeight="false" outlineLevel="0" collapsed="false">
      <c r="A35" s="171" t="n">
        <v>2002</v>
      </c>
      <c r="B35" s="171" t="s">
        <v>460</v>
      </c>
      <c r="C35" s="172" t="n">
        <v>2903</v>
      </c>
      <c r="D35" s="172" t="n">
        <v>1425</v>
      </c>
      <c r="E35" s="172" t="n">
        <v>662</v>
      </c>
      <c r="F35" s="172" t="n">
        <v>1151</v>
      </c>
      <c r="G35" s="172" t="n">
        <v>1211</v>
      </c>
      <c r="H35" s="172" t="n">
        <v>4152</v>
      </c>
      <c r="I35" s="172" t="n">
        <v>1027</v>
      </c>
      <c r="J35" s="172" t="n">
        <v>12533</v>
      </c>
      <c r="K35" s="173"/>
      <c r="L35" s="174"/>
    </row>
    <row r="36" customFormat="false" ht="12.75" hidden="false" customHeight="false" outlineLevel="0" collapsed="false">
      <c r="A36" s="171" t="n">
        <v>2003</v>
      </c>
      <c r="B36" s="171" t="s">
        <v>460</v>
      </c>
      <c r="C36" s="172" t="n">
        <v>3710</v>
      </c>
      <c r="D36" s="172" t="s">
        <v>491</v>
      </c>
      <c r="E36" s="172" t="n">
        <v>1207</v>
      </c>
      <c r="F36" s="172" t="n">
        <v>380</v>
      </c>
      <c r="G36" s="172" t="n">
        <v>1062</v>
      </c>
      <c r="H36" s="172" t="s">
        <v>490</v>
      </c>
      <c r="I36" s="172" t="s">
        <v>491</v>
      </c>
      <c r="J36" s="172" t="n">
        <v>6360</v>
      </c>
      <c r="K36" s="173"/>
      <c r="L36" s="174"/>
    </row>
    <row r="37" customFormat="false" ht="12.75" hidden="false" customHeight="false" outlineLevel="0" collapsed="false">
      <c r="A37" s="171" t="n">
        <v>2004</v>
      </c>
      <c r="B37" s="171" t="s">
        <v>460</v>
      </c>
      <c r="C37" s="172" t="n">
        <v>5007</v>
      </c>
      <c r="D37" s="172" t="s">
        <v>491</v>
      </c>
      <c r="E37" s="172" t="n">
        <v>2190</v>
      </c>
      <c r="F37" s="172" t="s">
        <v>491</v>
      </c>
      <c r="G37" s="172" t="n">
        <v>1332</v>
      </c>
      <c r="H37" s="172" t="s">
        <v>490</v>
      </c>
      <c r="I37" s="172" t="s">
        <v>491</v>
      </c>
      <c r="J37" s="172" t="n">
        <v>8529</v>
      </c>
      <c r="K37" s="173"/>
      <c r="L37" s="174"/>
    </row>
    <row r="38" customFormat="false" ht="12.75" hidden="false" customHeight="false" outlineLevel="0" collapsed="false">
      <c r="A38" s="171" t="n">
        <v>2005</v>
      </c>
      <c r="B38" s="171" t="s">
        <v>460</v>
      </c>
      <c r="C38" s="172" t="n">
        <v>4139</v>
      </c>
      <c r="D38" s="172" t="s">
        <v>491</v>
      </c>
      <c r="E38" s="172" t="s">
        <v>491</v>
      </c>
      <c r="F38" s="172" t="s">
        <v>491</v>
      </c>
      <c r="G38" s="172" t="n">
        <v>2442</v>
      </c>
      <c r="H38" s="172" t="s">
        <v>490</v>
      </c>
      <c r="I38" s="172" t="s">
        <v>491</v>
      </c>
      <c r="J38" s="172" t="n">
        <v>6582</v>
      </c>
      <c r="K38" s="173"/>
      <c r="L38" s="174"/>
    </row>
    <row r="39" customFormat="false" ht="12.75" hidden="false" customHeight="false" outlineLevel="0" collapsed="false">
      <c r="A39" s="171" t="n">
        <v>2006</v>
      </c>
      <c r="B39" s="171" t="s">
        <v>460</v>
      </c>
      <c r="C39" s="172" t="n">
        <v>4503</v>
      </c>
      <c r="D39" s="172" t="s">
        <v>491</v>
      </c>
      <c r="E39" s="172" t="s">
        <v>491</v>
      </c>
      <c r="F39" s="172" t="s">
        <v>491</v>
      </c>
      <c r="G39" s="172" t="n">
        <v>2196</v>
      </c>
      <c r="H39" s="172" t="s">
        <v>490</v>
      </c>
      <c r="I39" s="172" t="s">
        <v>491</v>
      </c>
      <c r="J39" s="172" t="n">
        <v>6699</v>
      </c>
      <c r="K39" s="173"/>
      <c r="L39" s="174"/>
    </row>
    <row r="40" customFormat="false" ht="12.75" hidden="false" customHeight="false" outlineLevel="0" collapsed="false">
      <c r="A40" s="171" t="n">
        <v>2007</v>
      </c>
      <c r="B40" s="171" t="s">
        <v>460</v>
      </c>
      <c r="C40" s="172" t="n">
        <v>5764</v>
      </c>
      <c r="D40" s="172" t="s">
        <v>491</v>
      </c>
      <c r="E40" s="172" t="s">
        <v>491</v>
      </c>
      <c r="F40" s="172" t="s">
        <v>491</v>
      </c>
      <c r="G40" s="172" t="n">
        <v>2654</v>
      </c>
      <c r="H40" s="172" t="s">
        <v>490</v>
      </c>
      <c r="I40" s="172" t="s">
        <v>491</v>
      </c>
      <c r="J40" s="172" t="n">
        <v>8419</v>
      </c>
      <c r="K40" s="173"/>
      <c r="L40" s="174"/>
    </row>
    <row r="41" customFormat="false" ht="12.75" hidden="false" customHeight="false" outlineLevel="0" collapsed="false">
      <c r="A41" s="171" t="n">
        <v>2008</v>
      </c>
      <c r="B41" s="171" t="s">
        <v>492</v>
      </c>
      <c r="C41" s="172" t="n">
        <v>4911</v>
      </c>
      <c r="D41" s="172" t="s">
        <v>491</v>
      </c>
      <c r="E41" s="172" t="s">
        <v>491</v>
      </c>
      <c r="F41" s="172" t="s">
        <v>491</v>
      </c>
      <c r="G41" s="172" t="n">
        <v>1810</v>
      </c>
      <c r="H41" s="172" t="s">
        <v>490</v>
      </c>
      <c r="I41" s="172" t="s">
        <v>491</v>
      </c>
      <c r="J41" s="172" t="n">
        <v>6722</v>
      </c>
      <c r="K41" s="173"/>
      <c r="L41" s="174"/>
    </row>
    <row r="42" customFormat="false" ht="12.75" hidden="false" customHeight="false" outlineLevel="0" collapsed="false">
      <c r="A42" s="167" t="s">
        <v>429</v>
      </c>
      <c r="K42" s="173"/>
      <c r="L42" s="173"/>
    </row>
    <row r="43" customFormat="false" ht="12.75" hidden="false" customHeight="false" outlineLevel="0" collapsed="false">
      <c r="A43" s="167" t="s">
        <v>429</v>
      </c>
      <c r="K43" s="173"/>
      <c r="L43" s="173"/>
    </row>
    <row r="44" customFormat="false" ht="12.75" hidden="false" customHeight="false" outlineLevel="0" collapsed="false">
      <c r="A44" s="167" t="s">
        <v>493</v>
      </c>
      <c r="K44" s="173"/>
      <c r="L44" s="173"/>
    </row>
    <row r="45" customFormat="false" ht="12.75" hidden="false" customHeight="false" outlineLevel="0" collapsed="false">
      <c r="A45" s="167" t="s">
        <v>429</v>
      </c>
      <c r="K45" s="173"/>
      <c r="L45" s="173"/>
    </row>
    <row r="46" customFormat="false" ht="12.75" hidden="false" customHeight="false" outlineLevel="0" collapsed="false">
      <c r="A46" s="167" t="s">
        <v>431</v>
      </c>
      <c r="B46" s="167" t="s">
        <v>432</v>
      </c>
      <c r="C46" s="170" t="s">
        <v>496</v>
      </c>
      <c r="D46" s="170" t="s">
        <v>519</v>
      </c>
      <c r="E46" s="170" t="s">
        <v>470</v>
      </c>
      <c r="F46" s="170" t="s">
        <v>504</v>
      </c>
      <c r="G46" s="170" t="s">
        <v>505</v>
      </c>
      <c r="H46" s="170" t="s">
        <v>509</v>
      </c>
      <c r="I46" s="170" t="s">
        <v>488</v>
      </c>
      <c r="J46" s="170" t="s">
        <v>489</v>
      </c>
      <c r="K46" s="173"/>
      <c r="L46" s="173"/>
    </row>
    <row r="47" customFormat="false" ht="12.75" hidden="false" customHeight="false" outlineLevel="0" collapsed="false">
      <c r="A47" s="171" t="n">
        <v>2002</v>
      </c>
      <c r="B47" s="171" t="s">
        <v>460</v>
      </c>
      <c r="C47" s="175" t="n">
        <v>157.4</v>
      </c>
      <c r="D47" s="175" t="n">
        <v>34.3</v>
      </c>
      <c r="E47" s="175" t="n">
        <v>55.1</v>
      </c>
      <c r="F47" s="175" t="n">
        <v>78.8</v>
      </c>
      <c r="G47" s="175" t="n">
        <v>68.1</v>
      </c>
      <c r="H47" s="175" t="n">
        <v>41.9</v>
      </c>
      <c r="I47" s="175" t="n">
        <v>47.7</v>
      </c>
      <c r="J47" s="175" t="n">
        <v>55.7</v>
      </c>
      <c r="K47" s="173"/>
      <c r="L47" s="174"/>
    </row>
    <row r="48" customFormat="false" ht="12.75" hidden="false" customHeight="false" outlineLevel="0" collapsed="false">
      <c r="A48" s="171" t="n">
        <v>2003</v>
      </c>
      <c r="B48" s="171" t="s">
        <v>460</v>
      </c>
      <c r="C48" s="175" t="n">
        <v>77.4</v>
      </c>
      <c r="D48" s="175" t="s">
        <v>491</v>
      </c>
      <c r="E48" s="175" t="n">
        <v>1598.8</v>
      </c>
      <c r="F48" s="175" t="n">
        <v>25.7</v>
      </c>
      <c r="G48" s="175" t="n">
        <v>52.7</v>
      </c>
      <c r="H48" s="175" t="s">
        <v>490</v>
      </c>
      <c r="I48" s="175" t="s">
        <v>491</v>
      </c>
      <c r="J48" s="175" t="n">
        <v>76</v>
      </c>
      <c r="K48" s="173"/>
      <c r="L48" s="174"/>
    </row>
    <row r="49" customFormat="false" ht="12.75" hidden="false" customHeight="false" outlineLevel="0" collapsed="false">
      <c r="A49" s="171" t="n">
        <v>2004</v>
      </c>
      <c r="B49" s="171" t="s">
        <v>460</v>
      </c>
      <c r="C49" s="175" t="n">
        <v>57.4</v>
      </c>
      <c r="D49" s="175" t="s">
        <v>491</v>
      </c>
      <c r="E49" s="175" t="n">
        <v>165.2</v>
      </c>
      <c r="F49" s="175" t="s">
        <v>491</v>
      </c>
      <c r="G49" s="175" t="n">
        <v>64.5</v>
      </c>
      <c r="H49" s="175" t="s">
        <v>490</v>
      </c>
      <c r="I49" s="175" t="s">
        <v>491</v>
      </c>
      <c r="J49" s="175" t="n">
        <v>70.4</v>
      </c>
      <c r="K49" s="173"/>
      <c r="L49" s="174"/>
    </row>
    <row r="50" customFormat="false" ht="12.75" hidden="false" customHeight="false" outlineLevel="0" collapsed="false">
      <c r="A50" s="171" t="n">
        <v>2005</v>
      </c>
      <c r="B50" s="171" t="s">
        <v>460</v>
      </c>
      <c r="C50" s="175" t="n">
        <v>36.9</v>
      </c>
      <c r="D50" s="175" t="s">
        <v>491</v>
      </c>
      <c r="E50" s="175" t="s">
        <v>491</v>
      </c>
      <c r="F50" s="175" t="s">
        <v>491</v>
      </c>
      <c r="G50" s="175" t="n">
        <v>124.9</v>
      </c>
      <c r="H50" s="175" t="s">
        <v>490</v>
      </c>
      <c r="I50" s="175" t="s">
        <v>491</v>
      </c>
      <c r="J50" s="175" t="n">
        <v>50</v>
      </c>
      <c r="K50" s="173"/>
      <c r="L50" s="174"/>
    </row>
    <row r="51" customFormat="false" ht="12.75" hidden="false" customHeight="false" outlineLevel="0" collapsed="false">
      <c r="A51" s="171" t="n">
        <v>2006</v>
      </c>
      <c r="B51" s="171" t="s">
        <v>460</v>
      </c>
      <c r="C51" s="175" t="n">
        <v>28.7</v>
      </c>
      <c r="D51" s="175" t="s">
        <v>491</v>
      </c>
      <c r="E51" s="175" t="s">
        <v>491</v>
      </c>
      <c r="F51" s="175" t="s">
        <v>491</v>
      </c>
      <c r="G51" s="175" t="n">
        <v>90</v>
      </c>
      <c r="H51" s="175" t="s">
        <v>490</v>
      </c>
      <c r="I51" s="175" t="s">
        <v>491</v>
      </c>
      <c r="J51" s="175" t="n">
        <v>37</v>
      </c>
      <c r="K51" s="173"/>
      <c r="L51" s="174"/>
    </row>
    <row r="52" customFormat="false" ht="12.75" hidden="false" customHeight="false" outlineLevel="0" collapsed="false">
      <c r="A52" s="171" t="n">
        <v>2007</v>
      </c>
      <c r="B52" s="171" t="s">
        <v>460</v>
      </c>
      <c r="C52" s="175" t="n">
        <v>26.6</v>
      </c>
      <c r="D52" s="175" t="s">
        <v>491</v>
      </c>
      <c r="E52" s="175" t="s">
        <v>491</v>
      </c>
      <c r="F52" s="175" t="s">
        <v>491</v>
      </c>
      <c r="G52" s="175" t="n">
        <v>143.2</v>
      </c>
      <c r="H52" s="175" t="s">
        <v>490</v>
      </c>
      <c r="I52" s="175" t="s">
        <v>491</v>
      </c>
      <c r="J52" s="175" t="n">
        <v>35.8</v>
      </c>
      <c r="K52" s="173"/>
      <c r="L52" s="174"/>
    </row>
    <row r="53" customFormat="false" ht="12.75" hidden="false" customHeight="false" outlineLevel="0" collapsed="false">
      <c r="A53" s="171" t="n">
        <v>2008</v>
      </c>
      <c r="B53" s="171" t="s">
        <v>492</v>
      </c>
      <c r="C53" s="175" t="n">
        <v>16.7</v>
      </c>
      <c r="D53" s="175" t="s">
        <v>491</v>
      </c>
      <c r="E53" s="175" t="s">
        <v>491</v>
      </c>
      <c r="F53" s="175" t="s">
        <v>491</v>
      </c>
      <c r="G53" s="175" t="n">
        <v>91.4</v>
      </c>
      <c r="H53" s="175" t="s">
        <v>490</v>
      </c>
      <c r="I53" s="175" t="s">
        <v>491</v>
      </c>
      <c r="J53" s="175" t="n">
        <v>21.5</v>
      </c>
      <c r="K53" s="173"/>
      <c r="L53" s="174"/>
    </row>
    <row r="54" customFormat="false" ht="12.75" hidden="false" customHeight="false" outlineLevel="0" collapsed="false">
      <c r="A54" s="167" t="s">
        <v>429</v>
      </c>
      <c r="K54" s="173"/>
      <c r="L54" s="173"/>
    </row>
    <row r="55" customFormat="false" ht="12.75" hidden="false" customHeight="false" outlineLevel="0" collapsed="false">
      <c r="A55" s="167" t="s">
        <v>429</v>
      </c>
      <c r="K55" s="173"/>
      <c r="L55" s="173"/>
    </row>
    <row r="56" customFormat="false" ht="12.75" hidden="false" customHeight="false" outlineLevel="0" collapsed="false">
      <c r="A56" s="167" t="s">
        <v>520</v>
      </c>
      <c r="K56" s="173"/>
      <c r="L56" s="173"/>
    </row>
    <row r="57" customFormat="false" ht="12.75" hidden="false" customHeight="false" outlineLevel="0" collapsed="false">
      <c r="A57" s="167" t="s">
        <v>429</v>
      </c>
      <c r="K57" s="173"/>
      <c r="L57" s="173"/>
    </row>
    <row r="58" customFormat="false" ht="12.75" hidden="false" customHeight="false" outlineLevel="0" collapsed="false">
      <c r="A58" s="167" t="s">
        <v>431</v>
      </c>
      <c r="B58" s="167" t="s">
        <v>432</v>
      </c>
      <c r="C58" s="170" t="s">
        <v>496</v>
      </c>
      <c r="D58" s="170" t="s">
        <v>519</v>
      </c>
      <c r="E58" s="170" t="s">
        <v>470</v>
      </c>
      <c r="F58" s="170" t="s">
        <v>504</v>
      </c>
      <c r="G58" s="170" t="s">
        <v>505</v>
      </c>
      <c r="H58" s="170" t="s">
        <v>509</v>
      </c>
      <c r="I58" s="170" t="s">
        <v>488</v>
      </c>
      <c r="J58" s="170" t="s">
        <v>489</v>
      </c>
      <c r="K58" s="173"/>
      <c r="L58" s="173"/>
    </row>
    <row r="59" customFormat="false" ht="12.75" hidden="false" customHeight="false" outlineLevel="0" collapsed="false">
      <c r="A59" s="171" t="n">
        <v>2002</v>
      </c>
      <c r="B59" s="171" t="s">
        <v>460</v>
      </c>
      <c r="C59" s="172" t="n">
        <v>536072</v>
      </c>
      <c r="D59" s="172" t="n">
        <v>270377</v>
      </c>
      <c r="E59" s="172" t="n">
        <v>247285</v>
      </c>
      <c r="F59" s="172" t="n">
        <v>243075</v>
      </c>
      <c r="G59" s="172" t="n">
        <v>202872</v>
      </c>
      <c r="H59" s="172" t="n">
        <v>0</v>
      </c>
      <c r="I59" s="172" t="n">
        <v>208719</v>
      </c>
      <c r="J59" s="172" t="n">
        <v>1708402</v>
      </c>
      <c r="K59" s="173"/>
      <c r="L59" s="174"/>
    </row>
    <row r="60" customFormat="false" ht="12.75" hidden="false" customHeight="false" outlineLevel="0" collapsed="false">
      <c r="A60" s="171" t="n">
        <v>2003</v>
      </c>
      <c r="B60" s="171" t="s">
        <v>460</v>
      </c>
      <c r="C60" s="172" t="n">
        <v>677602</v>
      </c>
      <c r="D60" s="172" t="s">
        <v>491</v>
      </c>
      <c r="E60" s="172" t="n">
        <v>360427</v>
      </c>
      <c r="F60" s="172" t="n">
        <v>148687</v>
      </c>
      <c r="G60" s="172" t="n">
        <v>195253</v>
      </c>
      <c r="H60" s="172" t="s">
        <v>490</v>
      </c>
      <c r="I60" s="172" t="s">
        <v>491</v>
      </c>
      <c r="J60" s="172" t="n">
        <v>1381970</v>
      </c>
      <c r="K60" s="173"/>
      <c r="L60" s="174"/>
    </row>
    <row r="61" customFormat="false" ht="12.75" hidden="false" customHeight="false" outlineLevel="0" collapsed="false">
      <c r="A61" s="171" t="n">
        <v>2004</v>
      </c>
      <c r="B61" s="171" t="s">
        <v>460</v>
      </c>
      <c r="C61" s="172" t="n">
        <v>724123</v>
      </c>
      <c r="D61" s="172" t="s">
        <v>491</v>
      </c>
      <c r="E61" s="172" t="n">
        <v>496268</v>
      </c>
      <c r="F61" s="172" t="s">
        <v>491</v>
      </c>
      <c r="G61" s="172" t="n">
        <v>262014</v>
      </c>
      <c r="H61" s="172" t="s">
        <v>490</v>
      </c>
      <c r="I61" s="172" t="s">
        <v>491</v>
      </c>
      <c r="J61" s="172" t="n">
        <v>1482406</v>
      </c>
      <c r="K61" s="173"/>
      <c r="L61" s="174"/>
    </row>
    <row r="62" customFormat="false" ht="12.75" hidden="false" customHeight="false" outlineLevel="0" collapsed="false">
      <c r="A62" s="171" t="n">
        <v>2005</v>
      </c>
      <c r="B62" s="171" t="s">
        <v>460</v>
      </c>
      <c r="C62" s="172" t="n">
        <v>676749</v>
      </c>
      <c r="D62" s="172" t="s">
        <v>491</v>
      </c>
      <c r="E62" s="172" t="s">
        <v>491</v>
      </c>
      <c r="F62" s="172" t="s">
        <v>491</v>
      </c>
      <c r="G62" s="172" t="n">
        <v>246145</v>
      </c>
      <c r="H62" s="172" t="s">
        <v>490</v>
      </c>
      <c r="I62" s="172" t="s">
        <v>491</v>
      </c>
      <c r="J62" s="172" t="n">
        <v>922894</v>
      </c>
      <c r="K62" s="173"/>
      <c r="L62" s="174"/>
    </row>
    <row r="63" customFormat="false" ht="12.75" hidden="false" customHeight="false" outlineLevel="0" collapsed="false">
      <c r="A63" s="171" t="n">
        <v>2006</v>
      </c>
      <c r="B63" s="171" t="s">
        <v>460</v>
      </c>
      <c r="C63" s="172" t="n">
        <v>906526269</v>
      </c>
      <c r="D63" s="172" t="s">
        <v>491</v>
      </c>
      <c r="E63" s="172" t="s">
        <v>491</v>
      </c>
      <c r="F63" s="172" t="s">
        <v>491</v>
      </c>
      <c r="G63" s="172" t="n">
        <v>279653</v>
      </c>
      <c r="H63" s="172" t="s">
        <v>490</v>
      </c>
      <c r="I63" s="172" t="s">
        <v>491</v>
      </c>
      <c r="J63" s="172" t="n">
        <v>906805922</v>
      </c>
      <c r="K63" s="173"/>
      <c r="L63" s="174"/>
    </row>
    <row r="64" customFormat="false" ht="12.75" hidden="false" customHeight="false" outlineLevel="0" collapsed="false">
      <c r="A64" s="171" t="n">
        <v>2007</v>
      </c>
      <c r="B64" s="171" t="s">
        <v>460</v>
      </c>
      <c r="C64" s="172" t="n">
        <v>1357607</v>
      </c>
      <c r="D64" s="172" t="s">
        <v>491</v>
      </c>
      <c r="E64" s="172" t="s">
        <v>491</v>
      </c>
      <c r="F64" s="172" t="s">
        <v>491</v>
      </c>
      <c r="G64" s="172" t="n">
        <v>400768</v>
      </c>
      <c r="H64" s="172" t="s">
        <v>490</v>
      </c>
      <c r="I64" s="172" t="s">
        <v>491</v>
      </c>
      <c r="J64" s="172" t="n">
        <v>1758375</v>
      </c>
      <c r="K64" s="173"/>
      <c r="L64" s="174"/>
    </row>
    <row r="65" customFormat="false" ht="12.75" hidden="false" customHeight="false" outlineLevel="0" collapsed="false">
      <c r="A65" s="171" t="n">
        <v>2008</v>
      </c>
      <c r="B65" s="171" t="s">
        <v>492</v>
      </c>
      <c r="C65" s="172" t="n">
        <v>1090569</v>
      </c>
      <c r="D65" s="172" t="s">
        <v>491</v>
      </c>
      <c r="E65" s="172" t="s">
        <v>491</v>
      </c>
      <c r="F65" s="172" t="s">
        <v>491</v>
      </c>
      <c r="G65" s="172" t="n">
        <v>297718</v>
      </c>
      <c r="H65" s="172" t="s">
        <v>490</v>
      </c>
      <c r="I65" s="172" t="s">
        <v>491</v>
      </c>
      <c r="J65" s="172" t="n">
        <v>1388287</v>
      </c>
      <c r="K65" s="173"/>
      <c r="L65" s="174"/>
    </row>
    <row r="66" customFormat="false" ht="12.75" hidden="false" customHeight="false" outlineLevel="0" collapsed="false">
      <c r="A66" s="167" t="s">
        <v>429</v>
      </c>
      <c r="K66" s="173"/>
      <c r="L66" s="173"/>
    </row>
    <row r="67" customFormat="false" ht="12.75" hidden="false" customHeight="false" outlineLevel="0" collapsed="false">
      <c r="A67" s="167" t="s">
        <v>429</v>
      </c>
      <c r="K67" s="173"/>
      <c r="L67" s="173"/>
    </row>
    <row r="68" customFormat="false" ht="12.75" hidden="false" customHeight="false" outlineLevel="0" collapsed="false">
      <c r="A68" s="167" t="s">
        <v>521</v>
      </c>
      <c r="K68" s="173"/>
      <c r="L68" s="173"/>
    </row>
    <row r="69" customFormat="false" ht="12.75" hidden="false" customHeight="false" outlineLevel="0" collapsed="false">
      <c r="A69" s="167" t="s">
        <v>429</v>
      </c>
      <c r="K69" s="173"/>
      <c r="L69" s="173"/>
    </row>
    <row r="70" customFormat="false" ht="12.75" hidden="false" customHeight="false" outlineLevel="0" collapsed="false">
      <c r="A70" s="167" t="s">
        <v>431</v>
      </c>
      <c r="B70" s="167" t="s">
        <v>432</v>
      </c>
      <c r="C70" s="170" t="s">
        <v>496</v>
      </c>
      <c r="D70" s="170" t="s">
        <v>519</v>
      </c>
      <c r="E70" s="170" t="s">
        <v>470</v>
      </c>
      <c r="F70" s="170" t="s">
        <v>504</v>
      </c>
      <c r="G70" s="170" t="s">
        <v>505</v>
      </c>
      <c r="H70" s="170" t="s">
        <v>509</v>
      </c>
      <c r="I70" s="170" t="s">
        <v>488</v>
      </c>
      <c r="J70" s="170" t="s">
        <v>489</v>
      </c>
      <c r="K70" s="173"/>
      <c r="L70" s="173"/>
    </row>
    <row r="71" customFormat="false" ht="12.75" hidden="false" customHeight="false" outlineLevel="0" collapsed="false">
      <c r="A71" s="171" t="n">
        <v>2002</v>
      </c>
      <c r="B71" s="171" t="s">
        <v>460</v>
      </c>
      <c r="C71" s="171" t="n">
        <v>15</v>
      </c>
      <c r="D71" s="171" t="n">
        <v>13</v>
      </c>
      <c r="E71" s="171" t="n">
        <v>11</v>
      </c>
      <c r="F71" s="171" t="n">
        <v>16</v>
      </c>
      <c r="G71" s="171" t="n">
        <v>8</v>
      </c>
      <c r="H71" s="171" t="n">
        <v>0</v>
      </c>
      <c r="I71" s="171" t="n">
        <v>9</v>
      </c>
      <c r="J71" s="171" t="n">
        <v>72</v>
      </c>
      <c r="K71" s="173"/>
      <c r="L71" s="174"/>
    </row>
    <row r="72" customFormat="false" ht="12.75" hidden="false" customHeight="false" outlineLevel="0" collapsed="false">
      <c r="A72" s="171" t="n">
        <v>2003</v>
      </c>
      <c r="B72" s="171" t="s">
        <v>460</v>
      </c>
      <c r="C72" s="171" t="n">
        <v>17</v>
      </c>
      <c r="D72" s="171" t="s">
        <v>491</v>
      </c>
      <c r="E72" s="171" t="n">
        <v>11</v>
      </c>
      <c r="F72" s="171" t="n">
        <v>18</v>
      </c>
      <c r="G72" s="171" t="n">
        <v>8</v>
      </c>
      <c r="H72" s="171" t="s">
        <v>490</v>
      </c>
      <c r="I72" s="171" t="s">
        <v>491</v>
      </c>
      <c r="J72" s="171" t="n">
        <v>54</v>
      </c>
      <c r="K72" s="173"/>
      <c r="L72" s="174"/>
    </row>
    <row r="73" customFormat="false" ht="12.75" hidden="false" customHeight="false" outlineLevel="0" collapsed="false">
      <c r="A73" s="171" t="n">
        <v>2004</v>
      </c>
      <c r="B73" s="171" t="s">
        <v>460</v>
      </c>
      <c r="C73" s="171" t="n">
        <v>20</v>
      </c>
      <c r="D73" s="171" t="s">
        <v>491</v>
      </c>
      <c r="E73" s="171" t="n">
        <v>13</v>
      </c>
      <c r="F73" s="171" t="s">
        <v>491</v>
      </c>
      <c r="G73" s="171" t="n">
        <v>8</v>
      </c>
      <c r="H73" s="171" t="s">
        <v>490</v>
      </c>
      <c r="I73" s="171" t="s">
        <v>491</v>
      </c>
      <c r="J73" s="171" t="n">
        <v>41</v>
      </c>
      <c r="K73" s="173"/>
      <c r="L73" s="174"/>
    </row>
    <row r="74" customFormat="false" ht="12.75" hidden="false" customHeight="false" outlineLevel="0" collapsed="false">
      <c r="A74" s="171" t="n">
        <v>2005</v>
      </c>
      <c r="B74" s="171" t="s">
        <v>460</v>
      </c>
      <c r="C74" s="171" t="n">
        <v>23</v>
      </c>
      <c r="D74" s="171" t="s">
        <v>491</v>
      </c>
      <c r="E74" s="171" t="s">
        <v>491</v>
      </c>
      <c r="F74" s="171" t="s">
        <v>491</v>
      </c>
      <c r="G74" s="171" t="n">
        <v>8</v>
      </c>
      <c r="H74" s="171" t="s">
        <v>490</v>
      </c>
      <c r="I74" s="171" t="s">
        <v>491</v>
      </c>
      <c r="J74" s="171" t="n">
        <v>31</v>
      </c>
      <c r="K74" s="173"/>
      <c r="L74" s="174"/>
    </row>
    <row r="75" customFormat="false" ht="12.75" hidden="false" customHeight="false" outlineLevel="0" collapsed="false">
      <c r="A75" s="171" t="n">
        <v>2006</v>
      </c>
      <c r="B75" s="171" t="s">
        <v>460</v>
      </c>
      <c r="C75" s="171" t="n">
        <v>26</v>
      </c>
      <c r="D75" s="171" t="s">
        <v>491</v>
      </c>
      <c r="E75" s="171" t="s">
        <v>491</v>
      </c>
      <c r="F75" s="171" t="s">
        <v>491</v>
      </c>
      <c r="G75" s="171" t="n">
        <v>9</v>
      </c>
      <c r="H75" s="171" t="s">
        <v>490</v>
      </c>
      <c r="I75" s="171" t="s">
        <v>491</v>
      </c>
      <c r="J75" s="171" t="n">
        <v>35</v>
      </c>
      <c r="K75" s="173"/>
      <c r="L75" s="174"/>
    </row>
    <row r="76" customFormat="false" ht="12.75" hidden="false" customHeight="false" outlineLevel="0" collapsed="false">
      <c r="A76" s="171" t="n">
        <v>2007</v>
      </c>
      <c r="B76" s="171" t="s">
        <v>460</v>
      </c>
      <c r="C76" s="171" t="n">
        <v>31</v>
      </c>
      <c r="D76" s="171" t="s">
        <v>491</v>
      </c>
      <c r="E76" s="171" t="s">
        <v>491</v>
      </c>
      <c r="F76" s="171" t="s">
        <v>491</v>
      </c>
      <c r="G76" s="171" t="n">
        <v>11</v>
      </c>
      <c r="H76" s="171" t="s">
        <v>490</v>
      </c>
      <c r="I76" s="171" t="s">
        <v>491</v>
      </c>
      <c r="J76" s="171" t="n">
        <v>42</v>
      </c>
      <c r="K76" s="173"/>
      <c r="L76" s="174"/>
    </row>
    <row r="77" customFormat="false" ht="12.75" hidden="false" customHeight="false" outlineLevel="0" collapsed="false">
      <c r="A77" s="171" t="n">
        <v>2008</v>
      </c>
      <c r="B77" s="171" t="s">
        <v>492</v>
      </c>
      <c r="C77" s="171" t="n">
        <v>29</v>
      </c>
      <c r="D77" s="171" t="s">
        <v>491</v>
      </c>
      <c r="E77" s="171" t="s">
        <v>491</v>
      </c>
      <c r="F77" s="171" t="s">
        <v>491</v>
      </c>
      <c r="G77" s="171" t="n">
        <v>13</v>
      </c>
      <c r="H77" s="171" t="s">
        <v>490</v>
      </c>
      <c r="I77" s="171" t="s">
        <v>491</v>
      </c>
      <c r="J77" s="171" t="n">
        <v>42</v>
      </c>
      <c r="K77" s="173"/>
      <c r="L77" s="174"/>
    </row>
    <row r="78" customFormat="false" ht="12.75" hidden="false" customHeight="false" outlineLevel="0" collapsed="false">
      <c r="A78" s="167" t="s">
        <v>429</v>
      </c>
    </row>
    <row r="79" customFormat="false" ht="12.75" hidden="false" customHeight="false" outlineLevel="0" collapsed="false">
      <c r="A79" s="12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rarroyo</cp:lastModifiedBy>
  <cp:lastPrinted>2009-02-18T16:51:46Z</cp:lastPrinted>
  <dcterms:modified xsi:type="dcterms:W3CDTF">2009-05-25T20:22:37Z</dcterms:modified>
  <cp:revision>0</cp:revision>
  <dc:subject/>
  <dc:title>Sociedades Filiales y Sociedades de Apoyo al Giro - Septiembre 2008</dc:title>
</cp:coreProperties>
</file>