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889" firstSheet="0" activeTab="0"/>
  </bookViews>
  <sheets>
    <sheet name="Indice" sheetId="1" state="visible" r:id="rId2"/>
    <sheet name="Antecedentes Generales" sheetId="2" state="visible" r:id="rId3"/>
    <sheet name="Emisiones Bonos" sheetId="3" state="visible" r:id="rId4"/>
    <sheet name="IA-Filiales y Soc. Apoyo Giro" sheetId="4" state="visible" r:id="rId5"/>
    <sheet name="IA-Leasing" sheetId="5" state="visible" r:id="rId6"/>
    <sheet name="IA-Asesorías Financieras" sheetId="6" state="visible" r:id="rId7"/>
    <sheet name="IA-Agentes de Valores" sheetId="7" state="visible" r:id="rId8"/>
    <sheet name="IA-Corredores Bolsa" sheetId="8" state="visible" r:id="rId9"/>
    <sheet name="IA-Admin. Fondos Mutuos" sheetId="9" state="visible" r:id="rId10"/>
    <sheet name="IA-Admin. Fondos Inversión" sheetId="10" state="visible" r:id="rId11"/>
    <sheet name="IA-Leasing Inmobiliario" sheetId="11" state="visible" r:id="rId12"/>
    <sheet name="IA. Admin. Fondos Vivienda" sheetId="12" state="visible" r:id="rId13"/>
    <sheet name="IA-Admin. General Fondos" sheetId="13" state="visible" r:id="rId14"/>
    <sheet name="IA-Soc. Apoyo Giro" sheetId="14" state="visible" r:id="rId15"/>
    <sheet name="IA-Soc. Cobranza" sheetId="15" state="visible" r:id="rId16"/>
    <sheet name="IA-Soc. Seguros" sheetId="16" state="visible" r:id="rId17"/>
    <sheet name="IA-Soc. Securitizadoras" sheetId="17" state="visible" r:id="rId18"/>
    <sheet name="IA- Soc. Factoring" sheetId="18" state="visible" r:id="rId19"/>
    <sheet name="Clasif. Contratos - Leasing" sheetId="19" state="visible" r:id="rId20"/>
    <sheet name="Clasif. Contratos - Filiales" sheetId="20" state="visible" r:id="rId21"/>
    <sheet name="Clasif. Contratos - Bien-Bcos" sheetId="21" state="visible" r:id="rId22"/>
    <sheet name="Clasif. Contratos - Bien-Fil" sheetId="22" state="visible" r:id="rId23"/>
    <sheet name="Clasif. Contratos # Arrend. Bco" sheetId="23" state="visible" r:id="rId24"/>
    <sheet name="Clasif. Contratos # Arrend. Fil" sheetId="24" state="visible" r:id="rId25"/>
    <sheet name="EEFF Leasing Filiales" sheetId="25" state="visible" r:id="rId26"/>
    <sheet name="EEFF Asesoría Financiera" sheetId="26" state="visible" r:id="rId27"/>
    <sheet name="EEFF Agente Valores" sheetId="27" state="visible" r:id="rId28"/>
    <sheet name="EEFF Corredores Bolsa" sheetId="28" state="visible" r:id="rId29"/>
    <sheet name="EEFF Admin Fondos Mutuos" sheetId="29" state="visible" r:id="rId30"/>
    <sheet name="EEFF Leasing Inmob." sheetId="30" state="visible" r:id="rId31"/>
    <sheet name="EEFF Soc. Apoyo al Giro" sheetId="31" state="visible" r:id="rId32"/>
    <sheet name="EEFF Soc. Cobranza" sheetId="32" state="visible" r:id="rId33"/>
    <sheet name="EEFF Corredoras Seguros" sheetId="33" state="visible" r:id="rId34"/>
    <sheet name="EEFF Securitizadoras" sheetId="34" state="visible" r:id="rId35"/>
    <sheet name="EEFF Soc. Factoring" sheetId="35" state="visible" r:id="rId36"/>
    <sheet name="EEFF AG Fondos" sheetId="36" state="visible" r:id="rId37"/>
    <sheet name="Resumen Antec. Fin. Filiales" sheetId="37" state="visible" r:id="rId38"/>
  </sheets>
  <definedNames>
    <definedName function="false" hidden="false" localSheetId="1" name="_xlnm.Print_Area" vbProcedure="false">'Antecedentes Generales'!$B$3:$N$523</definedName>
    <definedName function="false" hidden="false" localSheetId="20" name="_xlnm.Print_Area" vbProcedure="false">'Clasif. Contratos - Bien-Bcos'!$A$5:$P$61</definedName>
    <definedName function="false" hidden="false" localSheetId="21" name="_xlnm.Print_Area" vbProcedure="false">'Clasif. Contratos - Bien-Fil'!$A$5:$D$59</definedName>
    <definedName function="false" hidden="false" localSheetId="19" name="_xlnm.Print_Area" vbProcedure="false">'Clasif. Contratos - Filiales'!$A$5:$D$33</definedName>
    <definedName function="false" hidden="false" localSheetId="18" name="_xlnm.Print_Area" vbProcedure="false">'Clasif. Contratos - Leasing'!$A$5:$S$51</definedName>
    <definedName function="false" hidden="false" localSheetId="22" name="_xlnm.Print_Area" vbProcedure="false">'Clasif. Contratos # Arrend. Bco'!$A$5:$E$55</definedName>
    <definedName function="false" hidden="false" localSheetId="23" name="_xlnm.Print_Area" vbProcedure="false">'Clasif. Contratos # Arrend. Fil'!$A$5:$E$65</definedName>
    <definedName function="false" hidden="false" localSheetId="28" name="_xlnm.Print_Area" vbProcedure="false">'EEFF Admin Fondos Mutuos'!$A$5:$D$78</definedName>
    <definedName function="false" hidden="false" localSheetId="35" name="_xlnm.Print_Area" vbProcedure="false">'EEFF AG Fondos'!$A$5:$M$78</definedName>
    <definedName function="false" hidden="false" localSheetId="26" name="_xlnm.Print_Area" vbProcedure="false">'EEFF Agente Valores'!$A$5:$F$68</definedName>
    <definedName function="false" hidden="false" localSheetId="25" name="_xlnm.Print_Area" vbProcedure="false">'EEFF Asesoría Financiera'!$A$5:$L$67</definedName>
    <definedName function="false" hidden="false" localSheetId="32" name="_xlnm.Print_Area" vbProcedure="false">'EEFF Corredoras Seguros'!$A$5:$M$52</definedName>
    <definedName function="false" hidden="false" localSheetId="27" name="_xlnm.Print_Area" vbProcedure="false">'EEFF Corredores Bolsa'!$A$5:$M$70</definedName>
    <definedName function="false" hidden="false" localSheetId="24" name="_xlnm.Print_Area" vbProcedure="false">'EEFF Leasing Filiales'!$A$5:$F$101</definedName>
    <definedName function="false" hidden="false" localSheetId="29" name="_xlnm.Print_Area" vbProcedure="false">'EEFF Leasing Inmob.'!$A$5:$D$98</definedName>
    <definedName function="false" hidden="false" localSheetId="33" name="_xlnm.Print_Area" vbProcedure="false">'EEFF Securitizadoras'!$A$5:$E$66</definedName>
    <definedName function="false" hidden="false" localSheetId="30" name="_xlnm.Print_Area" vbProcedure="false">'EEFF Soc. Apoyo al Giro'!$A$5:$U$68</definedName>
    <definedName function="false" hidden="false" localSheetId="31" name="_xlnm.Print_Area" vbProcedure="false">'EEFF Soc. Cobranza'!$A$5:$F$67</definedName>
    <definedName function="false" hidden="false" localSheetId="34" name="_xlnm.Print_Area" vbProcedure="false">'EEFF Soc. Factoring'!$A$5:$F$66</definedName>
    <definedName function="false" hidden="false" localSheetId="2" name="_xlnm.Print_Area" vbProcedure="false">'Emisiones Bonos'!$B$3:$N$22</definedName>
    <definedName function="false" hidden="false" localSheetId="17" name="_xlnm.Print_Area" vbProcedure="false">'IA- Soc. Factoring'!$A$5:$I$56</definedName>
    <definedName function="false" hidden="false" localSheetId="9" name="_xlnm.Print_Area" vbProcedure="false">'IA-Admin. Fondos Inversión'!$A$5:$D$79</definedName>
    <definedName function="false" hidden="false" localSheetId="8" name="_xlnm.Print_Area" vbProcedure="false">'IA-Admin. Fondos Mutuos'!$A$5:$J$79</definedName>
    <definedName function="false" hidden="false" localSheetId="12" name="_xlnm.Print_Area" vbProcedure="false">'IA-Admin. General Fondos'!$A$5:$N$74</definedName>
    <definedName function="false" hidden="false" localSheetId="6" name="_xlnm.Print_Area" vbProcedure="false">'IA-Agentes de Valores'!$A$5:$G$55</definedName>
    <definedName function="false" hidden="false" localSheetId="5" name="_xlnm.Print_Area" vbProcedure="false">'IA-Asesorías Financieras'!$A$5:$M$55</definedName>
    <definedName function="false" hidden="false" localSheetId="7" name="_xlnm.Print_Area" vbProcedure="false">'IA-Corredores Bolsa'!$A$5:$N$56</definedName>
    <definedName function="false" hidden="false" localSheetId="3" name="_xlnm.Print_Area" vbProcedure="false">'IA-Filiales y Soc. Apoyo Giro'!$A$5:$Q$63</definedName>
    <definedName function="false" hidden="false" localSheetId="4" name="_xlnm.Print_Area" vbProcedure="false">'IA-Leasing'!$A$5:$Y$55</definedName>
    <definedName function="false" hidden="false" localSheetId="10" name="_xlnm.Print_Area" vbProcedure="false">'IA-Leasing Inmobiliario'!$A$6:$E$53</definedName>
    <definedName function="false" hidden="false" localSheetId="13" name="_xlnm.Print_Area" vbProcedure="false">'IA-Soc. Apoyo Giro'!$A$5:$AB$55</definedName>
    <definedName function="false" hidden="false" localSheetId="14" name="_xlnm.Print_Area" vbProcedure="false">'IA-Soc. Cobranza'!$A$5:$I$55</definedName>
    <definedName function="false" hidden="false" localSheetId="16" name="_xlnm.Print_Area" vbProcedure="false">'IA-Soc. Securitizadoras'!$A$5:$F$52</definedName>
    <definedName function="false" hidden="false" localSheetId="15" name="_xlnm.Print_Area" vbProcedure="false">'IA-Soc. Seguros'!$A$5:$P$56</definedName>
    <definedName function="false" hidden="false" localSheetId="11" name="_xlnm.Print_Area" vbProcedure="false">'IA. Admin. Fondos Vivienda'!$A$5:$E$52</definedName>
    <definedName function="false" hidden="false" localSheetId="36" name="_xlnm.Print_Area" vbProcedure="false">'Resumen Antec. Fin. Filiales'!$B$4:$I$250</definedName>
    <definedName function="false" hidden="false" name="AL__200503__________________FECHA__06_06_2005" vbProcedure="false">#REF!</definedName>
    <definedName function="false" hidden="false" name="AL__200503__________________FECHA__06_06_2005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8" uniqueCount="1208">
  <si>
    <t xml:space="preserve">Sociedades Filiales</t>
  </si>
  <si>
    <t xml:space="preserve">y de Apoyo al Giro</t>
  </si>
  <si>
    <t xml:space="preserve">Junio 2008</t>
  </si>
  <si>
    <t xml:space="preserve">Información disponible en esta publicación</t>
  </si>
  <si>
    <t xml:space="preserve">Antecedentes Generales</t>
  </si>
  <si>
    <t xml:space="preserve">Emisiones de Bonos vigentes</t>
  </si>
  <si>
    <t xml:space="preserve">Evolución Indicadores de Actividad:</t>
  </si>
  <si>
    <t xml:space="preserve">Filiales Bancarias y Sociedades de Apoyo al Giro</t>
  </si>
  <si>
    <t xml:space="preserve">Compañías de Leasing</t>
  </si>
  <si>
    <t xml:space="preserve">Empresas de Asesorías Financieras</t>
  </si>
  <si>
    <t xml:space="preserve">Agentes de Valores</t>
  </si>
  <si>
    <t xml:space="preserve">Corredores de Bolsa</t>
  </si>
  <si>
    <t xml:space="preserve">Administradoras de Fondos Mutuos</t>
  </si>
  <si>
    <t xml:space="preserve">Administradoras de Fondos de Inversión</t>
  </si>
  <si>
    <t xml:space="preserve">Sociedades de Leasing Inmobiliario</t>
  </si>
  <si>
    <t xml:space="preserve">Administradoras de Fondos para la Vivienda</t>
  </si>
  <si>
    <t xml:space="preserve">Administradoras Generales de Fondos</t>
  </si>
  <si>
    <t xml:space="preserve">Sociedades de Apoyo al Giro</t>
  </si>
  <si>
    <t xml:space="preserve">Sociedades de Cobranza</t>
  </si>
  <si>
    <t xml:space="preserve">Sociedades de Seguros</t>
  </si>
  <si>
    <t xml:space="preserve">Sociedades Securitizadoras</t>
  </si>
  <si>
    <t xml:space="preserve">Sociedades de Factoring</t>
  </si>
  <si>
    <t xml:space="preserve">Concentración de Cartera de Contratos de Leasing:</t>
  </si>
  <si>
    <t xml:space="preserve">Por Categoría de Riesgo y Tipo de Operación - Instituciones Bancarias</t>
  </si>
  <si>
    <t xml:space="preserve">Por Categoría de Riesgo y Tipo de Operación - Sociedades Filiales de Leasing</t>
  </si>
  <si>
    <t xml:space="preserve">Por Actividad Económica y Tipo de Operación - Instituciones Bancarias</t>
  </si>
  <si>
    <t xml:space="preserve">Por Actividad Económica y Tipo de Operación - Sociedades Filiales de Leasing</t>
  </si>
  <si>
    <t xml:space="preserve">Clasificación de los Contratos de leasing</t>
  </si>
  <si>
    <t xml:space="preserve">Por Actividad Económica de Instituciones Financieras</t>
  </si>
  <si>
    <t xml:space="preserve">Por Tipo de Bien de Instituciones Financieras</t>
  </si>
  <si>
    <t xml:space="preserve">Por Actividad Económica de Sociedades Filiales de Leasing</t>
  </si>
  <si>
    <t xml:space="preserve">Por Tipo de Bien de Sociedades Filiales de Leasing</t>
  </si>
  <si>
    <t xml:space="preserve">Estados Financieros</t>
  </si>
  <si>
    <t xml:space="preserve">Empresas de Leasing Filiales de Bancos</t>
  </si>
  <si>
    <t xml:space="preserve">Empresas de Asesoría Financiera</t>
  </si>
  <si>
    <t xml:space="preserve">Sociedades Corredoras de Seguros</t>
  </si>
  <si>
    <t xml:space="preserve">Resumen de Antecedentes Financieros de Sociedades Filiales y de Apoyo al Giro</t>
  </si>
  <si>
    <t xml:space="preserve">Fuente: Superintendencia de Bancos e Instituciones Financieras</t>
  </si>
  <si>
    <t xml:space="preserve">Act.: 31/12/2008</t>
  </si>
  <si>
    <t xml:space="preserve">Para Imprimir: Control+P</t>
  </si>
  <si>
    <t xml:space="preserve">Volver</t>
  </si>
  <si>
    <t xml:space="preserve">Para Guardar: F12</t>
  </si>
  <si>
    <t xml:space="preserve">ANTECEDENTES GENERALES SOBRE SOCIEDADES FILIALES</t>
  </si>
  <si>
    <t xml:space="preserve">Y DE APOYO AL GIRO. Junio, 2008</t>
  </si>
  <si>
    <t xml:space="preserve">I.      SOCIEDADES FILIALES</t>
  </si>
  <si>
    <t xml:space="preserve">EMPRESAS DE LEASING</t>
  </si>
  <si>
    <t xml:space="preserve">PROPIEDAD</t>
  </si>
  <si>
    <t xml:space="preserve">   ACCIONISTAS</t>
  </si>
  <si>
    <t xml:space="preserve">DIRECTIVOS</t>
  </si>
  <si>
    <t xml:space="preserve">FECHA   DE </t>
  </si>
  <si>
    <t xml:space="preserve">%</t>
  </si>
  <si>
    <t xml:space="preserve">AUTORIZACION</t>
  </si>
  <si>
    <t xml:space="preserve">SANTANDER CORREDORA DE SEGUROS S.A.(1)</t>
  </si>
  <si>
    <t xml:space="preserve">BANCO SANTANDER CHILE</t>
  </si>
  <si>
    <t xml:space="preserve">Presidente: Andrés Heusser R.</t>
  </si>
  <si>
    <t xml:space="preserve">23.10.87</t>
  </si>
  <si>
    <t xml:space="preserve">SANTANDER INVERSIONES S.A.</t>
  </si>
  <si>
    <t xml:space="preserve">Gerente General: Jorge Espinosa M.</t>
  </si>
  <si>
    <t xml:space="preserve">SUR LEASING S.A.</t>
  </si>
  <si>
    <t xml:space="preserve">BANCO DEL DESARROLLO</t>
  </si>
  <si>
    <t xml:space="preserve">Presidente: Sergio Concha M.</t>
  </si>
  <si>
    <t xml:space="preserve">23.06.93</t>
  </si>
  <si>
    <t xml:space="preserve">BANDESARROLLO ASES. FINANC</t>
  </si>
  <si>
    <t xml:space="preserve">Gerente General: Ricardo Toro G.</t>
  </si>
  <si>
    <t xml:space="preserve">SOCIEDADES DE </t>
  </si>
  <si>
    <t xml:space="preserve">ACCIONISTAS</t>
  </si>
  <si>
    <t xml:space="preserve">FECHA  DE</t>
  </si>
  <si>
    <t xml:space="preserve">LEASING INMOBILIARIAS</t>
  </si>
  <si>
    <t xml:space="preserve">BANDESARROLLO SOC. DE</t>
  </si>
  <si>
    <t xml:space="preserve">21.01.97</t>
  </si>
  <si>
    <t xml:space="preserve">LEASING INMOBILIARIO S.A.</t>
  </si>
  <si>
    <t xml:space="preserve">BANDESARROLLO S.A. ASES. FINANCIERAS </t>
  </si>
  <si>
    <t xml:space="preserve">Gerente General: Luis Alvarez J.</t>
  </si>
  <si>
    <t xml:space="preserve">BBVA SOCIEDAD DE</t>
  </si>
  <si>
    <t xml:space="preserve">BBVA BANCO BHIF</t>
  </si>
  <si>
    <t xml:space="preserve">Presidente: Ignacio Lacasta C.</t>
  </si>
  <si>
    <t xml:space="preserve">02.10.96</t>
  </si>
  <si>
    <t xml:space="preserve">LEASING INMOBILIARIO  S.A.</t>
  </si>
  <si>
    <t xml:space="preserve">CONAVICOOP</t>
  </si>
  <si>
    <t xml:space="preserve">Gerente General: Jorge Fernández</t>
  </si>
  <si>
    <t xml:space="preserve">EMPRESAS DE ASESORIAS</t>
  </si>
  <si>
    <t xml:space="preserve">FINANCIERAS</t>
  </si>
  <si>
    <t xml:space="preserve">SCOTIA SUD AMERICANO </t>
  </si>
  <si>
    <t xml:space="preserve">BANCO SUD AMERICANO </t>
  </si>
  <si>
    <t xml:space="preserve">02.09.92</t>
  </si>
  <si>
    <t xml:space="preserve">ASESORIA FINANCIERA LTDA.</t>
  </si>
  <si>
    <t xml:space="preserve">SUD AMERICANO CORRED. DE BOLSA S.A.</t>
  </si>
  <si>
    <t xml:space="preserve">Gerente General:  Juan Pablo Monje F.</t>
  </si>
  <si>
    <t xml:space="preserve">BANCHILE ASESORIA</t>
  </si>
  <si>
    <t xml:space="preserve">BANCO DE CHILE</t>
  </si>
  <si>
    <t xml:space="preserve">Presidente: Pablo Granifo L.</t>
  </si>
  <si>
    <t xml:space="preserve">28.09.88</t>
  </si>
  <si>
    <t xml:space="preserve">FINANCIERA S.A. </t>
  </si>
  <si>
    <t xml:space="preserve">SOC. INV. EL NORTE Y EL ROSAL</t>
  </si>
  <si>
    <t xml:space="preserve">Gerente General: Cristian Mandiola S.</t>
  </si>
  <si>
    <t xml:space="preserve">BANDESARROLLO MICROEMPRESAS</t>
  </si>
  <si>
    <t xml:space="preserve">22.04.94</t>
  </si>
  <si>
    <t xml:space="preserve">A. F. DE INTERES SOCIAL S.A.</t>
  </si>
  <si>
    <t xml:space="preserve">BANDESARROLLO S.A. ASESORIA FINANCIERA</t>
  </si>
  <si>
    <t xml:space="preserve">Gerente General: Alvaro Retamales C.</t>
  </si>
  <si>
    <t xml:space="preserve">BANDESARROLLO S.A. ASESORIA </t>
  </si>
  <si>
    <t xml:space="preserve">15.03.89</t>
  </si>
  <si>
    <t xml:space="preserve">FINANCIERA</t>
  </si>
  <si>
    <t xml:space="preserve">SOC. E INVERS. NORTE SUR</t>
  </si>
  <si>
    <t xml:space="preserve">Gerente General: Renato Ormeño C.</t>
  </si>
  <si>
    <t xml:space="preserve">BANDESARROLLO SERVIPYME S.A.</t>
  </si>
  <si>
    <t xml:space="preserve">17.12.01</t>
  </si>
  <si>
    <t xml:space="preserve"> </t>
  </si>
  <si>
    <t xml:space="preserve">C Y R ASESORIA E INVERSIONES S.A.</t>
  </si>
  <si>
    <t xml:space="preserve">Gerente General: Marcos Mahave C .</t>
  </si>
  <si>
    <t xml:space="preserve">BANCOESTADO MICROEMPRESAS S.A</t>
  </si>
  <si>
    <t xml:space="preserve">BANCO DEL ESTADO DE CHILE</t>
  </si>
  <si>
    <t xml:space="preserve">Presidente: Arnoldo Courard Bull</t>
  </si>
  <si>
    <t xml:space="preserve">01.07.96</t>
  </si>
  <si>
    <t xml:space="preserve">ASESORIA FINANCIERA</t>
  </si>
  <si>
    <t xml:space="preserve">BANESTADO CORREDORES DE BOLSA S.A.</t>
  </si>
  <si>
    <t xml:space="preserve">Grte. General: Maria Soledad Ovando G.</t>
  </si>
  <si>
    <t xml:space="preserve">BCI </t>
  </si>
  <si>
    <t xml:space="preserve">BANCO DE CREDITO E INVERSIONES</t>
  </si>
  <si>
    <t xml:space="preserve">Presidente: Mario Gomez D.</t>
  </si>
  <si>
    <t xml:space="preserve">23.09.92</t>
  </si>
  <si>
    <t xml:space="preserve">ASESORIA FINANCIERA S.A.</t>
  </si>
  <si>
    <t xml:space="preserve">BCI CORREDORES DE BOLSA S.A.</t>
  </si>
  <si>
    <t xml:space="preserve">Gerente General: Eduarso Nazal Saca</t>
  </si>
  <si>
    <t xml:space="preserve">BBVA  ASESORIAS FINANCIERAS S.A.</t>
  </si>
  <si>
    <t xml:space="preserve">BBVA CHILE</t>
  </si>
  <si>
    <t xml:space="preserve">Presidente: Ingacio Lacasta C.</t>
  </si>
  <si>
    <t xml:space="preserve">18.11.87</t>
  </si>
  <si>
    <t xml:space="preserve">CARLOS AREA USATORRE</t>
  </si>
  <si>
    <t xml:space="preserve">Gerente General: Alejandro Bertrand D.</t>
  </si>
  <si>
    <t xml:space="preserve">CORPCAPITAL</t>
  </si>
  <si>
    <t xml:space="preserve">CORP BANCA S.A.</t>
  </si>
  <si>
    <t xml:space="preserve">Presidente: Patricio Leighton Z.</t>
  </si>
  <si>
    <t xml:space="preserve">09.01.92</t>
  </si>
  <si>
    <t xml:space="preserve">ASESORIAS FINANCIERAS S.A.</t>
  </si>
  <si>
    <t xml:space="preserve">CORP CORREDORES DE BOLSA S.A.</t>
  </si>
  <si>
    <t xml:space="preserve">Gerente General : Roberto Baraona U.</t>
  </si>
  <si>
    <t xml:space="preserve">BANRIPLEY ASESORÍAS FINANCIERAS LTDA.</t>
  </si>
  <si>
    <t xml:space="preserve">BANCO RIPLEY</t>
  </si>
  <si>
    <t xml:space="preserve">20.05.05</t>
  </si>
  <si>
    <t xml:space="preserve">RYPLEY FINANCIERO S.A.</t>
  </si>
  <si>
    <t xml:space="preserve">Gerente General : Sergio Frías</t>
  </si>
  <si>
    <t xml:space="preserve">ADMINISTRADORAS DE (*)</t>
  </si>
  <si>
    <t xml:space="preserve">FONDOS MUTUOS</t>
  </si>
  <si>
    <t xml:space="preserve">SCOTIA SUD AMERICANO S.A.</t>
  </si>
  <si>
    <t xml:space="preserve">SCOTIABANK SUD AMERICANO </t>
  </si>
  <si>
    <t xml:space="preserve">Presidente:  Jeremy Pallant</t>
  </si>
  <si>
    <t xml:space="preserve">24.01.92</t>
  </si>
  <si>
    <t xml:space="preserve">ADMINISTRADORA DE FONDOS MUTUOS </t>
  </si>
  <si>
    <t xml:space="preserve">SCOTIA SUD AMERICANO CORRED. DE BOLSA S.A.</t>
  </si>
  <si>
    <t xml:space="preserve">Gerente General: Ivonne Merino S</t>
  </si>
  <si>
    <t xml:space="preserve">BCI ADMINISTRADORA</t>
  </si>
  <si>
    <t xml:space="preserve">Sin información</t>
  </si>
  <si>
    <t xml:space="preserve">23.12.87</t>
  </si>
  <si>
    <t xml:space="preserve">DE FONDOS MUTUOS S.A. </t>
  </si>
  <si>
    <t xml:space="preserve">Nota:</t>
  </si>
  <si>
    <t xml:space="preserve">(*) Sociedades supervisadas por S.V.S.</t>
  </si>
  <si>
    <t xml:space="preserve">(1) Santander Corredora de Seguros S.A. (Ex Santander Leasing S.A.) modificó su razón social y se encuentra a la espera de la autorización de la SVS para fusionarse con la filial </t>
  </si>
  <si>
    <t xml:space="preserve">Santander Corredora de Seguros Ltda.</t>
  </si>
  <si>
    <t xml:space="preserve">ADMINISTRADORA  (*)</t>
  </si>
  <si>
    <t xml:space="preserve">GENERAL DE FONDOS</t>
  </si>
  <si>
    <t xml:space="preserve">BANCHILE ADMINISTRADORA GENERAL </t>
  </si>
  <si>
    <t xml:space="preserve">Presidente: sin información</t>
  </si>
  <si>
    <t xml:space="preserve">15.05.02</t>
  </si>
  <si>
    <t xml:space="preserve">DE FONDOS S.A. </t>
  </si>
  <si>
    <t xml:space="preserve">BANCHILE ASES. FINANCIERA S.A.</t>
  </si>
  <si>
    <t xml:space="preserve">Gerente General : Andrés Lagos V.</t>
  </si>
  <si>
    <t xml:space="preserve">BANDESARROLLO ADMINISTRADORA </t>
  </si>
  <si>
    <t xml:space="preserve">03.04.02</t>
  </si>
  <si>
    <t xml:space="preserve">GENERAL DE FONDOS S.A.</t>
  </si>
  <si>
    <t xml:space="preserve">BANDESARROLLO S.A. ASES. FINANCIERAS</t>
  </si>
  <si>
    <t xml:space="preserve">Gerente General:  Fabio Valdivieso R.</t>
  </si>
  <si>
    <t xml:space="preserve">SANTANDER ASSET MANAGEMENT S.A. </t>
  </si>
  <si>
    <t xml:space="preserve">BANCO SANTIAGO</t>
  </si>
  <si>
    <t xml:space="preserve">24.01.02</t>
  </si>
  <si>
    <t xml:space="preserve">ADMINISTRADORA GENERAL DE FONDOS</t>
  </si>
  <si>
    <t xml:space="preserve">SANTIAGO LEASING S.A.</t>
  </si>
  <si>
    <t xml:space="preserve">SANTIAGO ASES. FINANCIERAS LTDA.</t>
  </si>
  <si>
    <t xml:space="preserve">BANCOESTADO S.A. ADMINISTRADORA </t>
  </si>
  <si>
    <t xml:space="preserve">Presidente:Sebastian del Campo</t>
  </si>
  <si>
    <t xml:space="preserve">BANESTADO LEASING S.A.</t>
  </si>
  <si>
    <t xml:space="preserve">Gerente General: Mario Duque A.</t>
  </si>
  <si>
    <t xml:space="preserve">ADMINISTRADORA GENERAL</t>
  </si>
  <si>
    <t xml:space="preserve">BANCO SECURITY</t>
  </si>
  <si>
    <t xml:space="preserve">Sin Información</t>
  </si>
  <si>
    <t xml:space="preserve">31.10.03</t>
  </si>
  <si>
    <t xml:space="preserve">DE FONDOS SECURITY S.A.</t>
  </si>
  <si>
    <t xml:space="preserve">INVERSIONES SEGUROS SECURITY LTDA.</t>
  </si>
  <si>
    <t xml:space="preserve">BBVA ADMINISTRADORA GENERAL</t>
  </si>
  <si>
    <t xml:space="preserve">BBVA BANCO BHIF </t>
  </si>
  <si>
    <t xml:space="preserve">30.04.03</t>
  </si>
  <si>
    <t xml:space="preserve">DE FONDOS S.A.</t>
  </si>
  <si>
    <t xml:space="preserve">Gerente General: Juan Cofre D.</t>
  </si>
  <si>
    <t xml:space="preserve">BICE  ADMINISTRADORA</t>
  </si>
  <si>
    <t xml:space="preserve">BANCO BICE</t>
  </si>
  <si>
    <t xml:space="preserve">Presidente: Juan Carlos Eyzaguirre E.</t>
  </si>
  <si>
    <t xml:space="preserve">20.11.03</t>
  </si>
  <si>
    <t xml:space="preserve">Gerente General: José Valenzuela C.</t>
  </si>
  <si>
    <t xml:space="preserve">PENTA ADMINISTRADORA GENERAL</t>
  </si>
  <si>
    <t xml:space="preserve">BANCO PENTA</t>
  </si>
  <si>
    <t xml:space="preserve">Presidente: Héctor Concha M.</t>
  </si>
  <si>
    <t xml:space="preserve">31.08.04</t>
  </si>
  <si>
    <t xml:space="preserve">CARLOS ALBERTO DELANO Y CARLOS</t>
  </si>
  <si>
    <t xml:space="preserve">Gerente General: Rodrigo Espíldora</t>
  </si>
  <si>
    <t xml:space="preserve">CORPCAPITAL ADMINISTRADORA GENERAL</t>
  </si>
  <si>
    <t xml:space="preserve">CORPBANCA</t>
  </si>
  <si>
    <t xml:space="preserve">Presidente: Pablo de la Cerda M.</t>
  </si>
  <si>
    <t xml:space="preserve">Gerente General: Alejandra Saldías A.</t>
  </si>
  <si>
    <t xml:space="preserve">BCI ADMINISTRADORA GENERAL</t>
  </si>
  <si>
    <t xml:space="preserve">10.03.06</t>
  </si>
  <si>
    <t xml:space="preserve">EMPRESAS JUAN YARUR S.A.C</t>
  </si>
  <si>
    <t xml:space="preserve">Gerente General: Héctor Valenzuela L.</t>
  </si>
  <si>
    <t xml:space="preserve">ITAU ADMINISTRADORA GENERAL DE FONDOS S.A. </t>
  </si>
  <si>
    <t xml:space="preserve">BANCO ITAU</t>
  </si>
  <si>
    <t xml:space="preserve">25.09.07</t>
  </si>
  <si>
    <t xml:space="preserve">BORIS BUVINIC G.</t>
  </si>
  <si>
    <t xml:space="preserve">Gerente General: Hernán Martínez R.</t>
  </si>
  <si>
    <t xml:space="preserve">AGENTES DE VALORES (*)</t>
  </si>
  <si>
    <t xml:space="preserve">CITIBANK</t>
  </si>
  <si>
    <t xml:space="preserve">Presidente: Mario Farrén R.</t>
  </si>
  <si>
    <t xml:space="preserve">25.09.91</t>
  </si>
  <si>
    <t xml:space="preserve">AGENCIA DE VALORES S.A.</t>
  </si>
  <si>
    <t xml:space="preserve">CITINVESTMENT CHILE LIMITED</t>
  </si>
  <si>
    <t xml:space="preserve">Gerente General: Rodrigo López G.</t>
  </si>
  <si>
    <t xml:space="preserve">SANTANDER S.A.</t>
  </si>
  <si>
    <t xml:space="preserve">BANCO SANTANDER-CHILE</t>
  </si>
  <si>
    <t xml:space="preserve">AGENTE DE VALORES</t>
  </si>
  <si>
    <t xml:space="preserve">SANTANDER CHILE HOLDING SA.</t>
  </si>
  <si>
    <t xml:space="preserve">BANDESARROLLO  AGENCIA DE</t>
  </si>
  <si>
    <t xml:space="preserve">Presidente: Arnaldo Vera C.</t>
  </si>
  <si>
    <t xml:space="preserve">12.12.88</t>
  </si>
  <si>
    <t xml:space="preserve">VALORES S.A.</t>
  </si>
  <si>
    <t xml:space="preserve">BANDESARROLLO S.A. AS. FINANC.</t>
  </si>
  <si>
    <t xml:space="preserve">Gerente General: Juan Flores P.</t>
  </si>
  <si>
    <t xml:space="preserve">MONEX AGENCIA DE</t>
  </si>
  <si>
    <t xml:space="preserve">JAQUES ERGAS B.</t>
  </si>
  <si>
    <t xml:space="preserve">17.07.03</t>
  </si>
  <si>
    <t xml:space="preserve">KURT HERZKO M.</t>
  </si>
  <si>
    <t xml:space="preserve">Gerente General: Kurt Herzko M.</t>
  </si>
  <si>
    <t xml:space="preserve">DESIDERIO SILVA B.</t>
  </si>
  <si>
    <t xml:space="preserve">BANCO MONEX</t>
  </si>
  <si>
    <t xml:space="preserve">CORREDORES DE BOLSA (*)</t>
  </si>
  <si>
    <t xml:space="preserve">BANCHILE  CORREDORES</t>
  </si>
  <si>
    <t xml:space="preserve">BANCO DE CHILE </t>
  </si>
  <si>
    <t xml:space="preserve">Presidente: Gonzalo Menéndez D.</t>
  </si>
  <si>
    <t xml:space="preserve">06.12.89</t>
  </si>
  <si>
    <t xml:space="preserve">DE BOLSA S.A.</t>
  </si>
  <si>
    <t xml:space="preserve">BANCHILE ASESORIA FINANCIERA S.A.</t>
  </si>
  <si>
    <t xml:space="preserve">Gerente General: Francisco Armanet R</t>
  </si>
  <si>
    <t xml:space="preserve">BANCOESTADO S.A.</t>
  </si>
  <si>
    <t xml:space="preserve">Presidente: Antonio Bertrand H.</t>
  </si>
  <si>
    <t xml:space="preserve">24.04.89</t>
  </si>
  <si>
    <t xml:space="preserve">CORREDORES DE BOLSA</t>
  </si>
  <si>
    <t xml:space="preserve">SOC. DE INV. PREV. S.A.</t>
  </si>
  <si>
    <t xml:space="preserve">Gerente General: Jorge Ramirez O.</t>
  </si>
  <si>
    <t xml:space="preserve">BCI</t>
  </si>
  <si>
    <t xml:space="preserve">BANCO DE CREDITO E INVERSIONES S.A.</t>
  </si>
  <si>
    <t xml:space="preserve">Presidente: Carlos Spoerer U.</t>
  </si>
  <si>
    <t xml:space="preserve">16.07.87</t>
  </si>
  <si>
    <t xml:space="preserve">CORREDORES DE BOLSA S.A.</t>
  </si>
  <si>
    <t xml:space="preserve">BCI ASESORIA FINANCIERA S.A.</t>
  </si>
  <si>
    <t xml:space="preserve">Gerente General: Ricardo Victorero C.</t>
  </si>
  <si>
    <t xml:space="preserve">BBVA CORREDORES DE BOLSA S.A</t>
  </si>
  <si>
    <t xml:space="preserve">Presidente: Manuel Olivares Rossetti</t>
  </si>
  <si>
    <t xml:space="preserve">16.04.93</t>
  </si>
  <si>
    <t xml:space="preserve">BBVA ASES. Y SERVICIOS FINANCIEROS S.A.</t>
  </si>
  <si>
    <t xml:space="preserve">BICE CORREDORES</t>
  </si>
  <si>
    <t xml:space="preserve">Presidente: Michele Silvestro L.</t>
  </si>
  <si>
    <t xml:space="preserve">04.08.87</t>
  </si>
  <si>
    <t xml:space="preserve">BICECORP S.A.</t>
  </si>
  <si>
    <t xml:space="preserve">Gerente General: Gonzalo Peña L</t>
  </si>
  <si>
    <t xml:space="preserve">CORPCAPITAL CORREDORES DE BOLSA S.A.</t>
  </si>
  <si>
    <t xml:space="preserve">CORP BANCA</t>
  </si>
  <si>
    <t xml:space="preserve">Presidente: Patricio Leyghton Z.</t>
  </si>
  <si>
    <t xml:space="preserve">02.11.94</t>
  </si>
  <si>
    <t xml:space="preserve">CORP ASESORIAS FINANCIERAS S.A.</t>
  </si>
  <si>
    <t xml:space="preserve">Gerente General: Ramiro Fernández Z.</t>
  </si>
  <si>
    <t xml:space="preserve">SANTANDER INVESTMENT S.A.</t>
  </si>
  <si>
    <t xml:space="preserve">BANCO SANTANDER</t>
  </si>
  <si>
    <t xml:space="preserve">08.10.87</t>
  </si>
  <si>
    <t xml:space="preserve">Sin informacion</t>
  </si>
  <si>
    <t xml:space="preserve">SANTANDER SANTIAGO CORREDORES DE SEG. LTDA.</t>
  </si>
  <si>
    <t xml:space="preserve">SINVEST ASESORIAS E INVERSIONES LTDA.</t>
  </si>
  <si>
    <t xml:space="preserve">SANTANDER INVESTMENT CHILE LTDA.</t>
  </si>
  <si>
    <t xml:space="preserve">SCOTIA SUD AMERICANO</t>
  </si>
  <si>
    <t xml:space="preserve">SCOTIA BANK SUD AMERICANO</t>
  </si>
  <si>
    <t xml:space="preserve">Presidente: Enrique Rosello B.</t>
  </si>
  <si>
    <t xml:space="preserve">25.10.89</t>
  </si>
  <si>
    <t xml:space="preserve">NOVA SCOTIA INVERSIONES LTDA.</t>
  </si>
  <si>
    <t xml:space="preserve">Gerente General: Daniel Alberto Orellana S.</t>
  </si>
  <si>
    <t xml:space="preserve">VALORES SECURITY S.A. CORREDORES</t>
  </si>
  <si>
    <t xml:space="preserve">BANCO SECURITY S.A.</t>
  </si>
  <si>
    <t xml:space="preserve">Presidente: Ramón Eluchans O.</t>
  </si>
  <si>
    <t xml:space="preserve">26.08.91</t>
  </si>
  <si>
    <t xml:space="preserve">DE BOLSA</t>
  </si>
  <si>
    <t xml:space="preserve">FACTORING SECURITY S.A.</t>
  </si>
  <si>
    <t xml:space="preserve">Gerente General: Cristián Pinto M.</t>
  </si>
  <si>
    <t xml:space="preserve">PENTA CORREDORES DE BOLSA S.A.</t>
  </si>
  <si>
    <t xml:space="preserve">EUGENIO LAVIN</t>
  </si>
  <si>
    <t xml:space="preserve">BANDESARROLLO CORREDORA DE BOLSA</t>
  </si>
  <si>
    <t xml:space="preserve">12.12.05</t>
  </si>
  <si>
    <t xml:space="preserve">DE PRODUCTOS S.A.</t>
  </si>
  <si>
    <t xml:space="preserve">Gerente General: Rodrigo Claro R.</t>
  </si>
  <si>
    <t xml:space="preserve">CORREDORES DE SEGUROS (*)</t>
  </si>
  <si>
    <t xml:space="preserve">BANCHILE CORREDORES DE SEGUROS </t>
  </si>
  <si>
    <t xml:space="preserve">08.07.98</t>
  </si>
  <si>
    <t xml:space="preserve">LTDA.</t>
  </si>
  <si>
    <t xml:space="preserve">BANCOESTADO CORREDORES DE SEGUROS </t>
  </si>
  <si>
    <t xml:space="preserve">22.09.99</t>
  </si>
  <si>
    <t xml:space="preserve">METLIFE CHILE INVERSIONES LTDA.</t>
  </si>
  <si>
    <t xml:space="preserve">Gerente General: Fernando Silva S.</t>
  </si>
  <si>
    <t xml:space="preserve">ITAÚ CHILE CORREDORA DE SEGUROS</t>
  </si>
  <si>
    <t xml:space="preserve">BANCO ITAÚ CHILE</t>
  </si>
  <si>
    <t xml:space="preserve">07.04.99</t>
  </si>
  <si>
    <t xml:space="preserve">BORIS ALFREDO BUVINIC GUEROVICH</t>
  </si>
  <si>
    <t xml:space="preserve">Gerente General: Jorge Stoltze B.</t>
  </si>
  <si>
    <t xml:space="preserve">BCI CORREDORES DE SEGUROS S.A.</t>
  </si>
  <si>
    <t xml:space="preserve">14.08.98</t>
  </si>
  <si>
    <t xml:space="preserve">BCI ASESORIAS FINANCIERAS S.A.</t>
  </si>
  <si>
    <t xml:space="preserve">Gerente General: Jorge Larroucau D.</t>
  </si>
  <si>
    <t xml:space="preserve">BICE CORREDORES DE SEGUROS</t>
  </si>
  <si>
    <t xml:space="preserve">20.07.99</t>
  </si>
  <si>
    <t xml:space="preserve">CIA. DE INV. BICE CHILECONSULT S.A.</t>
  </si>
  <si>
    <t xml:space="preserve">Gerente General: Rafael Trejo V.</t>
  </si>
  <si>
    <t xml:space="preserve">BBVA  CORR. TEC. DE SEGUROS LTDA.</t>
  </si>
  <si>
    <t xml:space="preserve">24.08.98</t>
  </si>
  <si>
    <t xml:space="preserve">BBVA ASES. Y SERVICIOS FINANCIEROS S.A</t>
  </si>
  <si>
    <t xml:space="preserve">Gerente General: Pablo Enrione</t>
  </si>
  <si>
    <t xml:space="preserve">CORPBANCA CORREDORES DE SEG. S.A.</t>
  </si>
  <si>
    <t xml:space="preserve">30.09.98</t>
  </si>
  <si>
    <t xml:space="preserve">Gerente General: Roberto Vergara K.</t>
  </si>
  <si>
    <t xml:space="preserve">SANTANDER CORR. DE SEGUROS LTDA.</t>
  </si>
  <si>
    <t xml:space="preserve">26.06.98</t>
  </si>
  <si>
    <t xml:space="preserve">SANTANDER INVERSIONES LTDA.</t>
  </si>
  <si>
    <t xml:space="preserve">Gerente General: Alejandro Smith L.</t>
  </si>
  <si>
    <t xml:space="preserve">SCOTIA SUD AMERICANO CORR. DE SEG. LTDA.</t>
  </si>
  <si>
    <t xml:space="preserve">SCOTIABANK SUDAMERICANO</t>
  </si>
  <si>
    <t xml:space="preserve">02.11.98</t>
  </si>
  <si>
    <t xml:space="preserve">SCOTIA SUD. AMERICANO CORR. DE BOLSA S.A.</t>
  </si>
  <si>
    <t xml:space="preserve">BANRIPLEY CORR. DE SEGUROS LTDA.</t>
  </si>
  <si>
    <t xml:space="preserve">16.07.04</t>
  </si>
  <si>
    <t xml:space="preserve">RIPLEY FINANCIERO S.A.</t>
  </si>
  <si>
    <t xml:space="preserve">Gerente General: Julio González E.</t>
  </si>
  <si>
    <t xml:space="preserve">BANCO FALABELLA CORREDORES DE SEGUROS LTDA</t>
  </si>
  <si>
    <t xml:space="preserve">BANCO FALABELLA</t>
  </si>
  <si>
    <t xml:space="preserve">29.01.08</t>
  </si>
  <si>
    <t xml:space="preserve">DESARROLLOS INMOBILIARIOS S.A.</t>
  </si>
  <si>
    <t xml:space="preserve">Gerente General: Andrés Cáceres</t>
  </si>
  <si>
    <t xml:space="preserve">SOCIEDADES DE COBRANZA</t>
  </si>
  <si>
    <t xml:space="preserve">SERVICIOS DE NORMALIZACIÓN Y COBRANZA</t>
  </si>
  <si>
    <t xml:space="preserve">Presidente: Nicolas Diban S.</t>
  </si>
  <si>
    <t xml:space="preserve">NORMALIZA S.A. </t>
  </si>
  <si>
    <t xml:space="preserve">Gerente General: Galo Bertrán R.</t>
  </si>
  <si>
    <t xml:space="preserve">BANCOESTADO SERVICIOS DE COBRANZA S.A.</t>
  </si>
  <si>
    <t xml:space="preserve">BANCOESTADO </t>
  </si>
  <si>
    <t xml:space="preserve">Presidente: Antonio Undurraga O.</t>
  </si>
  <si>
    <t xml:space="preserve">01.08.99</t>
  </si>
  <si>
    <t xml:space="preserve">BANCOESTADO CORREDORES DE BOLSA</t>
  </si>
  <si>
    <t xml:space="preserve">Gerente General: Carlos Eterovic V.</t>
  </si>
  <si>
    <t xml:space="preserve">SOCOFIN S.A.</t>
  </si>
  <si>
    <t xml:space="preserve">03.05.02</t>
  </si>
  <si>
    <t xml:space="preserve">BANCHILE ASESORIAS FINANCIERAS S.A.</t>
  </si>
  <si>
    <t xml:space="preserve">Gerente General : Mario Sandoval H.</t>
  </si>
  <si>
    <t xml:space="preserve">CENTRO DE RECUPERACION Y COBRANZA LTDA.</t>
  </si>
  <si>
    <t xml:space="preserve">SCOTIABANK </t>
  </si>
  <si>
    <t xml:space="preserve">11.05.05</t>
  </si>
  <si>
    <t xml:space="preserve">SCOTIABANK CORREDORES DE BOLSA S.A.</t>
  </si>
  <si>
    <t xml:space="preserve">Gerente General: Cristián Grez S.</t>
  </si>
  <si>
    <t xml:space="preserve">SOCIEDADES DE FACTORING</t>
  </si>
  <si>
    <t xml:space="preserve">BANCHILE FACTORING S.A. </t>
  </si>
  <si>
    <t xml:space="preserve">23.10.98</t>
  </si>
  <si>
    <t xml:space="preserve">BANCHILE ASESORIA FINANCIERA S.A..</t>
  </si>
  <si>
    <t xml:space="preserve">Gerente General: Claudio Martinez F.</t>
  </si>
  <si>
    <t xml:space="preserve">BCI FACTORING S.A.</t>
  </si>
  <si>
    <t xml:space="preserve">Presidente: Lionel Olavarria L.</t>
  </si>
  <si>
    <t xml:space="preserve">24.03.99</t>
  </si>
  <si>
    <t xml:space="preserve">BCI CORREDOR DE BOLSA S.A.</t>
  </si>
  <si>
    <t xml:space="preserve">Gerente General: Germán Acevedo C.</t>
  </si>
  <si>
    <t xml:space="preserve">BANDESARROLLO FACTORING S.A.</t>
  </si>
  <si>
    <t xml:space="preserve">23.01.04</t>
  </si>
  <si>
    <t xml:space="preserve">Gerente General: Roberto Torres Z. (Interino)</t>
  </si>
  <si>
    <t xml:space="preserve">BBVA FACTORING LTDA.</t>
  </si>
  <si>
    <t xml:space="preserve">01.06.07</t>
  </si>
  <si>
    <t xml:space="preserve">BBVA ASESORIAS FINANCIERAS S.A.</t>
  </si>
  <si>
    <t xml:space="preserve">Gerente General: Andrés Hortal V.</t>
  </si>
  <si>
    <t xml:space="preserve">SOCIEDADES SECURITIZADORAS (*)</t>
  </si>
  <si>
    <t xml:space="preserve">BCI SECURITIZADORA S.A.</t>
  </si>
  <si>
    <t xml:space="preserve">Presidente: Lionel Olavarría L.</t>
  </si>
  <si>
    <t xml:space="preserve">04.10.00</t>
  </si>
  <si>
    <t xml:space="preserve">EMPRESAS JUAN YARUR S.A.C.</t>
  </si>
  <si>
    <t xml:space="preserve">Gerente General: Juan Donoso C.</t>
  </si>
  <si>
    <t xml:space="preserve">SANTANDER SANTIAGO S.A. SOCIEDAD </t>
  </si>
  <si>
    <t xml:space="preserve">BANCO SANTANDER CHILE S.A.</t>
  </si>
  <si>
    <t xml:space="preserve">11.08.98</t>
  </si>
  <si>
    <t xml:space="preserve">SECURITIZADORA</t>
  </si>
  <si>
    <t xml:space="preserve">BANCHILE SECURITIZADORA S.A </t>
  </si>
  <si>
    <t xml:space="preserve">01.10.00</t>
  </si>
  <si>
    <t xml:space="preserve">BANCHILE ASESORIA FINANCIERA S.A</t>
  </si>
  <si>
    <t xml:space="preserve">Gerente General : José A. Vial C</t>
  </si>
  <si>
    <t xml:space="preserve">(1) Con fecha 09.05.07 se autorizó la absorción, por parte de Sercoex a Normaliza, cambiando el nombre a Servicios de Normalización y Cobranza Normaliza S.A.</t>
  </si>
  <si>
    <t xml:space="preserve">(2) Con fecha 29.05.07 se autorizó la fusión de la filial Genera Corredores de Seguros Ltda. con BCI Corredores de Seguros S.A.</t>
  </si>
  <si>
    <t xml:space="preserve">II.      SOCIEDADES DE APOYO AL GIRO</t>
  </si>
  <si>
    <t xml:space="preserve">REDES DE TRANSFERENCIAS </t>
  </si>
  <si>
    <t xml:space="preserve">ELECTRONICAS DE FONDOS</t>
  </si>
  <si>
    <t xml:space="preserve">REDBANC S.A.</t>
  </si>
  <si>
    <t xml:space="preserve">Presidente: Jorge Diaz V.</t>
  </si>
  <si>
    <t xml:space="preserve">30.05.88</t>
  </si>
  <si>
    <t xml:space="preserve">Gerente General: Miguel Leonvendagar V.</t>
  </si>
  <si>
    <t xml:space="preserve">SCOTIABANK SUD AMERICANO</t>
  </si>
  <si>
    <t xml:space="preserve">BANCO INTERNACIONAL</t>
  </si>
  <si>
    <t xml:space="preserve">ABN AMRO BANK (Chile)</t>
  </si>
  <si>
    <t xml:space="preserve">THE CHASE MANHATTAN BANK N.A.</t>
  </si>
  <si>
    <t xml:space="preserve">SOCIEDAD INTERBANCARIA DE</t>
  </si>
  <si>
    <t xml:space="preserve">Presidente: Arturo Concha U.</t>
  </si>
  <si>
    <t xml:space="preserve">21.01.93</t>
  </si>
  <si>
    <t xml:space="preserve">DEPOSITOS DE VALORES S.A.</t>
  </si>
  <si>
    <t xml:space="preserve">BANCO DE CHILE - EDWARDS</t>
  </si>
  <si>
    <t xml:space="preserve">Gerente General: Alejandro Alarcón P.</t>
  </si>
  <si>
    <t xml:space="preserve">JP MORGAN CHASE</t>
  </si>
  <si>
    <t xml:space="preserve">HSBC BANK USA</t>
  </si>
  <si>
    <t xml:space="preserve">EMISORES U OPERADORES DE</t>
  </si>
  <si>
    <t xml:space="preserve">TARJETAS DE CREDITO</t>
  </si>
  <si>
    <t xml:space="preserve">OPERADORA DE TARJETAS DE </t>
  </si>
  <si>
    <t xml:space="preserve">Presidente: Jorge Díaz V.</t>
  </si>
  <si>
    <t xml:space="preserve">23.12.96</t>
  </si>
  <si>
    <t xml:space="preserve">CRÉDITO NEXUS S.A.</t>
  </si>
  <si>
    <t xml:space="preserve">Gerente General: Carlos Johnson L</t>
  </si>
  <si>
    <t xml:space="preserve">BBVA </t>
  </si>
  <si>
    <t xml:space="preserve">TRANSBANK S.A.</t>
  </si>
  <si>
    <t xml:space="preserve">BANCO SANTANDER - CHILE </t>
  </si>
  <si>
    <t xml:space="preserve">Presidente: Hernán Somerville S.</t>
  </si>
  <si>
    <t xml:space="preserve">21.04.89</t>
  </si>
  <si>
    <t xml:space="preserve">Gerente General: Felipe Brahm G.</t>
  </si>
  <si>
    <t xml:space="preserve">BANCO DEL ESTADO</t>
  </si>
  <si>
    <t xml:space="preserve">SOCIEDADES RECAUDADORAS </t>
  </si>
  <si>
    <t xml:space="preserve">DE PAGO DE SERVICIOS</t>
  </si>
  <si>
    <t xml:space="preserve">SOCIEDAD DE RECAUDACION Y </t>
  </si>
  <si>
    <t xml:space="preserve">29.12.89</t>
  </si>
  <si>
    <t xml:space="preserve">PAGO DE SERVICIOS LIMITADA</t>
  </si>
  <si>
    <t xml:space="preserve">Gerente Gral.: Oscar Alvarez M.</t>
  </si>
  <si>
    <t xml:space="preserve">BANCOESTADO CENTRO DE SERVICIOS S.A.</t>
  </si>
  <si>
    <t xml:space="preserve">Presidente: Humberto Gómez Cisternas</t>
  </si>
  <si>
    <t xml:space="preserve">3.11.04</t>
  </si>
  <si>
    <t xml:space="preserve">BANCOESTADO SERVICIOS DE COBRANZA </t>
  </si>
  <si>
    <t xml:space="preserve">Gerente General:Patricia Morales Gálvez</t>
  </si>
  <si>
    <t xml:space="preserve">BANDESARROLLO RECAUDACIONES S.A.</t>
  </si>
  <si>
    <t xml:space="preserve">21.03.06</t>
  </si>
  <si>
    <t xml:space="preserve">BANDESARROLLO MICROEMPRESAS A.F.I.S. S.A.</t>
  </si>
  <si>
    <t xml:space="preserve">SANTANDER SERVICIOS DE RECAUDACIÓN Y </t>
  </si>
  <si>
    <t xml:space="preserve">27.09.06</t>
  </si>
  <si>
    <t xml:space="preserve">PAGOS LTDA.</t>
  </si>
  <si>
    <t xml:space="preserve">Gerente General: Felipe Sepulveda Z.</t>
  </si>
  <si>
    <t xml:space="preserve">SOC.PROVEEDORA DE SERVICIOS</t>
  </si>
  <si>
    <t xml:space="preserve">Presidente: María Cecilia Vergara Fischer</t>
  </si>
  <si>
    <t xml:space="preserve">31.07.06</t>
  </si>
  <si>
    <t xml:space="preserve">TRANSACCIONALES CAJA VECINA </t>
  </si>
  <si>
    <t xml:space="preserve">BANCOESTADO CENTRO DE SERVICIOS</t>
  </si>
  <si>
    <t xml:space="preserve">Gerente Gral.: María Dolores Peralta </t>
  </si>
  <si>
    <t xml:space="preserve">SOCIEDADES PREEVALUADORAS </t>
  </si>
  <si>
    <t xml:space="preserve">ANALISIS Y SERVICIOS S.A.</t>
  </si>
  <si>
    <t xml:space="preserve">BANCO CREDITO E INVERSIONES</t>
  </si>
  <si>
    <t xml:space="preserve">Presidente: Carlos Arentsen </t>
  </si>
  <si>
    <t xml:space="preserve">09.12.98</t>
  </si>
  <si>
    <t xml:space="preserve">BCI CORRED. DE BOLSA S.A.</t>
  </si>
  <si>
    <t xml:space="preserve">Gerente Gral.: Lily Justiniano B.</t>
  </si>
  <si>
    <t xml:space="preserve">PROMARKET S.A.</t>
  </si>
  <si>
    <t xml:space="preserve">Presidente: Valentín Pimentel A.</t>
  </si>
  <si>
    <t xml:space="preserve">Gerente  General:Guillermo Nicolossi P.</t>
  </si>
  <si>
    <t xml:space="preserve">SOC. DE PROMOCIONES DE PRODUCTOS</t>
  </si>
  <si>
    <t xml:space="preserve">Presidente: Juan Ruiz G.</t>
  </si>
  <si>
    <t xml:space="preserve">23.01.08</t>
  </si>
  <si>
    <t xml:space="preserve">BANCARIOS S.A.</t>
  </si>
  <si>
    <t xml:space="preserve">SOC. DE SS TRANSACCIONALES CAJA VECINA</t>
  </si>
  <si>
    <t xml:space="preserve">Gerente General: Patricio Pérez M.</t>
  </si>
  <si>
    <t xml:space="preserve">SOCIEDADES DE  </t>
  </si>
  <si>
    <t xml:space="preserve">COMPENSACION AUTOMATICA</t>
  </si>
  <si>
    <t xml:space="preserve">CENTRO DE COMPENSACION </t>
  </si>
  <si>
    <t xml:space="preserve">Presidente: Patricia Pinto Lampidis</t>
  </si>
  <si>
    <t xml:space="preserve">14.05.99</t>
  </si>
  <si>
    <t xml:space="preserve">AUTOMATIZADO S.A.</t>
  </si>
  <si>
    <t xml:space="preserve">Gerente Gral.: Julio Rettig Simken</t>
  </si>
  <si>
    <t xml:space="preserve">SOC.OPERADORA DE LA CAMARA DE</t>
  </si>
  <si>
    <t xml:space="preserve">Pdte: Arturo Concha Ureta</t>
  </si>
  <si>
    <t xml:space="preserve">30.07.04</t>
  </si>
  <si>
    <t xml:space="preserve">COMPENSACION DE PAGOS DE ALTO VALOR S.A.</t>
  </si>
  <si>
    <t xml:space="preserve">Gerente General: Felipe Ledermann</t>
  </si>
  <si>
    <t xml:space="preserve">BANCO BILBAO VIZCAYA ARGENTARIA</t>
  </si>
  <si>
    <t xml:space="preserve">BANCO SCOTIABANK</t>
  </si>
  <si>
    <t xml:space="preserve">BANCO HSBC CHILE</t>
  </si>
  <si>
    <t xml:space="preserve">ABN AMRO BANK</t>
  </si>
  <si>
    <t xml:space="preserve">BANCO PARIS</t>
  </si>
  <si>
    <t xml:space="preserve">RABOBANK CHILE</t>
  </si>
  <si>
    <t xml:space="preserve">BANCO DEUTSCHE BANK</t>
  </si>
  <si>
    <t xml:space="preserve">BANCO DO BRASIL</t>
  </si>
  <si>
    <t xml:space="preserve">SOC. DE  SERVICIOS DE</t>
  </si>
  <si>
    <t xml:space="preserve">INTERACCION ELECTRONICA</t>
  </si>
  <si>
    <t xml:space="preserve">ARTIKOS CHILE S.A.</t>
  </si>
  <si>
    <t xml:space="preserve">Presidente:</t>
  </si>
  <si>
    <t xml:space="preserve">04.01.01</t>
  </si>
  <si>
    <t xml:space="preserve">Gerente Gral.: Hernán Herrera G.</t>
  </si>
  <si>
    <t xml:space="preserve">SOC. DE  SERVICIOS A CLIENTES</t>
  </si>
  <si>
    <t xml:space="preserve">BANCOESTADO CONTACTO 24 HORAS S.A.</t>
  </si>
  <si>
    <t xml:space="preserve">Presidente: Hernán Saavedra Parra</t>
  </si>
  <si>
    <t xml:space="preserve">17.07.01</t>
  </si>
  <si>
    <t xml:space="preserve">BANESTADO SERVICIOS DE COBRANZA </t>
  </si>
  <si>
    <t xml:space="preserve">Gerente Gral.: Jaime Reyes P.</t>
  </si>
  <si>
    <t xml:space="preserve">BANCHILE TRADE SERVICES LIMITED</t>
  </si>
  <si>
    <t xml:space="preserve">31.05.04</t>
  </si>
  <si>
    <t xml:space="preserve">Gerente General: Fernando Cañas</t>
  </si>
  <si>
    <t xml:space="preserve">DE TRANSPORTE</t>
  </si>
  <si>
    <t xml:space="preserve">ADMINISTRADOR FINANCIERO</t>
  </si>
  <si>
    <t xml:space="preserve">TRANSANTIAGO S.A.</t>
  </si>
  <si>
    <t xml:space="preserve">01.06.05</t>
  </si>
  <si>
    <t xml:space="preserve">Gerente Gral.: Enrique Méndez V.</t>
  </si>
  <si>
    <t xml:space="preserve">BANCO SANTANDER CHILE </t>
  </si>
  <si>
    <t xml:space="preserve">SONDA S.A.</t>
  </si>
  <si>
    <t xml:space="preserve">PROMOTORA CMR FALABELLA S.A</t>
  </si>
  <si>
    <t xml:space="preserve">ADM. DE PROCESAMIENTO DE</t>
  </si>
  <si>
    <t xml:space="preserve">INFORMACIÓN</t>
  </si>
  <si>
    <t xml:space="preserve">EMPRESA CORE BANCARIO S.A.</t>
  </si>
  <si>
    <t xml:space="preserve">Presidente: Mauricio Oyanedel B.</t>
  </si>
  <si>
    <t xml:space="preserve">06.11.06</t>
  </si>
  <si>
    <t xml:space="preserve">Gerente Gral.: Gonzalo Contreras</t>
  </si>
  <si>
    <t xml:space="preserve">SOC. PRESTADORA DE SERVICIOS</t>
  </si>
  <si>
    <t xml:space="preserve">LEGALES</t>
  </si>
  <si>
    <t xml:space="preserve">CORPLEGAL S.A.</t>
  </si>
  <si>
    <t xml:space="preserve">Presidente: Miguel Álgel Poduje F.</t>
  </si>
  <si>
    <t xml:space="preserve">26.01.07</t>
  </si>
  <si>
    <t xml:space="preserve">Gerente Gral.: Jaime Córdova F.</t>
  </si>
  <si>
    <t xml:space="preserve">SOC. DE APOYO DE COOPERATIVAS(2)</t>
  </si>
  <si>
    <t xml:space="preserve">INVERSIONES E INMOBILIARIAS INVERMAS S.A.</t>
  </si>
  <si>
    <t xml:space="preserve">COOPERATIVA DE AHORRO Y CREDITO ORIENTE LTDA.</t>
  </si>
  <si>
    <t xml:space="preserve">Gerente Gral.: Nelson Jofré</t>
  </si>
  <si>
    <t xml:space="preserve">NELSON JOFRE ZAMORA</t>
  </si>
  <si>
    <t xml:space="preserve">GESTIÓN DE RECAUDACIÓN Y COBRANZA S.A.</t>
  </si>
  <si>
    <t xml:space="preserve">08.05.07</t>
  </si>
  <si>
    <t xml:space="preserve">LUIS PASSERO RODRIGUEZ</t>
  </si>
  <si>
    <t xml:space="preserve">(2) Sociedades autorizadas como sociedades de apoyo al giro de acuerdo a lo dispuesto en la letra o) del artículo 86 de la Ley General de Cooperativas.</t>
  </si>
  <si>
    <t xml:space="preserve">EMISIONES DE BONOS VIGENTES DE LAS COMPAÑIAS DE LEASING AL 30.06.2008</t>
  </si>
  <si>
    <t xml:space="preserve">Sociedad Emisora</t>
  </si>
  <si>
    <t xml:space="preserve">Número</t>
  </si>
  <si>
    <t xml:space="preserve">Serie</t>
  </si>
  <si>
    <t xml:space="preserve">Fecha de</t>
  </si>
  <si>
    <t xml:space="preserve">Monto </t>
  </si>
  <si>
    <t xml:space="preserve">  Plazo de </t>
  </si>
  <si>
    <t xml:space="preserve">Tasa interés</t>
  </si>
  <si>
    <t xml:space="preserve">Clasificación</t>
  </si>
  <si>
    <t xml:space="preserve">Firma Clasificadora</t>
  </si>
  <si>
    <t xml:space="preserve">de serie</t>
  </si>
  <si>
    <t xml:space="preserve">emisión</t>
  </si>
  <si>
    <t xml:space="preserve">por serie</t>
  </si>
  <si>
    <t xml:space="preserve">  emisión</t>
  </si>
  <si>
    <t xml:space="preserve">anual</t>
  </si>
  <si>
    <t xml:space="preserve">de riesgo</t>
  </si>
  <si>
    <t xml:space="preserve">Sur Leasing S.A (2)</t>
  </si>
  <si>
    <t xml:space="preserve">2° emisión</t>
  </si>
  <si>
    <t xml:space="preserve">B</t>
  </si>
  <si>
    <t xml:space="preserve">25.04.01</t>
  </si>
  <si>
    <t xml:space="preserve">U.F.</t>
  </si>
  <si>
    <t xml:space="preserve">8 años</t>
  </si>
  <si>
    <t xml:space="preserve">AA-/AA+</t>
  </si>
  <si>
    <t xml:space="preserve">Feller-Rate / Fitch Chile</t>
  </si>
  <si>
    <t xml:space="preserve">(1)   Los bonos de Santiago Leasing S.A., correspondientes a las series SEC, SBF, SGB y SGC fueron traspasados a su matriz Banco Santander Santiago, </t>
  </si>
  <si>
    <t xml:space="preserve">       con fecha 17.12.2004.  </t>
  </si>
  <si>
    <t xml:space="preserve">(2)   Con fecha 06.07.2006 Sudameris Leasing S.A. cambia de razón social a Sur Leasing S.A.</t>
  </si>
  <si>
    <t xml:space="preserve">(3)   Clasificación actual de los bonos.</t>
  </si>
  <si>
    <t xml:space="preserve">EVOLUCION INDICADORES DE ACTIVIDAD</t>
  </si>
  <si>
    <t xml:space="preserve">EMPRESAS FILIALES BANCARIAS Y SOCIEDADES DE APOYO AL GIRO                                            </t>
  </si>
  <si>
    <t xml:space="preserve">NUMERO DE INSTITUCIONES</t>
  </si>
  <si>
    <t xml:space="preserve">                                      </t>
  </si>
  <si>
    <t xml:space="preserve">    </t>
  </si>
  <si>
    <t xml:space="preserve">Adm. de Fondos</t>
  </si>
  <si>
    <t xml:space="preserve">Agentes</t>
  </si>
  <si>
    <t xml:space="preserve">Asesorias</t>
  </si>
  <si>
    <t xml:space="preserve">Compañías</t>
  </si>
  <si>
    <t xml:space="preserve">Corredores</t>
  </si>
  <si>
    <t xml:space="preserve">Soc Leasing</t>
  </si>
  <si>
    <t xml:space="preserve">Sociedades de</t>
  </si>
  <si>
    <t xml:space="preserve">Soc Corredoras</t>
  </si>
  <si>
    <t xml:space="preserve">Sociedades</t>
  </si>
  <si>
    <t xml:space="preserve">Adm. General</t>
  </si>
  <si>
    <t xml:space="preserve">Total</t>
  </si>
  <si>
    <t xml:space="preserve"> Total Soc. de  </t>
  </si>
  <si>
    <t xml:space="preserve">Inversión</t>
  </si>
  <si>
    <t xml:space="preserve">Mutuos</t>
  </si>
  <si>
    <t xml:space="preserve">de Valores</t>
  </si>
  <si>
    <t xml:space="preserve">Financieras</t>
  </si>
  <si>
    <t xml:space="preserve">de Leasing</t>
  </si>
  <si>
    <t xml:space="preserve">de Bolsa</t>
  </si>
  <si>
    <t xml:space="preserve">Vivienda</t>
  </si>
  <si>
    <t xml:space="preserve">Inmobiliaria</t>
  </si>
  <si>
    <t xml:space="preserve">Cobranza</t>
  </si>
  <si>
    <t xml:space="preserve">de Seguros</t>
  </si>
  <si>
    <t xml:space="preserve">Securitizadora</t>
  </si>
  <si>
    <t xml:space="preserve">de Factoring</t>
  </si>
  <si>
    <t xml:space="preserve">de Fondos</t>
  </si>
  <si>
    <t xml:space="preserve">Filiales</t>
  </si>
  <si>
    <t xml:space="preserve"> Apoyo al Giro  </t>
  </si>
  <si>
    <t xml:space="preserve"> Diciembre   </t>
  </si>
  <si>
    <t xml:space="preserve"> Junio       </t>
  </si>
  <si>
    <t xml:space="preserve">ACTIVOS TOTALES (en millones de pesos de cada año)</t>
  </si>
  <si>
    <t xml:space="preserve">PATRIMONIO (en millones de pesos de cada año)</t>
  </si>
  <si>
    <t xml:space="preserve">UTILIDAD (en millones de pesos de cada año)</t>
  </si>
  <si>
    <t xml:space="preserve">OPERACIONES DE LEASING                                                                               </t>
  </si>
  <si>
    <t xml:space="preserve">VOLUMEN DE CONTRATOS (en millones de pesos de cada año)</t>
  </si>
  <si>
    <t xml:space="preserve"> BANCO MONEX     </t>
  </si>
  <si>
    <t xml:space="preserve"> BBVA            </t>
  </si>
  <si>
    <t xml:space="preserve"> Banco Ripley    </t>
  </si>
  <si>
    <t xml:space="preserve"> Bice            </t>
  </si>
  <si>
    <t xml:space="preserve"> Citibank N.A.  </t>
  </si>
  <si>
    <t xml:space="preserve"> Corpbanca       </t>
  </si>
  <si>
    <t xml:space="preserve"> DEUTSCHE BANK   </t>
  </si>
  <si>
    <t xml:space="preserve"> De Chile        </t>
  </si>
  <si>
    <t xml:space="preserve"> De Credito e In</t>
  </si>
  <si>
    <t xml:space="preserve"> Del Desarrollo  </t>
  </si>
  <si>
    <t xml:space="preserve"> Del Estado de C </t>
  </si>
  <si>
    <t xml:space="preserve"> Dresdner Bank L </t>
  </si>
  <si>
    <t xml:space="preserve"> HSBC Bank (Chil </t>
  </si>
  <si>
    <t xml:space="preserve"> ITAU CHILE     </t>
  </si>
  <si>
    <t xml:space="preserve"> PARIS           </t>
  </si>
  <si>
    <t xml:space="preserve"> PENTA           </t>
  </si>
  <si>
    <t xml:space="preserve"> Rabobank Chile  </t>
  </si>
  <si>
    <t xml:space="preserve"> SUR LEASING S.A </t>
  </si>
  <si>
    <t xml:space="preserve"> Santander-Chile</t>
  </si>
  <si>
    <t xml:space="preserve"> Santiago Leasin </t>
  </si>
  <si>
    <t xml:space="preserve"> Scotiabank Sud  </t>
  </si>
  <si>
    <t xml:space="preserve"> Security        </t>
  </si>
  <si>
    <t xml:space="preserve">      TOTAL     </t>
  </si>
  <si>
    <t xml:space="preserve">            -   </t>
  </si>
  <si>
    <t xml:space="preserve">             -  </t>
  </si>
  <si>
    <t xml:space="preserve">RENTABILIDAD DEL CAPITAL (porcentaje)</t>
  </si>
  <si>
    <t xml:space="preserve">ASESORIAS FINANCIERAS                                                                                </t>
  </si>
  <si>
    <t xml:space="preserve">TOTAL ACTIVO (en millones de pesos de cada año)</t>
  </si>
  <si>
    <t xml:space="preserve"> BCI             </t>
  </si>
  <si>
    <t xml:space="preserve"> Banchile        </t>
  </si>
  <si>
    <t xml:space="preserve"> Bandesarr. Micr </t>
  </si>
  <si>
    <t xml:space="preserve"> Bandesarrollo   </t>
  </si>
  <si>
    <t xml:space="preserve"> Bandesarrollo S</t>
  </si>
  <si>
    <t xml:space="preserve"> Banestado Micro </t>
  </si>
  <si>
    <t xml:space="preserve"> Banripley       </t>
  </si>
  <si>
    <t xml:space="preserve">BBVA</t>
  </si>
  <si>
    <t xml:space="preserve"> Corp            </t>
  </si>
  <si>
    <t xml:space="preserve"> SCOTIA         </t>
  </si>
  <si>
    <t xml:space="preserve"> Junio  </t>
  </si>
  <si>
    <t xml:space="preserve">AGENTES DE VALORES                                                                                   </t>
  </si>
  <si>
    <t xml:space="preserve"> Citibank        </t>
  </si>
  <si>
    <t xml:space="preserve"> Monex           </t>
  </si>
  <si>
    <t xml:space="preserve"> Santander       </t>
  </si>
  <si>
    <t xml:space="preserve">CORREDORES DE BOLSA                                                                                  </t>
  </si>
  <si>
    <t xml:space="preserve"> BancoEstado     </t>
  </si>
  <si>
    <t xml:space="preserve"> Bandesarrollo  </t>
  </si>
  <si>
    <t xml:space="preserve"> Penta           </t>
  </si>
  <si>
    <t xml:space="preserve"> SCOTIA          </t>
  </si>
  <si>
    <t xml:space="preserve">             -</t>
  </si>
  <si>
    <t xml:space="preserve"> Santander </t>
  </si>
  <si>
    <t xml:space="preserve"> Santander</t>
  </si>
  <si>
    <t xml:space="preserve">ADMINISTRADORAS DE FONDOS MUTUOS                                                                     </t>
  </si>
  <si>
    <t xml:space="preserve">BBVA            </t>
  </si>
  <si>
    <t xml:space="preserve">PATRIMONIO DE LOS FONDOS ADMINISTRADOS (en millones de pesos de cada año)</t>
  </si>
  <si>
    <t xml:space="preserve">NUMERO DE LOS FONDOS ADMINISTRADOS</t>
  </si>
  <si>
    <t xml:space="preserve">ADMINISTRADORAS DE FONDOS DE INVERSION                                                               </t>
  </si>
  <si>
    <t xml:space="preserve">SOCIEDADES DE LEASING INMOBILIARIAS                                                                  </t>
  </si>
  <si>
    <t xml:space="preserve">ADMINISTRADORA DE FONDOS PARA LA VIVIENDA                                                            </t>
  </si>
  <si>
    <t xml:space="preserve"> Banestado       </t>
  </si>
  <si>
    <t xml:space="preserve"> BBVA           </t>
  </si>
  <si>
    <t xml:space="preserve">ADMINISTRADORAS GENERAL DE FONDOS                                                                    </t>
  </si>
  <si>
    <t xml:space="preserve"> Banestado      </t>
  </si>
  <si>
    <t xml:space="preserve"> CORP            </t>
  </si>
  <si>
    <t xml:space="preserve"> Itaú Chile Adm. </t>
  </si>
  <si>
    <t xml:space="preserve"> Santander      </t>
  </si>
  <si>
    <t xml:space="preserve">SOCIEDADES DE APOYO AL GIRO                                                                          </t>
  </si>
  <si>
    <t xml:space="preserve"> ARTIKOS CHILE   </t>
  </si>
  <si>
    <t xml:space="preserve"> Adm. Financiero </t>
  </si>
  <si>
    <t xml:space="preserve"> BANCHILE TRAVE  </t>
  </si>
  <si>
    <t xml:space="preserve"> BCI SERVICIOS D </t>
  </si>
  <si>
    <t xml:space="preserve"> Bancore S.A.   </t>
  </si>
  <si>
    <t xml:space="preserve"> Banestado Conta </t>
  </si>
  <si>
    <t xml:space="preserve"> CCA. S.A.       </t>
  </si>
  <si>
    <t xml:space="preserve"> CORPLEGAL S.A. </t>
  </si>
  <si>
    <t xml:space="preserve"> Combanc S.A.    </t>
  </si>
  <si>
    <t xml:space="preserve"> Estado          </t>
  </si>
  <si>
    <t xml:space="preserve"> GRC S.A         </t>
  </si>
  <si>
    <t xml:space="preserve"> Globalnet       </t>
  </si>
  <si>
    <t xml:space="preserve"> INVERMAS S.A.  </t>
  </si>
  <si>
    <t xml:space="preserve"> NEXUS           </t>
  </si>
  <si>
    <t xml:space="preserve"> PROBANC         </t>
  </si>
  <si>
    <t xml:space="preserve"> Promarket S.A   </t>
  </si>
  <si>
    <t xml:space="preserve"> Proservice S.A. </t>
  </si>
  <si>
    <t xml:space="preserve"> Redbanc         </t>
  </si>
  <si>
    <t xml:space="preserve"> SIDV           </t>
  </si>
  <si>
    <t xml:space="preserve"> SOCIEDAD DE TAR </t>
  </si>
  <si>
    <t xml:space="preserve"> Servipag        </t>
  </si>
  <si>
    <t xml:space="preserve"> Transbank       </t>
  </si>
  <si>
    <t xml:space="preserve">            0)  </t>
  </si>
  <si>
    <t xml:space="preserve">SOCIEDADES DE COBRANZA                                                                               </t>
  </si>
  <si>
    <t xml:space="preserve"> COBRANZA Y RECA </t>
  </si>
  <si>
    <t xml:space="preserve"> Normaliza       </t>
  </si>
  <si>
    <t xml:space="preserve"> Normaliza S.A.  </t>
  </si>
  <si>
    <t xml:space="preserve"> SOCOFIN S.A.   </t>
  </si>
  <si>
    <t xml:space="preserve"> Scotiabank      </t>
  </si>
  <si>
    <t xml:space="preserve">SOCIEDADES DE SEGUROS                                                                                </t>
  </si>
  <si>
    <t xml:space="preserve"> BANRIPLEY       </t>
  </si>
  <si>
    <t xml:space="preserve"> Banchile       </t>
  </si>
  <si>
    <t xml:space="preserve">Banco Itaú</t>
  </si>
  <si>
    <t xml:space="preserve"> Corp           </t>
  </si>
  <si>
    <t xml:space="preserve">Falabella</t>
  </si>
  <si>
    <t xml:space="preserve">SOCIEDADES SECURITIZADORAS                                                                           </t>
  </si>
  <si>
    <t xml:space="preserve"> Banedwards      </t>
  </si>
  <si>
    <t xml:space="preserve"> De Credito e In </t>
  </si>
  <si>
    <t xml:space="preserve">SOCIEDADES FACTORING                                                                                 </t>
  </si>
  <si>
    <t xml:space="preserve"> BBVA Factoring  </t>
  </si>
  <si>
    <t xml:space="preserve"> Santiago        </t>
  </si>
  <si>
    <t xml:space="preserve">CONCENTRACION DE LA CARTERA DE CONTRATOS DE LEASING POR CATEGORIA  DE RIESGO Y TIPO DE OPERACION</t>
  </si>
  <si>
    <t xml:space="preserve">DE INSTITUCIONES FINANCIERAS</t>
  </si>
  <si>
    <t xml:space="preserve">CLASIFICACION DE LOS CONTRATOS DE BANCOS. JUNIO 2008 (Valor Neto en Millones de Pesos)</t>
  </si>
  <si>
    <t xml:space="preserve">POR CATEGORIAS DE RIESGO</t>
  </si>
  <si>
    <t xml:space="preserve">Banco Ripley</t>
  </si>
  <si>
    <t xml:space="preserve">Bice</t>
  </si>
  <si>
    <t xml:space="preserve">Corpbanca</t>
  </si>
  <si>
    <t xml:space="preserve">De Chile</t>
  </si>
  <si>
    <t xml:space="preserve">De Credito e Inversiones</t>
  </si>
  <si>
    <t xml:space="preserve">Del Desarrollo</t>
  </si>
  <si>
    <t xml:space="preserve">Del Estado de Chile</t>
  </si>
  <si>
    <t xml:space="preserve">HSBC Bank (Chile)</t>
  </si>
  <si>
    <t xml:space="preserve">ITAU CHILE</t>
  </si>
  <si>
    <t xml:space="preserve">Internacional</t>
  </si>
  <si>
    <t xml:space="preserve">PARIS</t>
  </si>
  <si>
    <t xml:space="preserve">Rabobank Chile</t>
  </si>
  <si>
    <t xml:space="preserve">Santander-Chile</t>
  </si>
  <si>
    <t xml:space="preserve">Scotiabank Sud Americano</t>
  </si>
  <si>
    <t xml:space="preserve">Security</t>
  </si>
  <si>
    <t xml:space="preserve">TOTAL</t>
  </si>
  <si>
    <t xml:space="preserve">A1</t>
  </si>
  <si>
    <t xml:space="preserve">A2</t>
  </si>
  <si>
    <t xml:space="preserve">A3</t>
  </si>
  <si>
    <t xml:space="preserve">C1</t>
  </si>
  <si>
    <t xml:space="preserve">C2</t>
  </si>
  <si>
    <t xml:space="preserve">C3</t>
  </si>
  <si>
    <t xml:space="preserve">C4</t>
  </si>
  <si>
    <t xml:space="preserve">D1</t>
  </si>
  <si>
    <t xml:space="preserve">D2</t>
  </si>
  <si>
    <t xml:space="preserve">GR</t>
  </si>
  <si>
    <t xml:space="preserve">TOTAL CLASIFICADO</t>
  </si>
  <si>
    <t xml:space="preserve">CLASIFICACION DE LOS CONTRATOS. JUNIO 2008 (Valor Neto en Millones de Pesos)</t>
  </si>
  <si>
    <t xml:space="preserve">POR TIPO DE OPERACION</t>
  </si>
  <si>
    <t xml:space="preserve">LEASING MOBILIARIO</t>
  </si>
  <si>
    <t xml:space="preserve">LEASING INMOBILIARIO</t>
  </si>
  <si>
    <t xml:space="preserve">LEASE-BACK MOBILIARIO</t>
  </si>
  <si>
    <t xml:space="preserve">LEASE-BACK INMOBILIARIO</t>
  </si>
  <si>
    <t xml:space="preserve">OTROS</t>
  </si>
  <si>
    <t xml:space="preserve">POR MOROSIDAD</t>
  </si>
  <si>
    <t xml:space="preserve">AL DIA</t>
  </si>
  <si>
    <t xml:space="preserve"> 31 A  60 DIAS</t>
  </si>
  <si>
    <t xml:space="preserve"> 61 A  90 DIAS</t>
  </si>
  <si>
    <t xml:space="preserve"> 91 A 180 DIAS</t>
  </si>
  <si>
    <t xml:space="preserve">181 O MAS DIAS</t>
  </si>
  <si>
    <t xml:space="preserve">CONCENTRACION DE LA CARTERA DE CONTRATOS DE LEASING POR MOROSIDAD</t>
  </si>
  <si>
    <t xml:space="preserve">DE SOCIEDADES FILIALES DE LEASING</t>
  </si>
  <si>
    <t xml:space="preserve">Sur Leasing</t>
  </si>
  <si>
    <t xml:space="preserve">Santiago Leasing</t>
  </si>
  <si>
    <t xml:space="preserve">CONCENTRACION DE LA CARTERA DE CONTRATOS DE LEASING POR TIPO DE BIEN</t>
  </si>
  <si>
    <t xml:space="preserve">DE INSTITUCIONES FINANCIERAS          AL : 06-2008</t>
  </si>
  <si>
    <t xml:space="preserve">BANCO MONEX </t>
  </si>
  <si>
    <t xml:space="preserve">BBVA        </t>
  </si>
  <si>
    <t xml:space="preserve">Bice        </t>
  </si>
  <si>
    <t xml:space="preserve">Corpbanca   </t>
  </si>
  <si>
    <t xml:space="preserve">De Chile    </t>
  </si>
  <si>
    <t xml:space="preserve">De Credito e</t>
  </si>
  <si>
    <t xml:space="preserve">Del Desarrol</t>
  </si>
  <si>
    <t xml:space="preserve">Del Estado d</t>
  </si>
  <si>
    <t xml:space="preserve">ITAU CHILE  </t>
  </si>
  <si>
    <t xml:space="preserve">Rabobank Chi</t>
  </si>
  <si>
    <t xml:space="preserve">Santander-Ch</t>
  </si>
  <si>
    <t xml:space="preserve">Scotiabank S</t>
  </si>
  <si>
    <t xml:space="preserve">Security    </t>
  </si>
  <si>
    <t xml:space="preserve">Total       </t>
  </si>
  <si>
    <t xml:space="preserve">Por   Actividad Economica     </t>
  </si>
  <si>
    <t xml:space="preserve">Agricultura y ganade</t>
  </si>
  <si>
    <t xml:space="preserve">Fruticultura        </t>
  </si>
  <si>
    <t xml:space="preserve">Silvicultura y extra</t>
  </si>
  <si>
    <t xml:space="preserve">Pesca               </t>
  </si>
  <si>
    <t xml:space="preserve">Explotacion de minas</t>
  </si>
  <si>
    <t xml:space="preserve">Produccion de petrol</t>
  </si>
  <si>
    <t xml:space="preserve">Ind. de prod. alimen</t>
  </si>
  <si>
    <t xml:space="preserve">Industria textil y d</t>
  </si>
  <si>
    <t xml:space="preserve">Industria de la mede</t>
  </si>
  <si>
    <t xml:space="preserve">Industria del papel,</t>
  </si>
  <si>
    <t xml:space="preserve">Ind. prod. quimicos/</t>
  </si>
  <si>
    <t xml:space="preserve">Fabric. prod. minera</t>
  </si>
  <si>
    <t xml:space="preserve">Otras industrias man</t>
  </si>
  <si>
    <t xml:space="preserve">Electricidad, gas y </t>
  </si>
  <si>
    <t xml:space="preserve">Construccion de vivi</t>
  </si>
  <si>
    <t xml:space="preserve">Otras obras y constr</t>
  </si>
  <si>
    <t xml:space="preserve">Comercio al por mayo</t>
  </si>
  <si>
    <t xml:space="preserve">Comercio al por meno</t>
  </si>
  <si>
    <t xml:space="preserve">Transporte y almacen</t>
  </si>
  <si>
    <t xml:space="preserve">Comunicaciones      </t>
  </si>
  <si>
    <t xml:space="preserve">Establecimientos fin</t>
  </si>
  <si>
    <t xml:space="preserve">Bienes inmuebles y s</t>
  </si>
  <si>
    <t xml:space="preserve">Servicios comunales,</t>
  </si>
  <si>
    <t xml:space="preserve"> OTRAS              </t>
  </si>
  <si>
    <t xml:space="preserve"> TOTAL              </t>
  </si>
  <si>
    <t xml:space="preserve">Internaciona</t>
  </si>
  <si>
    <t xml:space="preserve">Por Tipo de Bien </t>
  </si>
  <si>
    <t xml:space="preserve">Automoviles         </t>
  </si>
  <si>
    <t xml:space="preserve">Equipos de transport</t>
  </si>
  <si>
    <t xml:space="preserve">Equipos de movimient</t>
  </si>
  <si>
    <t xml:space="preserve">Equipos de manipulac</t>
  </si>
  <si>
    <t xml:space="preserve">Equipos y maquinas i</t>
  </si>
  <si>
    <t xml:space="preserve">Equipos computaciona</t>
  </si>
  <si>
    <t xml:space="preserve">Equipos de oficina  </t>
  </si>
  <si>
    <t xml:space="preserve">Equipos medicos y cl</t>
  </si>
  <si>
    <t xml:space="preserve">Equipos de Medicion </t>
  </si>
  <si>
    <t xml:space="preserve">Equipos de filmacion</t>
  </si>
  <si>
    <t xml:space="preserve">Equipos de impresion</t>
  </si>
  <si>
    <t xml:space="preserve">Equipos para tratami</t>
  </si>
  <si>
    <t xml:space="preserve">Equipos agricolas   </t>
  </si>
  <si>
    <t xml:space="preserve">Bienes raices       </t>
  </si>
  <si>
    <t xml:space="preserve">Equipos de energia  </t>
  </si>
  <si>
    <t xml:space="preserve"> OTROS              </t>
  </si>
  <si>
    <t xml:space="preserve">DE SOCIEDADES FILIALES DE LEASING          AL : 06-2008</t>
  </si>
  <si>
    <t xml:space="preserve">                                                                                                           </t>
  </si>
  <si>
    <t xml:space="preserve">SUR LEASING </t>
  </si>
  <si>
    <t xml:space="preserve">Santiago Lea</t>
  </si>
  <si>
    <t xml:space="preserve">            </t>
  </si>
  <si>
    <t xml:space="preserve">CLASIFICACION DE LOS CONTRATOS DE LEASING POR TIPO DE BIEN       </t>
  </si>
  <si>
    <t xml:space="preserve">DE INSTITUCIONES FINANCIERAS                    AL : 06-2008</t>
  </si>
  <si>
    <t xml:space="preserve">Por   Actividad Económica</t>
  </si>
  <si>
    <t xml:space="preserve">Número de</t>
  </si>
  <si>
    <t xml:space="preserve">Valor</t>
  </si>
  <si>
    <t xml:space="preserve">Porcentaje</t>
  </si>
  <si>
    <t xml:space="preserve">Arrendatarios</t>
  </si>
  <si>
    <t xml:space="preserve">Contratos</t>
  </si>
  <si>
    <t xml:space="preserve">Neto</t>
  </si>
  <si>
    <t xml:space="preserve">Sobre el Total</t>
  </si>
  <si>
    <t xml:space="preserve">Agricultura y ganaderia excepto fru</t>
  </si>
  <si>
    <t xml:space="preserve">Fruticultura                       </t>
  </si>
  <si>
    <t xml:space="preserve">Silvicultura y extraccion de madera</t>
  </si>
  <si>
    <t xml:space="preserve">Explotacion de minas y canteras    </t>
  </si>
  <si>
    <t xml:space="preserve">Ind. de prod. alimenticios, bebidas</t>
  </si>
  <si>
    <t xml:space="preserve">Industria de la medera y muebles   </t>
  </si>
  <si>
    <t xml:space="preserve">Industria del papel, imprentas y ed</t>
  </si>
  <si>
    <t xml:space="preserve">Ind. prod. quimicos/petrol.carbon c</t>
  </si>
  <si>
    <t xml:space="preserve">Fabric. prod. minerales metalicos y</t>
  </si>
  <si>
    <t xml:space="preserve">Otras industrias manufactureras    </t>
  </si>
  <si>
    <t xml:space="preserve">Construccion de viviendas          </t>
  </si>
  <si>
    <t xml:space="preserve">Otras obras y construcciones       </t>
  </si>
  <si>
    <t xml:space="preserve">Comercio al por mayor              </t>
  </si>
  <si>
    <t xml:space="preserve">Comercio al por menor, restaurant y</t>
  </si>
  <si>
    <t xml:space="preserve">Transporte y almacenamiento        </t>
  </si>
  <si>
    <t xml:space="preserve">Comunicaciones                     </t>
  </si>
  <si>
    <t xml:space="preserve">Bienes inmuebles y serv.prestados e</t>
  </si>
  <si>
    <t xml:space="preserve">Servicios comunales, sociales y per</t>
  </si>
  <si>
    <t xml:space="preserve"> Otras                             </t>
  </si>
  <si>
    <t xml:space="preserve"> TOTAL                             </t>
  </si>
  <si>
    <t xml:space="preserve">Tipo Bien</t>
  </si>
  <si>
    <t xml:space="preserve">Número de Bienes</t>
  </si>
  <si>
    <t xml:space="preserve">Valor neto</t>
  </si>
  <si>
    <t xml:space="preserve">% sobre Total</t>
  </si>
  <si>
    <t xml:space="preserve">Automoviles                                 </t>
  </si>
  <si>
    <t xml:space="preserve">Equipos de transporte                       </t>
  </si>
  <si>
    <t xml:space="preserve">Equipos de movimientos de tierra            </t>
  </si>
  <si>
    <t xml:space="preserve">Equipos de manipulacion de carga            </t>
  </si>
  <si>
    <t xml:space="preserve">Equipos y maquinas industriales             </t>
  </si>
  <si>
    <t xml:space="preserve">Equipos computacionales                     </t>
  </si>
  <si>
    <t xml:space="preserve">Equipos de oficina                          </t>
  </si>
  <si>
    <t xml:space="preserve">Equipos medicos y clinicos                  </t>
  </si>
  <si>
    <t xml:space="preserve">Equipos de Medicion Control Y Ex            </t>
  </si>
  <si>
    <t xml:space="preserve">Equipos de filmacion y video                </t>
  </si>
  <si>
    <t xml:space="preserve">Equipos de impresion y reproduccion en serie</t>
  </si>
  <si>
    <t xml:space="preserve">Equipos para tratamiento maderero           </t>
  </si>
  <si>
    <t xml:space="preserve">Equipos agricolas                           </t>
  </si>
  <si>
    <t xml:space="preserve">Bienes raices                               </t>
  </si>
  <si>
    <t xml:space="preserve">Equipos de energia                          </t>
  </si>
  <si>
    <t xml:space="preserve">TOTAL CARTERA                                     </t>
  </si>
  <si>
    <t xml:space="preserve">100.0</t>
  </si>
  <si>
    <t xml:space="preserve">CLASIFICACION DE LOS CONTRATOS DE LEASING POR ACTIVIDAD ECONOMICA</t>
  </si>
  <si>
    <t xml:space="preserve">DE SOCIEDADES FILIALES DE LEASING   AL : 06-2008</t>
  </si>
  <si>
    <t xml:space="preserve">Por   Actividad Economica                         Numero de                 Numero de                    Valor        Porcentaje</t>
  </si>
  <si>
    <t xml:space="preserve">Pesca                              </t>
  </si>
  <si>
    <t xml:space="preserve">DE SOCIEDADES FILIALES DE LEASING                       AL : 06-2008</t>
  </si>
  <si>
    <t xml:space="preserve">Tipo de Bien</t>
  </si>
  <si>
    <t xml:space="preserve">Bienes</t>
  </si>
  <si>
    <t xml:space="preserve">DISTRIBUCIONDE DEUDORES EN LEASING CON DEUDA EN SU BANCO</t>
  </si>
  <si>
    <t xml:space="preserve">EN SU BANCO MATRIZ Y EN EL SISTEMA FINANCIERO               AL : 06-2008</t>
  </si>
  <si>
    <t xml:space="preserve">NUMERO DE DEUDORES CON DEUDA EN</t>
  </si>
  <si>
    <t xml:space="preserve">N° DEUDORES</t>
  </si>
  <si>
    <t xml:space="preserve">TOTAL DE</t>
  </si>
  <si>
    <t xml:space="preserve">BANCO MATRIZ</t>
  </si>
  <si>
    <t xml:space="preserve">OTRA INSTITUCION</t>
  </si>
  <si>
    <t xml:space="preserve">SIN DEUDA EN</t>
  </si>
  <si>
    <t xml:space="preserve">ARRENDATARIOS</t>
  </si>
  <si>
    <t xml:space="preserve">COMPANIA DE LEASING</t>
  </si>
  <si>
    <t xml:space="preserve">INSTITUCIONES</t>
  </si>
  <si>
    <t xml:space="preserve">SANTIAGO LEASING S.A.    </t>
  </si>
  <si>
    <t xml:space="preserve">SUR LEASING S.A          </t>
  </si>
  <si>
    <t xml:space="preserve">Total Deudores           </t>
  </si>
  <si>
    <t xml:space="preserve">Total Deuda              </t>
  </si>
  <si>
    <t xml:space="preserve">ESTADOS FINANCIEROS DE LAS EMPRESAS DE LEASING FILIALES DE BANCOS</t>
  </si>
  <si>
    <t xml:space="preserve">ESTADOS DE SITUACION,    JUNIO   2008  (SALDOS A FIN DE MES EN MILLONES DE PESOS)</t>
  </si>
  <si>
    <t xml:space="preserve">                                           </t>
  </si>
  <si>
    <t xml:space="preserve">ACTIVOS                                       </t>
  </si>
  <si>
    <t xml:space="preserve">ACTIVO CIRCULANTE                             </t>
  </si>
  <si>
    <t xml:space="preserve">DISPONIBLE                                    </t>
  </si>
  <si>
    <t xml:space="preserve">VALORES NEGOCIABLES                           </t>
  </si>
  <si>
    <t xml:space="preserve">CONTRATOS DE LEASING HASTA UN ANO             </t>
  </si>
  <si>
    <t xml:space="preserve">ACTIVOS PARA LEASING                          </t>
  </si>
  <si>
    <t xml:space="preserve">DEUDORES VARIOS                               </t>
  </si>
  <si>
    <t xml:space="preserve">IMPUESTOS POR RECUPERAR                       </t>
  </si>
  <si>
    <t xml:space="preserve">OTROS ACTIVOS CIRCULANTES                     </t>
  </si>
  <si>
    <t xml:space="preserve">ACTIVO A LARGO PLAZO                          </t>
  </si>
  <si>
    <t xml:space="preserve">CONTRATOS DE LEASING A MAS DE UN ANO          </t>
  </si>
  <si>
    <t xml:space="preserve">OTROS ACTIVOS                                 </t>
  </si>
  <si>
    <t xml:space="preserve">ACTIVO FIJO                                   </t>
  </si>
  <si>
    <t xml:space="preserve">TOTAL ACTIVOS                                 </t>
  </si>
  <si>
    <t xml:space="preserve">PASIVOS                                       </t>
  </si>
  <si>
    <t xml:space="preserve">PASIVO CIRCULANTE                             </t>
  </si>
  <si>
    <t xml:space="preserve">OBLIGACIONES CON BANCOS HASTA 1 ANO PLAZO     </t>
  </si>
  <si>
    <t xml:space="preserve">OBLIG.CON OTRAS INSTITUCIONES HASTA UN ANO PL </t>
  </si>
  <si>
    <t xml:space="preserve">OBLIGACIONES POR EMISION DE BONOS             </t>
  </si>
  <si>
    <t xml:space="preserve">CUENTAS Y DOCUMENTOS POR PAGAR                </t>
  </si>
  <si>
    <t xml:space="preserve">ACREEDORES VARIOS                             </t>
  </si>
  <si>
    <t xml:space="preserve">PROVISIONES Y RETENCIONES                     </t>
  </si>
  <si>
    <t xml:space="preserve">IMPUESTO A LA RENTA                           </t>
  </si>
  <si>
    <t xml:space="preserve">OTROS PASIVOS CIRCULANTES                     </t>
  </si>
  <si>
    <t xml:space="preserve">PASIVO A LARGO PLAZO                          </t>
  </si>
  <si>
    <t xml:space="preserve">OBLIGACIONES CON BANCOS A MAS DE UN ANO PLAZO </t>
  </si>
  <si>
    <t xml:space="preserve">OBLIGACIONES CON OTRAS INSTITUCIONES          </t>
  </si>
  <si>
    <t xml:space="preserve">OTROS PASIVOS A LARGO PLAZO                   </t>
  </si>
  <si>
    <t xml:space="preserve">CAPITAL PAGADO Y RESERVAS                     </t>
  </si>
  <si>
    <t xml:space="preserve">UTILIDAD (PERDIDA) DE EJERCICIO               </t>
  </si>
  <si>
    <t xml:space="preserve">TOTAL PASIVOS                                 </t>
  </si>
  <si>
    <t xml:space="preserve">ESTADOS DE RESULTADO,   JUNIO   2008 (EN MILLONES DE PESOS)</t>
  </si>
  <si>
    <t xml:space="preserve">INGRESOS OPERACIONALES                        </t>
  </si>
  <si>
    <t xml:space="preserve">INTERESES PERCIBIDOS Y DEVENGADOS             </t>
  </si>
  <si>
    <t xml:space="preserve">REAJUSTES PERCIBIDOS Y DEVENGADOS             </t>
  </si>
  <si>
    <t xml:space="preserve">OTROS INGRESOS OPERACIONALES                  </t>
  </si>
  <si>
    <t xml:space="preserve">GASTOS OPERACIONALES                          </t>
  </si>
  <si>
    <t xml:space="preserve">INTERESES PAGADOS Y DEVENGADOS                </t>
  </si>
  <si>
    <t xml:space="preserve">REAJUSTES PAGADOS Y DEVENGADOS                </t>
  </si>
  <si>
    <t xml:space="preserve">OTROS GASTOS OPERACIONALES                    </t>
  </si>
  <si>
    <t xml:space="preserve">MARGEN OPERACIONAL BRUTO                      </t>
  </si>
  <si>
    <t xml:space="preserve">GASTOS DE APOYO OPERACIONAL                   </t>
  </si>
  <si>
    <t xml:space="preserve">MARGEN OPERACIONAL                            </t>
  </si>
  <si>
    <t xml:space="preserve">PROVISIONES SOBRE ACTIVOS                     </t>
  </si>
  <si>
    <t xml:space="preserve">MARGEN OPERACIONAL NETO                       </t>
  </si>
  <si>
    <t xml:space="preserve">INGRESOS POR INVERSIONES FINANCIERAS          </t>
  </si>
  <si>
    <t xml:space="preserve">OTROS INGRESOS                                </t>
  </si>
  <si>
    <t xml:space="preserve">OTROS EGRESOS                                 </t>
  </si>
  <si>
    <t xml:space="preserve">CORRECCION MONETARIA                          </t>
  </si>
  <si>
    <t xml:space="preserve">RESULTADO ANTES DEL IMPUESTO                  </t>
  </si>
  <si>
    <t xml:space="preserve">UTILIDAD (PERDIDA) DEL EJERCICIO              </t>
  </si>
  <si>
    <t xml:space="preserve">DETALLE DE LOS CONTRATOS                      </t>
  </si>
  <si>
    <t xml:space="preserve"> Santiago Leasing </t>
  </si>
  <si>
    <t xml:space="preserve">CONTRATOS DE LEASING                          </t>
  </si>
  <si>
    <t xml:space="preserve">Contratos de Leasing                          </t>
  </si>
  <si>
    <t xml:space="preserve">Intereses diferidos                           </t>
  </si>
  <si>
    <t xml:space="preserve">IVA diferido                                  </t>
  </si>
  <si>
    <t xml:space="preserve">Provisiones sobre contratos                   </t>
  </si>
  <si>
    <t xml:space="preserve">ESTADOS FINANCIEROS DE  LAS EMPRESAS DE ASESORIA FINANCIERA FILIALES DE BANCOS                                                  </t>
  </si>
  <si>
    <t xml:space="preserve">                                                               </t>
  </si>
  <si>
    <t xml:space="preserve">                </t>
  </si>
  <si>
    <t xml:space="preserve"> Bandesarrollo Servip </t>
  </si>
  <si>
    <t xml:space="preserve"> Banripley            </t>
  </si>
  <si>
    <t xml:space="preserve"> Banchile             </t>
  </si>
  <si>
    <t xml:space="preserve"> BCI                  </t>
  </si>
  <si>
    <t xml:space="preserve"> Bandesarrollo       </t>
  </si>
  <si>
    <t xml:space="preserve"> Bandesarr. Micro.    </t>
  </si>
  <si>
    <t xml:space="preserve"> Corp                 </t>
  </si>
  <si>
    <t xml:space="preserve"> SCOTIA               </t>
  </si>
  <si>
    <t xml:space="preserve"> Banestado Micro.    </t>
  </si>
  <si>
    <t xml:space="preserve">      Total           </t>
  </si>
  <si>
    <t xml:space="preserve">DEPOSITOS A PLAZO Y VALORES NEGOCIABLES       </t>
  </si>
  <si>
    <t xml:space="preserve">DOCUMENTOS Y CUENTAS POR COBRAR               </t>
  </si>
  <si>
    <t xml:space="preserve">TOTAL ACTIVOS CIRCULANTES                     </t>
  </si>
  <si>
    <t xml:space="preserve">TOTAL ACTIVOS FIJOS                           </t>
  </si>
  <si>
    <t xml:space="preserve">GASTOS DE ORGANIZACION Y PUESTA EN MARCHA     </t>
  </si>
  <si>
    <t xml:space="preserve">AMORTIZACIONES                                </t>
  </si>
  <si>
    <t xml:space="preserve">TOTAL OTROS ACTIVOS                           </t>
  </si>
  <si>
    <t xml:space="preserve">DOCUMENTOS Y CUENTAS POR PAGAR                </t>
  </si>
  <si>
    <t xml:space="preserve">DOCUMENTOS Y CUENTAS POR PAGAR EMPRESAS RELAC </t>
  </si>
  <si>
    <t xml:space="preserve">TOTAL PASIVOS CIRCULANTES                     </t>
  </si>
  <si>
    <t xml:space="preserve">TOTAL PASIVOS A LARGO PLAZO                   </t>
  </si>
  <si>
    <t xml:space="preserve">ESTADOS DE RESULTADO,    JUNIO   2008 (EN MILLONES DE PESOS)</t>
  </si>
  <si>
    <t xml:space="preserve">GASTOS   OPERACIONALES                        </t>
  </si>
  <si>
    <t xml:space="preserve">RESULTADO OPERACIONAL                         </t>
  </si>
  <si>
    <t xml:space="preserve">OTROS GASTOS                                  </t>
  </si>
  <si>
    <t xml:space="preserve">RESULTADO FUERA DE EXPLOTACION                </t>
  </si>
  <si>
    <t xml:space="preserve">ESTADOS FINANCIEROS DE  LOS AGENTES DE VALORES FILIALES DE BANCOS                                                               </t>
  </si>
  <si>
    <t xml:space="preserve"> Monex                </t>
  </si>
  <si>
    <t xml:space="preserve"> Santander            </t>
  </si>
  <si>
    <t xml:space="preserve"> Bandesarrollo        </t>
  </si>
  <si>
    <t xml:space="preserve"> Citibank             </t>
  </si>
  <si>
    <t xml:space="preserve">      Total          </t>
  </si>
  <si>
    <t xml:space="preserve">TITULOS DE RENTA VARIABLE                     </t>
  </si>
  <si>
    <t xml:space="preserve">TITULOS DE RENTA FIJA                         </t>
  </si>
  <si>
    <t xml:space="preserve">DERECHOS POR OPERACIONES A FUTURO             </t>
  </si>
  <si>
    <t xml:space="preserve">TITULOS BOLSA DE VALORES                      </t>
  </si>
  <si>
    <t xml:space="preserve">INVERSIONES EN SOCIEDADES                     </t>
  </si>
  <si>
    <t xml:space="preserve">OBLIGACIONES CON INST.FINANCIERAS             </t>
  </si>
  <si>
    <t xml:space="preserve">OBLOGACIONES POR OPERACIONES A FUTURO         </t>
  </si>
  <si>
    <t xml:space="preserve">TOTAL PASIVOS LARGO PLAZO                     </t>
  </si>
  <si>
    <t xml:space="preserve">CAPITAL Y RESERVAS                            </t>
  </si>
  <si>
    <t xml:space="preserve">TOTAL PATRIMONIO                              </t>
  </si>
  <si>
    <t xml:space="preserve">INGRESOS NO OPERACIONALES                     </t>
  </si>
  <si>
    <t xml:space="preserve">GASTOS NO OPERACIONALES                       </t>
  </si>
  <si>
    <t xml:space="preserve">RESULTADO NO OPERACIONAL                      </t>
  </si>
  <si>
    <t xml:space="preserve">ESTADOS FINANCIEROS DE  LOS CORREDORES DE BOLSA FILIALES DE BANCOS                                                              </t>
  </si>
  <si>
    <t xml:space="preserve"> Penta                </t>
  </si>
  <si>
    <t xml:space="preserve"> BancoEstado         </t>
  </si>
  <si>
    <t xml:space="preserve"> BBVA                 </t>
  </si>
  <si>
    <t xml:space="preserve"> Bice                 </t>
  </si>
  <si>
    <t xml:space="preserve"> Santiago             </t>
  </si>
  <si>
    <t xml:space="preserve"> Security            </t>
  </si>
  <si>
    <t xml:space="preserve">      Total</t>
  </si>
  <si>
    <t xml:space="preserve">DEUDORES POR INTERMEDIACION                   </t>
  </si>
  <si>
    <t xml:space="preserve">DOCUMENTOS POR COBRAR                         </t>
  </si>
  <si>
    <t xml:space="preserve">OBLIGACIONES CON BANCOS E INST.FINANCIERAS    </t>
  </si>
  <si>
    <t xml:space="preserve">ACREEDORES POR INTERMEDIACION                 </t>
  </si>
  <si>
    <t xml:space="preserve">DOCUMENTOS POR PAGAR                          </t>
  </si>
  <si>
    <t xml:space="preserve">ESTADOS FINANCIEROS DE  LAS ADMINISTRADORAS DE FONDOS MUTUOS                                                                    </t>
  </si>
  <si>
    <t xml:space="preserve">FILIALES DE BANCOS                                             </t>
  </si>
  <si>
    <t xml:space="preserve">                     </t>
  </si>
  <si>
    <t xml:space="preserve"> Fondos Mutuos        </t>
  </si>
  <si>
    <t xml:space="preserve">                      </t>
  </si>
  <si>
    <t xml:space="preserve">DEPOSITOS A PLAZO                             </t>
  </si>
  <si>
    <t xml:space="preserve">GASTOS PAGADOS POR ANTICIPADO                 </t>
  </si>
  <si>
    <t xml:space="preserve">INVERSIONES EN OTRAS SOCIEDADES               </t>
  </si>
  <si>
    <t xml:space="preserve">INGRESOS DE EXPLOTACION                       </t>
  </si>
  <si>
    <t xml:space="preserve">COSTOS DE EXPLOTACION (MENOS)                 </t>
  </si>
  <si>
    <t xml:space="preserve">MARGEN DE EXPLOTACION                         </t>
  </si>
  <si>
    <t xml:space="preserve">GASTOS DE ADMINISTRACION                      </t>
  </si>
  <si>
    <t xml:space="preserve">INGRESOS FINANCIEROS                          </t>
  </si>
  <si>
    <t xml:space="preserve">GASTOS FINANCIEROS                            </t>
  </si>
  <si>
    <t xml:space="preserve">OTROS INGRESOS NETOS                          </t>
  </si>
  <si>
    <t xml:space="preserve">FONDOS ADMINISTRADOS.    JUNIO   2008</t>
  </si>
  <si>
    <t xml:space="preserve">PATRIMONIO NETO (en millones de pesos)        </t>
  </si>
  <si>
    <t xml:space="preserve">NUMERO DE PARTICIPES                          </t>
  </si>
  <si>
    <t xml:space="preserve">NUMERO DE FONDOS ADMINISTRADOS                </t>
  </si>
  <si>
    <t xml:space="preserve">ESTADOS FINANCIEROS DE LAS SOCIEDADES DE LEASING INMOBILIARIO    </t>
  </si>
  <si>
    <t xml:space="preserve"> BBVA VIVIENDA   </t>
  </si>
  <si>
    <t xml:space="preserve"> BANDESARROLLO   </t>
  </si>
  <si>
    <t xml:space="preserve">ESTADOS FINANCIEROS DE  LAS SOCIEDADES DE APOYO AL GIRO (*)                                                                     </t>
  </si>
  <si>
    <t xml:space="preserve"> ARTIKOS CHILE        </t>
  </si>
  <si>
    <t xml:space="preserve"> Banestado Contacto 2 </t>
  </si>
  <si>
    <t xml:space="preserve"> Promarket S.A        </t>
  </si>
  <si>
    <t xml:space="preserve"> Combanc S.A.         </t>
  </si>
  <si>
    <t xml:space="preserve"> Estado              </t>
  </si>
  <si>
    <t xml:space="preserve"> BANCHILE TRAVE       </t>
  </si>
  <si>
    <t xml:space="preserve"> Adm. Financiero de T </t>
  </si>
  <si>
    <t xml:space="preserve"> Banestado            </t>
  </si>
  <si>
    <t xml:space="preserve"> Santander           </t>
  </si>
  <si>
    <t xml:space="preserve"> Bancore S.A.         </t>
  </si>
  <si>
    <t xml:space="preserve"> CORPLEGAL S.A.       </t>
  </si>
  <si>
    <t xml:space="preserve"> INVERMAS S.A.        </t>
  </si>
  <si>
    <t xml:space="preserve"> GRC S.A              </t>
  </si>
  <si>
    <t xml:space="preserve"> PROBANC             </t>
  </si>
  <si>
    <t xml:space="preserve"> Transbank           </t>
  </si>
  <si>
    <t xml:space="preserve"> Redbanc              </t>
  </si>
  <si>
    <t xml:space="preserve"> Servipag             </t>
  </si>
  <si>
    <t xml:space="preserve"> SIDV                 </t>
  </si>
  <si>
    <t xml:space="preserve">(*) Corresponde a redes de transferencias electronicas de fondos, emisores u operadores de tarjetas de credito y recaudaciones de pagos de servicios</t>
  </si>
  <si>
    <t xml:space="preserve">ESTADOS FINANCIEROS DE  LAS SOCIEDADES DE COBRANZAS                                                                             </t>
  </si>
  <si>
    <t xml:space="preserve"> SOCOFIN S.A.         </t>
  </si>
  <si>
    <t xml:space="preserve"> Normaliza S.A.       </t>
  </si>
  <si>
    <t xml:space="preserve"> Scotiabank           </t>
  </si>
  <si>
    <t xml:space="preserve">ESTADOS FINANCIEROS DE  LAS SOCIEDADES CORREDORAS DE SEGUROS                                                                    </t>
  </si>
  <si>
    <t xml:space="preserve"> BANRIPLEY            </t>
  </si>
  <si>
    <t xml:space="preserve"> Falabella            </t>
  </si>
  <si>
    <t xml:space="preserve"> Corp                </t>
  </si>
  <si>
    <t xml:space="preserve"> Bice                </t>
  </si>
  <si>
    <t xml:space="preserve">INVERSIONES INMOBILIARIAS Y SIMILARES         </t>
  </si>
  <si>
    <t xml:space="preserve">DEUDORES POR SEGUROS                          </t>
  </si>
  <si>
    <t xml:space="preserve">OBLIGACIONES POR SEGUROS                      </t>
  </si>
  <si>
    <t xml:space="preserve">OTROS PASIVOS                                 </t>
  </si>
  <si>
    <t xml:space="preserve">COSTOS OPERACIONALES                          </t>
  </si>
  <si>
    <t xml:space="preserve">DIFERENCIA DE CAMBIO                          </t>
  </si>
  <si>
    <t xml:space="preserve">ESTADOS FINANCIEROS DE  LAS SOCIEDADES SECURITIZADORAS                                                                          </t>
  </si>
  <si>
    <t xml:space="preserve"> Banchile           </t>
  </si>
  <si>
    <t xml:space="preserve"> De Credito e Inversi </t>
  </si>
  <si>
    <t xml:space="preserve"> Banedwards           </t>
  </si>
  <si>
    <t xml:space="preserve">      Total  </t>
  </si>
  <si>
    <t xml:space="preserve">ESTADOS FINANCIEROS DE  LAS SOCIEDADES FACTORING                                                                                </t>
  </si>
  <si>
    <t xml:space="preserve"> BBVA Factoring Ltda  </t>
  </si>
  <si>
    <t xml:space="preserve">ESTADOS FINANCIEROS DE  ADMINISTRADORAS GENERAL DE FONDOS                                                                       </t>
  </si>
  <si>
    <t xml:space="preserve"> Banestado           </t>
  </si>
  <si>
    <t xml:space="preserve"> Security             </t>
  </si>
  <si>
    <t xml:space="preserve"> CORP                 </t>
  </si>
  <si>
    <t xml:space="preserve"> BCI                 </t>
  </si>
  <si>
    <t xml:space="preserve"> Itaú Chile Adm. Gene </t>
  </si>
  <si>
    <t xml:space="preserve"> Adm. Gral. de Fondos </t>
  </si>
  <si>
    <t xml:space="preserve"> Adm. Gral. de Fondos</t>
  </si>
  <si>
    <t xml:space="preserve">RESUMEN DE ANTECEDENTES FINANCIEROS DE SOCIEDADES FILIALES</t>
  </si>
  <si>
    <t xml:space="preserve">Y DE APOYO AL GIRO (en millones de pesos al 30 de junio de 2008)</t>
  </si>
  <si>
    <t xml:space="preserve">Participación del</t>
  </si>
  <si>
    <t xml:space="preserve">Capital y </t>
  </si>
  <si>
    <t xml:space="preserve">Excedente </t>
  </si>
  <si>
    <t xml:space="preserve">Contribución al</t>
  </si>
  <si>
    <t xml:space="preserve">bco. en la propiedad</t>
  </si>
  <si>
    <t xml:space="preserve">reservas</t>
  </si>
  <si>
    <t xml:space="preserve">de la</t>
  </si>
  <si>
    <t xml:space="preserve">excedente del</t>
  </si>
  <si>
    <t xml:space="preserve">de la soc. filial (%)</t>
  </si>
  <si>
    <t xml:space="preserve">de la filial</t>
  </si>
  <si>
    <t xml:space="preserve">filial</t>
  </si>
  <si>
    <t xml:space="preserve"> Bco. Matriz (%)  (1)</t>
  </si>
  <si>
    <t xml:space="preserve">THE ROYAL BANK OF SCOTLAND (CHILE) (2)</t>
  </si>
  <si>
    <t xml:space="preserve">Sociedad Interbancaria de Depósito de Valores S.A.</t>
  </si>
  <si>
    <t xml:space="preserve">Redbanc S.A.</t>
  </si>
  <si>
    <t xml:space="preserve">Transbank S.A.</t>
  </si>
  <si>
    <t xml:space="preserve">Combanc S.A.</t>
  </si>
  <si>
    <t xml:space="preserve">BBVA Administradora General de Fondos S.A.</t>
  </si>
  <si>
    <t xml:space="preserve">BBVA Asesorías Financieras S.A.</t>
  </si>
  <si>
    <t xml:space="preserve">BBVA Sociedad de Leasing Inmobiliario S.A.</t>
  </si>
  <si>
    <t xml:space="preserve">BBVA Corredores de Bolsa S.A.</t>
  </si>
  <si>
    <t xml:space="preserve">BBVA Corredora Tecnica de Seguros Ltda</t>
  </si>
  <si>
    <t xml:space="preserve">BBVA Factoring Ltda.</t>
  </si>
  <si>
    <t xml:space="preserve">-</t>
  </si>
  <si>
    <t xml:space="preserve">Nexus S.A.</t>
  </si>
  <si>
    <t xml:space="preserve">Bice Administradora General de Fondos S.A.</t>
  </si>
  <si>
    <t xml:space="preserve">Bice Corredores de Seguros Ltda.</t>
  </si>
  <si>
    <t xml:space="preserve">Bice Corredores de Bolsa S.A.</t>
  </si>
  <si>
    <t xml:space="preserve">BANCO DE CHILE (3)</t>
  </si>
  <si>
    <t xml:space="preserve">Banchile Corredores de Bolsa S.A.</t>
  </si>
  <si>
    <t xml:space="preserve">Banchile Corredores de Seguros Ltda.</t>
  </si>
  <si>
    <t xml:space="preserve">Banchile Asesoría Financiera S.A. </t>
  </si>
  <si>
    <t xml:space="preserve">Banchile Factoring S.A. </t>
  </si>
  <si>
    <t xml:space="preserve">Banchile Securitizadora S.A.**</t>
  </si>
  <si>
    <t xml:space="preserve">Banchile Adm General de Fondos S.A.</t>
  </si>
  <si>
    <t xml:space="preserve">Soc. de Recaudación y Pagos de Servicios Ltda.</t>
  </si>
  <si>
    <t xml:space="preserve">Redbanc S.A. </t>
  </si>
  <si>
    <t xml:space="preserve">Sociedad Interbancaria de Depósito de Valores S.A. (2)</t>
  </si>
  <si>
    <t xml:space="preserve">CCA S.A.</t>
  </si>
  <si>
    <t xml:space="preserve">Artikos Chile</t>
  </si>
  <si>
    <t xml:space="preserve">Promarket S.A.</t>
  </si>
  <si>
    <t xml:space="preserve">Socofin S.A.</t>
  </si>
  <si>
    <t xml:space="preserve">Banchile Trade Services Limited</t>
  </si>
  <si>
    <t xml:space="preserve">Combanc S.A. (2)</t>
  </si>
  <si>
    <t xml:space="preserve">Adm. Financiero de Transantiago S.A.</t>
  </si>
  <si>
    <t xml:space="preserve">Citibank Agencia de Valores S.A</t>
  </si>
  <si>
    <t xml:space="preserve">BCI Administradora de Fondos Mutuos S.A.</t>
  </si>
  <si>
    <t xml:space="preserve">BCI Asesoría Financiera S.A.</t>
  </si>
  <si>
    <t xml:space="preserve">BCI Corredor de Bolsa S.A.</t>
  </si>
  <si>
    <t xml:space="preserve">BCI Corredores de Seguros S.A. </t>
  </si>
  <si>
    <t xml:space="preserve">BCI Factoring S.A.</t>
  </si>
  <si>
    <t xml:space="preserve">BCI Securitizadora S.A</t>
  </si>
  <si>
    <t xml:space="preserve">Análisis y Servicios S.A.</t>
  </si>
  <si>
    <t xml:space="preserve">Servicios de Normalización y Cobranza Normaliza S.A. </t>
  </si>
  <si>
    <t xml:space="preserve">BCI Administradora General de Fondos S.A.</t>
  </si>
  <si>
    <t xml:space="preserve">(1) Corresponde a la contribución de las sociedades filiales, en porcentaje.</t>
  </si>
  <si>
    <t xml:space="preserve">(2) El 30 de junio de 2008 el ABN AMRO BANK (Chile) cambió su nombre a The Royal Bank of Scotlnd (Chile)</t>
  </si>
  <si>
    <t xml:space="preserve">(3) Con fecha 08.01.08 la SBIF aprobó la fusión del Banco de Chile con Banco Citibank Chile.</t>
  </si>
  <si>
    <t xml:space="preserve">Bandesarrollo Factoring S.A.</t>
  </si>
  <si>
    <t xml:space="preserve">Bandesarrollo Microempresas As. Financiera de Interés Social S.A.</t>
  </si>
  <si>
    <t xml:space="preserve">Bandesarrollo S.A. Asesoría Financiera </t>
  </si>
  <si>
    <t xml:space="preserve">Bandesarrollo Servipyme S.A.</t>
  </si>
  <si>
    <t xml:space="preserve">Bandesarrollo Soc. de Leasing Inmobiliario S.A.</t>
  </si>
  <si>
    <t xml:space="preserve">Bandesarrollo Adm General de Fondos S.A.</t>
  </si>
  <si>
    <t xml:space="preserve">Bandesarrollo Corredores de Bolsa de Productos S.A.</t>
  </si>
  <si>
    <t xml:space="preserve">Bandesarrollo Agencia de Valores S.A.</t>
  </si>
  <si>
    <t xml:space="preserve">Sur Leasing S.A.</t>
  </si>
  <si>
    <t xml:space="preserve">Bandesarrollo Recaudaciones S.A.</t>
  </si>
  <si>
    <t xml:space="preserve">BanCore S.A.</t>
  </si>
  <si>
    <t xml:space="preserve">Bancoestado S.A. Corredores de Bolsa</t>
  </si>
  <si>
    <t xml:space="preserve">Bancoestado Corredores de Seguros Ltda.</t>
  </si>
  <si>
    <t xml:space="preserve">Bancoestado S.A. Administradora General de Fondos.</t>
  </si>
  <si>
    <t xml:space="preserve">Bancoestado Microempresas S.A.</t>
  </si>
  <si>
    <t xml:space="preserve">Bancoestado Servicios de Cobranza S.A.</t>
  </si>
  <si>
    <t xml:space="preserve">Bancoestado Centro de Servicios S.A. (Serviestado)</t>
  </si>
  <si>
    <t xml:space="preserve">Soc. de Ss. Transaccionales Caja Vecina S.A.</t>
  </si>
  <si>
    <t xml:space="preserve">Bancoestado Contacto 24 Horas S.A.</t>
  </si>
  <si>
    <t xml:space="preserve">Sociedad de Promoción de Productos Bancarios S.A.</t>
  </si>
  <si>
    <t xml:space="preserve">Santander Corredora de Seguros S.A. (5)</t>
  </si>
  <si>
    <t xml:space="preserve">Santander S.A. Agente de Valores</t>
  </si>
  <si>
    <t xml:space="preserve">Santander Asset Management S.A. Adm General de Fondos</t>
  </si>
  <si>
    <t xml:space="preserve">Santander S.A. Sociedad Securitizadora</t>
  </si>
  <si>
    <t xml:space="preserve">Transbank S.A. </t>
  </si>
  <si>
    <t xml:space="preserve">Santander Corr. de Seg. Ltda.</t>
  </si>
  <si>
    <t xml:space="preserve">Santander Invesment S.A. Corredores de Bolsa</t>
  </si>
  <si>
    <t xml:space="preserve">Santander Servicios de Recaudación y Pagos Ltda.</t>
  </si>
  <si>
    <t xml:space="preserve">Administradora General de Fondos Security S.A.</t>
  </si>
  <si>
    <t xml:space="preserve">Valores Security S.A. Corredores de Bolsa</t>
  </si>
  <si>
    <t xml:space="preserve">SCOTIABANK SUD AMERICANO (6)</t>
  </si>
  <si>
    <t xml:space="preserve">Scotia Sud Americano Corredores de Bolsa S.A.</t>
  </si>
  <si>
    <t xml:space="preserve">Scotia Sud Americano Corredores de Seguros Ltda.</t>
  </si>
  <si>
    <t xml:space="preserve">Scotia Sud Americano Administradora de Fondos Mutuos S.A.</t>
  </si>
  <si>
    <t xml:space="preserve">Scotia Sud Americano Asesorías Financieras Ltda</t>
  </si>
  <si>
    <t xml:space="preserve">Centro de Recuperación y Cobranza Ltda</t>
  </si>
  <si>
    <t xml:space="preserve">(5) Santander Corredora de Seguros S.A. (Ex Santander Leasing S.A.) modificó su razón social, encontrándose a la espera </t>
  </si>
  <si>
    <t xml:space="preserve">de la autorización por la SVS como Corredora de Seguros</t>
  </si>
  <si>
    <t xml:space="preserve">(6) A partir de noviembre 2007 Scotiabank es propietario en un 99,49% del ex Banco del Desarrollo.</t>
  </si>
  <si>
    <t xml:space="preserve">Itaú Chile Corredora de Seguros Ltda.</t>
  </si>
  <si>
    <t xml:space="preserve">Itaú Chile Administradora General de Fondos S.A.</t>
  </si>
  <si>
    <t xml:space="preserve">Redbanc  S.A.</t>
  </si>
  <si>
    <t xml:space="preserve">CorpCapital Asesoría Financiera S.A.</t>
  </si>
  <si>
    <t xml:space="preserve">CorpCapital Corredores de Bolsa S.A.</t>
  </si>
  <si>
    <t xml:space="preserve">Corpbanca Corredores de Seguros S.A.</t>
  </si>
  <si>
    <t xml:space="preserve">CorpCapital Administradora General de Fondos S.A.</t>
  </si>
  <si>
    <t xml:space="preserve">Corplegal S.A.</t>
  </si>
  <si>
    <t xml:space="preserve">Banco Falabella Corredores de Seguros Ltda.</t>
  </si>
  <si>
    <t xml:space="preserve">RABOBANK CHILE *</t>
  </si>
  <si>
    <t xml:space="preserve">JPMORGAN CHASE BANK </t>
  </si>
  <si>
    <t xml:space="preserve">Penta Adm. General de Fondos S.A.</t>
  </si>
  <si>
    <t xml:space="preserve">Penta Corredores de Bolsa S.A.</t>
  </si>
  <si>
    <t xml:space="preserve">Banripley Corredora de Seguros Ltda.</t>
  </si>
  <si>
    <t xml:space="preserve">Banripley Asesorías Financieras Ltda.</t>
  </si>
  <si>
    <t xml:space="preserve">Monex Agencia de Valores S.A.</t>
  </si>
  <si>
    <t xml:space="preserve">(*)   A contar del 29 de junio de 2007, Banco HNS cambió su nombre a Rabobank Chile.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[$-409]mmm\-yy"/>
    <numFmt numFmtId="166" formatCode="#,##0.0000"/>
    <numFmt numFmtId="167" formatCode="#,##0.00"/>
    <numFmt numFmtId="168" formatCode="mmmmm\-yyyy"/>
    <numFmt numFmtId="169" formatCode="0.00%"/>
    <numFmt numFmtId="170" formatCode="[$-409]d\-mmm\-yy"/>
    <numFmt numFmtId="171" formatCode="@"/>
    <numFmt numFmtId="172" formatCode="0.0000"/>
    <numFmt numFmtId="173" formatCode="#,##0"/>
    <numFmt numFmtId="174" formatCode="#,##0\ ;\(#,##0\)"/>
    <numFmt numFmtId="175" formatCode="0.0%"/>
    <numFmt numFmtId="176" formatCode="0.0"/>
    <numFmt numFmtId="177" formatCode="#,##0.0"/>
    <numFmt numFmtId="178" formatCode="0"/>
    <numFmt numFmtId="179" formatCode="#,##0;\(#,##0\)"/>
    <numFmt numFmtId="180" formatCode="#,##0.00;\(#,##0.00\)"/>
    <numFmt numFmtId="181" formatCode="0.0000%"/>
    <numFmt numFmtId="182" formatCode="[$-409]#,##0_);[RED]\(#,##0\)"/>
    <numFmt numFmtId="183" formatCode="\-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7"/>
      <color rgb="FF0000FF"/>
      <name val="Arial"/>
      <family val="0"/>
    </font>
    <font>
      <sz val="10"/>
      <name val="Geneva"/>
      <family val="0"/>
    </font>
    <font>
      <b val="true"/>
      <sz val="10"/>
      <color rgb="FFFF0000"/>
      <name val="Arial"/>
      <family val="2"/>
    </font>
    <font>
      <b val="true"/>
      <sz val="12"/>
      <color rgb="FF008080"/>
      <name val="Arial"/>
      <family val="2"/>
    </font>
    <font>
      <sz val="8"/>
      <color rgb="FFFF0000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Verdana"/>
      <family val="2"/>
    </font>
    <font>
      <u val="single"/>
      <sz val="11"/>
      <color rgb="FF008080"/>
      <name val="Arial"/>
      <family val="0"/>
    </font>
    <font>
      <u val="single"/>
      <sz val="6"/>
      <color rgb="FF0000FF"/>
      <name val="Arial"/>
      <family val="0"/>
    </font>
    <font>
      <b val="true"/>
      <sz val="11"/>
      <color rgb="FF008080"/>
      <name val="Verdana"/>
      <family val="2"/>
    </font>
    <font>
      <sz val="11"/>
      <color rgb="FF008080"/>
      <name val="Arial"/>
      <family val="0"/>
    </font>
    <font>
      <sz val="11"/>
      <color rgb="FF008080"/>
      <name val="Verdana"/>
      <family val="2"/>
    </font>
    <font>
      <u val="single"/>
      <sz val="11"/>
      <color rgb="FF008080"/>
      <name val="Arial"/>
      <family val="2"/>
    </font>
    <font>
      <sz val="10"/>
      <color rgb="FF008080"/>
      <name val="Arial"/>
      <family val="0"/>
    </font>
    <font>
      <sz val="10"/>
      <color rgb="FFFF0000"/>
      <name val="Arial"/>
      <family val="0"/>
    </font>
    <font>
      <sz val="18"/>
      <name val="Arial"/>
      <family val="0"/>
    </font>
    <font>
      <b val="true"/>
      <sz val="12"/>
      <name val="Arial"/>
      <family val="0"/>
    </font>
    <font>
      <b val="true"/>
      <sz val="18"/>
      <name val="Arial"/>
      <family val="0"/>
    </font>
    <font>
      <b val="true"/>
      <sz val="10"/>
      <name val="Arial"/>
      <family val="0"/>
    </font>
    <font>
      <sz val="12"/>
      <name val="Arial"/>
      <family val="0"/>
    </font>
    <font>
      <b val="true"/>
      <sz val="12"/>
      <color rgb="FF008080"/>
      <name val="Arial"/>
      <family val="0"/>
    </font>
    <font>
      <sz val="11"/>
      <name val="Arial"/>
      <family val="0"/>
    </font>
    <font>
      <sz val="10"/>
      <color rgb="FF333333"/>
      <name val="Arial"/>
      <family val="0"/>
    </font>
    <font>
      <b val="true"/>
      <sz val="10"/>
      <name val="Geneva"/>
      <family val="0"/>
    </font>
    <font>
      <sz val="10"/>
      <name val="Arial"/>
      <family val="2"/>
    </font>
    <font>
      <sz val="10"/>
      <color rgb="FF008080"/>
      <name val="Geneva"/>
      <family val="0"/>
    </font>
    <font>
      <sz val="8"/>
      <name val="Arial"/>
      <family val="0"/>
    </font>
    <font>
      <sz val="8"/>
      <color rgb="FFFF0000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11"/>
      <color rgb="FFFF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FF66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7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8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9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5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8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8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1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1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1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2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13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4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14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1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1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14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2" borderId="14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1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2" borderId="1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1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14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2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14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1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4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14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14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1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2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2" borderId="14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1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14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2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2" borderId="14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1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2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2" borderId="1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2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2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1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2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14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2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14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14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1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14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14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2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14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4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14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14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2" borderId="14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14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1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1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4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14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4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14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14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2" borderId="14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2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14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4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14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2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14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14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2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1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1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2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2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3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14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2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5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4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4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5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5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5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5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5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5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_Sociedades Evaluadoras - Marzo 2005" xfId="21"/>
    <cellStyle name="Normal_1J_P01!" xfId="22"/>
    <cellStyle name="Normal_200503 - Admin. Fondos de Inversión" xfId="23"/>
    <cellStyle name="Normal_200503 - Admin. Fondos Mutuos" xfId="24"/>
    <cellStyle name="Normal_200503 - Agentes de Valores" xfId="25"/>
    <cellStyle name="Normal_200503 - Asesorías Financieras" xfId="26"/>
    <cellStyle name="Normal_200503 - Clasif. Contratos Leasing - Bien" xfId="27"/>
    <cellStyle name="Normal_200503 - Clasif. Contratos Leasing - Morosidad Filiales" xfId="28"/>
    <cellStyle name="Normal_200503 - Clasif. Contratos Leasing Filiales" xfId="29"/>
    <cellStyle name="Normal_200503 - Concentración Cartera Leasing Bienes" xfId="30"/>
    <cellStyle name="Normal_200503 - Concentración Cartera Leasing Bienes Filiales" xfId="31"/>
    <cellStyle name="Normal_200503 - Concentración Cartera Leasing Riesgo Opreacion" xfId="32"/>
    <cellStyle name="Normal_200503 - Concentración Cartera por Riesgo" xfId="33"/>
    <cellStyle name="Normal_200503 - Corredores Bolsa" xfId="34"/>
    <cellStyle name="Normal_200503 - EEFF Admin. Fondos Mutuos" xfId="35"/>
    <cellStyle name="Normal_200503 - EEFF Agentes de Valores" xfId="36"/>
    <cellStyle name="Normal_200503 - EEFF Asesorías Financieras" xfId="37"/>
    <cellStyle name="Normal_200503 - EEFF Corredores Bolsa" xfId="38"/>
    <cellStyle name="Normal_200503 - EEFF Soc. Apoyo al Giro" xfId="39"/>
    <cellStyle name="Normal_200503 - EEFF Sociedades AGFondos" xfId="40"/>
    <cellStyle name="Normal_200503 - EEFF Sociedades de Cobranza" xfId="41"/>
    <cellStyle name="Normal_200503 - EEFF Sociedades de Seguros" xfId="42"/>
    <cellStyle name="Normal_200503 - EEFF Sociedades Factoring" xfId="43"/>
    <cellStyle name="Normal_200503 - EEFF Sociedades Leasing" xfId="44"/>
    <cellStyle name="Normal_200503 - EEFF Sociedades Leasing Inmobiliaria" xfId="45"/>
    <cellStyle name="Normal_200503 - EEFF Sociedades Securitizadoras" xfId="46"/>
    <cellStyle name="Normal_200503 - Filiales y Soc. Apoyo Giro" xfId="47"/>
    <cellStyle name="Normal_200503 - Soc. Apoyo al Giro" xfId="48"/>
    <cellStyle name="Normal_200503 - Sociedades AFVivienda" xfId="49"/>
    <cellStyle name="Normal_200503 - Sociedades AGFondos" xfId="50"/>
    <cellStyle name="Normal_200503 - Sociedades de Cobranza" xfId="51"/>
    <cellStyle name="Normal_200503 - Sociedades de Seguros" xfId="52"/>
    <cellStyle name="Normal_200503 - Sociedades Factoring" xfId="53"/>
    <cellStyle name="Normal_200503 - Sociedades Leasing" xfId="54"/>
    <cellStyle name="Normal_200503 - Sociedades Leasing Inmobiliaria" xfId="55"/>
    <cellStyle name="Normal_200503 - Sociedades Securitizadoras" xfId="56"/>
    <cellStyle name="Normal_ANTECEDENTES FINANCIEROS  MARZO 2005_v1" xfId="57"/>
    <cellStyle name="Normal_Bonos_marzo 2005_v1" xfId="58"/>
    <cellStyle name="Normal_rev_0604_1_200509" xfId="59"/>
    <cellStyle name="Normal_rev_0608_1_200603-afv" xfId="60"/>
    <cellStyle name="Normal_rev_0619_1_200612" xfId="61"/>
    <cellStyle name="Normal_rev_0623_1_200606" xfId="62"/>
    <cellStyle name="Normal_rev_0624_1_200509" xfId="63"/>
    <cellStyle name="Normal_rev_0626_2_200606" xfId="64"/>
    <cellStyle name="Normal_rev_0626_2_200612" xfId="65"/>
    <cellStyle name="Normal_rev_0640_1_200509" xfId="66"/>
    <cellStyle name="Normal_Revista_DIC_07" xfId="67"/>
    <cellStyle name="Normal_REVISTA_MARZO_08" xfId="68"/>
    <cellStyle name="Normal_Sociedades Evaluadoras - Marzo 2005" xfId="6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80</xdr:colOff>
      <xdr:row>1</xdr:row>
      <xdr:rowOff>0</xdr:rowOff>
    </xdr:from>
    <xdr:to>
      <xdr:col>2</xdr:col>
      <xdr:colOff>752760</xdr:colOff>
      <xdr:row>2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37240" y="162000"/>
          <a:ext cx="94860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2:D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1" width="3.07"/>
    <col collapsed="false" customWidth="true" hidden="false" outlineLevel="0" max="2" min="2" style="2" width="3.07"/>
    <col collapsed="false" customWidth="true" hidden="false" outlineLevel="0" max="3" min="3" style="2" width="84.79"/>
    <col collapsed="false" customWidth="false" hidden="false" outlineLevel="0" max="257" min="4" style="2" width="11.73"/>
  </cols>
  <sheetData>
    <row r="2" customFormat="false" ht="15.75" hidden="false" customHeight="false" outlineLevel="0" collapsed="false">
      <c r="C2" s="3" t="s">
        <v>0</v>
      </c>
      <c r="D2" s="4"/>
    </row>
    <row r="3" customFormat="false" ht="15.75" hidden="false" customHeight="false" outlineLevel="0" collapsed="false">
      <c r="C3" s="3" t="s">
        <v>1</v>
      </c>
      <c r="D3" s="4"/>
    </row>
    <row r="4" customFormat="false" ht="12.75" hidden="false" customHeight="false" outlineLevel="0" collapsed="false">
      <c r="C4" s="5" t="s">
        <v>2</v>
      </c>
    </row>
    <row r="7" customFormat="false" ht="12.75" hidden="false" customHeight="false" outlineLevel="0" collapsed="false">
      <c r="B7" s="6" t="s">
        <v>3</v>
      </c>
      <c r="C7" s="7"/>
    </row>
    <row r="8" customFormat="false" ht="12.75" hidden="false" customHeight="false" outlineLevel="0" collapsed="false">
      <c r="B8" s="8"/>
      <c r="C8" s="8"/>
    </row>
    <row r="9" customFormat="false" ht="12.75" hidden="false" customHeight="false" outlineLevel="0" collapsed="false">
      <c r="B9" s="9" t="s">
        <v>4</v>
      </c>
      <c r="C9" s="9"/>
    </row>
    <row r="10" customFormat="false" ht="14.25" hidden="false" customHeight="false" outlineLevel="0" collapsed="false">
      <c r="B10" s="10"/>
      <c r="C10" s="11"/>
    </row>
    <row r="11" customFormat="false" ht="12.75" hidden="false" customHeight="false" outlineLevel="0" collapsed="false">
      <c r="B11" s="9" t="s">
        <v>5</v>
      </c>
      <c r="C11" s="9"/>
    </row>
    <row r="12" customFormat="false" ht="14.25" hidden="false" customHeight="false" outlineLevel="0" collapsed="false">
      <c r="B12" s="10"/>
      <c r="C12" s="12"/>
    </row>
    <row r="13" customFormat="false" ht="14.25" hidden="false" customHeight="false" outlineLevel="0" collapsed="false">
      <c r="B13" s="10" t="s">
        <v>6</v>
      </c>
      <c r="C13" s="11"/>
    </row>
    <row r="14" customFormat="false" ht="14.25" hidden="false" customHeight="false" outlineLevel="0" collapsed="false">
      <c r="B14" s="10"/>
      <c r="C14" s="9" t="s">
        <v>7</v>
      </c>
    </row>
    <row r="15" customFormat="false" ht="14.25" hidden="false" customHeight="false" outlineLevel="0" collapsed="false">
      <c r="B15" s="10"/>
      <c r="C15" s="9" t="s">
        <v>8</v>
      </c>
    </row>
    <row r="16" customFormat="false" ht="14.25" hidden="false" customHeight="false" outlineLevel="0" collapsed="false">
      <c r="B16" s="10"/>
      <c r="C16" s="9" t="s">
        <v>9</v>
      </c>
    </row>
    <row r="17" customFormat="false" ht="14.25" hidden="false" customHeight="false" outlineLevel="0" collapsed="false">
      <c r="B17" s="10"/>
      <c r="C17" s="9" t="s">
        <v>10</v>
      </c>
    </row>
    <row r="18" customFormat="false" ht="14.25" hidden="false" customHeight="false" outlineLevel="0" collapsed="false">
      <c r="B18" s="10"/>
      <c r="C18" s="9" t="s">
        <v>11</v>
      </c>
    </row>
    <row r="19" customFormat="false" ht="14.25" hidden="false" customHeight="false" outlineLevel="0" collapsed="false">
      <c r="B19" s="10"/>
      <c r="C19" s="9" t="s">
        <v>12</v>
      </c>
    </row>
    <row r="20" customFormat="false" ht="14.25" hidden="false" customHeight="false" outlineLevel="0" collapsed="false">
      <c r="B20" s="10"/>
      <c r="C20" s="9" t="s">
        <v>13</v>
      </c>
    </row>
    <row r="21" customFormat="false" ht="14.25" hidden="false" customHeight="false" outlineLevel="0" collapsed="false">
      <c r="B21" s="10"/>
      <c r="C21" s="9" t="s">
        <v>14</v>
      </c>
    </row>
    <row r="22" customFormat="false" ht="14.25" hidden="false" customHeight="false" outlineLevel="0" collapsed="false">
      <c r="B22" s="10"/>
      <c r="C22" s="9" t="s">
        <v>15</v>
      </c>
    </row>
    <row r="23" customFormat="false" ht="14.25" hidden="false" customHeight="false" outlineLevel="0" collapsed="false">
      <c r="B23" s="10"/>
      <c r="C23" s="9" t="s">
        <v>16</v>
      </c>
    </row>
    <row r="24" customFormat="false" ht="14.25" hidden="false" customHeight="false" outlineLevel="0" collapsed="false">
      <c r="B24" s="10"/>
      <c r="C24" s="9" t="s">
        <v>17</v>
      </c>
    </row>
    <row r="25" customFormat="false" ht="14.25" hidden="false" customHeight="false" outlineLevel="0" collapsed="false">
      <c r="B25" s="10"/>
      <c r="C25" s="9" t="s">
        <v>18</v>
      </c>
    </row>
    <row r="26" customFormat="false" ht="14.25" hidden="false" customHeight="false" outlineLevel="0" collapsed="false">
      <c r="B26" s="10"/>
      <c r="C26" s="9" t="s">
        <v>19</v>
      </c>
    </row>
    <row r="27" customFormat="false" ht="14.25" hidden="false" customHeight="false" outlineLevel="0" collapsed="false">
      <c r="B27" s="10"/>
      <c r="C27" s="9" t="s">
        <v>20</v>
      </c>
    </row>
    <row r="28" customFormat="false" ht="14.25" hidden="false" customHeight="false" outlineLevel="0" collapsed="false">
      <c r="B28" s="10"/>
      <c r="C28" s="9" t="s">
        <v>21</v>
      </c>
    </row>
    <row r="29" customFormat="false" ht="14.25" hidden="false" customHeight="false" outlineLevel="0" collapsed="false">
      <c r="B29" s="10"/>
      <c r="C29" s="12"/>
    </row>
    <row r="30" customFormat="false" ht="14.25" hidden="false" customHeight="false" outlineLevel="0" collapsed="false">
      <c r="B30" s="10" t="s">
        <v>22</v>
      </c>
      <c r="C30" s="11"/>
    </row>
    <row r="31" customFormat="false" ht="14.25" hidden="false" customHeight="false" outlineLevel="0" collapsed="false">
      <c r="B31" s="10"/>
      <c r="C31" s="9" t="s">
        <v>23</v>
      </c>
    </row>
    <row r="32" customFormat="false" ht="14.25" hidden="false" customHeight="false" outlineLevel="0" collapsed="false">
      <c r="B32" s="10"/>
      <c r="C32" s="9" t="s">
        <v>24</v>
      </c>
    </row>
    <row r="33" customFormat="false" ht="14.25" hidden="false" customHeight="false" outlineLevel="0" collapsed="false">
      <c r="B33" s="10"/>
      <c r="C33" s="9" t="s">
        <v>25</v>
      </c>
    </row>
    <row r="34" customFormat="false" ht="14.25" hidden="false" customHeight="false" outlineLevel="0" collapsed="false">
      <c r="B34" s="10"/>
      <c r="C34" s="9" t="s">
        <v>26</v>
      </c>
    </row>
    <row r="35" customFormat="false" ht="14.25" hidden="false" customHeight="false" outlineLevel="0" collapsed="false">
      <c r="B35" s="10"/>
      <c r="C35" s="12"/>
    </row>
    <row r="36" customFormat="false" ht="14.25" hidden="false" customHeight="false" outlineLevel="0" collapsed="false">
      <c r="B36" s="10" t="s">
        <v>27</v>
      </c>
      <c r="C36" s="12"/>
    </row>
    <row r="37" customFormat="false" ht="14.25" hidden="false" customHeight="false" outlineLevel="0" collapsed="false">
      <c r="B37" s="10"/>
      <c r="C37" s="9" t="s">
        <v>28</v>
      </c>
    </row>
    <row r="38" customFormat="false" ht="14.25" hidden="false" customHeight="false" outlineLevel="0" collapsed="false">
      <c r="B38" s="10"/>
      <c r="C38" s="9" t="s">
        <v>29</v>
      </c>
    </row>
    <row r="39" customFormat="false" ht="14.25" hidden="false" customHeight="false" outlineLevel="0" collapsed="false">
      <c r="B39" s="10"/>
      <c r="C39" s="9" t="s">
        <v>30</v>
      </c>
    </row>
    <row r="40" customFormat="false" ht="14.25" hidden="false" customHeight="false" outlineLevel="0" collapsed="false">
      <c r="B40" s="10"/>
      <c r="C40" s="13" t="s">
        <v>31</v>
      </c>
    </row>
    <row r="41" customFormat="false" ht="14.25" hidden="false" customHeight="false" outlineLevel="0" collapsed="false">
      <c r="B41" s="10"/>
      <c r="C41" s="12"/>
    </row>
    <row r="42" customFormat="false" ht="14.25" hidden="false" customHeight="false" outlineLevel="0" collapsed="false">
      <c r="B42" s="10" t="s">
        <v>32</v>
      </c>
      <c r="C42" s="12"/>
    </row>
    <row r="43" customFormat="false" ht="14.25" hidden="false" customHeight="false" outlineLevel="0" collapsed="false">
      <c r="B43" s="10"/>
      <c r="C43" s="9" t="s">
        <v>33</v>
      </c>
    </row>
    <row r="44" customFormat="false" ht="14.25" hidden="false" customHeight="false" outlineLevel="0" collapsed="false">
      <c r="B44" s="10"/>
      <c r="C44" s="9" t="s">
        <v>34</v>
      </c>
    </row>
    <row r="45" customFormat="false" ht="14.25" hidden="false" customHeight="false" outlineLevel="0" collapsed="false">
      <c r="B45" s="10"/>
      <c r="C45" s="9" t="s">
        <v>10</v>
      </c>
    </row>
    <row r="46" customFormat="false" ht="14.25" hidden="false" customHeight="false" outlineLevel="0" collapsed="false">
      <c r="B46" s="10"/>
      <c r="C46" s="9" t="s">
        <v>11</v>
      </c>
    </row>
    <row r="47" customFormat="false" ht="14.25" hidden="false" customHeight="false" outlineLevel="0" collapsed="false">
      <c r="B47" s="10"/>
      <c r="C47" s="9" t="s">
        <v>12</v>
      </c>
    </row>
    <row r="48" customFormat="false" ht="14.25" hidden="false" customHeight="false" outlineLevel="0" collapsed="false">
      <c r="B48" s="10"/>
      <c r="C48" s="9" t="s">
        <v>14</v>
      </c>
    </row>
    <row r="49" customFormat="false" ht="14.25" hidden="false" customHeight="false" outlineLevel="0" collapsed="false">
      <c r="B49" s="10"/>
      <c r="C49" s="9" t="s">
        <v>17</v>
      </c>
    </row>
    <row r="50" customFormat="false" ht="14.25" hidden="false" customHeight="false" outlineLevel="0" collapsed="false">
      <c r="B50" s="10"/>
      <c r="C50" s="9" t="s">
        <v>18</v>
      </c>
    </row>
    <row r="51" customFormat="false" ht="14.25" hidden="false" customHeight="false" outlineLevel="0" collapsed="false">
      <c r="B51" s="10"/>
      <c r="C51" s="9" t="s">
        <v>35</v>
      </c>
    </row>
    <row r="52" customFormat="false" ht="14.25" hidden="false" customHeight="false" outlineLevel="0" collapsed="false">
      <c r="B52" s="10"/>
      <c r="C52" s="9" t="s">
        <v>20</v>
      </c>
    </row>
    <row r="53" customFormat="false" ht="14.25" hidden="false" customHeight="false" outlineLevel="0" collapsed="false">
      <c r="B53" s="11"/>
      <c r="C53" s="9" t="s">
        <v>21</v>
      </c>
    </row>
    <row r="54" customFormat="false" ht="14.25" hidden="false" customHeight="false" outlineLevel="0" collapsed="false">
      <c r="B54" s="14"/>
      <c r="C54" s="9" t="s">
        <v>16</v>
      </c>
    </row>
    <row r="55" customFormat="false" ht="14.25" hidden="false" customHeight="false" outlineLevel="0" collapsed="false">
      <c r="B55" s="14"/>
      <c r="C55" s="11"/>
    </row>
    <row r="56" customFormat="false" ht="12.75" hidden="false" customHeight="false" outlineLevel="0" collapsed="false">
      <c r="B56" s="9" t="s">
        <v>36</v>
      </c>
      <c r="C56" s="9"/>
    </row>
    <row r="57" customFormat="false" ht="14.25" hidden="false" customHeight="false" outlineLevel="0" collapsed="false">
      <c r="B57" s="11"/>
      <c r="C57" s="11"/>
    </row>
    <row r="58" customFormat="false" ht="14.25" hidden="false" customHeight="false" outlineLevel="0" collapsed="false">
      <c r="B58" s="11"/>
      <c r="C58" s="11"/>
    </row>
    <row r="59" customFormat="false" ht="14.25" hidden="false" customHeight="false" outlineLevel="0" collapsed="false">
      <c r="B59" s="11" t="s">
        <v>37</v>
      </c>
      <c r="C59" s="11"/>
    </row>
    <row r="60" customFormat="false" ht="12.75" hidden="false" customHeight="false" outlineLevel="0" collapsed="false">
      <c r="B60" s="15" t="s">
        <v>38</v>
      </c>
    </row>
  </sheetData>
  <hyperlinks>
    <hyperlink ref="B9" location="'Antecedentes Generales'!A1" display="Antecedentes Generales"/>
    <hyperlink ref="B11" location="'Emisiones Bonos'!A1" display="Emisiones de Bonos vigentes"/>
    <hyperlink ref="C14" location="'IA-Filiales y Soc. Apoyo Giro'!A1" display="Filiales Bancarias y Sociedades de Apoyo al Giro"/>
    <hyperlink ref="C15" location="IA-Leasing!A1" display="Compañías de Leasing"/>
    <hyperlink ref="C16" location="'IA-Asesorías Financieras'!A1" display="Empresas de Asesorías Financieras"/>
    <hyperlink ref="C17" location="'IA-Agentes de Valores'!A1" display="Agentes de Valores"/>
    <hyperlink ref="C18" location="'IA-Corredores Bolsa'!A1" display="Corredores de Bolsa"/>
    <hyperlink ref="C19" location="'IA-Admin. Fondos Mutuos'!A1" display="Administradoras de Fondos Mutuos"/>
    <hyperlink ref="C20" location="'IA-Admin. Fondos Inversión'!A1" display="Administradoras de Fondos de Inversión"/>
    <hyperlink ref="C21" location="'IA-Leasing Inmobiliario'!A1" display="Sociedades de Leasing Inmobiliario"/>
    <hyperlink ref="C22" location="'IA. Admin. Fondos Vivienda'!A1" display="Administradoras de Fondos para la Vivienda"/>
    <hyperlink ref="C23" location="'IA-Admin. General Fondos'!A1" display="Administradoras Generales de Fondos"/>
    <hyperlink ref="C24" location="'IA-Soc. Apoyo Giro'!A1" display="Sociedades de Apoyo al Giro"/>
    <hyperlink ref="C25" location="'IA-Soc. Cobranza'!A1" display="Sociedades de Cobranza"/>
    <hyperlink ref="C26" location="'IA-Soc. Seguros'!A1" display="Sociedades de Seguros"/>
    <hyperlink ref="C27" location="'IA-Soc. Securitizadoras'!A1" display="Sociedades Securitizadoras"/>
    <hyperlink ref="C28" location="'IA- Soc. Factoring'!A1" display="Sociedades de Factoring"/>
    <hyperlink ref="C31" location="'Clasif. Contratos - Leasing'!A1" display="Por Categoría de Riesgo y Tipo de Operación - Instituciones Bancarias"/>
    <hyperlink ref="C32" location="'Clasif. Contratos - Filiales'!A1" display="Por Categoría de Riesgo y Tipo de Operación - Sociedades Filiales de Leasing"/>
    <hyperlink ref="C33" location="'Clasif. Contratos - Bien-Bcos'!A1" display="Por Actividad Económica y Tipo de Operación - Instituciones Bancarias"/>
    <hyperlink ref="C34" location="'Clasif. Contratos - Bien-Fil'!A1" display="Por Actividad Económica y Tipo de Operación - Sociedades Filiales de Leasing"/>
    <hyperlink ref="C37" location="'Clasif. Contratos # Arrend. Bco'!A1" display="Por Actividad Económica de Instituciones Financieras"/>
    <hyperlink ref="C38" location="'Clasif. Contratos # Arrend. Bco'!Área_de_impresión" display="Por Tipo de Bien de Instituciones Financieras"/>
    <hyperlink ref="C39" location="'Clasif. Contratos # Arrend. Fil'!A1" display="Por Actividad Económica de Sociedades Filiales de Leasing"/>
    <hyperlink ref="C40" location="'Clasif. Contratos - Bien-Fil'!A1" display="Por Tipo de Bien de Sociedades Filiales de Leasing"/>
    <hyperlink ref="C43" location="'EEFF Leasing Filiales'!A1" display="Empresas de Leasing Filiales de Bancos"/>
    <hyperlink ref="C44" location="'EEFF Asesoría Financiera'!A1" display="Empresas de Asesoría Financiera"/>
    <hyperlink ref="C45" location="'EEFF Agente Valores'!A1" display="Agentes de Valores"/>
    <hyperlink ref="C46" location="'EEFF Corredores Bolsa'!A1" display="Corredores de Bolsa"/>
    <hyperlink ref="C47" location="'EEFF Admin Fondos Mutuos'!A1" display="Administradoras de Fondos Mutuos"/>
    <hyperlink ref="C48" location="'EEFF Leasing Inmob.'!A1" display="Sociedades de Leasing Inmobiliario"/>
    <hyperlink ref="C49" location="'EEFF Soc. Apoyo al Giro'!A1" display="Sociedades de Apoyo al Giro"/>
    <hyperlink ref="C50" location="'EEFF Soc. Cobranza'!A1" display="Sociedades de Cobranza"/>
    <hyperlink ref="C51" location="'EEFF Corredoras Seguros'!A1" display="Sociedades Corredoras de Seguros"/>
    <hyperlink ref="C52" location="'EEFF Securitizadoras'!A1" display="Sociedades Securitizadoras"/>
    <hyperlink ref="C53" location="'EEFF Soc. Factoring'!A1" display="Sociedades de Factoring"/>
    <hyperlink ref="C54" location="'EEFF AG Fondos'!A1" display="Administradoras Generales de Fondos"/>
    <hyperlink ref="B56" location="'Resumen Antec. Fin. Filiales'!A1" display="Resumen de Antecedentes Financieros de Sociedades Filiales y de Apoyo al Gir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73046875" defaultRowHeight="12.75" zeroHeight="false" outlineLevelRow="0" outlineLevelCol="0"/>
  <cols>
    <col collapsed="false" customWidth="false" hidden="false" outlineLevel="0" max="257" min="1" style="258" width="11.73"/>
  </cols>
  <sheetData>
    <row r="1" customFormat="false" ht="12.75" hidden="false" customHeight="false" outlineLevel="0" collapsed="false">
      <c r="A1" s="152" t="s">
        <v>40</v>
      </c>
    </row>
    <row r="2" customFormat="false" ht="12.75" hidden="false" customHeight="false" outlineLevel="0" collapsed="false">
      <c r="A2" s="222" t="s">
        <v>39</v>
      </c>
    </row>
    <row r="3" customFormat="false" ht="12.75" hidden="false" customHeight="false" outlineLevel="0" collapsed="false">
      <c r="A3" s="240" t="s">
        <v>41</v>
      </c>
    </row>
    <row r="5" customFormat="false" ht="12.75" hidden="false" customHeight="false" outlineLevel="0" collapsed="false">
      <c r="A5" s="259" t="s">
        <v>566</v>
      </c>
    </row>
    <row r="6" customFormat="false" ht="12.75" hidden="false" customHeight="false" outlineLevel="0" collapsed="false">
      <c r="A6" s="259" t="s">
        <v>660</v>
      </c>
    </row>
    <row r="7" customFormat="false" ht="12.75" hidden="false" customHeight="false" outlineLevel="0" collapsed="false">
      <c r="A7" s="258" t="s">
        <v>107</v>
      </c>
    </row>
    <row r="8" customFormat="false" ht="12.75" hidden="false" customHeight="false" outlineLevel="0" collapsed="false">
      <c r="A8" s="258" t="s">
        <v>632</v>
      </c>
    </row>
    <row r="9" customFormat="false" ht="12.75" hidden="false" customHeight="false" outlineLevel="0" collapsed="false">
      <c r="A9" s="258" t="s">
        <v>107</v>
      </c>
    </row>
    <row r="10" customFormat="false" ht="12.75" hidden="false" customHeight="false" outlineLevel="0" collapsed="false">
      <c r="A10" s="258" t="s">
        <v>569</v>
      </c>
      <c r="B10" s="258" t="s">
        <v>570</v>
      </c>
      <c r="C10" s="260" t="s">
        <v>640</v>
      </c>
      <c r="D10" s="260" t="s">
        <v>627</v>
      </c>
    </row>
    <row r="11" customFormat="false" ht="12.75" hidden="false" customHeight="false" outlineLevel="0" collapsed="false">
      <c r="A11" s="261" t="n">
        <v>2002</v>
      </c>
      <c r="B11" s="261" t="s">
        <v>598</v>
      </c>
      <c r="C11" s="262" t="n">
        <v>1495</v>
      </c>
      <c r="D11" s="262" t="n">
        <v>1495</v>
      </c>
      <c r="E11" s="263"/>
      <c r="F11" s="264"/>
    </row>
    <row r="12" customFormat="false" ht="12.75" hidden="false" customHeight="false" outlineLevel="0" collapsed="false">
      <c r="A12" s="261" t="n">
        <v>2003</v>
      </c>
      <c r="B12" s="261" t="s">
        <v>598</v>
      </c>
      <c r="C12" s="262" t="s">
        <v>628</v>
      </c>
      <c r="D12" s="262" t="n">
        <v>0</v>
      </c>
      <c r="E12" s="263"/>
      <c r="F12" s="264"/>
    </row>
    <row r="13" customFormat="false" ht="12.75" hidden="false" customHeight="false" outlineLevel="0" collapsed="false">
      <c r="A13" s="261" t="n">
        <v>2004</v>
      </c>
      <c r="B13" s="261" t="s">
        <v>598</v>
      </c>
      <c r="C13" s="262" t="s">
        <v>628</v>
      </c>
      <c r="D13" s="262" t="n">
        <v>0</v>
      </c>
      <c r="E13" s="263"/>
      <c r="F13" s="264"/>
    </row>
    <row r="14" customFormat="false" ht="12.75" hidden="false" customHeight="false" outlineLevel="0" collapsed="false">
      <c r="A14" s="261" t="n">
        <v>2005</v>
      </c>
      <c r="B14" s="261" t="s">
        <v>598</v>
      </c>
      <c r="C14" s="262" t="s">
        <v>628</v>
      </c>
      <c r="D14" s="262" t="n">
        <v>0</v>
      </c>
      <c r="E14" s="263"/>
      <c r="F14" s="264"/>
    </row>
    <row r="15" customFormat="false" ht="12.75" hidden="false" customHeight="false" outlineLevel="0" collapsed="false">
      <c r="A15" s="261" t="n">
        <v>2006</v>
      </c>
      <c r="B15" s="261" t="s">
        <v>598</v>
      </c>
      <c r="C15" s="262" t="s">
        <v>628</v>
      </c>
      <c r="D15" s="262" t="n">
        <v>0</v>
      </c>
      <c r="E15" s="263"/>
      <c r="F15" s="264"/>
    </row>
    <row r="16" customFormat="false" ht="12.75" hidden="false" customHeight="false" outlineLevel="0" collapsed="false">
      <c r="A16" s="261" t="n">
        <v>2007</v>
      </c>
      <c r="B16" s="261" t="s">
        <v>598</v>
      </c>
      <c r="C16" s="262" t="s">
        <v>628</v>
      </c>
      <c r="D16" s="262" t="n">
        <v>0</v>
      </c>
      <c r="E16" s="263"/>
      <c r="F16" s="264"/>
    </row>
    <row r="17" customFormat="false" ht="12.75" hidden="false" customHeight="false" outlineLevel="0" collapsed="false">
      <c r="A17" s="261" t="n">
        <v>2008</v>
      </c>
      <c r="B17" s="261" t="s">
        <v>599</v>
      </c>
      <c r="C17" s="262" t="s">
        <v>628</v>
      </c>
      <c r="D17" s="262" t="n">
        <v>0</v>
      </c>
      <c r="E17" s="263"/>
      <c r="F17" s="264"/>
    </row>
    <row r="18" customFormat="false" ht="12.75" hidden="false" customHeight="false" outlineLevel="0" collapsed="false">
      <c r="A18" s="258" t="s">
        <v>107</v>
      </c>
      <c r="E18" s="263"/>
      <c r="F18" s="263"/>
    </row>
    <row r="19" customFormat="false" ht="12.75" hidden="false" customHeight="false" outlineLevel="0" collapsed="false">
      <c r="A19" s="258" t="s">
        <v>107</v>
      </c>
      <c r="E19" s="263"/>
      <c r="F19" s="263"/>
    </row>
    <row r="20" customFormat="false" ht="12.75" hidden="false" customHeight="false" outlineLevel="0" collapsed="false">
      <c r="A20" s="258" t="s">
        <v>601</v>
      </c>
      <c r="E20" s="263"/>
      <c r="F20" s="263"/>
    </row>
    <row r="21" customFormat="false" ht="12.75" hidden="false" customHeight="false" outlineLevel="0" collapsed="false">
      <c r="A21" s="258" t="s">
        <v>107</v>
      </c>
      <c r="E21" s="263"/>
      <c r="F21" s="263"/>
    </row>
    <row r="22" customFormat="false" ht="12.75" hidden="false" customHeight="false" outlineLevel="0" collapsed="false">
      <c r="A22" s="258" t="s">
        <v>569</v>
      </c>
      <c r="B22" s="258" t="s">
        <v>570</v>
      </c>
      <c r="C22" s="260" t="s">
        <v>640</v>
      </c>
      <c r="D22" s="260" t="s">
        <v>627</v>
      </c>
      <c r="E22" s="263"/>
      <c r="F22" s="263"/>
    </row>
    <row r="23" customFormat="false" ht="12.75" hidden="false" customHeight="false" outlineLevel="0" collapsed="false">
      <c r="A23" s="261" t="n">
        <v>2002</v>
      </c>
      <c r="B23" s="261" t="s">
        <v>598</v>
      </c>
      <c r="C23" s="262" t="n">
        <v>1482</v>
      </c>
      <c r="D23" s="262" t="n">
        <v>1482</v>
      </c>
      <c r="E23" s="263"/>
      <c r="F23" s="264"/>
    </row>
    <row r="24" customFormat="false" ht="12.75" hidden="false" customHeight="false" outlineLevel="0" collapsed="false">
      <c r="A24" s="261" t="n">
        <v>2003</v>
      </c>
      <c r="B24" s="261" t="s">
        <v>598</v>
      </c>
      <c r="C24" s="262" t="s">
        <v>628</v>
      </c>
      <c r="D24" s="262" t="n">
        <v>0</v>
      </c>
      <c r="E24" s="263"/>
      <c r="F24" s="264"/>
    </row>
    <row r="25" customFormat="false" ht="12.75" hidden="false" customHeight="false" outlineLevel="0" collapsed="false">
      <c r="A25" s="261" t="n">
        <v>2004</v>
      </c>
      <c r="B25" s="261" t="s">
        <v>598</v>
      </c>
      <c r="C25" s="262" t="s">
        <v>628</v>
      </c>
      <c r="D25" s="262" t="n">
        <v>0</v>
      </c>
      <c r="E25" s="263"/>
      <c r="F25" s="264"/>
    </row>
    <row r="26" customFormat="false" ht="12.75" hidden="false" customHeight="false" outlineLevel="0" collapsed="false">
      <c r="A26" s="261" t="n">
        <v>2005</v>
      </c>
      <c r="B26" s="261" t="s">
        <v>598</v>
      </c>
      <c r="C26" s="262" t="s">
        <v>628</v>
      </c>
      <c r="D26" s="262" t="n">
        <v>0</v>
      </c>
      <c r="E26" s="263"/>
      <c r="F26" s="264"/>
    </row>
    <row r="27" customFormat="false" ht="12.75" hidden="false" customHeight="false" outlineLevel="0" collapsed="false">
      <c r="A27" s="261" t="n">
        <v>2006</v>
      </c>
      <c r="B27" s="261" t="s">
        <v>598</v>
      </c>
      <c r="C27" s="262" t="s">
        <v>628</v>
      </c>
      <c r="D27" s="262" t="n">
        <v>0</v>
      </c>
      <c r="E27" s="263"/>
      <c r="F27" s="264"/>
    </row>
    <row r="28" customFormat="false" ht="12.75" hidden="false" customHeight="false" outlineLevel="0" collapsed="false">
      <c r="A28" s="261" t="n">
        <v>2007</v>
      </c>
      <c r="B28" s="261" t="s">
        <v>598</v>
      </c>
      <c r="C28" s="262" t="s">
        <v>628</v>
      </c>
      <c r="D28" s="262" t="n">
        <v>0</v>
      </c>
      <c r="E28" s="263"/>
      <c r="F28" s="264"/>
    </row>
    <row r="29" customFormat="false" ht="12.75" hidden="false" customHeight="false" outlineLevel="0" collapsed="false">
      <c r="A29" s="261" t="n">
        <v>2008</v>
      </c>
      <c r="B29" s="261" t="s">
        <v>599</v>
      </c>
      <c r="C29" s="262" t="s">
        <v>628</v>
      </c>
      <c r="D29" s="262" t="n">
        <v>0</v>
      </c>
      <c r="E29" s="263"/>
      <c r="F29" s="264"/>
    </row>
    <row r="30" customFormat="false" ht="12.75" hidden="false" customHeight="false" outlineLevel="0" collapsed="false">
      <c r="A30" s="258" t="s">
        <v>107</v>
      </c>
      <c r="E30" s="263"/>
      <c r="F30" s="263"/>
    </row>
    <row r="31" customFormat="false" ht="12.75" hidden="false" customHeight="false" outlineLevel="0" collapsed="false">
      <c r="A31" s="258" t="s">
        <v>107</v>
      </c>
      <c r="E31" s="263"/>
      <c r="F31" s="263"/>
    </row>
    <row r="32" customFormat="false" ht="12.75" hidden="false" customHeight="false" outlineLevel="0" collapsed="false">
      <c r="A32" s="258" t="s">
        <v>602</v>
      </c>
      <c r="E32" s="263"/>
      <c r="F32" s="263"/>
    </row>
    <row r="33" customFormat="false" ht="12.75" hidden="false" customHeight="false" outlineLevel="0" collapsed="false">
      <c r="A33" s="258" t="s">
        <v>107</v>
      </c>
      <c r="E33" s="263"/>
      <c r="F33" s="263"/>
    </row>
    <row r="34" customFormat="false" ht="12.75" hidden="false" customHeight="false" outlineLevel="0" collapsed="false">
      <c r="A34" s="258" t="s">
        <v>569</v>
      </c>
      <c r="B34" s="258" t="s">
        <v>570</v>
      </c>
      <c r="C34" s="260" t="s">
        <v>640</v>
      </c>
      <c r="D34" s="260" t="s">
        <v>627</v>
      </c>
      <c r="E34" s="263"/>
      <c r="F34" s="263"/>
    </row>
    <row r="35" customFormat="false" ht="12.75" hidden="false" customHeight="false" outlineLevel="0" collapsed="false">
      <c r="A35" s="261" t="n">
        <v>2002</v>
      </c>
      <c r="B35" s="261" t="s">
        <v>598</v>
      </c>
      <c r="C35" s="262" t="n">
        <v>11</v>
      </c>
      <c r="D35" s="262" t="n">
        <v>11</v>
      </c>
      <c r="E35" s="263"/>
      <c r="F35" s="264"/>
    </row>
    <row r="36" customFormat="false" ht="12.75" hidden="false" customHeight="false" outlineLevel="0" collapsed="false">
      <c r="A36" s="261" t="n">
        <v>2003</v>
      </c>
      <c r="B36" s="261" t="s">
        <v>598</v>
      </c>
      <c r="C36" s="262" t="s">
        <v>628</v>
      </c>
      <c r="D36" s="262" t="n">
        <v>0</v>
      </c>
      <c r="E36" s="263"/>
      <c r="F36" s="264"/>
    </row>
    <row r="37" customFormat="false" ht="12.75" hidden="false" customHeight="false" outlineLevel="0" collapsed="false">
      <c r="A37" s="261" t="n">
        <v>2004</v>
      </c>
      <c r="B37" s="261" t="s">
        <v>598</v>
      </c>
      <c r="C37" s="262" t="s">
        <v>628</v>
      </c>
      <c r="D37" s="262" t="n">
        <v>0</v>
      </c>
      <c r="E37" s="263"/>
      <c r="F37" s="264"/>
    </row>
    <row r="38" customFormat="false" ht="12.75" hidden="false" customHeight="false" outlineLevel="0" collapsed="false">
      <c r="A38" s="261" t="n">
        <v>2005</v>
      </c>
      <c r="B38" s="261" t="s">
        <v>598</v>
      </c>
      <c r="C38" s="262" t="s">
        <v>628</v>
      </c>
      <c r="D38" s="262" t="n">
        <v>0</v>
      </c>
      <c r="E38" s="263"/>
      <c r="F38" s="264"/>
    </row>
    <row r="39" customFormat="false" ht="12.75" hidden="false" customHeight="false" outlineLevel="0" collapsed="false">
      <c r="A39" s="261" t="n">
        <v>2006</v>
      </c>
      <c r="B39" s="261" t="s">
        <v>598</v>
      </c>
      <c r="C39" s="262" t="s">
        <v>628</v>
      </c>
      <c r="D39" s="262" t="n">
        <v>0</v>
      </c>
      <c r="E39" s="263"/>
      <c r="F39" s="264"/>
    </row>
    <row r="40" customFormat="false" ht="12.75" hidden="false" customHeight="false" outlineLevel="0" collapsed="false">
      <c r="A40" s="261" t="n">
        <v>2007</v>
      </c>
      <c r="B40" s="261" t="s">
        <v>598</v>
      </c>
      <c r="C40" s="262" t="s">
        <v>628</v>
      </c>
      <c r="D40" s="262" t="n">
        <v>0</v>
      </c>
      <c r="E40" s="263"/>
      <c r="F40" s="264"/>
    </row>
    <row r="41" customFormat="false" ht="12.75" hidden="false" customHeight="false" outlineLevel="0" collapsed="false">
      <c r="A41" s="261" t="n">
        <v>2008</v>
      </c>
      <c r="B41" s="261" t="s">
        <v>599</v>
      </c>
      <c r="C41" s="262" t="s">
        <v>628</v>
      </c>
      <c r="D41" s="262" t="n">
        <v>0</v>
      </c>
      <c r="E41" s="263"/>
      <c r="F41" s="264"/>
    </row>
    <row r="42" customFormat="false" ht="12.75" hidden="false" customHeight="false" outlineLevel="0" collapsed="false">
      <c r="A42" s="258" t="s">
        <v>107</v>
      </c>
      <c r="E42" s="263"/>
      <c r="F42" s="263"/>
    </row>
    <row r="43" customFormat="false" ht="12.75" hidden="false" customHeight="false" outlineLevel="0" collapsed="false">
      <c r="A43" s="258" t="s">
        <v>107</v>
      </c>
      <c r="E43" s="263"/>
      <c r="F43" s="263"/>
    </row>
    <row r="44" customFormat="false" ht="12.75" hidden="false" customHeight="false" outlineLevel="0" collapsed="false">
      <c r="A44" s="258" t="s">
        <v>630</v>
      </c>
      <c r="E44" s="263"/>
      <c r="F44" s="263"/>
    </row>
    <row r="45" customFormat="false" ht="12.75" hidden="false" customHeight="false" outlineLevel="0" collapsed="false">
      <c r="A45" s="258" t="s">
        <v>107</v>
      </c>
      <c r="E45" s="263"/>
      <c r="F45" s="263"/>
    </row>
    <row r="46" customFormat="false" ht="12.75" hidden="false" customHeight="false" outlineLevel="0" collapsed="false">
      <c r="A46" s="258" t="s">
        <v>569</v>
      </c>
      <c r="B46" s="258" t="s">
        <v>570</v>
      </c>
      <c r="C46" s="260" t="s">
        <v>640</v>
      </c>
      <c r="D46" s="260" t="s">
        <v>627</v>
      </c>
      <c r="E46" s="263"/>
      <c r="F46" s="263"/>
    </row>
    <row r="47" customFormat="false" ht="12.75" hidden="false" customHeight="false" outlineLevel="0" collapsed="false">
      <c r="A47" s="261" t="n">
        <v>2002</v>
      </c>
      <c r="B47" s="261" t="s">
        <v>598</v>
      </c>
      <c r="C47" s="261" t="n">
        <v>0.8</v>
      </c>
      <c r="D47" s="261" t="n">
        <v>0.8</v>
      </c>
      <c r="E47" s="263"/>
      <c r="F47" s="264"/>
    </row>
    <row r="48" customFormat="false" ht="12.75" hidden="false" customHeight="false" outlineLevel="0" collapsed="false">
      <c r="A48" s="261" t="n">
        <v>2003</v>
      </c>
      <c r="B48" s="261" t="s">
        <v>598</v>
      </c>
      <c r="C48" s="261" t="s">
        <v>628</v>
      </c>
      <c r="D48" s="261" t="n">
        <v>0</v>
      </c>
      <c r="E48" s="263"/>
      <c r="F48" s="264"/>
    </row>
    <row r="49" customFormat="false" ht="12.75" hidden="false" customHeight="false" outlineLevel="0" collapsed="false">
      <c r="A49" s="261" t="n">
        <v>2004</v>
      </c>
      <c r="B49" s="261" t="s">
        <v>598</v>
      </c>
      <c r="C49" s="261" t="s">
        <v>628</v>
      </c>
      <c r="D49" s="261" t="n">
        <v>0</v>
      </c>
      <c r="E49" s="263"/>
      <c r="F49" s="264"/>
    </row>
    <row r="50" customFormat="false" ht="12.75" hidden="false" customHeight="false" outlineLevel="0" collapsed="false">
      <c r="A50" s="261" t="n">
        <v>2005</v>
      </c>
      <c r="B50" s="261" t="s">
        <v>598</v>
      </c>
      <c r="C50" s="261" t="s">
        <v>628</v>
      </c>
      <c r="D50" s="261" t="n">
        <v>0</v>
      </c>
      <c r="E50" s="263"/>
      <c r="F50" s="264"/>
    </row>
    <row r="51" customFormat="false" ht="12.75" hidden="false" customHeight="false" outlineLevel="0" collapsed="false">
      <c r="A51" s="261" t="n">
        <v>2006</v>
      </c>
      <c r="B51" s="261" t="s">
        <v>598</v>
      </c>
      <c r="C51" s="261" t="s">
        <v>628</v>
      </c>
      <c r="D51" s="261" t="n">
        <v>0</v>
      </c>
      <c r="E51" s="263"/>
      <c r="F51" s="264"/>
    </row>
    <row r="52" customFormat="false" ht="12.75" hidden="false" customHeight="false" outlineLevel="0" collapsed="false">
      <c r="A52" s="261" t="n">
        <v>2007</v>
      </c>
      <c r="B52" s="261" t="s">
        <v>598</v>
      </c>
      <c r="C52" s="261" t="s">
        <v>628</v>
      </c>
      <c r="D52" s="261" t="n">
        <v>0</v>
      </c>
      <c r="E52" s="263"/>
      <c r="F52" s="264"/>
    </row>
    <row r="53" customFormat="false" ht="12.75" hidden="false" customHeight="false" outlineLevel="0" collapsed="false">
      <c r="A53" s="261" t="n">
        <v>2008</v>
      </c>
      <c r="B53" s="261" t="s">
        <v>599</v>
      </c>
      <c r="C53" s="261" t="s">
        <v>628</v>
      </c>
      <c r="D53" s="261" t="n">
        <v>0</v>
      </c>
      <c r="E53" s="263"/>
      <c r="F53" s="264"/>
    </row>
    <row r="54" customFormat="false" ht="12.75" hidden="false" customHeight="false" outlineLevel="0" collapsed="false">
      <c r="A54" s="258" t="s">
        <v>107</v>
      </c>
      <c r="E54" s="263"/>
      <c r="F54" s="263"/>
    </row>
    <row r="55" customFormat="false" ht="12.75" hidden="false" customHeight="false" outlineLevel="0" collapsed="false">
      <c r="A55" s="258" t="s">
        <v>107</v>
      </c>
      <c r="E55" s="263"/>
      <c r="F55" s="263"/>
    </row>
    <row r="56" customFormat="false" ht="12.75" hidden="false" customHeight="false" outlineLevel="0" collapsed="false">
      <c r="A56" s="258" t="s">
        <v>658</v>
      </c>
      <c r="E56" s="263"/>
      <c r="F56" s="263"/>
    </row>
    <row r="57" customFormat="false" ht="12.75" hidden="false" customHeight="false" outlineLevel="0" collapsed="false">
      <c r="A57" s="258" t="s">
        <v>107</v>
      </c>
      <c r="E57" s="263"/>
      <c r="F57" s="263"/>
    </row>
    <row r="58" customFormat="false" ht="12.75" hidden="false" customHeight="false" outlineLevel="0" collapsed="false">
      <c r="A58" s="258" t="s">
        <v>569</v>
      </c>
      <c r="B58" s="258" t="s">
        <v>570</v>
      </c>
      <c r="C58" s="260" t="s">
        <v>640</v>
      </c>
      <c r="D58" s="260" t="s">
        <v>627</v>
      </c>
      <c r="E58" s="263"/>
      <c r="F58" s="263"/>
    </row>
    <row r="59" customFormat="false" ht="12.75" hidden="false" customHeight="false" outlineLevel="0" collapsed="false">
      <c r="A59" s="261" t="n">
        <v>2002</v>
      </c>
      <c r="B59" s="261" t="s">
        <v>598</v>
      </c>
      <c r="C59" s="262" t="n">
        <v>3691</v>
      </c>
      <c r="D59" s="262" t="n">
        <v>3691</v>
      </c>
      <c r="E59" s="263"/>
      <c r="F59" s="264"/>
    </row>
    <row r="60" customFormat="false" ht="12.75" hidden="false" customHeight="false" outlineLevel="0" collapsed="false">
      <c r="A60" s="261" t="n">
        <v>2003</v>
      </c>
      <c r="B60" s="261" t="s">
        <v>598</v>
      </c>
      <c r="C60" s="262" t="s">
        <v>628</v>
      </c>
      <c r="D60" s="262" t="n">
        <v>0</v>
      </c>
      <c r="E60" s="263"/>
      <c r="F60" s="264"/>
    </row>
    <row r="61" customFormat="false" ht="12.75" hidden="false" customHeight="false" outlineLevel="0" collapsed="false">
      <c r="A61" s="261" t="n">
        <v>2004</v>
      </c>
      <c r="B61" s="261" t="s">
        <v>598</v>
      </c>
      <c r="C61" s="262" t="s">
        <v>628</v>
      </c>
      <c r="D61" s="262" t="n">
        <v>0</v>
      </c>
      <c r="E61" s="263"/>
      <c r="F61" s="264"/>
    </row>
    <row r="62" customFormat="false" ht="12.75" hidden="false" customHeight="false" outlineLevel="0" collapsed="false">
      <c r="A62" s="261" t="n">
        <v>2005</v>
      </c>
      <c r="B62" s="261" t="s">
        <v>598</v>
      </c>
      <c r="C62" s="262" t="s">
        <v>628</v>
      </c>
      <c r="D62" s="262" t="n">
        <v>0</v>
      </c>
      <c r="E62" s="263"/>
      <c r="F62" s="264"/>
    </row>
    <row r="63" customFormat="false" ht="12.75" hidden="false" customHeight="false" outlineLevel="0" collapsed="false">
      <c r="A63" s="261" t="n">
        <v>2006</v>
      </c>
      <c r="B63" s="261" t="s">
        <v>598</v>
      </c>
      <c r="C63" s="262" t="s">
        <v>628</v>
      </c>
      <c r="D63" s="262" t="n">
        <v>0</v>
      </c>
      <c r="E63" s="263"/>
      <c r="F63" s="264"/>
    </row>
    <row r="64" customFormat="false" ht="12.75" hidden="false" customHeight="false" outlineLevel="0" collapsed="false">
      <c r="A64" s="261" t="n">
        <v>2007</v>
      </c>
      <c r="B64" s="261" t="s">
        <v>598</v>
      </c>
      <c r="C64" s="262" t="s">
        <v>628</v>
      </c>
      <c r="D64" s="262" t="n">
        <v>0</v>
      </c>
      <c r="E64" s="263"/>
      <c r="F64" s="264"/>
    </row>
    <row r="65" customFormat="false" ht="12.75" hidden="false" customHeight="false" outlineLevel="0" collapsed="false">
      <c r="A65" s="261" t="n">
        <v>2008</v>
      </c>
      <c r="B65" s="261" t="s">
        <v>599</v>
      </c>
      <c r="C65" s="262" t="s">
        <v>628</v>
      </c>
      <c r="D65" s="262" t="n">
        <v>0</v>
      </c>
      <c r="E65" s="263"/>
      <c r="F65" s="264"/>
    </row>
    <row r="66" customFormat="false" ht="12.75" hidden="false" customHeight="false" outlineLevel="0" collapsed="false">
      <c r="A66" s="258" t="s">
        <v>107</v>
      </c>
      <c r="E66" s="263"/>
      <c r="F66" s="263"/>
    </row>
    <row r="67" customFormat="false" ht="12.75" hidden="false" customHeight="false" outlineLevel="0" collapsed="false">
      <c r="A67" s="258" t="s">
        <v>107</v>
      </c>
      <c r="E67" s="263"/>
      <c r="F67" s="263"/>
    </row>
    <row r="68" customFormat="false" ht="12.75" hidden="false" customHeight="false" outlineLevel="0" collapsed="false">
      <c r="A68" s="258" t="s">
        <v>659</v>
      </c>
      <c r="E68" s="263"/>
      <c r="F68" s="263"/>
    </row>
    <row r="69" customFormat="false" ht="12.75" hidden="false" customHeight="false" outlineLevel="0" collapsed="false">
      <c r="A69" s="258" t="s">
        <v>107</v>
      </c>
      <c r="E69" s="263"/>
      <c r="F69" s="263"/>
    </row>
    <row r="70" customFormat="false" ht="12.75" hidden="false" customHeight="false" outlineLevel="0" collapsed="false">
      <c r="A70" s="258" t="s">
        <v>569</v>
      </c>
      <c r="B70" s="258" t="s">
        <v>570</v>
      </c>
      <c r="C70" s="260" t="s">
        <v>640</v>
      </c>
      <c r="D70" s="260" t="s">
        <v>627</v>
      </c>
      <c r="E70" s="263"/>
      <c r="F70" s="263"/>
    </row>
    <row r="71" customFormat="false" ht="12.75" hidden="false" customHeight="false" outlineLevel="0" collapsed="false">
      <c r="A71" s="261" t="n">
        <v>2002</v>
      </c>
      <c r="B71" s="261" t="s">
        <v>598</v>
      </c>
      <c r="C71" s="261" t="n">
        <v>1</v>
      </c>
      <c r="D71" s="261" t="n">
        <v>1</v>
      </c>
      <c r="E71" s="263"/>
      <c r="F71" s="264"/>
    </row>
    <row r="72" customFormat="false" ht="12.75" hidden="false" customHeight="false" outlineLevel="0" collapsed="false">
      <c r="A72" s="261" t="n">
        <v>2003</v>
      </c>
      <c r="B72" s="261" t="s">
        <v>598</v>
      </c>
      <c r="C72" s="261" t="s">
        <v>628</v>
      </c>
      <c r="D72" s="261" t="n">
        <v>0</v>
      </c>
      <c r="E72" s="263"/>
      <c r="F72" s="264"/>
    </row>
    <row r="73" customFormat="false" ht="12.75" hidden="false" customHeight="false" outlineLevel="0" collapsed="false">
      <c r="A73" s="261" t="n">
        <v>2004</v>
      </c>
      <c r="B73" s="261" t="s">
        <v>598</v>
      </c>
      <c r="C73" s="261" t="s">
        <v>628</v>
      </c>
      <c r="D73" s="261" t="n">
        <v>0</v>
      </c>
      <c r="E73" s="263"/>
      <c r="F73" s="264"/>
    </row>
    <row r="74" customFormat="false" ht="12.75" hidden="false" customHeight="false" outlineLevel="0" collapsed="false">
      <c r="A74" s="261" t="n">
        <v>2005</v>
      </c>
      <c r="B74" s="261" t="s">
        <v>598</v>
      </c>
      <c r="C74" s="261" t="s">
        <v>628</v>
      </c>
      <c r="D74" s="261" t="n">
        <v>0</v>
      </c>
      <c r="E74" s="263"/>
      <c r="F74" s="264"/>
    </row>
    <row r="75" customFormat="false" ht="12.75" hidden="false" customHeight="false" outlineLevel="0" collapsed="false">
      <c r="A75" s="261" t="n">
        <v>2006</v>
      </c>
      <c r="B75" s="261" t="s">
        <v>598</v>
      </c>
      <c r="C75" s="261" t="s">
        <v>628</v>
      </c>
      <c r="D75" s="261" t="n">
        <v>0</v>
      </c>
      <c r="E75" s="263"/>
      <c r="F75" s="264"/>
    </row>
    <row r="76" customFormat="false" ht="12.75" hidden="false" customHeight="false" outlineLevel="0" collapsed="false">
      <c r="A76" s="261" t="n">
        <v>2007</v>
      </c>
      <c r="B76" s="261" t="s">
        <v>598</v>
      </c>
      <c r="C76" s="261" t="s">
        <v>628</v>
      </c>
      <c r="D76" s="261" t="n">
        <v>0</v>
      </c>
      <c r="E76" s="263"/>
      <c r="F76" s="264"/>
    </row>
    <row r="77" customFormat="false" ht="12.75" hidden="false" customHeight="false" outlineLevel="0" collapsed="false">
      <c r="A77" s="261" t="n">
        <v>2008</v>
      </c>
      <c r="B77" s="261" t="s">
        <v>599</v>
      </c>
      <c r="C77" s="261" t="s">
        <v>628</v>
      </c>
      <c r="D77" s="261" t="n">
        <v>0</v>
      </c>
      <c r="E77" s="263"/>
      <c r="F77" s="264"/>
    </row>
    <row r="78" customFormat="false" ht="12.75" hidden="false" customHeight="false" outlineLevel="0" collapsed="false">
      <c r="A78" s="258" t="s">
        <v>107</v>
      </c>
    </row>
    <row r="79" customFormat="false" ht="12.75" hidden="false" customHeight="false" outlineLevel="0" collapsed="false">
      <c r="A79" s="148" t="s">
        <v>37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747916666666667" right="0.747916666666667" top="0.5" bottom="0.359722222222222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73046875" defaultRowHeight="12.75" zeroHeight="false" outlineLevelRow="0" outlineLevelCol="0"/>
  <cols>
    <col collapsed="false" customWidth="false" hidden="false" outlineLevel="0" max="4" min="1" style="265" width="11.73"/>
    <col collapsed="false" customWidth="true" hidden="false" outlineLevel="0" max="5" min="5" style="265" width="12.61"/>
    <col collapsed="false" customWidth="false" hidden="false" outlineLevel="0" max="257" min="6" style="265" width="11.73"/>
  </cols>
  <sheetData>
    <row r="1" customFormat="false" ht="12.75" hidden="false" customHeight="false" outlineLevel="0" collapsed="false">
      <c r="A1" s="152" t="s">
        <v>40</v>
      </c>
    </row>
    <row r="2" customFormat="false" ht="9" hidden="false" customHeight="true" outlineLevel="0" collapsed="false"/>
    <row r="3" customFormat="false" ht="12.75" hidden="false" customHeight="false" outlineLevel="0" collapsed="false">
      <c r="A3" s="222" t="s">
        <v>39</v>
      </c>
    </row>
    <row r="4" customFormat="false" ht="12.75" hidden="false" customHeight="false" outlineLevel="0" collapsed="false">
      <c r="A4" s="240" t="s">
        <v>41</v>
      </c>
    </row>
    <row r="5" customFormat="false" ht="9" hidden="false" customHeight="true" outlineLevel="0" collapsed="false"/>
    <row r="6" customFormat="false" ht="12.75" hidden="false" customHeight="false" outlineLevel="0" collapsed="false">
      <c r="A6" s="266" t="s">
        <v>566</v>
      </c>
    </row>
    <row r="7" customFormat="false" ht="12.75" hidden="false" customHeight="false" outlineLevel="0" collapsed="false">
      <c r="A7" s="266" t="s">
        <v>661</v>
      </c>
    </row>
    <row r="8" customFormat="false" ht="12.75" hidden="false" customHeight="false" outlineLevel="0" collapsed="false">
      <c r="A8" s="265" t="s">
        <v>107</v>
      </c>
    </row>
    <row r="9" customFormat="false" ht="12.75" hidden="false" customHeight="false" outlineLevel="0" collapsed="false">
      <c r="A9" s="265" t="s">
        <v>632</v>
      </c>
    </row>
    <row r="10" customFormat="false" ht="12.75" hidden="false" customHeight="false" outlineLevel="0" collapsed="false">
      <c r="A10" s="265" t="s">
        <v>107</v>
      </c>
    </row>
    <row r="11" customFormat="false" ht="12.75" hidden="false" customHeight="false" outlineLevel="0" collapsed="false">
      <c r="A11" s="265" t="s">
        <v>569</v>
      </c>
      <c r="B11" s="265" t="s">
        <v>570</v>
      </c>
      <c r="C11" s="267" t="s">
        <v>636</v>
      </c>
      <c r="D11" s="267" t="s">
        <v>640</v>
      </c>
      <c r="E11" s="267" t="s">
        <v>627</v>
      </c>
    </row>
    <row r="12" customFormat="false" ht="12.75" hidden="false" customHeight="false" outlineLevel="0" collapsed="false">
      <c r="A12" s="268" t="n">
        <v>2002</v>
      </c>
      <c r="B12" s="268" t="s">
        <v>598</v>
      </c>
      <c r="C12" s="269" t="n">
        <v>15414</v>
      </c>
      <c r="D12" s="269" t="n">
        <v>6620</v>
      </c>
      <c r="E12" s="269" t="n">
        <v>22034</v>
      </c>
      <c r="F12" s="270"/>
      <c r="G12" s="270"/>
    </row>
    <row r="13" customFormat="false" ht="12.75" hidden="false" customHeight="false" outlineLevel="0" collapsed="false">
      <c r="A13" s="268" t="n">
        <v>2003</v>
      </c>
      <c r="B13" s="268" t="s">
        <v>598</v>
      </c>
      <c r="C13" s="269" t="n">
        <v>28149</v>
      </c>
      <c r="D13" s="269" t="n">
        <v>10447</v>
      </c>
      <c r="E13" s="269" t="n">
        <v>38596</v>
      </c>
      <c r="F13" s="270"/>
      <c r="G13" s="270"/>
    </row>
    <row r="14" customFormat="false" ht="12.75" hidden="false" customHeight="false" outlineLevel="0" collapsed="false">
      <c r="A14" s="268" t="n">
        <v>2004</v>
      </c>
      <c r="B14" s="268" t="s">
        <v>598</v>
      </c>
      <c r="C14" s="269" t="n">
        <v>24184</v>
      </c>
      <c r="D14" s="269" t="n">
        <v>20123</v>
      </c>
      <c r="E14" s="269" t="n">
        <v>44307</v>
      </c>
      <c r="F14" s="270"/>
      <c r="G14" s="270"/>
    </row>
    <row r="15" customFormat="false" ht="12.75" hidden="false" customHeight="false" outlineLevel="0" collapsed="false">
      <c r="A15" s="268" t="n">
        <v>2005</v>
      </c>
      <c r="B15" s="268" t="s">
        <v>598</v>
      </c>
      <c r="C15" s="269" t="n">
        <v>31018</v>
      </c>
      <c r="D15" s="269" t="n">
        <v>14154</v>
      </c>
      <c r="E15" s="269" t="n">
        <v>45172</v>
      </c>
      <c r="F15" s="270"/>
      <c r="G15" s="270"/>
    </row>
    <row r="16" customFormat="false" ht="12.75" hidden="false" customHeight="false" outlineLevel="0" collapsed="false">
      <c r="A16" s="268" t="n">
        <v>2006</v>
      </c>
      <c r="B16" s="268" t="s">
        <v>598</v>
      </c>
      <c r="C16" s="269" t="n">
        <v>54605</v>
      </c>
      <c r="D16" s="269" t="n">
        <v>20367</v>
      </c>
      <c r="E16" s="269" t="n">
        <v>74972</v>
      </c>
      <c r="F16" s="270"/>
      <c r="G16" s="270"/>
    </row>
    <row r="17" customFormat="false" ht="12.75" hidden="false" customHeight="false" outlineLevel="0" collapsed="false">
      <c r="A17" s="268" t="n">
        <v>2007</v>
      </c>
      <c r="B17" s="268" t="s">
        <v>598</v>
      </c>
      <c r="C17" s="269" t="n">
        <v>56369</v>
      </c>
      <c r="D17" s="269" t="n">
        <v>25445</v>
      </c>
      <c r="E17" s="269" t="n">
        <v>81815</v>
      </c>
      <c r="F17" s="270"/>
      <c r="G17" s="270"/>
    </row>
    <row r="18" customFormat="false" ht="12.75" hidden="false" customHeight="false" outlineLevel="0" collapsed="false">
      <c r="A18" s="268" t="n">
        <v>2008</v>
      </c>
      <c r="B18" s="268" t="s">
        <v>599</v>
      </c>
      <c r="C18" s="269" t="n">
        <v>64352</v>
      </c>
      <c r="D18" s="269" t="n">
        <v>27669</v>
      </c>
      <c r="E18" s="269" t="n">
        <v>92021</v>
      </c>
      <c r="F18" s="270"/>
      <c r="G18" s="270"/>
    </row>
    <row r="19" customFormat="false" ht="12.75" hidden="false" customHeight="false" outlineLevel="0" collapsed="false">
      <c r="A19" s="265" t="s">
        <v>107</v>
      </c>
      <c r="F19" s="271"/>
      <c r="G19" s="271"/>
    </row>
    <row r="20" customFormat="false" ht="12.75" hidden="false" customHeight="false" outlineLevel="0" collapsed="false">
      <c r="A20" s="265" t="s">
        <v>601</v>
      </c>
      <c r="F20" s="271"/>
      <c r="G20" s="271"/>
    </row>
    <row r="21" customFormat="false" ht="12.75" hidden="false" customHeight="false" outlineLevel="0" collapsed="false">
      <c r="A21" s="265" t="s">
        <v>107</v>
      </c>
      <c r="F21" s="271"/>
      <c r="G21" s="271"/>
    </row>
    <row r="22" customFormat="false" ht="12.75" hidden="false" customHeight="false" outlineLevel="0" collapsed="false">
      <c r="A22" s="265" t="s">
        <v>569</v>
      </c>
      <c r="B22" s="265" t="s">
        <v>570</v>
      </c>
      <c r="C22" s="267" t="s">
        <v>636</v>
      </c>
      <c r="D22" s="267" t="s">
        <v>640</v>
      </c>
      <c r="E22" s="267" t="s">
        <v>627</v>
      </c>
      <c r="F22" s="271"/>
      <c r="G22" s="271"/>
    </row>
    <row r="23" customFormat="false" ht="12.75" hidden="false" customHeight="false" outlineLevel="0" collapsed="false">
      <c r="A23" s="268" t="n">
        <v>2002</v>
      </c>
      <c r="B23" s="268" t="s">
        <v>598</v>
      </c>
      <c r="C23" s="269" t="n">
        <v>4538</v>
      </c>
      <c r="D23" s="269" t="n">
        <v>3917</v>
      </c>
      <c r="E23" s="269" t="n">
        <v>8456</v>
      </c>
      <c r="F23" s="270"/>
      <c r="G23" s="270"/>
    </row>
    <row r="24" customFormat="false" ht="12.75" hidden="false" customHeight="false" outlineLevel="0" collapsed="false">
      <c r="A24" s="268" t="n">
        <v>2003</v>
      </c>
      <c r="B24" s="268" t="s">
        <v>598</v>
      </c>
      <c r="C24" s="269" t="n">
        <v>4039</v>
      </c>
      <c r="D24" s="269" t="n">
        <v>4215</v>
      </c>
      <c r="E24" s="269" t="n">
        <v>8255</v>
      </c>
      <c r="F24" s="270"/>
      <c r="G24" s="270"/>
    </row>
    <row r="25" customFormat="false" ht="12.75" hidden="false" customHeight="false" outlineLevel="0" collapsed="false">
      <c r="A25" s="268" t="n">
        <v>2004</v>
      </c>
      <c r="B25" s="268" t="s">
        <v>598</v>
      </c>
      <c r="C25" s="269" t="n">
        <v>5357</v>
      </c>
      <c r="D25" s="269" t="n">
        <v>5686</v>
      </c>
      <c r="E25" s="269" t="n">
        <v>11043</v>
      </c>
      <c r="F25" s="270"/>
      <c r="G25" s="270"/>
    </row>
    <row r="26" customFormat="false" ht="12.75" hidden="false" customHeight="false" outlineLevel="0" collapsed="false">
      <c r="A26" s="268" t="n">
        <v>2005</v>
      </c>
      <c r="B26" s="268" t="s">
        <v>598</v>
      </c>
      <c r="C26" s="269" t="n">
        <v>5101</v>
      </c>
      <c r="D26" s="269" t="n">
        <v>6268</v>
      </c>
      <c r="E26" s="269" t="n">
        <v>11370</v>
      </c>
      <c r="F26" s="270"/>
      <c r="G26" s="270"/>
    </row>
    <row r="27" customFormat="false" ht="12.75" hidden="false" customHeight="false" outlineLevel="0" collapsed="false">
      <c r="A27" s="268" t="n">
        <v>2006</v>
      </c>
      <c r="B27" s="268" t="s">
        <v>598</v>
      </c>
      <c r="C27" s="269" t="n">
        <v>4875</v>
      </c>
      <c r="D27" s="269" t="n">
        <v>6411</v>
      </c>
      <c r="E27" s="269" t="n">
        <v>11286</v>
      </c>
      <c r="F27" s="270"/>
      <c r="G27" s="270"/>
    </row>
    <row r="28" customFormat="false" ht="12.75" hidden="false" customHeight="false" outlineLevel="0" collapsed="false">
      <c r="A28" s="268" t="n">
        <v>2007</v>
      </c>
      <c r="B28" s="268" t="s">
        <v>598</v>
      </c>
      <c r="C28" s="269" t="n">
        <v>5087</v>
      </c>
      <c r="D28" s="269" t="n">
        <v>7302</v>
      </c>
      <c r="E28" s="269" t="n">
        <v>12390</v>
      </c>
      <c r="F28" s="270"/>
      <c r="G28" s="270"/>
    </row>
    <row r="29" customFormat="false" ht="12.75" hidden="false" customHeight="false" outlineLevel="0" collapsed="false">
      <c r="A29" s="268" t="n">
        <v>2008</v>
      </c>
      <c r="B29" s="268" t="s">
        <v>599</v>
      </c>
      <c r="C29" s="269" t="n">
        <v>4826</v>
      </c>
      <c r="D29" s="269" t="n">
        <v>7939</v>
      </c>
      <c r="E29" s="269" t="n">
        <v>12765</v>
      </c>
      <c r="F29" s="270"/>
      <c r="G29" s="270"/>
    </row>
    <row r="30" customFormat="false" ht="12.75" hidden="false" customHeight="false" outlineLevel="0" collapsed="false">
      <c r="A30" s="265" t="s">
        <v>107</v>
      </c>
      <c r="F30" s="271"/>
      <c r="G30" s="271"/>
    </row>
    <row r="31" customFormat="false" ht="12.75" hidden="false" customHeight="false" outlineLevel="0" collapsed="false">
      <c r="A31" s="265" t="s">
        <v>602</v>
      </c>
      <c r="F31" s="271"/>
      <c r="G31" s="271"/>
    </row>
    <row r="32" customFormat="false" ht="12.75" hidden="false" customHeight="false" outlineLevel="0" collapsed="false">
      <c r="A32" s="265" t="s">
        <v>107</v>
      </c>
      <c r="F32" s="271"/>
      <c r="G32" s="271"/>
    </row>
    <row r="33" customFormat="false" ht="12.75" hidden="false" customHeight="false" outlineLevel="0" collapsed="false">
      <c r="A33" s="265" t="s">
        <v>569</v>
      </c>
      <c r="B33" s="265" t="s">
        <v>570</v>
      </c>
      <c r="C33" s="267" t="s">
        <v>636</v>
      </c>
      <c r="D33" s="267" t="s">
        <v>640</v>
      </c>
      <c r="E33" s="267" t="s">
        <v>627</v>
      </c>
      <c r="F33" s="271"/>
      <c r="G33" s="271"/>
    </row>
    <row r="34" customFormat="false" ht="12.75" hidden="false" customHeight="false" outlineLevel="0" collapsed="false">
      <c r="A34" s="268" t="n">
        <v>2002</v>
      </c>
      <c r="B34" s="268" t="s">
        <v>598</v>
      </c>
      <c r="C34" s="269" t="n">
        <v>2208</v>
      </c>
      <c r="D34" s="269" t="n">
        <v>1141</v>
      </c>
      <c r="E34" s="269" t="n">
        <v>3350</v>
      </c>
      <c r="F34" s="270"/>
      <c r="G34" s="270"/>
    </row>
    <row r="35" customFormat="false" ht="12.75" hidden="false" customHeight="false" outlineLevel="0" collapsed="false">
      <c r="A35" s="268" t="n">
        <v>2003</v>
      </c>
      <c r="B35" s="268" t="s">
        <v>598</v>
      </c>
      <c r="C35" s="269" t="n">
        <v>1661</v>
      </c>
      <c r="D35" s="269" t="n">
        <v>259</v>
      </c>
      <c r="E35" s="269" t="n">
        <v>1921</v>
      </c>
      <c r="F35" s="270"/>
      <c r="G35" s="270"/>
    </row>
    <row r="36" customFormat="false" ht="12.75" hidden="false" customHeight="false" outlineLevel="0" collapsed="false">
      <c r="A36" s="268" t="n">
        <v>2004</v>
      </c>
      <c r="B36" s="268" t="s">
        <v>598</v>
      </c>
      <c r="C36" s="269" t="n">
        <v>2069</v>
      </c>
      <c r="D36" s="269" t="n">
        <v>1365</v>
      </c>
      <c r="E36" s="269" t="n">
        <v>3434</v>
      </c>
      <c r="F36" s="270"/>
      <c r="G36" s="270"/>
    </row>
    <row r="37" customFormat="false" ht="12.75" hidden="false" customHeight="false" outlineLevel="0" collapsed="false">
      <c r="A37" s="268" t="n">
        <v>2005</v>
      </c>
      <c r="B37" s="268" t="s">
        <v>598</v>
      </c>
      <c r="C37" s="269" t="n">
        <v>625</v>
      </c>
      <c r="D37" s="269" t="n">
        <v>377</v>
      </c>
      <c r="E37" s="269" t="n">
        <v>1003</v>
      </c>
      <c r="F37" s="270"/>
      <c r="G37" s="270"/>
    </row>
    <row r="38" customFormat="false" ht="12.75" hidden="false" customHeight="false" outlineLevel="0" collapsed="false">
      <c r="A38" s="268" t="n">
        <v>2006</v>
      </c>
      <c r="B38" s="268" t="s">
        <v>598</v>
      </c>
      <c r="C38" s="269" t="n">
        <v>355</v>
      </c>
      <c r="D38" s="269" t="n">
        <v>135</v>
      </c>
      <c r="E38" s="269" t="n">
        <v>491</v>
      </c>
      <c r="F38" s="270"/>
      <c r="G38" s="270"/>
    </row>
    <row r="39" customFormat="false" ht="12.75" hidden="false" customHeight="false" outlineLevel="0" collapsed="false">
      <c r="A39" s="268" t="n">
        <v>2007</v>
      </c>
      <c r="B39" s="268" t="s">
        <v>598</v>
      </c>
      <c r="C39" s="269" t="n">
        <v>242</v>
      </c>
      <c r="D39" s="269" t="n">
        <v>391</v>
      </c>
      <c r="E39" s="269" t="n">
        <v>633</v>
      </c>
      <c r="F39" s="270"/>
      <c r="G39" s="270"/>
    </row>
    <row r="40" customFormat="false" ht="12.75" hidden="false" customHeight="false" outlineLevel="0" collapsed="false">
      <c r="A40" s="268" t="n">
        <v>2008</v>
      </c>
      <c r="B40" s="268" t="s">
        <v>599</v>
      </c>
      <c r="C40" s="269" t="n">
        <v>-159</v>
      </c>
      <c r="D40" s="269" t="n">
        <v>476</v>
      </c>
      <c r="E40" s="269" t="n">
        <v>316</v>
      </c>
      <c r="F40" s="270"/>
      <c r="G40" s="270"/>
    </row>
    <row r="41" customFormat="false" ht="12.75" hidden="false" customHeight="false" outlineLevel="0" collapsed="false">
      <c r="A41" s="265" t="s">
        <v>107</v>
      </c>
      <c r="F41" s="271"/>
      <c r="G41" s="271"/>
    </row>
    <row r="42" customFormat="false" ht="12.75" hidden="false" customHeight="false" outlineLevel="0" collapsed="false">
      <c r="A42" s="265" t="s">
        <v>630</v>
      </c>
      <c r="F42" s="271"/>
      <c r="G42" s="271"/>
    </row>
    <row r="43" customFormat="false" ht="12.75" hidden="false" customHeight="false" outlineLevel="0" collapsed="false">
      <c r="A43" s="265" t="s">
        <v>107</v>
      </c>
      <c r="F43" s="271"/>
      <c r="G43" s="271"/>
    </row>
    <row r="44" customFormat="false" ht="12.75" hidden="false" customHeight="false" outlineLevel="0" collapsed="false">
      <c r="A44" s="265" t="s">
        <v>569</v>
      </c>
      <c r="B44" s="265" t="s">
        <v>570</v>
      </c>
      <c r="C44" s="267" t="s">
        <v>636</v>
      </c>
      <c r="D44" s="267" t="s">
        <v>640</v>
      </c>
      <c r="E44" s="267" t="s">
        <v>627</v>
      </c>
      <c r="F44" s="271"/>
      <c r="G44" s="271"/>
    </row>
    <row r="45" customFormat="false" ht="12.75" hidden="false" customHeight="false" outlineLevel="0" collapsed="false">
      <c r="A45" s="268" t="n">
        <v>2002</v>
      </c>
      <c r="B45" s="268" t="s">
        <v>598</v>
      </c>
      <c r="C45" s="268" t="n">
        <v>94.8</v>
      </c>
      <c r="D45" s="268" t="n">
        <v>41.1</v>
      </c>
      <c r="E45" s="268" t="n">
        <v>65.6</v>
      </c>
      <c r="F45" s="270"/>
      <c r="G45" s="270"/>
    </row>
    <row r="46" customFormat="false" ht="12.75" hidden="false" customHeight="false" outlineLevel="0" collapsed="false">
      <c r="A46" s="268" t="n">
        <v>2003</v>
      </c>
      <c r="B46" s="268" t="s">
        <v>598</v>
      </c>
      <c r="C46" s="268" t="n">
        <v>69.9</v>
      </c>
      <c r="D46" s="268" t="n">
        <v>6.6</v>
      </c>
      <c r="E46" s="268" t="n">
        <v>30.3</v>
      </c>
      <c r="F46" s="270"/>
      <c r="G46" s="270"/>
    </row>
    <row r="47" customFormat="false" ht="12.75" hidden="false" customHeight="false" outlineLevel="0" collapsed="false">
      <c r="A47" s="268" t="n">
        <v>2004</v>
      </c>
      <c r="B47" s="268" t="s">
        <v>598</v>
      </c>
      <c r="C47" s="268" t="n">
        <v>62.9</v>
      </c>
      <c r="D47" s="268" t="n">
        <v>31.6</v>
      </c>
      <c r="E47" s="268" t="n">
        <v>45.1</v>
      </c>
      <c r="F47" s="270"/>
      <c r="G47" s="270"/>
    </row>
    <row r="48" customFormat="false" ht="12.75" hidden="false" customHeight="false" outlineLevel="0" collapsed="false">
      <c r="A48" s="268" t="n">
        <v>2005</v>
      </c>
      <c r="B48" s="268" t="s">
        <v>598</v>
      </c>
      <c r="C48" s="268" t="n">
        <v>14</v>
      </c>
      <c r="D48" s="268" t="n">
        <v>6.4</v>
      </c>
      <c r="E48" s="268" t="n">
        <v>9.7</v>
      </c>
      <c r="F48" s="270"/>
      <c r="G48" s="270"/>
    </row>
    <row r="49" customFormat="false" ht="12.75" hidden="false" customHeight="false" outlineLevel="0" collapsed="false">
      <c r="A49" s="268" t="n">
        <v>2006</v>
      </c>
      <c r="B49" s="268" t="s">
        <v>598</v>
      </c>
      <c r="C49" s="268" t="n">
        <v>7.9</v>
      </c>
      <c r="D49" s="268" t="n">
        <v>2.2</v>
      </c>
      <c r="E49" s="268" t="n">
        <v>4.5</v>
      </c>
      <c r="F49" s="270"/>
      <c r="G49" s="270"/>
    </row>
    <row r="50" customFormat="false" ht="12.75" hidden="false" customHeight="false" outlineLevel="0" collapsed="false">
      <c r="A50" s="268" t="n">
        <v>2007</v>
      </c>
      <c r="B50" s="268" t="s">
        <v>598</v>
      </c>
      <c r="C50" s="268" t="n">
        <v>5</v>
      </c>
      <c r="D50" s="268" t="n">
        <v>5.7</v>
      </c>
      <c r="E50" s="268" t="n">
        <v>5.4</v>
      </c>
      <c r="F50" s="270"/>
      <c r="G50" s="270"/>
    </row>
    <row r="51" customFormat="false" ht="12.75" hidden="false" customHeight="false" outlineLevel="0" collapsed="false">
      <c r="A51" s="268" t="n">
        <v>2008</v>
      </c>
      <c r="B51" s="268" t="s">
        <v>599</v>
      </c>
      <c r="C51" s="268" t="n">
        <v>0</v>
      </c>
      <c r="D51" s="268" t="n">
        <v>6.4</v>
      </c>
      <c r="E51" s="268" t="n">
        <v>2.5</v>
      </c>
      <c r="F51" s="270"/>
      <c r="G51" s="270"/>
    </row>
    <row r="52" customFormat="false" ht="12.75" hidden="false" customHeight="false" outlineLevel="0" collapsed="false">
      <c r="A52" s="265" t="s">
        <v>107</v>
      </c>
    </row>
    <row r="53" customFormat="false" ht="12.75" hidden="false" customHeight="false" outlineLevel="0" collapsed="false">
      <c r="A53" s="148" t="s">
        <v>37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73046875" defaultRowHeight="12.75" zeroHeight="false" outlineLevelRow="0" outlineLevelCol="0"/>
  <cols>
    <col collapsed="false" customWidth="false" hidden="false" outlineLevel="0" max="2" min="1" style="272" width="11.73"/>
    <col collapsed="false" customWidth="true" hidden="false" outlineLevel="0" max="3" min="3" style="272" width="13.49"/>
    <col collapsed="false" customWidth="false" hidden="false" outlineLevel="0" max="257" min="4" style="272" width="11.73"/>
  </cols>
  <sheetData>
    <row r="1" customFormat="false" ht="12.75" hidden="false" customHeight="false" outlineLevel="0" collapsed="false">
      <c r="A1" s="152" t="s">
        <v>40</v>
      </c>
    </row>
    <row r="2" customFormat="false" ht="12.75" hidden="false" customHeight="false" outlineLevel="0" collapsed="false">
      <c r="A2" s="222" t="s">
        <v>39</v>
      </c>
    </row>
    <row r="3" customFormat="false" ht="12.75" hidden="false" customHeight="false" outlineLevel="0" collapsed="false">
      <c r="A3" s="240" t="s">
        <v>41</v>
      </c>
    </row>
    <row r="4" customFormat="false" ht="12.75" hidden="false" customHeight="false" outlineLevel="0" collapsed="false">
      <c r="A4" s="240"/>
    </row>
    <row r="5" customFormat="false" ht="12.75" hidden="false" customHeight="false" outlineLevel="0" collapsed="false">
      <c r="A5" s="273" t="s">
        <v>566</v>
      </c>
    </row>
    <row r="6" customFormat="false" ht="12.75" hidden="false" customHeight="false" outlineLevel="0" collapsed="false">
      <c r="A6" s="273" t="s">
        <v>662</v>
      </c>
    </row>
    <row r="7" customFormat="false" ht="12.75" hidden="false" customHeight="false" outlineLevel="0" collapsed="false">
      <c r="A7" s="272" t="s">
        <v>107</v>
      </c>
    </row>
    <row r="8" customFormat="false" ht="12.75" hidden="false" customHeight="false" outlineLevel="0" collapsed="false">
      <c r="A8" s="272" t="s">
        <v>632</v>
      </c>
    </row>
    <row r="9" customFormat="false" ht="12.75" hidden="false" customHeight="false" outlineLevel="0" collapsed="false">
      <c r="A9" s="272" t="s">
        <v>107</v>
      </c>
    </row>
    <row r="10" customFormat="false" ht="12.75" hidden="false" customHeight="false" outlineLevel="0" collapsed="false">
      <c r="A10" s="272" t="s">
        <v>569</v>
      </c>
      <c r="B10" s="272" t="s">
        <v>570</v>
      </c>
      <c r="C10" s="274" t="s">
        <v>663</v>
      </c>
      <c r="D10" s="274" t="s">
        <v>664</v>
      </c>
      <c r="E10" s="274" t="s">
        <v>627</v>
      </c>
    </row>
    <row r="11" customFormat="false" ht="12.75" hidden="false" customHeight="false" outlineLevel="0" collapsed="false">
      <c r="A11" s="275" t="n">
        <v>2002</v>
      </c>
      <c r="B11" s="275" t="s">
        <v>598</v>
      </c>
      <c r="C11" s="276" t="n">
        <v>1071</v>
      </c>
      <c r="D11" s="276" t="n">
        <v>315</v>
      </c>
      <c r="E11" s="276" t="n">
        <v>1386</v>
      </c>
      <c r="F11" s="277"/>
      <c r="G11" s="277"/>
    </row>
    <row r="12" customFormat="false" ht="12.75" hidden="false" customHeight="false" outlineLevel="0" collapsed="false">
      <c r="A12" s="275" t="n">
        <v>2003</v>
      </c>
      <c r="B12" s="275" t="s">
        <v>598</v>
      </c>
      <c r="C12" s="276" t="s">
        <v>628</v>
      </c>
      <c r="D12" s="276" t="s">
        <v>629</v>
      </c>
      <c r="E12" s="276" t="n">
        <v>0</v>
      </c>
      <c r="F12" s="277"/>
      <c r="G12" s="277"/>
    </row>
    <row r="13" customFormat="false" ht="12.75" hidden="false" customHeight="false" outlineLevel="0" collapsed="false">
      <c r="A13" s="275" t="n">
        <v>2004</v>
      </c>
      <c r="B13" s="275" t="s">
        <v>598</v>
      </c>
      <c r="C13" s="276" t="s">
        <v>628</v>
      </c>
      <c r="D13" s="276" t="s">
        <v>629</v>
      </c>
      <c r="E13" s="276" t="n">
        <v>0</v>
      </c>
      <c r="F13" s="277"/>
      <c r="G13" s="277"/>
    </row>
    <row r="14" customFormat="false" ht="12.75" hidden="false" customHeight="false" outlineLevel="0" collapsed="false">
      <c r="A14" s="275" t="n">
        <v>2005</v>
      </c>
      <c r="B14" s="275" t="s">
        <v>598</v>
      </c>
      <c r="C14" s="276" t="s">
        <v>628</v>
      </c>
      <c r="D14" s="276" t="s">
        <v>629</v>
      </c>
      <c r="E14" s="276" t="n">
        <v>0</v>
      </c>
      <c r="F14" s="277"/>
      <c r="G14" s="277"/>
    </row>
    <row r="15" customFormat="false" ht="12.75" hidden="false" customHeight="false" outlineLevel="0" collapsed="false">
      <c r="A15" s="275" t="n">
        <v>2006</v>
      </c>
      <c r="B15" s="275" t="s">
        <v>598</v>
      </c>
      <c r="C15" s="276" t="s">
        <v>628</v>
      </c>
      <c r="D15" s="276" t="s">
        <v>629</v>
      </c>
      <c r="E15" s="276" t="n">
        <v>0</v>
      </c>
      <c r="F15" s="277"/>
      <c r="G15" s="277"/>
    </row>
    <row r="16" customFormat="false" ht="12.75" hidden="false" customHeight="false" outlineLevel="0" collapsed="false">
      <c r="A16" s="275" t="n">
        <v>2007</v>
      </c>
      <c r="B16" s="275" t="s">
        <v>598</v>
      </c>
      <c r="C16" s="276" t="s">
        <v>628</v>
      </c>
      <c r="D16" s="276" t="s">
        <v>629</v>
      </c>
      <c r="E16" s="276" t="n">
        <v>0</v>
      </c>
      <c r="F16" s="277"/>
      <c r="G16" s="277"/>
    </row>
    <row r="17" customFormat="false" ht="12.75" hidden="false" customHeight="false" outlineLevel="0" collapsed="false">
      <c r="A17" s="275" t="n">
        <v>2008</v>
      </c>
      <c r="B17" s="275" t="s">
        <v>599</v>
      </c>
      <c r="C17" s="276" t="s">
        <v>628</v>
      </c>
      <c r="D17" s="276" t="s">
        <v>629</v>
      </c>
      <c r="E17" s="276" t="n">
        <v>0</v>
      </c>
      <c r="F17" s="277"/>
      <c r="G17" s="277"/>
    </row>
    <row r="18" customFormat="false" ht="12.75" hidden="false" customHeight="false" outlineLevel="0" collapsed="false">
      <c r="A18" s="272" t="s">
        <v>107</v>
      </c>
      <c r="F18" s="277"/>
      <c r="G18" s="277"/>
    </row>
    <row r="19" customFormat="false" ht="12.75" hidden="false" customHeight="false" outlineLevel="0" collapsed="false">
      <c r="A19" s="272" t="s">
        <v>601</v>
      </c>
      <c r="F19" s="277"/>
      <c r="G19" s="277"/>
    </row>
    <row r="20" customFormat="false" ht="12.75" hidden="false" customHeight="false" outlineLevel="0" collapsed="false">
      <c r="A20" s="272" t="s">
        <v>107</v>
      </c>
      <c r="F20" s="277"/>
      <c r="G20" s="277"/>
    </row>
    <row r="21" customFormat="false" ht="12.75" hidden="false" customHeight="false" outlineLevel="0" collapsed="false">
      <c r="A21" s="272" t="s">
        <v>569</v>
      </c>
      <c r="B21" s="272" t="s">
        <v>570</v>
      </c>
      <c r="C21" s="274" t="s">
        <v>663</v>
      </c>
      <c r="D21" s="274" t="s">
        <v>664</v>
      </c>
      <c r="E21" s="274" t="s">
        <v>627</v>
      </c>
      <c r="F21" s="277"/>
      <c r="G21" s="277"/>
    </row>
    <row r="22" customFormat="false" ht="12.75" hidden="false" customHeight="false" outlineLevel="0" collapsed="false">
      <c r="A22" s="275" t="n">
        <v>2002</v>
      </c>
      <c r="B22" s="275" t="s">
        <v>598</v>
      </c>
      <c r="C22" s="276" t="n">
        <v>1028</v>
      </c>
      <c r="D22" s="276" t="n">
        <v>302</v>
      </c>
      <c r="E22" s="276" t="n">
        <v>1331</v>
      </c>
      <c r="F22" s="277"/>
      <c r="G22" s="277"/>
    </row>
    <row r="23" customFormat="false" ht="12.75" hidden="false" customHeight="false" outlineLevel="0" collapsed="false">
      <c r="A23" s="275" t="n">
        <v>2003</v>
      </c>
      <c r="B23" s="275" t="s">
        <v>598</v>
      </c>
      <c r="C23" s="276" t="s">
        <v>628</v>
      </c>
      <c r="D23" s="276" t="s">
        <v>629</v>
      </c>
      <c r="E23" s="276" t="n">
        <v>0</v>
      </c>
      <c r="F23" s="277"/>
      <c r="G23" s="277"/>
    </row>
    <row r="24" customFormat="false" ht="12.75" hidden="false" customHeight="false" outlineLevel="0" collapsed="false">
      <c r="A24" s="275" t="n">
        <v>2004</v>
      </c>
      <c r="B24" s="275" t="s">
        <v>598</v>
      </c>
      <c r="C24" s="276" t="s">
        <v>628</v>
      </c>
      <c r="D24" s="276" t="s">
        <v>629</v>
      </c>
      <c r="E24" s="276" t="n">
        <v>0</v>
      </c>
      <c r="F24" s="277"/>
      <c r="G24" s="277"/>
    </row>
    <row r="25" customFormat="false" ht="12.75" hidden="false" customHeight="false" outlineLevel="0" collapsed="false">
      <c r="A25" s="275" t="n">
        <v>2005</v>
      </c>
      <c r="B25" s="275" t="s">
        <v>598</v>
      </c>
      <c r="C25" s="276" t="s">
        <v>628</v>
      </c>
      <c r="D25" s="276" t="s">
        <v>629</v>
      </c>
      <c r="E25" s="276" t="n">
        <v>0</v>
      </c>
      <c r="F25" s="277"/>
      <c r="G25" s="277"/>
    </row>
    <row r="26" customFormat="false" ht="12.75" hidden="false" customHeight="false" outlineLevel="0" collapsed="false">
      <c r="A26" s="275" t="n">
        <v>2006</v>
      </c>
      <c r="B26" s="275" t="s">
        <v>598</v>
      </c>
      <c r="C26" s="276" t="s">
        <v>628</v>
      </c>
      <c r="D26" s="276" t="s">
        <v>629</v>
      </c>
      <c r="E26" s="276" t="n">
        <v>0</v>
      </c>
      <c r="F26" s="277"/>
      <c r="G26" s="277"/>
    </row>
    <row r="27" customFormat="false" ht="12.75" hidden="false" customHeight="false" outlineLevel="0" collapsed="false">
      <c r="A27" s="275" t="n">
        <v>2007</v>
      </c>
      <c r="B27" s="275" t="s">
        <v>598</v>
      </c>
      <c r="C27" s="276" t="s">
        <v>628</v>
      </c>
      <c r="D27" s="276" t="s">
        <v>629</v>
      </c>
      <c r="E27" s="276" t="n">
        <v>0</v>
      </c>
      <c r="F27" s="277"/>
      <c r="G27" s="277"/>
    </row>
    <row r="28" customFormat="false" ht="12.75" hidden="false" customHeight="false" outlineLevel="0" collapsed="false">
      <c r="A28" s="275" t="n">
        <v>2008</v>
      </c>
      <c r="B28" s="275" t="s">
        <v>599</v>
      </c>
      <c r="C28" s="276" t="s">
        <v>628</v>
      </c>
      <c r="D28" s="276" t="s">
        <v>629</v>
      </c>
      <c r="E28" s="276" t="n">
        <v>0</v>
      </c>
      <c r="F28" s="277"/>
      <c r="G28" s="277"/>
    </row>
    <row r="29" customFormat="false" ht="12.75" hidden="false" customHeight="false" outlineLevel="0" collapsed="false">
      <c r="A29" s="272" t="s">
        <v>107</v>
      </c>
      <c r="F29" s="277"/>
      <c r="G29" s="277"/>
    </row>
    <row r="30" customFormat="false" ht="12.75" hidden="false" customHeight="false" outlineLevel="0" collapsed="false">
      <c r="A30" s="272" t="s">
        <v>602</v>
      </c>
      <c r="F30" s="277"/>
      <c r="G30" s="277"/>
    </row>
    <row r="31" customFormat="false" ht="12.75" hidden="false" customHeight="false" outlineLevel="0" collapsed="false">
      <c r="A31" s="272" t="s">
        <v>107</v>
      </c>
      <c r="F31" s="277"/>
      <c r="G31" s="277"/>
    </row>
    <row r="32" customFormat="false" ht="12.75" hidden="false" customHeight="false" outlineLevel="0" collapsed="false">
      <c r="A32" s="272" t="s">
        <v>569</v>
      </c>
      <c r="B32" s="272" t="s">
        <v>570</v>
      </c>
      <c r="C32" s="274" t="s">
        <v>663</v>
      </c>
      <c r="D32" s="274" t="s">
        <v>664</v>
      </c>
      <c r="E32" s="274" t="s">
        <v>627</v>
      </c>
      <c r="F32" s="277"/>
      <c r="G32" s="277"/>
    </row>
    <row r="33" customFormat="false" ht="12.75" hidden="false" customHeight="false" outlineLevel="0" collapsed="false">
      <c r="A33" s="275" t="n">
        <v>2002</v>
      </c>
      <c r="B33" s="275" t="s">
        <v>598</v>
      </c>
      <c r="C33" s="276" t="n">
        <v>336</v>
      </c>
      <c r="D33" s="276" t="n">
        <v>23</v>
      </c>
      <c r="E33" s="276" t="n">
        <v>359</v>
      </c>
      <c r="F33" s="277"/>
      <c r="G33" s="277"/>
    </row>
    <row r="34" customFormat="false" ht="12.75" hidden="false" customHeight="false" outlineLevel="0" collapsed="false">
      <c r="A34" s="275" t="n">
        <v>2003</v>
      </c>
      <c r="B34" s="275" t="s">
        <v>598</v>
      </c>
      <c r="C34" s="276" t="s">
        <v>628</v>
      </c>
      <c r="D34" s="276" t="s">
        <v>629</v>
      </c>
      <c r="E34" s="276" t="n">
        <v>0</v>
      </c>
      <c r="F34" s="277"/>
      <c r="G34" s="277"/>
    </row>
    <row r="35" customFormat="false" ht="12.75" hidden="false" customHeight="false" outlineLevel="0" collapsed="false">
      <c r="A35" s="275" t="n">
        <v>2004</v>
      </c>
      <c r="B35" s="275" t="s">
        <v>598</v>
      </c>
      <c r="C35" s="276" t="s">
        <v>628</v>
      </c>
      <c r="D35" s="276" t="s">
        <v>629</v>
      </c>
      <c r="E35" s="276" t="n">
        <v>0</v>
      </c>
      <c r="F35" s="277"/>
      <c r="G35" s="277"/>
    </row>
    <row r="36" customFormat="false" ht="12.75" hidden="false" customHeight="false" outlineLevel="0" collapsed="false">
      <c r="A36" s="275" t="n">
        <v>2005</v>
      </c>
      <c r="B36" s="275" t="s">
        <v>598</v>
      </c>
      <c r="C36" s="276" t="s">
        <v>628</v>
      </c>
      <c r="D36" s="276" t="s">
        <v>629</v>
      </c>
      <c r="E36" s="276" t="n">
        <v>0</v>
      </c>
      <c r="F36" s="277"/>
      <c r="G36" s="277"/>
    </row>
    <row r="37" customFormat="false" ht="12.75" hidden="false" customHeight="false" outlineLevel="0" collapsed="false">
      <c r="A37" s="275" t="n">
        <v>2006</v>
      </c>
      <c r="B37" s="275" t="s">
        <v>598</v>
      </c>
      <c r="C37" s="276" t="s">
        <v>628</v>
      </c>
      <c r="D37" s="276" t="s">
        <v>629</v>
      </c>
      <c r="E37" s="276" t="n">
        <v>0</v>
      </c>
      <c r="F37" s="277"/>
      <c r="G37" s="277"/>
    </row>
    <row r="38" customFormat="false" ht="12.75" hidden="false" customHeight="false" outlineLevel="0" collapsed="false">
      <c r="A38" s="275" t="n">
        <v>2007</v>
      </c>
      <c r="B38" s="275" t="s">
        <v>598</v>
      </c>
      <c r="C38" s="276" t="s">
        <v>628</v>
      </c>
      <c r="D38" s="276" t="s">
        <v>629</v>
      </c>
      <c r="E38" s="276" t="n">
        <v>0</v>
      </c>
      <c r="F38" s="277"/>
      <c r="G38" s="277"/>
    </row>
    <row r="39" customFormat="false" ht="12.75" hidden="false" customHeight="false" outlineLevel="0" collapsed="false">
      <c r="A39" s="275" t="n">
        <v>2008</v>
      </c>
      <c r="B39" s="275" t="s">
        <v>599</v>
      </c>
      <c r="C39" s="276" t="s">
        <v>628</v>
      </c>
      <c r="D39" s="276" t="s">
        <v>629</v>
      </c>
      <c r="E39" s="276" t="n">
        <v>0</v>
      </c>
      <c r="F39" s="277"/>
      <c r="G39" s="277"/>
    </row>
    <row r="40" customFormat="false" ht="12.75" hidden="false" customHeight="false" outlineLevel="0" collapsed="false">
      <c r="A40" s="272" t="s">
        <v>107</v>
      </c>
      <c r="F40" s="277"/>
      <c r="G40" s="277"/>
    </row>
    <row r="41" customFormat="false" ht="12.75" hidden="false" customHeight="false" outlineLevel="0" collapsed="false">
      <c r="A41" s="272" t="s">
        <v>630</v>
      </c>
      <c r="F41" s="277"/>
      <c r="G41" s="277"/>
    </row>
    <row r="42" customFormat="false" ht="12.75" hidden="false" customHeight="false" outlineLevel="0" collapsed="false">
      <c r="A42" s="272" t="s">
        <v>107</v>
      </c>
      <c r="F42" s="277"/>
      <c r="G42" s="277"/>
    </row>
    <row r="43" customFormat="false" ht="12.75" hidden="false" customHeight="false" outlineLevel="0" collapsed="false">
      <c r="A43" s="272" t="s">
        <v>569</v>
      </c>
      <c r="B43" s="272" t="s">
        <v>570</v>
      </c>
      <c r="C43" s="274" t="s">
        <v>663</v>
      </c>
      <c r="D43" s="274" t="s">
        <v>664</v>
      </c>
      <c r="E43" s="274" t="s">
        <v>627</v>
      </c>
      <c r="F43" s="277"/>
      <c r="G43" s="277"/>
    </row>
    <row r="44" customFormat="false" ht="12.75" hidden="false" customHeight="false" outlineLevel="0" collapsed="false">
      <c r="A44" s="275" t="n">
        <v>2002</v>
      </c>
      <c r="B44" s="275" t="s">
        <v>598</v>
      </c>
      <c r="C44" s="278" t="n">
        <v>48.5</v>
      </c>
      <c r="D44" s="278" t="n">
        <v>8.6</v>
      </c>
      <c r="E44" s="278" t="n">
        <v>37.1</v>
      </c>
      <c r="F44" s="277"/>
      <c r="G44" s="277"/>
    </row>
    <row r="45" customFormat="false" ht="12.75" hidden="false" customHeight="false" outlineLevel="0" collapsed="false">
      <c r="A45" s="275" t="n">
        <v>2003</v>
      </c>
      <c r="B45" s="275" t="s">
        <v>598</v>
      </c>
      <c r="C45" s="278" t="s">
        <v>628</v>
      </c>
      <c r="D45" s="278" t="s">
        <v>629</v>
      </c>
      <c r="E45" s="278" t="n">
        <v>0</v>
      </c>
      <c r="F45" s="277"/>
      <c r="G45" s="277"/>
    </row>
    <row r="46" customFormat="false" ht="12.75" hidden="false" customHeight="false" outlineLevel="0" collapsed="false">
      <c r="A46" s="275" t="n">
        <v>2004</v>
      </c>
      <c r="B46" s="275" t="s">
        <v>598</v>
      </c>
      <c r="C46" s="278" t="s">
        <v>628</v>
      </c>
      <c r="D46" s="278" t="s">
        <v>629</v>
      </c>
      <c r="E46" s="278" t="n">
        <v>0</v>
      </c>
      <c r="F46" s="277"/>
      <c r="G46" s="277"/>
    </row>
    <row r="47" customFormat="false" ht="12.75" hidden="false" customHeight="false" outlineLevel="0" collapsed="false">
      <c r="A47" s="275" t="n">
        <v>2005</v>
      </c>
      <c r="B47" s="275" t="s">
        <v>598</v>
      </c>
      <c r="C47" s="278" t="s">
        <v>628</v>
      </c>
      <c r="D47" s="278" t="s">
        <v>629</v>
      </c>
      <c r="E47" s="278" t="n">
        <v>0</v>
      </c>
      <c r="F47" s="277"/>
      <c r="G47" s="277"/>
    </row>
    <row r="48" customFormat="false" ht="12.75" hidden="false" customHeight="false" outlineLevel="0" collapsed="false">
      <c r="A48" s="275" t="n">
        <v>2006</v>
      </c>
      <c r="B48" s="275" t="s">
        <v>598</v>
      </c>
      <c r="C48" s="278" t="s">
        <v>628</v>
      </c>
      <c r="D48" s="278" t="s">
        <v>629</v>
      </c>
      <c r="E48" s="278" t="n">
        <v>0</v>
      </c>
      <c r="F48" s="277"/>
      <c r="G48" s="277"/>
    </row>
    <row r="49" customFormat="false" ht="12.75" hidden="false" customHeight="false" outlineLevel="0" collapsed="false">
      <c r="A49" s="275" t="n">
        <v>2007</v>
      </c>
      <c r="B49" s="275" t="s">
        <v>598</v>
      </c>
      <c r="C49" s="278" t="s">
        <v>628</v>
      </c>
      <c r="D49" s="278" t="s">
        <v>629</v>
      </c>
      <c r="E49" s="278" t="n">
        <v>0</v>
      </c>
      <c r="F49" s="277"/>
      <c r="G49" s="277"/>
    </row>
    <row r="50" customFormat="false" ht="12.75" hidden="false" customHeight="false" outlineLevel="0" collapsed="false">
      <c r="A50" s="275" t="n">
        <v>2008</v>
      </c>
      <c r="B50" s="275" t="s">
        <v>599</v>
      </c>
      <c r="C50" s="278" t="s">
        <v>628</v>
      </c>
      <c r="D50" s="278" t="s">
        <v>629</v>
      </c>
      <c r="E50" s="278" t="n">
        <v>0</v>
      </c>
      <c r="F50" s="277"/>
      <c r="G50" s="277"/>
    </row>
    <row r="51" customFormat="false" ht="12.75" hidden="false" customHeight="false" outlineLevel="0" collapsed="false">
      <c r="A51" s="272" t="s">
        <v>107</v>
      </c>
    </row>
    <row r="52" customFormat="false" ht="12.75" hidden="false" customHeight="false" outlineLevel="0" collapsed="false">
      <c r="A52" s="148" t="s">
        <v>37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73046875" defaultRowHeight="12.75" zeroHeight="false" outlineLevelRow="0" outlineLevelCol="0"/>
  <cols>
    <col collapsed="false" customWidth="false" hidden="false" outlineLevel="0" max="257" min="1" style="279" width="11.73"/>
  </cols>
  <sheetData>
    <row r="1" customFormat="false" ht="12.75" hidden="false" customHeight="false" outlineLevel="0" collapsed="false">
      <c r="A1" s="152" t="s">
        <v>40</v>
      </c>
      <c r="O1" s="280"/>
      <c r="P1" s="280"/>
    </row>
    <row r="2" customFormat="false" ht="12.75" hidden="false" customHeight="false" outlineLevel="0" collapsed="false">
      <c r="A2" s="222" t="s">
        <v>39</v>
      </c>
      <c r="O2" s="280"/>
      <c r="P2" s="280"/>
    </row>
    <row r="3" customFormat="false" ht="12.75" hidden="false" customHeight="false" outlineLevel="0" collapsed="false">
      <c r="A3" s="240" t="s">
        <v>41</v>
      </c>
      <c r="O3" s="280"/>
      <c r="P3" s="280"/>
    </row>
    <row r="4" customFormat="false" ht="12.75" hidden="false" customHeight="false" outlineLevel="0" collapsed="false">
      <c r="O4" s="280"/>
      <c r="P4" s="280"/>
    </row>
    <row r="5" customFormat="false" ht="12.75" hidden="false" customHeight="false" outlineLevel="0" collapsed="false">
      <c r="A5" s="281" t="s">
        <v>566</v>
      </c>
      <c r="O5" s="280"/>
      <c r="P5" s="280"/>
    </row>
    <row r="6" customFormat="false" ht="12.75" hidden="false" customHeight="false" outlineLevel="0" collapsed="false">
      <c r="A6" s="281" t="s">
        <v>665</v>
      </c>
      <c r="O6" s="280"/>
      <c r="P6" s="280"/>
    </row>
    <row r="7" customFormat="false" ht="12.75" hidden="false" customHeight="false" outlineLevel="0" collapsed="false">
      <c r="A7" s="279" t="s">
        <v>107</v>
      </c>
      <c r="O7" s="280"/>
      <c r="P7" s="280"/>
    </row>
    <row r="8" customFormat="false" ht="12.75" hidden="false" customHeight="false" outlineLevel="0" collapsed="false">
      <c r="A8" s="279" t="s">
        <v>632</v>
      </c>
      <c r="O8" s="280"/>
      <c r="P8" s="280"/>
    </row>
    <row r="9" customFormat="false" ht="12.75" hidden="false" customHeight="false" outlineLevel="0" collapsed="false">
      <c r="A9" s="279" t="s">
        <v>107</v>
      </c>
      <c r="O9" s="280"/>
      <c r="P9" s="280"/>
    </row>
    <row r="10" customFormat="false" ht="12.75" hidden="false" customHeight="false" outlineLevel="0" collapsed="false">
      <c r="A10" s="279" t="s">
        <v>569</v>
      </c>
      <c r="B10" s="279" t="s">
        <v>570</v>
      </c>
      <c r="C10" s="282" t="s">
        <v>606</v>
      </c>
      <c r="D10" s="282" t="s">
        <v>633</v>
      </c>
      <c r="E10" s="282" t="s">
        <v>634</v>
      </c>
      <c r="F10" s="282" t="s">
        <v>636</v>
      </c>
      <c r="G10" s="282" t="s">
        <v>666</v>
      </c>
      <c r="H10" s="283" t="s">
        <v>608</v>
      </c>
      <c r="I10" s="282" t="s">
        <v>667</v>
      </c>
      <c r="J10" s="282" t="s">
        <v>668</v>
      </c>
      <c r="K10" s="282" t="s">
        <v>651</v>
      </c>
      <c r="L10" s="282" t="s">
        <v>669</v>
      </c>
      <c r="M10" s="282" t="s">
        <v>626</v>
      </c>
      <c r="N10" s="282" t="s">
        <v>627</v>
      </c>
      <c r="O10" s="280"/>
      <c r="P10" s="280"/>
    </row>
    <row r="11" customFormat="false" ht="12.75" hidden="false" customHeight="false" outlineLevel="0" collapsed="false">
      <c r="A11" s="284" t="n">
        <v>2002</v>
      </c>
      <c r="B11" s="284" t="s">
        <v>598</v>
      </c>
      <c r="C11" s="285" t="s">
        <v>628</v>
      </c>
      <c r="D11" s="285" t="s">
        <v>629</v>
      </c>
      <c r="E11" s="285" t="n">
        <v>9006</v>
      </c>
      <c r="F11" s="285" t="n">
        <v>926</v>
      </c>
      <c r="G11" s="285" t="s">
        <v>653</v>
      </c>
      <c r="H11" s="285" t="s">
        <v>628</v>
      </c>
      <c r="I11" s="285" t="s">
        <v>629</v>
      </c>
      <c r="J11" s="285" t="s">
        <v>629</v>
      </c>
      <c r="K11" s="285" t="s">
        <v>629</v>
      </c>
      <c r="L11" s="285" t="n">
        <v>9969</v>
      </c>
      <c r="M11" s="285" t="s">
        <v>628</v>
      </c>
      <c r="N11" s="285" t="n">
        <v>19902</v>
      </c>
      <c r="O11" s="280"/>
      <c r="P11" s="280"/>
    </row>
    <row r="12" customFormat="false" ht="12.75" hidden="false" customHeight="false" outlineLevel="0" collapsed="false">
      <c r="A12" s="284" t="n">
        <v>2003</v>
      </c>
      <c r="B12" s="284" t="s">
        <v>598</v>
      </c>
      <c r="C12" s="285" t="n">
        <v>10659</v>
      </c>
      <c r="D12" s="285" t="s">
        <v>629</v>
      </c>
      <c r="E12" s="285" t="n">
        <v>10833</v>
      </c>
      <c r="F12" s="285" t="n">
        <v>1032</v>
      </c>
      <c r="G12" s="285" t="n">
        <v>978</v>
      </c>
      <c r="H12" s="285" t="s">
        <v>628</v>
      </c>
      <c r="I12" s="285" t="s">
        <v>629</v>
      </c>
      <c r="J12" s="285" t="s">
        <v>629</v>
      </c>
      <c r="K12" s="285" t="s">
        <v>629</v>
      </c>
      <c r="L12" s="285" t="n">
        <v>33460</v>
      </c>
      <c r="M12" s="285" t="n">
        <v>4631</v>
      </c>
      <c r="N12" s="285" t="n">
        <v>61594</v>
      </c>
      <c r="O12" s="280"/>
      <c r="P12" s="280"/>
    </row>
    <row r="13" customFormat="false" ht="12.75" hidden="false" customHeight="false" outlineLevel="0" collapsed="false">
      <c r="A13" s="284" t="n">
        <v>2004</v>
      </c>
      <c r="B13" s="284" t="s">
        <v>598</v>
      </c>
      <c r="C13" s="285" t="n">
        <v>11099</v>
      </c>
      <c r="D13" s="285" t="s">
        <v>629</v>
      </c>
      <c r="E13" s="285" t="n">
        <v>15407</v>
      </c>
      <c r="F13" s="285" t="n">
        <v>695</v>
      </c>
      <c r="G13" s="285" t="n">
        <v>2434</v>
      </c>
      <c r="H13" s="285" t="s">
        <v>628</v>
      </c>
      <c r="I13" s="285" t="n">
        <v>2506</v>
      </c>
      <c r="J13" s="285" t="s">
        <v>629</v>
      </c>
      <c r="K13" s="285" t="s">
        <v>629</v>
      </c>
      <c r="L13" s="285" t="n">
        <v>49127</v>
      </c>
      <c r="M13" s="285" t="n">
        <v>6422</v>
      </c>
      <c r="N13" s="285" t="n">
        <v>87693</v>
      </c>
      <c r="O13" s="280"/>
      <c r="P13" s="280"/>
    </row>
    <row r="14" customFormat="false" ht="12.75" hidden="false" customHeight="false" outlineLevel="0" collapsed="false">
      <c r="A14" s="284" t="n">
        <v>2005</v>
      </c>
      <c r="B14" s="284" t="s">
        <v>598</v>
      </c>
      <c r="C14" s="285" t="n">
        <v>9856</v>
      </c>
      <c r="D14" s="285" t="s">
        <v>629</v>
      </c>
      <c r="E14" s="285" t="n">
        <v>24403</v>
      </c>
      <c r="F14" s="285" t="n">
        <v>682</v>
      </c>
      <c r="G14" s="285" t="n">
        <v>3797</v>
      </c>
      <c r="H14" s="285" t="n">
        <v>5008</v>
      </c>
      <c r="I14" s="285" t="n">
        <v>3714</v>
      </c>
      <c r="J14" s="285" t="s">
        <v>629</v>
      </c>
      <c r="K14" s="285" t="n">
        <v>4297</v>
      </c>
      <c r="L14" s="285" t="n">
        <v>60523</v>
      </c>
      <c r="M14" s="285" t="n">
        <v>8243</v>
      </c>
      <c r="N14" s="285" t="n">
        <v>120528</v>
      </c>
      <c r="O14" s="280"/>
      <c r="P14" s="280"/>
    </row>
    <row r="15" customFormat="false" ht="12.75" hidden="false" customHeight="false" outlineLevel="0" collapsed="false">
      <c r="A15" s="284" t="n">
        <v>2006</v>
      </c>
      <c r="B15" s="284" t="s">
        <v>598</v>
      </c>
      <c r="C15" s="285" t="n">
        <v>11916</v>
      </c>
      <c r="D15" s="285" t="s">
        <v>629</v>
      </c>
      <c r="E15" s="285" t="n">
        <v>31820</v>
      </c>
      <c r="F15" s="285" t="n">
        <v>792</v>
      </c>
      <c r="G15" s="285" t="n">
        <v>1107</v>
      </c>
      <c r="H15" s="285" t="n">
        <v>7401</v>
      </c>
      <c r="I15" s="285" t="n">
        <v>4023</v>
      </c>
      <c r="J15" s="285" t="s">
        <v>629</v>
      </c>
      <c r="K15" s="285" t="n">
        <v>2040</v>
      </c>
      <c r="L15" s="285" t="n">
        <v>65984</v>
      </c>
      <c r="M15" s="285" t="n">
        <v>10033</v>
      </c>
      <c r="N15" s="285" t="n">
        <v>135121</v>
      </c>
      <c r="O15" s="280"/>
      <c r="P15" s="280"/>
    </row>
    <row r="16" customFormat="false" ht="12.75" hidden="false" customHeight="false" outlineLevel="0" collapsed="false">
      <c r="A16" s="284" t="n">
        <v>2007</v>
      </c>
      <c r="B16" s="284" t="s">
        <v>598</v>
      </c>
      <c r="C16" s="285" t="n">
        <v>22892</v>
      </c>
      <c r="D16" s="285" t="n">
        <v>423</v>
      </c>
      <c r="E16" s="285" t="n">
        <v>43222</v>
      </c>
      <c r="F16" s="285" t="n">
        <v>1026</v>
      </c>
      <c r="G16" s="285" t="n">
        <v>1660</v>
      </c>
      <c r="H16" s="285" t="n">
        <v>10496</v>
      </c>
      <c r="I16" s="285" t="n">
        <v>7371</v>
      </c>
      <c r="J16" s="285" t="s">
        <v>629</v>
      </c>
      <c r="K16" s="285" t="n">
        <v>2554</v>
      </c>
      <c r="L16" s="285" t="n">
        <v>77122</v>
      </c>
      <c r="M16" s="285" t="n">
        <v>8317</v>
      </c>
      <c r="N16" s="285" t="n">
        <v>175087</v>
      </c>
      <c r="O16" s="280"/>
      <c r="P16" s="280"/>
    </row>
    <row r="17" customFormat="false" ht="12.75" hidden="false" customHeight="false" outlineLevel="0" collapsed="false">
      <c r="A17" s="284" t="n">
        <v>2008</v>
      </c>
      <c r="B17" s="284" t="s">
        <v>599</v>
      </c>
      <c r="C17" s="285" t="n">
        <v>24544</v>
      </c>
      <c r="D17" s="285" t="n">
        <v>373</v>
      </c>
      <c r="E17" s="285" t="n">
        <v>49008</v>
      </c>
      <c r="F17" s="285" t="n">
        <v>11491</v>
      </c>
      <c r="G17" s="285" t="n">
        <v>2017</v>
      </c>
      <c r="H17" s="285" t="n">
        <v>33130</v>
      </c>
      <c r="I17" s="285" t="n">
        <v>5735</v>
      </c>
      <c r="J17" s="285" t="n">
        <v>6075</v>
      </c>
      <c r="K17" s="285" t="n">
        <v>2726</v>
      </c>
      <c r="L17" s="285" t="n">
        <v>88412</v>
      </c>
      <c r="M17" s="285" t="n">
        <v>7601</v>
      </c>
      <c r="N17" s="285" t="n">
        <v>231115</v>
      </c>
      <c r="O17" s="280"/>
      <c r="P17" s="280"/>
    </row>
    <row r="18" customFormat="false" ht="12.75" hidden="false" customHeight="false" outlineLevel="0" collapsed="false">
      <c r="A18" s="279" t="s">
        <v>107</v>
      </c>
      <c r="O18" s="280"/>
      <c r="P18" s="280"/>
    </row>
    <row r="19" customFormat="false" ht="12.75" hidden="false" customHeight="false" outlineLevel="0" collapsed="false">
      <c r="A19" s="279" t="s">
        <v>601</v>
      </c>
      <c r="O19" s="280"/>
      <c r="P19" s="280"/>
    </row>
    <row r="20" customFormat="false" ht="12.75" hidden="false" customHeight="false" outlineLevel="0" collapsed="false">
      <c r="A20" s="279" t="s">
        <v>107</v>
      </c>
      <c r="O20" s="280"/>
      <c r="P20" s="280"/>
    </row>
    <row r="21" customFormat="false" ht="12.75" hidden="false" customHeight="false" outlineLevel="0" collapsed="false">
      <c r="A21" s="279" t="s">
        <v>569</v>
      </c>
      <c r="B21" s="279" t="s">
        <v>570</v>
      </c>
      <c r="C21" s="282" t="s">
        <v>606</v>
      </c>
      <c r="D21" s="282" t="s">
        <v>633</v>
      </c>
      <c r="E21" s="282" t="s">
        <v>634</v>
      </c>
      <c r="F21" s="282" t="s">
        <v>636</v>
      </c>
      <c r="G21" s="282" t="s">
        <v>666</v>
      </c>
      <c r="H21" s="283" t="s">
        <v>608</v>
      </c>
      <c r="I21" s="282" t="s">
        <v>667</v>
      </c>
      <c r="J21" s="282" t="s">
        <v>668</v>
      </c>
      <c r="K21" s="282" t="s">
        <v>651</v>
      </c>
      <c r="L21" s="282" t="s">
        <v>669</v>
      </c>
      <c r="M21" s="282" t="s">
        <v>626</v>
      </c>
      <c r="N21" s="282" t="s">
        <v>627</v>
      </c>
      <c r="O21" s="280"/>
      <c r="P21" s="280"/>
    </row>
    <row r="22" customFormat="false" ht="12.75" hidden="false" customHeight="false" outlineLevel="0" collapsed="false">
      <c r="A22" s="284" t="n">
        <v>2002</v>
      </c>
      <c r="B22" s="284" t="s">
        <v>598</v>
      </c>
      <c r="C22" s="285" t="s">
        <v>628</v>
      </c>
      <c r="D22" s="285" t="s">
        <v>629</v>
      </c>
      <c r="E22" s="285" t="n">
        <v>3650</v>
      </c>
      <c r="F22" s="285" t="n">
        <v>884</v>
      </c>
      <c r="G22" s="285" t="s">
        <v>653</v>
      </c>
      <c r="H22" s="285" t="s">
        <v>628</v>
      </c>
      <c r="I22" s="285" t="s">
        <v>629</v>
      </c>
      <c r="J22" s="285" t="s">
        <v>629</v>
      </c>
      <c r="K22" s="285" t="s">
        <v>629</v>
      </c>
      <c r="L22" s="285" t="n">
        <v>8499</v>
      </c>
      <c r="M22" s="285" t="s">
        <v>628</v>
      </c>
      <c r="N22" s="285" t="n">
        <v>13034</v>
      </c>
      <c r="O22" s="280"/>
      <c r="P22" s="280"/>
    </row>
    <row r="23" customFormat="false" ht="12.75" hidden="false" customHeight="false" outlineLevel="0" collapsed="false">
      <c r="A23" s="284" t="n">
        <v>2003</v>
      </c>
      <c r="B23" s="284" t="s">
        <v>598</v>
      </c>
      <c r="C23" s="285" t="n">
        <v>8736</v>
      </c>
      <c r="D23" s="285" t="s">
        <v>629</v>
      </c>
      <c r="E23" s="285" t="n">
        <v>9454</v>
      </c>
      <c r="F23" s="285" t="n">
        <v>1003</v>
      </c>
      <c r="G23" s="285" t="n">
        <v>945</v>
      </c>
      <c r="H23" s="285" t="s">
        <v>628</v>
      </c>
      <c r="I23" s="285" t="s">
        <v>629</v>
      </c>
      <c r="J23" s="285" t="s">
        <v>629</v>
      </c>
      <c r="K23" s="285" t="s">
        <v>629</v>
      </c>
      <c r="L23" s="285" t="n">
        <v>31083</v>
      </c>
      <c r="M23" s="285" t="n">
        <v>4336</v>
      </c>
      <c r="N23" s="285" t="n">
        <v>55559</v>
      </c>
      <c r="O23" s="280"/>
      <c r="P23" s="280"/>
    </row>
    <row r="24" customFormat="false" ht="12.75" hidden="false" customHeight="false" outlineLevel="0" collapsed="false">
      <c r="A24" s="284" t="n">
        <v>2004</v>
      </c>
      <c r="B24" s="284" t="s">
        <v>598</v>
      </c>
      <c r="C24" s="285" t="n">
        <v>8841</v>
      </c>
      <c r="D24" s="285" t="s">
        <v>629</v>
      </c>
      <c r="E24" s="285" t="n">
        <v>13991</v>
      </c>
      <c r="F24" s="285" t="n">
        <v>668</v>
      </c>
      <c r="G24" s="285" t="n">
        <v>1013</v>
      </c>
      <c r="H24" s="285" t="s">
        <v>628</v>
      </c>
      <c r="I24" s="285" t="n">
        <v>2220</v>
      </c>
      <c r="J24" s="285" t="s">
        <v>629</v>
      </c>
      <c r="K24" s="285" t="s">
        <v>629</v>
      </c>
      <c r="L24" s="285" t="n">
        <v>44557</v>
      </c>
      <c r="M24" s="285" t="n">
        <v>6085</v>
      </c>
      <c r="N24" s="285" t="n">
        <v>77379</v>
      </c>
      <c r="O24" s="280"/>
      <c r="P24" s="280"/>
    </row>
    <row r="25" customFormat="false" ht="12.75" hidden="false" customHeight="false" outlineLevel="0" collapsed="false">
      <c r="A25" s="284" t="n">
        <v>2005</v>
      </c>
      <c r="B25" s="284" t="s">
        <v>598</v>
      </c>
      <c r="C25" s="285" t="n">
        <v>9686</v>
      </c>
      <c r="D25" s="285" t="s">
        <v>629</v>
      </c>
      <c r="E25" s="285" t="n">
        <v>22920</v>
      </c>
      <c r="F25" s="285" t="n">
        <v>654</v>
      </c>
      <c r="G25" s="285" t="n">
        <v>805</v>
      </c>
      <c r="H25" s="285" t="n">
        <v>4405</v>
      </c>
      <c r="I25" s="285" t="n">
        <v>2894</v>
      </c>
      <c r="J25" s="285" t="s">
        <v>629</v>
      </c>
      <c r="K25" s="285" t="n">
        <v>1078</v>
      </c>
      <c r="L25" s="285" t="n">
        <v>59106</v>
      </c>
      <c r="M25" s="285" t="n">
        <v>7934</v>
      </c>
      <c r="N25" s="285" t="n">
        <v>109486</v>
      </c>
      <c r="O25" s="280"/>
      <c r="P25" s="280"/>
    </row>
    <row r="26" customFormat="false" ht="12.75" hidden="false" customHeight="false" outlineLevel="0" collapsed="false">
      <c r="A26" s="284" t="n">
        <v>2006</v>
      </c>
      <c r="B26" s="284" t="s">
        <v>598</v>
      </c>
      <c r="C26" s="285" t="n">
        <v>11686</v>
      </c>
      <c r="D26" s="285" t="s">
        <v>629</v>
      </c>
      <c r="E26" s="285" t="n">
        <v>30470</v>
      </c>
      <c r="F26" s="285" t="n">
        <v>741</v>
      </c>
      <c r="G26" s="285" t="n">
        <v>910</v>
      </c>
      <c r="H26" s="285" t="n">
        <v>6952</v>
      </c>
      <c r="I26" s="285" t="n">
        <v>3518</v>
      </c>
      <c r="J26" s="285" t="s">
        <v>629</v>
      </c>
      <c r="K26" s="285" t="n">
        <v>1465</v>
      </c>
      <c r="L26" s="285" t="n">
        <v>63774</v>
      </c>
      <c r="M26" s="285" t="n">
        <v>9541</v>
      </c>
      <c r="N26" s="285" t="n">
        <v>129060</v>
      </c>
      <c r="O26" s="280"/>
      <c r="P26" s="280"/>
    </row>
    <row r="27" customFormat="false" ht="12.75" hidden="false" customHeight="false" outlineLevel="0" collapsed="false">
      <c r="A27" s="284" t="n">
        <v>2007</v>
      </c>
      <c r="B27" s="284" t="s">
        <v>598</v>
      </c>
      <c r="C27" s="285" t="n">
        <v>13782</v>
      </c>
      <c r="D27" s="285" t="n">
        <v>404</v>
      </c>
      <c r="E27" s="285" t="n">
        <v>40612</v>
      </c>
      <c r="F27" s="285" t="n">
        <v>933</v>
      </c>
      <c r="G27" s="285" t="n">
        <v>1349</v>
      </c>
      <c r="H27" s="285" t="n">
        <v>9996</v>
      </c>
      <c r="I27" s="285" t="n">
        <v>6379</v>
      </c>
      <c r="J27" s="285" t="s">
        <v>629</v>
      </c>
      <c r="K27" s="285" t="n">
        <v>1985</v>
      </c>
      <c r="L27" s="285" t="n">
        <v>74376</v>
      </c>
      <c r="M27" s="285" t="n">
        <v>6982</v>
      </c>
      <c r="N27" s="285" t="n">
        <v>156803</v>
      </c>
      <c r="O27" s="280"/>
      <c r="P27" s="280"/>
    </row>
    <row r="28" customFormat="false" ht="12.75" hidden="false" customHeight="false" outlineLevel="0" collapsed="false">
      <c r="A28" s="284" t="n">
        <v>2008</v>
      </c>
      <c r="B28" s="284" t="s">
        <v>599</v>
      </c>
      <c r="C28" s="285" t="n">
        <v>14892</v>
      </c>
      <c r="D28" s="285" t="n">
        <v>354</v>
      </c>
      <c r="E28" s="285" t="n">
        <v>40534</v>
      </c>
      <c r="F28" s="285" t="n">
        <v>735</v>
      </c>
      <c r="G28" s="285" t="n">
        <v>1652</v>
      </c>
      <c r="H28" s="285" t="n">
        <v>11325</v>
      </c>
      <c r="I28" s="285" t="n">
        <v>2752</v>
      </c>
      <c r="J28" s="285" t="n">
        <v>5751</v>
      </c>
      <c r="K28" s="285" t="n">
        <v>1982</v>
      </c>
      <c r="L28" s="285" t="n">
        <v>66264</v>
      </c>
      <c r="M28" s="285" t="n">
        <v>6335</v>
      </c>
      <c r="N28" s="285" t="n">
        <v>152582</v>
      </c>
      <c r="O28" s="280"/>
      <c r="P28" s="280"/>
    </row>
    <row r="29" customFormat="false" ht="12.75" hidden="false" customHeight="false" outlineLevel="0" collapsed="false">
      <c r="A29" s="279" t="s">
        <v>107</v>
      </c>
      <c r="O29" s="280"/>
      <c r="P29" s="280"/>
    </row>
    <row r="30" customFormat="false" ht="12.75" hidden="false" customHeight="false" outlineLevel="0" collapsed="false">
      <c r="A30" s="279" t="s">
        <v>602</v>
      </c>
      <c r="O30" s="280"/>
      <c r="P30" s="280"/>
    </row>
    <row r="31" customFormat="false" ht="12.75" hidden="false" customHeight="false" outlineLevel="0" collapsed="false">
      <c r="A31" s="279" t="s">
        <v>107</v>
      </c>
      <c r="O31" s="280"/>
      <c r="P31" s="280"/>
    </row>
    <row r="32" customFormat="false" ht="12.75" hidden="false" customHeight="false" outlineLevel="0" collapsed="false">
      <c r="A32" s="279" t="s">
        <v>569</v>
      </c>
      <c r="B32" s="279" t="s">
        <v>570</v>
      </c>
      <c r="C32" s="282" t="s">
        <v>606</v>
      </c>
      <c r="D32" s="282" t="s">
        <v>633</v>
      </c>
      <c r="E32" s="282" t="s">
        <v>634</v>
      </c>
      <c r="F32" s="282" t="s">
        <v>636</v>
      </c>
      <c r="G32" s="282" t="s">
        <v>666</v>
      </c>
      <c r="H32" s="283" t="s">
        <v>608</v>
      </c>
      <c r="I32" s="282" t="s">
        <v>667</v>
      </c>
      <c r="J32" s="282" t="s">
        <v>668</v>
      </c>
      <c r="K32" s="282" t="s">
        <v>651</v>
      </c>
      <c r="L32" s="282" t="s">
        <v>669</v>
      </c>
      <c r="M32" s="282" t="s">
        <v>626</v>
      </c>
      <c r="N32" s="282" t="s">
        <v>627</v>
      </c>
      <c r="O32" s="280"/>
      <c r="P32" s="280"/>
    </row>
    <row r="33" customFormat="false" ht="12.75" hidden="false" customHeight="false" outlineLevel="0" collapsed="false">
      <c r="A33" s="284" t="n">
        <v>2002</v>
      </c>
      <c r="B33" s="284" t="s">
        <v>598</v>
      </c>
      <c r="C33" s="285" t="s">
        <v>628</v>
      </c>
      <c r="D33" s="285" t="s">
        <v>629</v>
      </c>
      <c r="E33" s="285" t="n">
        <v>4866</v>
      </c>
      <c r="F33" s="285" t="n">
        <v>134</v>
      </c>
      <c r="G33" s="285" t="s">
        <v>653</v>
      </c>
      <c r="H33" s="285" t="s">
        <v>628</v>
      </c>
      <c r="I33" s="285" t="s">
        <v>629</v>
      </c>
      <c r="J33" s="285" t="s">
        <v>629</v>
      </c>
      <c r="K33" s="285" t="s">
        <v>629</v>
      </c>
      <c r="L33" s="285" t="n">
        <v>3099</v>
      </c>
      <c r="M33" s="285" t="s">
        <v>628</v>
      </c>
      <c r="N33" s="285" t="n">
        <v>8100</v>
      </c>
      <c r="O33" s="280"/>
      <c r="P33" s="280"/>
    </row>
    <row r="34" customFormat="false" ht="12.75" hidden="false" customHeight="false" outlineLevel="0" collapsed="false">
      <c r="A34" s="284" t="n">
        <v>2003</v>
      </c>
      <c r="B34" s="284" t="s">
        <v>598</v>
      </c>
      <c r="C34" s="285" t="n">
        <v>1301</v>
      </c>
      <c r="D34" s="285" t="s">
        <v>629</v>
      </c>
      <c r="E34" s="285" t="n">
        <v>5766</v>
      </c>
      <c r="F34" s="285" t="n">
        <v>109</v>
      </c>
      <c r="G34" s="285" t="n">
        <v>241</v>
      </c>
      <c r="H34" s="285" t="s">
        <v>628</v>
      </c>
      <c r="I34" s="285" t="s">
        <v>629</v>
      </c>
      <c r="J34" s="285" t="s">
        <v>629</v>
      </c>
      <c r="K34" s="285" t="s">
        <v>629</v>
      </c>
      <c r="L34" s="285" t="n">
        <v>8294</v>
      </c>
      <c r="M34" s="285" t="n">
        <v>1125</v>
      </c>
      <c r="N34" s="285" t="n">
        <v>16838</v>
      </c>
      <c r="O34" s="280"/>
      <c r="P34" s="280"/>
    </row>
    <row r="35" customFormat="false" ht="12.75" hidden="false" customHeight="false" outlineLevel="0" collapsed="false">
      <c r="A35" s="284" t="n">
        <v>2004</v>
      </c>
      <c r="B35" s="284" t="s">
        <v>598</v>
      </c>
      <c r="C35" s="285" t="n">
        <v>-113</v>
      </c>
      <c r="D35" s="285" t="s">
        <v>629</v>
      </c>
      <c r="E35" s="285" t="n">
        <v>9080</v>
      </c>
      <c r="F35" s="285" t="n">
        <v>144</v>
      </c>
      <c r="G35" s="285" t="n">
        <v>44</v>
      </c>
      <c r="H35" s="285" t="s">
        <v>628</v>
      </c>
      <c r="I35" s="285" t="n">
        <v>701</v>
      </c>
      <c r="J35" s="285" t="s">
        <v>629</v>
      </c>
      <c r="K35" s="285" t="s">
        <v>629</v>
      </c>
      <c r="L35" s="285" t="n">
        <v>12697</v>
      </c>
      <c r="M35" s="285" t="n">
        <v>1640</v>
      </c>
      <c r="N35" s="285" t="n">
        <v>24194</v>
      </c>
      <c r="O35" s="280"/>
      <c r="P35" s="280"/>
    </row>
    <row r="36" customFormat="false" ht="12.75" hidden="false" customHeight="false" outlineLevel="0" collapsed="false">
      <c r="A36" s="284" t="n">
        <v>2005</v>
      </c>
      <c r="B36" s="284" t="s">
        <v>598</v>
      </c>
      <c r="C36" s="285" t="n">
        <v>526</v>
      </c>
      <c r="D36" s="285" t="s">
        <v>629</v>
      </c>
      <c r="E36" s="285" t="n">
        <v>8425</v>
      </c>
      <c r="F36" s="285" t="n">
        <v>110</v>
      </c>
      <c r="G36" s="285" t="n">
        <v>-245</v>
      </c>
      <c r="H36" s="285" t="n">
        <v>3141</v>
      </c>
      <c r="I36" s="285" t="n">
        <v>1324</v>
      </c>
      <c r="J36" s="285" t="s">
        <v>629</v>
      </c>
      <c r="K36" s="285" t="n">
        <v>210</v>
      </c>
      <c r="L36" s="285" t="n">
        <v>12945</v>
      </c>
      <c r="M36" s="285" t="n">
        <v>1630</v>
      </c>
      <c r="N36" s="285" t="n">
        <v>28069</v>
      </c>
      <c r="O36" s="280"/>
      <c r="P36" s="280"/>
    </row>
    <row r="37" customFormat="false" ht="12.75" hidden="false" customHeight="false" outlineLevel="0" collapsed="false">
      <c r="A37" s="284" t="n">
        <v>2006</v>
      </c>
      <c r="B37" s="284" t="s">
        <v>598</v>
      </c>
      <c r="C37" s="285" t="n">
        <v>1795</v>
      </c>
      <c r="D37" s="285" t="s">
        <v>629</v>
      </c>
      <c r="E37" s="285" t="n">
        <v>9636</v>
      </c>
      <c r="F37" s="285" t="n">
        <v>185</v>
      </c>
      <c r="G37" s="285" t="n">
        <v>88</v>
      </c>
      <c r="H37" s="285" t="n">
        <v>2454</v>
      </c>
      <c r="I37" s="285" t="n">
        <v>1914</v>
      </c>
      <c r="J37" s="285" t="s">
        <v>629</v>
      </c>
      <c r="K37" s="285" t="n">
        <v>364</v>
      </c>
      <c r="L37" s="285" t="n">
        <v>13616</v>
      </c>
      <c r="M37" s="285" t="n">
        <v>1440</v>
      </c>
      <c r="N37" s="285" t="n">
        <v>31495</v>
      </c>
      <c r="O37" s="280"/>
      <c r="P37" s="280"/>
    </row>
    <row r="38" customFormat="false" ht="12.75" hidden="false" customHeight="false" outlineLevel="0" collapsed="false">
      <c r="A38" s="284" t="n">
        <v>2007</v>
      </c>
      <c r="B38" s="284" t="s">
        <v>598</v>
      </c>
      <c r="C38" s="285" t="n">
        <v>1231</v>
      </c>
      <c r="D38" s="285" t="n">
        <v>-133</v>
      </c>
      <c r="E38" s="285" t="n">
        <v>13879</v>
      </c>
      <c r="F38" s="285" t="n">
        <v>335</v>
      </c>
      <c r="G38" s="285" t="n">
        <v>371</v>
      </c>
      <c r="H38" s="285" t="n">
        <v>2530</v>
      </c>
      <c r="I38" s="285" t="n">
        <v>2601</v>
      </c>
      <c r="J38" s="285" t="s">
        <v>629</v>
      </c>
      <c r="K38" s="285" t="n">
        <v>840</v>
      </c>
      <c r="L38" s="285" t="n">
        <v>19602</v>
      </c>
      <c r="M38" s="285" t="n">
        <v>2070</v>
      </c>
      <c r="N38" s="285" t="n">
        <v>43329</v>
      </c>
      <c r="O38" s="280"/>
      <c r="P38" s="280"/>
    </row>
    <row r="39" customFormat="false" ht="12.75" hidden="false" customHeight="false" outlineLevel="0" collapsed="false">
      <c r="A39" s="284" t="n">
        <v>2008</v>
      </c>
      <c r="B39" s="284" t="s">
        <v>599</v>
      </c>
      <c r="C39" s="285" t="n">
        <v>669</v>
      </c>
      <c r="D39" s="285" t="n">
        <v>-62</v>
      </c>
      <c r="E39" s="285" t="n">
        <v>3594</v>
      </c>
      <c r="F39" s="285" t="n">
        <v>111</v>
      </c>
      <c r="G39" s="285" t="n">
        <v>259</v>
      </c>
      <c r="H39" s="285" t="n">
        <v>1009</v>
      </c>
      <c r="I39" s="285" t="n">
        <v>952</v>
      </c>
      <c r="J39" s="285" t="n">
        <v>1033</v>
      </c>
      <c r="K39" s="285" t="n">
        <v>793</v>
      </c>
      <c r="L39" s="285" t="n">
        <v>9110</v>
      </c>
      <c r="M39" s="285" t="n">
        <v>1200</v>
      </c>
      <c r="N39" s="285" t="n">
        <v>18672</v>
      </c>
      <c r="O39" s="280"/>
      <c r="P39" s="280"/>
    </row>
    <row r="40" customFormat="false" ht="12.75" hidden="false" customHeight="false" outlineLevel="0" collapsed="false">
      <c r="A40" s="279" t="s">
        <v>107</v>
      </c>
      <c r="O40" s="280"/>
      <c r="P40" s="280"/>
    </row>
    <row r="41" customFormat="false" ht="12.75" hidden="false" customHeight="false" outlineLevel="0" collapsed="false">
      <c r="A41" s="279" t="s">
        <v>630</v>
      </c>
      <c r="O41" s="280"/>
      <c r="P41" s="280"/>
    </row>
    <row r="42" customFormat="false" ht="12.75" hidden="false" customHeight="false" outlineLevel="0" collapsed="false">
      <c r="A42" s="279" t="s">
        <v>107</v>
      </c>
      <c r="O42" s="280"/>
      <c r="P42" s="280"/>
    </row>
    <row r="43" customFormat="false" ht="12.75" hidden="false" customHeight="false" outlineLevel="0" collapsed="false">
      <c r="A43" s="279" t="s">
        <v>569</v>
      </c>
      <c r="B43" s="279" t="s">
        <v>570</v>
      </c>
      <c r="C43" s="282" t="s">
        <v>606</v>
      </c>
      <c r="D43" s="282" t="s">
        <v>633</v>
      </c>
      <c r="E43" s="282" t="s">
        <v>634</v>
      </c>
      <c r="F43" s="282" t="s">
        <v>636</v>
      </c>
      <c r="G43" s="282" t="s">
        <v>666</v>
      </c>
      <c r="H43" s="283" t="s">
        <v>608</v>
      </c>
      <c r="I43" s="282" t="s">
        <v>667</v>
      </c>
      <c r="J43" s="282" t="s">
        <v>668</v>
      </c>
      <c r="K43" s="282" t="s">
        <v>651</v>
      </c>
      <c r="L43" s="282" t="s">
        <v>669</v>
      </c>
      <c r="M43" s="282" t="s">
        <v>626</v>
      </c>
      <c r="N43" s="282" t="s">
        <v>627</v>
      </c>
      <c r="O43" s="280"/>
      <c r="P43" s="280"/>
    </row>
    <row r="44" customFormat="false" ht="12.75" hidden="false" customHeight="false" outlineLevel="0" collapsed="false">
      <c r="A44" s="284" t="n">
        <v>2002</v>
      </c>
      <c r="B44" s="284" t="s">
        <v>598</v>
      </c>
      <c r="C44" s="284" t="s">
        <v>628</v>
      </c>
      <c r="D44" s="284" t="s">
        <v>629</v>
      </c>
      <c r="E44" s="284" t="n">
        <v>0</v>
      </c>
      <c r="F44" s="284" t="n">
        <v>17.9</v>
      </c>
      <c r="G44" s="284" t="s">
        <v>653</v>
      </c>
      <c r="H44" s="284" t="s">
        <v>628</v>
      </c>
      <c r="I44" s="284" t="s">
        <v>629</v>
      </c>
      <c r="J44" s="284" t="s">
        <v>629</v>
      </c>
      <c r="K44" s="284" t="s">
        <v>629</v>
      </c>
      <c r="L44" s="284" t="n">
        <v>57.4</v>
      </c>
      <c r="M44" s="284" t="s">
        <v>628</v>
      </c>
      <c r="N44" s="284" t="n">
        <v>164.1</v>
      </c>
      <c r="O44" s="280"/>
      <c r="P44" s="280"/>
    </row>
    <row r="45" customFormat="false" ht="12.75" hidden="false" customHeight="false" outlineLevel="0" collapsed="false">
      <c r="A45" s="284" t="n">
        <v>2003</v>
      </c>
      <c r="B45" s="284" t="s">
        <v>598</v>
      </c>
      <c r="C45" s="284" t="n">
        <v>17.5</v>
      </c>
      <c r="D45" s="284" t="s">
        <v>629</v>
      </c>
      <c r="E45" s="284" t="n">
        <v>156.4</v>
      </c>
      <c r="F45" s="284" t="n">
        <v>12.2</v>
      </c>
      <c r="G45" s="284" t="n">
        <v>34.2</v>
      </c>
      <c r="H45" s="284" t="s">
        <v>628</v>
      </c>
      <c r="I45" s="284" t="s">
        <v>629</v>
      </c>
      <c r="J45" s="284" t="s">
        <v>629</v>
      </c>
      <c r="K45" s="284" t="s">
        <v>629</v>
      </c>
      <c r="L45" s="284" t="n">
        <v>36.4</v>
      </c>
      <c r="M45" s="284" t="n">
        <v>35.1</v>
      </c>
      <c r="N45" s="284" t="n">
        <v>43.5</v>
      </c>
      <c r="O45" s="280"/>
      <c r="P45" s="280"/>
    </row>
    <row r="46" customFormat="false" ht="12.75" hidden="false" customHeight="false" outlineLevel="0" collapsed="false">
      <c r="A46" s="284" t="n">
        <v>2004</v>
      </c>
      <c r="B46" s="284" t="s">
        <v>598</v>
      </c>
      <c r="C46" s="284" t="n">
        <v>0</v>
      </c>
      <c r="D46" s="284" t="s">
        <v>629</v>
      </c>
      <c r="E46" s="284" t="n">
        <v>184.9</v>
      </c>
      <c r="F46" s="284" t="n">
        <v>27.5</v>
      </c>
      <c r="G46" s="284" t="n">
        <v>4.6</v>
      </c>
      <c r="H46" s="284" t="s">
        <v>628</v>
      </c>
      <c r="I46" s="284" t="n">
        <v>46.2</v>
      </c>
      <c r="J46" s="284" t="s">
        <v>629</v>
      </c>
      <c r="K46" s="284" t="s">
        <v>629</v>
      </c>
      <c r="L46" s="284" t="n">
        <v>39.9</v>
      </c>
      <c r="M46" s="284" t="n">
        <v>36.9</v>
      </c>
      <c r="N46" s="284" t="n">
        <v>45.5</v>
      </c>
      <c r="O46" s="280"/>
      <c r="P46" s="280"/>
    </row>
    <row r="47" customFormat="false" ht="12.75" hidden="false" customHeight="false" outlineLevel="0" collapsed="false">
      <c r="A47" s="284" t="n">
        <v>2005</v>
      </c>
      <c r="B47" s="284" t="s">
        <v>598</v>
      </c>
      <c r="C47" s="284" t="n">
        <v>5.8</v>
      </c>
      <c r="D47" s="284" t="s">
        <v>629</v>
      </c>
      <c r="E47" s="284" t="n">
        <v>58.1</v>
      </c>
      <c r="F47" s="284" t="n">
        <v>20.2</v>
      </c>
      <c r="G47" s="284" t="n">
        <v>0</v>
      </c>
      <c r="H47" s="284" t="n">
        <v>248.7</v>
      </c>
      <c r="I47" s="284" t="n">
        <v>84.4</v>
      </c>
      <c r="J47" s="284" t="s">
        <v>629</v>
      </c>
      <c r="K47" s="284" t="n">
        <v>24.3</v>
      </c>
      <c r="L47" s="284" t="n">
        <v>28</v>
      </c>
      <c r="M47" s="284" t="n">
        <v>25.9</v>
      </c>
      <c r="N47" s="284" t="n">
        <v>34.5</v>
      </c>
      <c r="O47" s="280"/>
      <c r="P47" s="280"/>
    </row>
    <row r="48" customFormat="false" ht="12.75" hidden="false" customHeight="false" outlineLevel="0" collapsed="false">
      <c r="A48" s="284" t="n">
        <v>2006</v>
      </c>
      <c r="B48" s="284" t="s">
        <v>598</v>
      </c>
      <c r="C48" s="284" t="n">
        <v>18.2</v>
      </c>
      <c r="D48" s="284" t="s">
        <v>629</v>
      </c>
      <c r="E48" s="284" t="n">
        <v>46.2</v>
      </c>
      <c r="F48" s="284" t="n">
        <v>33.3</v>
      </c>
      <c r="G48" s="284" t="n">
        <v>10.8</v>
      </c>
      <c r="H48" s="284" t="n">
        <v>54.6</v>
      </c>
      <c r="I48" s="284" t="n">
        <v>119.4</v>
      </c>
      <c r="J48" s="284" t="s">
        <v>629</v>
      </c>
      <c r="K48" s="284" t="n">
        <v>33.1</v>
      </c>
      <c r="L48" s="284" t="n">
        <v>27.1</v>
      </c>
      <c r="M48" s="284" t="n">
        <v>17.8</v>
      </c>
      <c r="N48" s="284" t="n">
        <v>32.3</v>
      </c>
      <c r="O48" s="280"/>
      <c r="P48" s="280"/>
    </row>
    <row r="49" customFormat="false" ht="12.75" hidden="false" customHeight="false" outlineLevel="0" collapsed="false">
      <c r="A49" s="284" t="n">
        <v>2007</v>
      </c>
      <c r="B49" s="284" t="s">
        <v>598</v>
      </c>
      <c r="C49" s="284" t="n">
        <v>9.8</v>
      </c>
      <c r="D49" s="284" t="n">
        <v>0</v>
      </c>
      <c r="E49" s="284" t="n">
        <v>51.9</v>
      </c>
      <c r="F49" s="284" t="n">
        <v>56</v>
      </c>
      <c r="G49" s="284" t="n">
        <v>38</v>
      </c>
      <c r="H49" s="284" t="n">
        <v>33.9</v>
      </c>
      <c r="I49" s="284" t="n">
        <v>68.8</v>
      </c>
      <c r="J49" s="284" t="s">
        <v>629</v>
      </c>
      <c r="K49" s="284" t="n">
        <v>73.3</v>
      </c>
      <c r="L49" s="284" t="n">
        <v>35.8</v>
      </c>
      <c r="M49" s="284" t="n">
        <v>42.1</v>
      </c>
      <c r="N49" s="284" t="n">
        <v>38.2</v>
      </c>
      <c r="O49" s="280"/>
      <c r="P49" s="280"/>
    </row>
    <row r="50" customFormat="false" ht="12.75" hidden="false" customHeight="false" outlineLevel="0" collapsed="false">
      <c r="A50" s="284" t="n">
        <v>2008</v>
      </c>
      <c r="B50" s="284" t="s">
        <v>599</v>
      </c>
      <c r="C50" s="284" t="n">
        <v>4.7</v>
      </c>
      <c r="D50" s="284" t="n">
        <v>0</v>
      </c>
      <c r="E50" s="284" t="n">
        <v>9.7</v>
      </c>
      <c r="F50" s="284" t="n">
        <v>17.9</v>
      </c>
      <c r="G50" s="284" t="n">
        <v>18.6</v>
      </c>
      <c r="H50" s="284" t="n">
        <v>9.8</v>
      </c>
      <c r="I50" s="284" t="n">
        <v>52.9</v>
      </c>
      <c r="J50" s="284" t="n">
        <v>21.9</v>
      </c>
      <c r="K50" s="284" t="n">
        <v>66.8</v>
      </c>
      <c r="L50" s="284" t="n">
        <v>15.9</v>
      </c>
      <c r="M50" s="284" t="n">
        <v>23.4</v>
      </c>
      <c r="N50" s="284" t="n">
        <v>13.9</v>
      </c>
      <c r="O50" s="280"/>
      <c r="P50" s="280"/>
    </row>
    <row r="51" customFormat="false" ht="12.75" hidden="false" customHeight="false" outlineLevel="0" collapsed="false">
      <c r="A51" s="279" t="s">
        <v>107</v>
      </c>
      <c r="O51" s="280"/>
      <c r="P51" s="280"/>
    </row>
    <row r="52" customFormat="false" ht="12.75" hidden="false" customHeight="false" outlineLevel="0" collapsed="false">
      <c r="A52" s="279" t="s">
        <v>658</v>
      </c>
      <c r="O52" s="280"/>
      <c r="P52" s="280"/>
    </row>
    <row r="53" customFormat="false" ht="12.75" hidden="false" customHeight="false" outlineLevel="0" collapsed="false">
      <c r="A53" s="279" t="s">
        <v>107</v>
      </c>
      <c r="O53" s="280"/>
      <c r="P53" s="280"/>
    </row>
    <row r="54" customFormat="false" ht="12.75" hidden="false" customHeight="false" outlineLevel="0" collapsed="false">
      <c r="A54" s="279" t="s">
        <v>569</v>
      </c>
      <c r="B54" s="279" t="s">
        <v>570</v>
      </c>
      <c r="C54" s="282" t="s">
        <v>606</v>
      </c>
      <c r="D54" s="282" t="s">
        <v>633</v>
      </c>
      <c r="E54" s="282" t="s">
        <v>634</v>
      </c>
      <c r="F54" s="282" t="s">
        <v>636</v>
      </c>
      <c r="G54" s="282" t="s">
        <v>666</v>
      </c>
      <c r="H54" s="283" t="s">
        <v>608</v>
      </c>
      <c r="I54" s="282" t="s">
        <v>667</v>
      </c>
      <c r="J54" s="282" t="s">
        <v>668</v>
      </c>
      <c r="K54" s="282" t="s">
        <v>651</v>
      </c>
      <c r="L54" s="282" t="s">
        <v>669</v>
      </c>
      <c r="M54" s="282" t="s">
        <v>626</v>
      </c>
      <c r="N54" s="282" t="s">
        <v>627</v>
      </c>
      <c r="O54" s="280"/>
      <c r="P54" s="280"/>
    </row>
    <row r="55" customFormat="false" ht="12.75" hidden="false" customHeight="false" outlineLevel="0" collapsed="false">
      <c r="A55" s="284" t="n">
        <v>2002</v>
      </c>
      <c r="B55" s="284" t="s">
        <v>598</v>
      </c>
      <c r="C55" s="285" t="s">
        <v>628</v>
      </c>
      <c r="D55" s="285" t="s">
        <v>629</v>
      </c>
      <c r="E55" s="285" t="n">
        <v>1231653</v>
      </c>
      <c r="F55" s="285" t="n">
        <v>884</v>
      </c>
      <c r="G55" s="285" t="s">
        <v>653</v>
      </c>
      <c r="H55" s="285" t="s">
        <v>628</v>
      </c>
      <c r="I55" s="285" t="s">
        <v>629</v>
      </c>
      <c r="J55" s="285" t="s">
        <v>629</v>
      </c>
      <c r="K55" s="285" t="s">
        <v>629</v>
      </c>
      <c r="L55" s="285" t="n">
        <v>974626</v>
      </c>
      <c r="M55" s="285" t="s">
        <v>628</v>
      </c>
      <c r="N55" s="285" t="n">
        <v>2207164</v>
      </c>
      <c r="O55" s="280"/>
      <c r="P55" s="280" t="n">
        <f aca="false">N55-O55</f>
        <v>2207164</v>
      </c>
    </row>
    <row r="56" customFormat="false" ht="12.75" hidden="false" customHeight="false" outlineLevel="0" collapsed="false">
      <c r="A56" s="284" t="n">
        <v>2003</v>
      </c>
      <c r="B56" s="284" t="s">
        <v>598</v>
      </c>
      <c r="C56" s="285" t="n">
        <v>261574</v>
      </c>
      <c r="D56" s="285" t="s">
        <v>629</v>
      </c>
      <c r="E56" s="285" t="n">
        <v>1421455</v>
      </c>
      <c r="F56" s="285" t="n">
        <v>42842</v>
      </c>
      <c r="G56" s="285" t="n">
        <v>46926</v>
      </c>
      <c r="H56" s="285" t="s">
        <v>628</v>
      </c>
      <c r="I56" s="285" t="s">
        <v>629</v>
      </c>
      <c r="J56" s="285" t="s">
        <v>629</v>
      </c>
      <c r="K56" s="285" t="s">
        <v>629</v>
      </c>
      <c r="L56" s="285" t="n">
        <v>1113819</v>
      </c>
      <c r="M56" s="285" t="n">
        <v>178690</v>
      </c>
      <c r="N56" s="285" t="n">
        <v>3065307</v>
      </c>
      <c r="O56" s="280"/>
      <c r="P56" s="280" t="n">
        <f aca="false">N56-O56</f>
        <v>3065307</v>
      </c>
    </row>
    <row r="57" customFormat="false" ht="12.75" hidden="false" customHeight="false" outlineLevel="0" collapsed="false">
      <c r="A57" s="284" t="n">
        <v>2004</v>
      </c>
      <c r="B57" s="284" t="s">
        <v>598</v>
      </c>
      <c r="C57" s="285" t="n">
        <v>333792</v>
      </c>
      <c r="D57" s="285" t="s">
        <v>629</v>
      </c>
      <c r="E57" s="285" t="n">
        <v>1766115</v>
      </c>
      <c r="F57" s="285" t="n">
        <v>68955</v>
      </c>
      <c r="G57" s="285" t="n">
        <v>118495</v>
      </c>
      <c r="H57" s="285" t="s">
        <v>628</v>
      </c>
      <c r="I57" s="285" t="n">
        <v>223926</v>
      </c>
      <c r="J57" s="285" t="s">
        <v>629</v>
      </c>
      <c r="K57" s="285" t="s">
        <v>629</v>
      </c>
      <c r="L57" s="285" t="n">
        <v>1468196</v>
      </c>
      <c r="M57" s="285" t="n">
        <v>266255</v>
      </c>
      <c r="N57" s="285" t="n">
        <v>4245737</v>
      </c>
      <c r="O57" s="280"/>
      <c r="P57" s="280" t="n">
        <f aca="false">N57-O57</f>
        <v>4245737</v>
      </c>
    </row>
    <row r="58" customFormat="false" ht="12.75" hidden="false" customHeight="false" outlineLevel="0" collapsed="false">
      <c r="A58" s="284" t="n">
        <v>2005</v>
      </c>
      <c r="B58" s="284" t="s">
        <v>598</v>
      </c>
      <c r="C58" s="285" t="n">
        <v>259706</v>
      </c>
      <c r="D58" s="285" t="s">
        <v>629</v>
      </c>
      <c r="E58" s="285" t="n">
        <v>1775749</v>
      </c>
      <c r="F58" s="285" t="n">
        <v>85685</v>
      </c>
      <c r="G58" s="285" t="n">
        <v>144927</v>
      </c>
      <c r="H58" s="285" t="n">
        <v>486870</v>
      </c>
      <c r="I58" s="285" t="n">
        <v>193895</v>
      </c>
      <c r="J58" s="285" t="s">
        <v>629</v>
      </c>
      <c r="K58" s="285" t="n">
        <v>180030</v>
      </c>
      <c r="L58" s="285" t="n">
        <v>1616578</v>
      </c>
      <c r="M58" s="285" t="n">
        <v>283028</v>
      </c>
      <c r="N58" s="285" t="n">
        <v>5026473</v>
      </c>
      <c r="O58" s="280"/>
      <c r="P58" s="280" t="n">
        <f aca="false">N58-O58</f>
        <v>5026473</v>
      </c>
    </row>
    <row r="59" customFormat="false" ht="12.75" hidden="false" customHeight="false" outlineLevel="0" collapsed="false">
      <c r="A59" s="284" t="n">
        <v>2006</v>
      </c>
      <c r="B59" s="284" t="s">
        <v>598</v>
      </c>
      <c r="C59" s="285" t="n">
        <v>388411</v>
      </c>
      <c r="D59" s="285" t="s">
        <v>629</v>
      </c>
      <c r="E59" s="285" t="n">
        <v>2318</v>
      </c>
      <c r="F59" s="285" t="n">
        <v>72203</v>
      </c>
      <c r="G59" s="285" t="n">
        <v>268123</v>
      </c>
      <c r="H59" s="285" t="n">
        <v>576724</v>
      </c>
      <c r="I59" s="285" t="n">
        <v>210375</v>
      </c>
      <c r="J59" s="285" t="s">
        <v>629</v>
      </c>
      <c r="K59" s="285" t="n">
        <v>269545</v>
      </c>
      <c r="L59" s="285" t="n">
        <v>2209830</v>
      </c>
      <c r="M59" s="285" t="n">
        <v>337221</v>
      </c>
      <c r="N59" s="285" t="n">
        <v>4334755</v>
      </c>
      <c r="O59" s="280"/>
      <c r="P59" s="280" t="n">
        <f aca="false">N59-O59</f>
        <v>4334755</v>
      </c>
    </row>
    <row r="60" customFormat="false" ht="12.75" hidden="false" customHeight="false" outlineLevel="0" collapsed="false">
      <c r="A60" s="284" t="n">
        <v>2007</v>
      </c>
      <c r="B60" s="284" t="s">
        <v>598</v>
      </c>
      <c r="C60" s="285" t="n">
        <v>384601</v>
      </c>
      <c r="D60" s="285" t="n">
        <v>8353</v>
      </c>
      <c r="E60" s="285" t="n">
        <v>2821744</v>
      </c>
      <c r="F60" s="285" t="n">
        <v>161666</v>
      </c>
      <c r="G60" s="285" t="n">
        <v>366091</v>
      </c>
      <c r="H60" s="285" t="n">
        <v>642107</v>
      </c>
      <c r="I60" s="285" t="n">
        <v>356215</v>
      </c>
      <c r="J60" s="285" t="s">
        <v>629</v>
      </c>
      <c r="K60" s="285" t="n">
        <v>314105</v>
      </c>
      <c r="L60" s="285" t="n">
        <v>2646171</v>
      </c>
      <c r="M60" s="285" t="n">
        <v>455634</v>
      </c>
      <c r="N60" s="285" t="n">
        <v>8156691</v>
      </c>
      <c r="O60" s="280"/>
      <c r="P60" s="280" t="n">
        <f aca="false">N60-O60</f>
        <v>8156691</v>
      </c>
    </row>
    <row r="61" customFormat="false" ht="12.75" hidden="false" customHeight="false" outlineLevel="0" collapsed="false">
      <c r="A61" s="284" t="n">
        <v>2008</v>
      </c>
      <c r="B61" s="284" t="s">
        <v>599</v>
      </c>
      <c r="C61" s="285" t="n">
        <v>417326</v>
      </c>
      <c r="D61" s="285" t="n">
        <v>8501</v>
      </c>
      <c r="E61" s="285" t="n">
        <v>3196854</v>
      </c>
      <c r="F61" s="285" t="n">
        <v>132786</v>
      </c>
      <c r="G61" s="285" t="n">
        <v>328370</v>
      </c>
      <c r="H61" s="285" t="n">
        <v>697859</v>
      </c>
      <c r="I61" s="285" t="n">
        <v>367449114</v>
      </c>
      <c r="J61" s="285" t="n">
        <v>280353</v>
      </c>
      <c r="K61" s="285" t="n">
        <v>248998</v>
      </c>
      <c r="L61" s="285" t="n">
        <v>2650593</v>
      </c>
      <c r="M61" s="285" t="n">
        <v>525908</v>
      </c>
      <c r="N61" s="285" t="n">
        <v>375936665</v>
      </c>
      <c r="O61" s="280"/>
      <c r="P61" s="280" t="n">
        <f aca="false">N61-O61</f>
        <v>375936665</v>
      </c>
    </row>
    <row r="62" customFormat="false" ht="12.75" hidden="false" customHeight="false" outlineLevel="0" collapsed="false">
      <c r="A62" s="279" t="s">
        <v>107</v>
      </c>
      <c r="O62" s="280"/>
      <c r="P62" s="280"/>
    </row>
    <row r="63" customFormat="false" ht="12.75" hidden="false" customHeight="false" outlineLevel="0" collapsed="false">
      <c r="A63" s="279" t="s">
        <v>659</v>
      </c>
      <c r="O63" s="280"/>
      <c r="P63" s="280"/>
    </row>
    <row r="64" customFormat="false" ht="12.75" hidden="false" customHeight="false" outlineLevel="0" collapsed="false">
      <c r="A64" s="279" t="s">
        <v>107</v>
      </c>
      <c r="O64" s="280"/>
      <c r="P64" s="280"/>
    </row>
    <row r="65" customFormat="false" ht="12.75" hidden="false" customHeight="false" outlineLevel="0" collapsed="false">
      <c r="A65" s="279" t="s">
        <v>569</v>
      </c>
      <c r="B65" s="279" t="s">
        <v>570</v>
      </c>
      <c r="C65" s="282" t="s">
        <v>606</v>
      </c>
      <c r="D65" s="282" t="s">
        <v>633</v>
      </c>
      <c r="E65" s="282" t="s">
        <v>634</v>
      </c>
      <c r="F65" s="282" t="s">
        <v>636</v>
      </c>
      <c r="G65" s="282" t="s">
        <v>666</v>
      </c>
      <c r="H65" s="283" t="s">
        <v>608</v>
      </c>
      <c r="I65" s="282" t="s">
        <v>667</v>
      </c>
      <c r="J65" s="282" t="s">
        <v>668</v>
      </c>
      <c r="K65" s="282" t="s">
        <v>651</v>
      </c>
      <c r="L65" s="282" t="s">
        <v>669</v>
      </c>
      <c r="M65" s="282" t="s">
        <v>626</v>
      </c>
      <c r="N65" s="282" t="s">
        <v>627</v>
      </c>
      <c r="O65" s="280"/>
      <c r="P65" s="280"/>
    </row>
    <row r="66" customFormat="false" ht="12.75" hidden="false" customHeight="false" outlineLevel="0" collapsed="false">
      <c r="A66" s="284" t="n">
        <v>2002</v>
      </c>
      <c r="B66" s="284" t="s">
        <v>598</v>
      </c>
      <c r="C66" s="284" t="s">
        <v>628</v>
      </c>
      <c r="D66" s="284" t="s">
        <v>629</v>
      </c>
      <c r="E66" s="284" t="n">
        <v>34</v>
      </c>
      <c r="F66" s="284" t="n">
        <v>5</v>
      </c>
      <c r="G66" s="284" t="s">
        <v>653</v>
      </c>
      <c r="H66" s="284" t="s">
        <v>628</v>
      </c>
      <c r="I66" s="284" t="s">
        <v>629</v>
      </c>
      <c r="J66" s="284" t="s">
        <v>629</v>
      </c>
      <c r="K66" s="284" t="s">
        <v>629</v>
      </c>
      <c r="L66" s="284" t="n">
        <v>33</v>
      </c>
      <c r="M66" s="284" t="s">
        <v>628</v>
      </c>
      <c r="N66" s="284" t="n">
        <v>72</v>
      </c>
      <c r="O66" s="280" t="n">
        <f aca="false">SUM(C66:L66)</f>
        <v>72</v>
      </c>
      <c r="P66" s="280" t="n">
        <f aca="false">N66-O66</f>
        <v>0</v>
      </c>
    </row>
    <row r="67" customFormat="false" ht="12.75" hidden="false" customHeight="false" outlineLevel="0" collapsed="false">
      <c r="A67" s="284" t="n">
        <v>2003</v>
      </c>
      <c r="B67" s="284" t="s">
        <v>598</v>
      </c>
      <c r="C67" s="284" t="n">
        <v>14</v>
      </c>
      <c r="D67" s="284" t="s">
        <v>629</v>
      </c>
      <c r="E67" s="284" t="n">
        <v>36</v>
      </c>
      <c r="F67" s="284" t="n">
        <v>5</v>
      </c>
      <c r="G67" s="284" t="n">
        <v>1</v>
      </c>
      <c r="H67" s="284" t="s">
        <v>628</v>
      </c>
      <c r="I67" s="284" t="s">
        <v>629</v>
      </c>
      <c r="J67" s="284" t="s">
        <v>629</v>
      </c>
      <c r="K67" s="284" t="s">
        <v>629</v>
      </c>
      <c r="L67" s="284" t="n">
        <v>36</v>
      </c>
      <c r="M67" s="284" t="n">
        <v>9</v>
      </c>
      <c r="N67" s="284" t="n">
        <v>101</v>
      </c>
      <c r="O67" s="280" t="n">
        <f aca="false">SUM(C67:L67)</f>
        <v>92</v>
      </c>
      <c r="P67" s="280" t="n">
        <f aca="false">N67-O67</f>
        <v>9</v>
      </c>
    </row>
    <row r="68" customFormat="false" ht="12.75" hidden="false" customHeight="false" outlineLevel="0" collapsed="false">
      <c r="A68" s="284" t="n">
        <v>2004</v>
      </c>
      <c r="B68" s="284" t="s">
        <v>598</v>
      </c>
      <c r="C68" s="284" t="n">
        <v>17</v>
      </c>
      <c r="D68" s="284" t="s">
        <v>629</v>
      </c>
      <c r="E68" s="284" t="n">
        <v>40</v>
      </c>
      <c r="F68" s="284" t="n">
        <v>6</v>
      </c>
      <c r="G68" s="284" t="n">
        <v>6</v>
      </c>
      <c r="H68" s="284" t="s">
        <v>628</v>
      </c>
      <c r="I68" s="284" t="n">
        <v>18</v>
      </c>
      <c r="J68" s="284" t="s">
        <v>629</v>
      </c>
      <c r="K68" s="284" t="s">
        <v>629</v>
      </c>
      <c r="L68" s="284" t="n">
        <v>43</v>
      </c>
      <c r="M68" s="284" t="n">
        <v>10</v>
      </c>
      <c r="N68" s="284" t="n">
        <v>140</v>
      </c>
      <c r="O68" s="280" t="n">
        <f aca="false">SUM(C68:L68)</f>
        <v>130</v>
      </c>
      <c r="P68" s="280" t="n">
        <f aca="false">N68-O68</f>
        <v>10</v>
      </c>
    </row>
    <row r="69" customFormat="false" ht="12.75" hidden="false" customHeight="false" outlineLevel="0" collapsed="false">
      <c r="A69" s="284" t="n">
        <v>2005</v>
      </c>
      <c r="B69" s="284" t="s">
        <v>598</v>
      </c>
      <c r="C69" s="284" t="n">
        <v>19</v>
      </c>
      <c r="D69" s="284" t="s">
        <v>629</v>
      </c>
      <c r="E69" s="284" t="n">
        <v>45</v>
      </c>
      <c r="F69" s="284" t="n">
        <v>7</v>
      </c>
      <c r="G69" s="284" t="n">
        <v>6</v>
      </c>
      <c r="H69" s="284" t="n">
        <v>13</v>
      </c>
      <c r="I69" s="284" t="n">
        <v>18</v>
      </c>
      <c r="J69" s="284" t="s">
        <v>629</v>
      </c>
      <c r="K69" s="284" t="n">
        <v>13</v>
      </c>
      <c r="L69" s="284" t="n">
        <v>53</v>
      </c>
      <c r="M69" s="284" t="n">
        <v>16</v>
      </c>
      <c r="N69" s="284" t="n">
        <v>190</v>
      </c>
      <c r="O69" s="280" t="n">
        <f aca="false">SUM(C69:L69)</f>
        <v>174</v>
      </c>
      <c r="P69" s="280" t="n">
        <f aca="false">N69-O69</f>
        <v>16</v>
      </c>
    </row>
    <row r="70" customFormat="false" ht="12.75" hidden="false" customHeight="false" outlineLevel="0" collapsed="false">
      <c r="A70" s="284" t="n">
        <v>2006</v>
      </c>
      <c r="B70" s="284" t="s">
        <v>598</v>
      </c>
      <c r="C70" s="284" t="n">
        <v>27</v>
      </c>
      <c r="D70" s="284" t="s">
        <v>629</v>
      </c>
      <c r="E70" s="284" t="n">
        <v>55</v>
      </c>
      <c r="F70" s="284" t="n">
        <v>10</v>
      </c>
      <c r="G70" s="284" t="n">
        <v>6</v>
      </c>
      <c r="H70" s="284" t="n">
        <v>14</v>
      </c>
      <c r="I70" s="284" t="n">
        <v>18</v>
      </c>
      <c r="J70" s="284" t="s">
        <v>629</v>
      </c>
      <c r="K70" s="284" t="n">
        <v>19</v>
      </c>
      <c r="L70" s="284" t="n">
        <v>58</v>
      </c>
      <c r="M70" s="284" t="n">
        <v>17</v>
      </c>
      <c r="N70" s="284" t="n">
        <v>224</v>
      </c>
      <c r="O70" s="280"/>
      <c r="P70" s="280" t="n">
        <f aca="false">N70-O70</f>
        <v>224</v>
      </c>
    </row>
    <row r="71" customFormat="false" ht="12.75" hidden="false" customHeight="false" outlineLevel="0" collapsed="false">
      <c r="A71" s="284" t="n">
        <v>2007</v>
      </c>
      <c r="B71" s="284" t="s">
        <v>598</v>
      </c>
      <c r="C71" s="284" t="n">
        <v>32</v>
      </c>
      <c r="D71" s="284" t="n">
        <v>1</v>
      </c>
      <c r="E71" s="284" t="n">
        <v>61</v>
      </c>
      <c r="F71" s="284" t="n">
        <v>11</v>
      </c>
      <c r="G71" s="284" t="n">
        <v>8</v>
      </c>
      <c r="H71" s="284" t="n">
        <v>21</v>
      </c>
      <c r="I71" s="284" t="n">
        <v>18</v>
      </c>
      <c r="J71" s="284" t="s">
        <v>629</v>
      </c>
      <c r="K71" s="284" t="n">
        <v>20</v>
      </c>
      <c r="L71" s="284" t="n">
        <v>51</v>
      </c>
      <c r="M71" s="284" t="n">
        <v>23</v>
      </c>
      <c r="N71" s="284" t="n">
        <v>246</v>
      </c>
      <c r="O71" s="280"/>
      <c r="P71" s="280" t="n">
        <f aca="false">N71-O71</f>
        <v>246</v>
      </c>
    </row>
    <row r="72" customFormat="false" ht="12.75" hidden="false" customHeight="false" outlineLevel="0" collapsed="false">
      <c r="A72" s="284" t="n">
        <v>2008</v>
      </c>
      <c r="B72" s="284" t="s">
        <v>599</v>
      </c>
      <c r="C72" s="284" t="n">
        <v>35</v>
      </c>
      <c r="D72" s="284" t="n">
        <v>1</v>
      </c>
      <c r="E72" s="284" t="n">
        <v>77</v>
      </c>
      <c r="F72" s="284" t="n">
        <v>12</v>
      </c>
      <c r="G72" s="284" t="n">
        <v>10</v>
      </c>
      <c r="H72" s="284" t="n">
        <v>23</v>
      </c>
      <c r="I72" s="284" t="n">
        <v>22</v>
      </c>
      <c r="J72" s="284" t="n">
        <v>17</v>
      </c>
      <c r="K72" s="284" t="n">
        <v>22</v>
      </c>
      <c r="L72" s="284" t="n">
        <v>47</v>
      </c>
      <c r="M72" s="284" t="n">
        <v>23</v>
      </c>
      <c r="N72" s="284" t="n">
        <v>289</v>
      </c>
      <c r="O72" s="280"/>
      <c r="P72" s="280" t="n">
        <f aca="false">N72-O72</f>
        <v>289</v>
      </c>
    </row>
    <row r="73" customFormat="false" ht="12.75" hidden="false" customHeight="false" outlineLevel="0" collapsed="false">
      <c r="A73" s="279" t="s">
        <v>107</v>
      </c>
    </row>
    <row r="74" customFormat="false" ht="12.75" hidden="false" customHeight="false" outlineLevel="0" collapsed="false">
      <c r="A74" s="148" t="s">
        <v>37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73046875" defaultRowHeight="12.75" zeroHeight="false" outlineLevelRow="0" outlineLevelCol="0"/>
  <cols>
    <col collapsed="false" customWidth="false" hidden="false" outlineLevel="0" max="2" min="1" style="286" width="11.73"/>
    <col collapsed="false" customWidth="true" hidden="false" outlineLevel="0" max="3" min="3" style="286" width="12.46"/>
    <col collapsed="false" customWidth="true" hidden="false" outlineLevel="0" max="4" min="4" style="286" width="16.86"/>
    <col collapsed="false" customWidth="false" hidden="false" outlineLevel="0" max="27" min="5" style="286" width="11.73"/>
    <col collapsed="false" customWidth="true" hidden="false" outlineLevel="0" max="28" min="28" style="286" width="12.61"/>
    <col collapsed="false" customWidth="false" hidden="false" outlineLevel="0" max="257" min="29" style="286" width="11.73"/>
  </cols>
  <sheetData>
    <row r="1" customFormat="false" ht="12.75" hidden="false" customHeight="false" outlineLevel="0" collapsed="false">
      <c r="A1" s="152" t="s">
        <v>40</v>
      </c>
    </row>
    <row r="2" customFormat="false" ht="12.75" hidden="false" customHeight="false" outlineLevel="0" collapsed="false">
      <c r="A2" s="222" t="s">
        <v>39</v>
      </c>
    </row>
    <row r="3" customFormat="false" ht="12.75" hidden="false" customHeight="false" outlineLevel="0" collapsed="false">
      <c r="A3" s="240" t="s">
        <v>41</v>
      </c>
    </row>
    <row r="5" customFormat="false" ht="12.75" hidden="false" customHeight="false" outlineLevel="0" collapsed="false">
      <c r="A5" s="287" t="s">
        <v>566</v>
      </c>
    </row>
    <row r="6" customFormat="false" ht="12.75" hidden="false" customHeight="false" outlineLevel="0" collapsed="false">
      <c r="A6" s="287" t="s">
        <v>670</v>
      </c>
    </row>
    <row r="7" customFormat="false" ht="12.75" hidden="false" customHeight="false" outlineLevel="0" collapsed="false">
      <c r="A7" s="286" t="s">
        <v>107</v>
      </c>
    </row>
    <row r="8" customFormat="false" ht="12.75" hidden="false" customHeight="false" outlineLevel="0" collapsed="false">
      <c r="A8" s="286" t="s">
        <v>632</v>
      </c>
    </row>
    <row r="9" customFormat="false" ht="12.75" hidden="false" customHeight="false" outlineLevel="0" collapsed="false">
      <c r="A9" s="286" t="s">
        <v>107</v>
      </c>
    </row>
    <row r="10" customFormat="false" ht="12.75" hidden="false" customHeight="false" outlineLevel="0" collapsed="false">
      <c r="A10" s="286" t="s">
        <v>569</v>
      </c>
      <c r="B10" s="286" t="s">
        <v>570</v>
      </c>
      <c r="C10" s="288" t="s">
        <v>671</v>
      </c>
      <c r="D10" s="288" t="s">
        <v>672</v>
      </c>
      <c r="E10" s="288" t="s">
        <v>673</v>
      </c>
      <c r="F10" s="288" t="s">
        <v>674</v>
      </c>
      <c r="G10" s="289" t="s">
        <v>675</v>
      </c>
      <c r="H10" s="288" t="s">
        <v>636</v>
      </c>
      <c r="I10" s="288" t="s">
        <v>663</v>
      </c>
      <c r="J10" s="288" t="s">
        <v>676</v>
      </c>
      <c r="K10" s="288" t="s">
        <v>677</v>
      </c>
      <c r="L10" s="288" t="s">
        <v>678</v>
      </c>
      <c r="M10" s="288" t="s">
        <v>679</v>
      </c>
      <c r="N10" s="288" t="s">
        <v>680</v>
      </c>
      <c r="O10" s="288" t="s">
        <v>681</v>
      </c>
      <c r="P10" s="288" t="s">
        <v>682</v>
      </c>
      <c r="Q10" s="288" t="s">
        <v>683</v>
      </c>
      <c r="R10" s="288" t="s">
        <v>684</v>
      </c>
      <c r="S10" s="288" t="s">
        <v>685</v>
      </c>
      <c r="T10" s="288" t="s">
        <v>686</v>
      </c>
      <c r="U10" s="288" t="s">
        <v>687</v>
      </c>
      <c r="V10" s="288" t="s">
        <v>688</v>
      </c>
      <c r="W10" s="288" t="s">
        <v>689</v>
      </c>
      <c r="X10" s="288" t="s">
        <v>690</v>
      </c>
      <c r="Y10" s="288" t="s">
        <v>647</v>
      </c>
      <c r="Z10" s="288" t="s">
        <v>691</v>
      </c>
      <c r="AA10" s="288" t="s">
        <v>692</v>
      </c>
      <c r="AB10" s="290" t="s">
        <v>627</v>
      </c>
    </row>
    <row r="11" customFormat="false" ht="12.75" hidden="false" customHeight="false" outlineLevel="0" collapsed="false">
      <c r="A11" s="291" t="n">
        <v>2002</v>
      </c>
      <c r="B11" s="291" t="s">
        <v>598</v>
      </c>
      <c r="C11" s="292" t="n">
        <v>5167</v>
      </c>
      <c r="D11" s="292" t="s">
        <v>629</v>
      </c>
      <c r="E11" s="292" t="s">
        <v>629</v>
      </c>
      <c r="F11" s="292" t="n">
        <v>212</v>
      </c>
      <c r="G11" s="292" t="s">
        <v>653</v>
      </c>
      <c r="H11" s="292" t="s">
        <v>628</v>
      </c>
      <c r="I11" s="292" t="s">
        <v>629</v>
      </c>
      <c r="J11" s="292" t="n">
        <v>1507</v>
      </c>
      <c r="K11" s="292" t="n">
        <v>727</v>
      </c>
      <c r="L11" s="292" t="s">
        <v>653</v>
      </c>
      <c r="M11" s="292" t="s">
        <v>628</v>
      </c>
      <c r="N11" s="292" t="s">
        <v>629</v>
      </c>
      <c r="O11" s="292" t="s">
        <v>629</v>
      </c>
      <c r="P11" s="292" t="n">
        <v>568</v>
      </c>
      <c r="Q11" s="292" t="s">
        <v>653</v>
      </c>
      <c r="R11" s="292" t="n">
        <v>6048</v>
      </c>
      <c r="S11" s="292" t="s">
        <v>629</v>
      </c>
      <c r="T11" s="292" t="n">
        <v>771</v>
      </c>
      <c r="U11" s="292" t="n">
        <v>465</v>
      </c>
      <c r="V11" s="292" t="n">
        <v>5451</v>
      </c>
      <c r="W11" s="292" t="n">
        <v>1379</v>
      </c>
      <c r="X11" s="292" t="n">
        <v>954</v>
      </c>
      <c r="Y11" s="292" t="s">
        <v>629</v>
      </c>
      <c r="Z11" s="292" t="n">
        <v>2941</v>
      </c>
      <c r="AA11" s="292" t="n">
        <v>134055</v>
      </c>
      <c r="AB11" s="293" t="n">
        <v>160252</v>
      </c>
      <c r="AC11" s="294"/>
    </row>
    <row r="12" customFormat="false" ht="12.75" hidden="false" customHeight="false" outlineLevel="0" collapsed="false">
      <c r="A12" s="291" t="n">
        <v>2003</v>
      </c>
      <c r="B12" s="291" t="s">
        <v>598</v>
      </c>
      <c r="C12" s="292" t="n">
        <v>1079</v>
      </c>
      <c r="D12" s="292" t="s">
        <v>629</v>
      </c>
      <c r="E12" s="292" t="s">
        <v>629</v>
      </c>
      <c r="F12" s="292" t="n">
        <v>207</v>
      </c>
      <c r="G12" s="292" t="s">
        <v>653</v>
      </c>
      <c r="H12" s="292" t="s">
        <v>628</v>
      </c>
      <c r="I12" s="292" t="s">
        <v>629</v>
      </c>
      <c r="J12" s="292" t="n">
        <v>1031</v>
      </c>
      <c r="K12" s="292" t="n">
        <v>956</v>
      </c>
      <c r="L12" s="292" t="s">
        <v>653</v>
      </c>
      <c r="M12" s="292" t="s">
        <v>628</v>
      </c>
      <c r="N12" s="292" t="s">
        <v>629</v>
      </c>
      <c r="O12" s="292" t="s">
        <v>629</v>
      </c>
      <c r="P12" s="292" t="n">
        <v>538</v>
      </c>
      <c r="Q12" s="292" t="s">
        <v>653</v>
      </c>
      <c r="R12" s="292" t="n">
        <v>6693</v>
      </c>
      <c r="S12" s="292" t="s">
        <v>629</v>
      </c>
      <c r="T12" s="292" t="n">
        <v>718</v>
      </c>
      <c r="U12" s="292" t="n">
        <v>390</v>
      </c>
      <c r="V12" s="292" t="n">
        <v>6363</v>
      </c>
      <c r="W12" s="292" t="n">
        <v>1349</v>
      </c>
      <c r="X12" s="292" t="n">
        <v>722</v>
      </c>
      <c r="Y12" s="292" t="s">
        <v>629</v>
      </c>
      <c r="Z12" s="292" t="n">
        <v>3876</v>
      </c>
      <c r="AA12" s="292" t="n">
        <v>152951</v>
      </c>
      <c r="AB12" s="293" t="n">
        <v>176879</v>
      </c>
      <c r="AC12" s="294"/>
    </row>
    <row r="13" customFormat="false" ht="12.75" hidden="false" customHeight="false" outlineLevel="0" collapsed="false">
      <c r="A13" s="291" t="n">
        <v>2004</v>
      </c>
      <c r="B13" s="291" t="s">
        <v>598</v>
      </c>
      <c r="C13" s="292" t="n">
        <v>871</v>
      </c>
      <c r="D13" s="292" t="s">
        <v>629</v>
      </c>
      <c r="E13" s="292" t="n">
        <v>6</v>
      </c>
      <c r="F13" s="292" t="n">
        <v>201</v>
      </c>
      <c r="G13" s="292" t="s">
        <v>653</v>
      </c>
      <c r="H13" s="292" t="s">
        <v>628</v>
      </c>
      <c r="I13" s="292" t="s">
        <v>629</v>
      </c>
      <c r="J13" s="292" t="n">
        <v>1129</v>
      </c>
      <c r="K13" s="292" t="n">
        <v>788</v>
      </c>
      <c r="L13" s="292" t="s">
        <v>653</v>
      </c>
      <c r="M13" s="292" t="n">
        <v>1680</v>
      </c>
      <c r="N13" s="292" t="n">
        <v>-1</v>
      </c>
      <c r="O13" s="292" t="s">
        <v>629</v>
      </c>
      <c r="P13" s="292" t="n">
        <v>469</v>
      </c>
      <c r="Q13" s="292" t="s">
        <v>653</v>
      </c>
      <c r="R13" s="292" t="n">
        <v>7637</v>
      </c>
      <c r="S13" s="292" t="s">
        <v>629</v>
      </c>
      <c r="T13" s="292" t="n">
        <v>646</v>
      </c>
      <c r="U13" s="292" t="n">
        <v>377</v>
      </c>
      <c r="V13" s="292" t="n">
        <v>5785</v>
      </c>
      <c r="W13" s="292" t="n">
        <v>1233</v>
      </c>
      <c r="X13" s="292" t="n">
        <v>95</v>
      </c>
      <c r="Y13" s="292" t="s">
        <v>629</v>
      </c>
      <c r="Z13" s="292" t="n">
        <v>5779</v>
      </c>
      <c r="AA13" s="292" t="n">
        <v>92714</v>
      </c>
      <c r="AB13" s="293" t="n">
        <v>119413</v>
      </c>
      <c r="AC13" s="294"/>
    </row>
    <row r="14" customFormat="false" ht="12.75" hidden="false" customHeight="false" outlineLevel="0" collapsed="false">
      <c r="A14" s="291" t="n">
        <v>2005</v>
      </c>
      <c r="B14" s="291" t="s">
        <v>598</v>
      </c>
      <c r="C14" s="292" t="n">
        <v>634</v>
      </c>
      <c r="D14" s="292" t="n">
        <v>20200</v>
      </c>
      <c r="E14" s="292" t="n">
        <v>125</v>
      </c>
      <c r="F14" s="292" t="n">
        <v>433</v>
      </c>
      <c r="G14" s="292" t="s">
        <v>653</v>
      </c>
      <c r="H14" s="292" t="s">
        <v>628</v>
      </c>
      <c r="I14" s="292" t="s">
        <v>629</v>
      </c>
      <c r="J14" s="292" t="n">
        <v>882</v>
      </c>
      <c r="K14" s="292" t="n">
        <v>767</v>
      </c>
      <c r="L14" s="292" t="s">
        <v>653</v>
      </c>
      <c r="M14" s="292" t="n">
        <v>4401</v>
      </c>
      <c r="N14" s="292" t="n">
        <v>2427</v>
      </c>
      <c r="O14" s="292" t="s">
        <v>629</v>
      </c>
      <c r="P14" s="292" t="n">
        <v>399</v>
      </c>
      <c r="Q14" s="292" t="s">
        <v>653</v>
      </c>
      <c r="R14" s="292" t="n">
        <v>8886</v>
      </c>
      <c r="S14" s="292" t="s">
        <v>629</v>
      </c>
      <c r="T14" s="292" t="n">
        <v>896</v>
      </c>
      <c r="U14" s="292" t="n">
        <v>2539</v>
      </c>
      <c r="V14" s="292" t="n">
        <v>5980</v>
      </c>
      <c r="W14" s="292" t="n">
        <v>1036</v>
      </c>
      <c r="X14" s="292" t="s">
        <v>629</v>
      </c>
      <c r="Y14" s="292" t="s">
        <v>629</v>
      </c>
      <c r="Z14" s="292" t="n">
        <v>8572</v>
      </c>
      <c r="AA14" s="292" t="n">
        <v>109036</v>
      </c>
      <c r="AB14" s="293" t="n">
        <v>167219</v>
      </c>
      <c r="AC14" s="294"/>
    </row>
    <row r="15" customFormat="false" ht="12.75" hidden="false" customHeight="false" outlineLevel="0" collapsed="false">
      <c r="A15" s="291" t="n">
        <v>2006</v>
      </c>
      <c r="B15" s="291" t="s">
        <v>598</v>
      </c>
      <c r="C15" s="292" t="n">
        <v>773</v>
      </c>
      <c r="D15" s="292" t="n">
        <v>87550</v>
      </c>
      <c r="E15" s="292" t="n">
        <v>408</v>
      </c>
      <c r="F15" s="292" t="s">
        <v>629</v>
      </c>
      <c r="G15" s="292" t="n">
        <v>0</v>
      </c>
      <c r="H15" s="292" t="n">
        <v>66</v>
      </c>
      <c r="I15" s="292" t="s">
        <v>629</v>
      </c>
      <c r="J15" s="292" t="n">
        <v>806</v>
      </c>
      <c r="K15" s="292" t="n">
        <v>863</v>
      </c>
      <c r="L15" s="292" t="s">
        <v>653</v>
      </c>
      <c r="M15" s="292" t="n">
        <v>4242</v>
      </c>
      <c r="N15" s="292" t="n">
        <v>3446</v>
      </c>
      <c r="O15" s="292" t="s">
        <v>629</v>
      </c>
      <c r="P15" s="292" t="n">
        <v>228</v>
      </c>
      <c r="Q15" s="292" t="s">
        <v>653</v>
      </c>
      <c r="R15" s="292" t="n">
        <v>9443</v>
      </c>
      <c r="S15" s="292" t="s">
        <v>629</v>
      </c>
      <c r="T15" s="292" t="n">
        <v>1338</v>
      </c>
      <c r="U15" s="292" t="n">
        <v>1320</v>
      </c>
      <c r="V15" s="292" t="n">
        <v>6131</v>
      </c>
      <c r="W15" s="292" t="n">
        <v>1068</v>
      </c>
      <c r="X15" s="292" t="s">
        <v>629</v>
      </c>
      <c r="Y15" s="292" t="s">
        <v>629</v>
      </c>
      <c r="Z15" s="292" t="n">
        <v>14387</v>
      </c>
      <c r="AA15" s="292" t="n">
        <v>113280</v>
      </c>
      <c r="AB15" s="293" t="n">
        <v>245357</v>
      </c>
      <c r="AC15" s="294"/>
    </row>
    <row r="16" customFormat="false" ht="12.75" hidden="false" customHeight="false" outlineLevel="0" collapsed="false">
      <c r="A16" s="291" t="n">
        <v>2007</v>
      </c>
      <c r="B16" s="291" t="s">
        <v>598</v>
      </c>
      <c r="C16" s="292" t="n">
        <v>835</v>
      </c>
      <c r="D16" s="292" t="n">
        <v>217948</v>
      </c>
      <c r="E16" s="292" t="n">
        <v>498</v>
      </c>
      <c r="F16" s="292" t="s">
        <v>629</v>
      </c>
      <c r="G16" s="292" t="n">
        <v>89</v>
      </c>
      <c r="H16" s="292" t="n">
        <v>82</v>
      </c>
      <c r="I16" s="292" t="n">
        <v>708</v>
      </c>
      <c r="J16" s="292" t="n">
        <v>966</v>
      </c>
      <c r="K16" s="292" t="n">
        <v>1060</v>
      </c>
      <c r="L16" s="292" t="n">
        <v>499</v>
      </c>
      <c r="M16" s="292" t="n">
        <v>4048</v>
      </c>
      <c r="N16" s="292" t="n">
        <v>6507</v>
      </c>
      <c r="O16" s="292" t="n">
        <v>284</v>
      </c>
      <c r="P16" s="292" t="s">
        <v>629</v>
      </c>
      <c r="Q16" s="292" t="n">
        <v>723</v>
      </c>
      <c r="R16" s="292" t="n">
        <v>9196</v>
      </c>
      <c r="S16" s="292" t="s">
        <v>629</v>
      </c>
      <c r="T16" s="292" t="n">
        <v>1418</v>
      </c>
      <c r="U16" s="292" t="n">
        <v>1433</v>
      </c>
      <c r="V16" s="292" t="n">
        <v>7308</v>
      </c>
      <c r="W16" s="292" t="n">
        <v>1224</v>
      </c>
      <c r="X16" s="292" t="s">
        <v>629</v>
      </c>
      <c r="Y16" s="292" t="n">
        <v>4261</v>
      </c>
      <c r="Z16" s="292" t="n">
        <v>16679</v>
      </c>
      <c r="AA16" s="292" t="n">
        <v>134897</v>
      </c>
      <c r="AB16" s="293" t="n">
        <v>410673</v>
      </c>
      <c r="AC16" s="294"/>
    </row>
    <row r="17" s="296" customFormat="true" ht="12.75" hidden="false" customHeight="false" outlineLevel="0" collapsed="false">
      <c r="A17" s="295" t="n">
        <v>2008</v>
      </c>
      <c r="B17" s="291" t="s">
        <v>599</v>
      </c>
      <c r="C17" s="292" t="n">
        <v>971</v>
      </c>
      <c r="D17" s="292" t="n">
        <v>328727</v>
      </c>
      <c r="E17" s="292" t="n">
        <v>579</v>
      </c>
      <c r="F17" s="292" t="s">
        <v>629</v>
      </c>
      <c r="G17" s="292" t="n">
        <v>39</v>
      </c>
      <c r="H17" s="292" t="n">
        <v>85</v>
      </c>
      <c r="I17" s="292" t="n">
        <v>466</v>
      </c>
      <c r="J17" s="292" t="n">
        <v>886</v>
      </c>
      <c r="K17" s="292" t="n">
        <v>1078</v>
      </c>
      <c r="L17" s="292" t="n">
        <v>415</v>
      </c>
      <c r="M17" s="292" t="n">
        <v>3538</v>
      </c>
      <c r="N17" s="292" t="n">
        <v>6391</v>
      </c>
      <c r="O17" s="292" t="n">
        <v>288</v>
      </c>
      <c r="P17" s="292" t="s">
        <v>629</v>
      </c>
      <c r="Q17" s="292" t="n">
        <v>712</v>
      </c>
      <c r="R17" s="292" t="n">
        <v>8494</v>
      </c>
      <c r="S17" s="292" t="n">
        <v>576</v>
      </c>
      <c r="T17" s="292" t="n">
        <v>1840</v>
      </c>
      <c r="U17" s="292" t="n">
        <v>1784</v>
      </c>
      <c r="V17" s="292" t="n">
        <v>7884</v>
      </c>
      <c r="W17" s="292" t="n">
        <v>1288</v>
      </c>
      <c r="X17" s="292" t="s">
        <v>629</v>
      </c>
      <c r="Y17" s="292" t="n">
        <v>4371</v>
      </c>
      <c r="Z17" s="292" t="n">
        <v>18651</v>
      </c>
      <c r="AA17" s="292" t="n">
        <v>167652</v>
      </c>
      <c r="AB17" s="293" t="n">
        <v>556725</v>
      </c>
      <c r="AC17" s="294"/>
    </row>
    <row r="18" customFormat="false" ht="12.75" hidden="false" customHeight="false" outlineLevel="0" collapsed="false">
      <c r="A18" s="286" t="s">
        <v>107</v>
      </c>
      <c r="AB18" s="297"/>
      <c r="AC18" s="297"/>
    </row>
    <row r="19" customFormat="false" ht="12.75" hidden="false" customHeight="false" outlineLevel="0" collapsed="false">
      <c r="A19" s="286" t="s">
        <v>107</v>
      </c>
      <c r="AB19" s="297"/>
      <c r="AC19" s="297"/>
    </row>
    <row r="20" customFormat="false" ht="12.75" hidden="false" customHeight="false" outlineLevel="0" collapsed="false">
      <c r="A20" s="286" t="s">
        <v>601</v>
      </c>
      <c r="AB20" s="297"/>
      <c r="AC20" s="297"/>
    </row>
    <row r="21" customFormat="false" ht="12.75" hidden="false" customHeight="false" outlineLevel="0" collapsed="false">
      <c r="A21" s="286" t="s">
        <v>107</v>
      </c>
      <c r="AB21" s="297"/>
      <c r="AC21" s="297"/>
    </row>
    <row r="22" customFormat="false" ht="12.75" hidden="false" customHeight="false" outlineLevel="0" collapsed="false">
      <c r="A22" s="286" t="s">
        <v>569</v>
      </c>
      <c r="B22" s="286" t="s">
        <v>570</v>
      </c>
      <c r="C22" s="288" t="s">
        <v>671</v>
      </c>
      <c r="D22" s="288" t="s">
        <v>672</v>
      </c>
      <c r="E22" s="288" t="s">
        <v>673</v>
      </c>
      <c r="F22" s="288" t="s">
        <v>674</v>
      </c>
      <c r="G22" s="289" t="s">
        <v>675</v>
      </c>
      <c r="H22" s="288" t="s">
        <v>636</v>
      </c>
      <c r="I22" s="288" t="s">
        <v>663</v>
      </c>
      <c r="J22" s="288" t="s">
        <v>676</v>
      </c>
      <c r="K22" s="288" t="s">
        <v>677</v>
      </c>
      <c r="L22" s="288" t="s">
        <v>678</v>
      </c>
      <c r="M22" s="288" t="s">
        <v>679</v>
      </c>
      <c r="N22" s="288" t="s">
        <v>680</v>
      </c>
      <c r="O22" s="288" t="s">
        <v>681</v>
      </c>
      <c r="P22" s="288" t="s">
        <v>682</v>
      </c>
      <c r="Q22" s="288" t="s">
        <v>683</v>
      </c>
      <c r="R22" s="288" t="s">
        <v>684</v>
      </c>
      <c r="S22" s="288" t="s">
        <v>685</v>
      </c>
      <c r="T22" s="288" t="s">
        <v>686</v>
      </c>
      <c r="U22" s="288" t="s">
        <v>687</v>
      </c>
      <c r="V22" s="288" t="s">
        <v>688</v>
      </c>
      <c r="W22" s="288" t="s">
        <v>689</v>
      </c>
      <c r="X22" s="288" t="s">
        <v>690</v>
      </c>
      <c r="Y22" s="288" t="s">
        <v>647</v>
      </c>
      <c r="Z22" s="288" t="s">
        <v>691</v>
      </c>
      <c r="AA22" s="288" t="s">
        <v>692</v>
      </c>
      <c r="AB22" s="290" t="s">
        <v>627</v>
      </c>
      <c r="AC22" s="297"/>
    </row>
    <row r="23" customFormat="false" ht="12.75" hidden="false" customHeight="false" outlineLevel="0" collapsed="false">
      <c r="A23" s="291" t="n">
        <v>2002</v>
      </c>
      <c r="B23" s="291" t="s">
        <v>598</v>
      </c>
      <c r="C23" s="292" t="n">
        <v>-136</v>
      </c>
      <c r="D23" s="292" t="s">
        <v>629</v>
      </c>
      <c r="E23" s="292" t="s">
        <v>629</v>
      </c>
      <c r="F23" s="292" t="n">
        <v>50</v>
      </c>
      <c r="G23" s="292" t="s">
        <v>653</v>
      </c>
      <c r="H23" s="292" t="s">
        <v>628</v>
      </c>
      <c r="I23" s="292" t="s">
        <v>629</v>
      </c>
      <c r="J23" s="292" t="n">
        <v>925</v>
      </c>
      <c r="K23" s="292" t="n">
        <v>458</v>
      </c>
      <c r="L23" s="292" t="s">
        <v>653</v>
      </c>
      <c r="M23" s="292" t="s">
        <v>628</v>
      </c>
      <c r="N23" s="292" t="s">
        <v>629</v>
      </c>
      <c r="O23" s="292" t="s">
        <v>629</v>
      </c>
      <c r="P23" s="292" t="n">
        <v>517</v>
      </c>
      <c r="Q23" s="292" t="s">
        <v>653</v>
      </c>
      <c r="R23" s="292" t="n">
        <v>3384</v>
      </c>
      <c r="S23" s="292" t="s">
        <v>629</v>
      </c>
      <c r="T23" s="292" t="n">
        <v>346</v>
      </c>
      <c r="U23" s="292" t="n">
        <v>38</v>
      </c>
      <c r="V23" s="292" t="n">
        <v>3431</v>
      </c>
      <c r="W23" s="292" t="n">
        <v>1378</v>
      </c>
      <c r="X23" s="292" t="n">
        <v>582</v>
      </c>
      <c r="Y23" s="292" t="s">
        <v>629</v>
      </c>
      <c r="Z23" s="292" t="n">
        <v>1432</v>
      </c>
      <c r="AA23" s="292" t="n">
        <v>4786</v>
      </c>
      <c r="AB23" s="293" t="n">
        <v>17197</v>
      </c>
      <c r="AC23" s="294"/>
    </row>
    <row r="24" customFormat="false" ht="12.75" hidden="false" customHeight="false" outlineLevel="0" collapsed="false">
      <c r="A24" s="291" t="n">
        <v>2003</v>
      </c>
      <c r="B24" s="291" t="s">
        <v>598</v>
      </c>
      <c r="C24" s="292" t="n">
        <v>406</v>
      </c>
      <c r="D24" s="292" t="s">
        <v>629</v>
      </c>
      <c r="E24" s="292" t="s">
        <v>629</v>
      </c>
      <c r="F24" s="292" t="n">
        <v>73</v>
      </c>
      <c r="G24" s="292" t="s">
        <v>653</v>
      </c>
      <c r="H24" s="292" t="s">
        <v>628</v>
      </c>
      <c r="I24" s="292" t="s">
        <v>629</v>
      </c>
      <c r="J24" s="292" t="n">
        <v>992</v>
      </c>
      <c r="K24" s="292" t="n">
        <v>596</v>
      </c>
      <c r="L24" s="292" t="s">
        <v>653</v>
      </c>
      <c r="M24" s="292" t="s">
        <v>628</v>
      </c>
      <c r="N24" s="292" t="s">
        <v>629</v>
      </c>
      <c r="O24" s="292" t="s">
        <v>629</v>
      </c>
      <c r="P24" s="292" t="n">
        <v>494</v>
      </c>
      <c r="Q24" s="292" t="s">
        <v>653</v>
      </c>
      <c r="R24" s="292" t="n">
        <v>3821</v>
      </c>
      <c r="S24" s="292" t="s">
        <v>629</v>
      </c>
      <c r="T24" s="292" t="n">
        <v>278</v>
      </c>
      <c r="U24" s="292" t="n">
        <v>22</v>
      </c>
      <c r="V24" s="292" t="n">
        <v>4013</v>
      </c>
      <c r="W24" s="292" t="n">
        <v>1349</v>
      </c>
      <c r="X24" s="292" t="n">
        <v>428</v>
      </c>
      <c r="Y24" s="292" t="s">
        <v>629</v>
      </c>
      <c r="Z24" s="292" t="n">
        <v>1622</v>
      </c>
      <c r="AA24" s="292" t="n">
        <v>4851</v>
      </c>
      <c r="AB24" s="293" t="n">
        <v>18949</v>
      </c>
      <c r="AC24" s="294"/>
    </row>
    <row r="25" customFormat="false" ht="12.75" hidden="false" customHeight="false" outlineLevel="0" collapsed="false">
      <c r="A25" s="291" t="n">
        <v>2004</v>
      </c>
      <c r="B25" s="291" t="s">
        <v>598</v>
      </c>
      <c r="C25" s="292" t="n">
        <v>86</v>
      </c>
      <c r="D25" s="292" t="s">
        <v>629</v>
      </c>
      <c r="E25" s="292" t="n">
        <v>-2</v>
      </c>
      <c r="F25" s="292" t="n">
        <v>47</v>
      </c>
      <c r="G25" s="292" t="s">
        <v>653</v>
      </c>
      <c r="H25" s="292" t="s">
        <v>628</v>
      </c>
      <c r="I25" s="292" t="s">
        <v>629</v>
      </c>
      <c r="J25" s="292" t="n">
        <v>679</v>
      </c>
      <c r="K25" s="292" t="n">
        <v>565</v>
      </c>
      <c r="L25" s="292" t="s">
        <v>653</v>
      </c>
      <c r="M25" s="292" t="n">
        <v>1609</v>
      </c>
      <c r="N25" s="292" t="n">
        <v>-1</v>
      </c>
      <c r="O25" s="292" t="s">
        <v>629</v>
      </c>
      <c r="P25" s="292" t="n">
        <v>430</v>
      </c>
      <c r="Q25" s="292" t="s">
        <v>653</v>
      </c>
      <c r="R25" s="292" t="n">
        <v>4131</v>
      </c>
      <c r="S25" s="292" t="s">
        <v>629</v>
      </c>
      <c r="T25" s="292" t="n">
        <v>331</v>
      </c>
      <c r="U25" s="292" t="n">
        <v>43</v>
      </c>
      <c r="V25" s="292" t="n">
        <v>3476</v>
      </c>
      <c r="W25" s="292" t="n">
        <v>1233</v>
      </c>
      <c r="X25" s="292" t="n">
        <v>-61</v>
      </c>
      <c r="Y25" s="292" t="s">
        <v>629</v>
      </c>
      <c r="Z25" s="292" t="n">
        <v>1967</v>
      </c>
      <c r="AA25" s="292" t="n">
        <v>4958</v>
      </c>
      <c r="AB25" s="293" t="n">
        <v>19497</v>
      </c>
      <c r="AC25" s="294"/>
    </row>
    <row r="26" customFormat="false" ht="12.75" hidden="false" customHeight="false" outlineLevel="0" collapsed="false">
      <c r="A26" s="291" t="n">
        <v>2005</v>
      </c>
      <c r="B26" s="291" t="s">
        <v>598</v>
      </c>
      <c r="C26" s="292" t="n">
        <v>236</v>
      </c>
      <c r="D26" s="292" t="n">
        <v>6325</v>
      </c>
      <c r="E26" s="292" t="n">
        <v>120</v>
      </c>
      <c r="F26" s="292" t="n">
        <v>52</v>
      </c>
      <c r="G26" s="292" t="s">
        <v>653</v>
      </c>
      <c r="H26" s="292" t="s">
        <v>628</v>
      </c>
      <c r="I26" s="292" t="s">
        <v>629</v>
      </c>
      <c r="J26" s="292" t="n">
        <v>819</v>
      </c>
      <c r="K26" s="292" t="n">
        <v>640</v>
      </c>
      <c r="L26" s="292" t="s">
        <v>653</v>
      </c>
      <c r="M26" s="292" t="n">
        <v>2409</v>
      </c>
      <c r="N26" s="292" t="n">
        <v>1368</v>
      </c>
      <c r="O26" s="292" t="s">
        <v>629</v>
      </c>
      <c r="P26" s="292" t="n">
        <v>354</v>
      </c>
      <c r="Q26" s="292" t="s">
        <v>653</v>
      </c>
      <c r="R26" s="292" t="n">
        <v>4431</v>
      </c>
      <c r="S26" s="292" t="s">
        <v>629</v>
      </c>
      <c r="T26" s="292" t="n">
        <v>450</v>
      </c>
      <c r="U26" s="292" t="n">
        <v>56</v>
      </c>
      <c r="V26" s="292" t="n">
        <v>3589</v>
      </c>
      <c r="W26" s="292" t="n">
        <v>1035</v>
      </c>
      <c r="X26" s="292" t="s">
        <v>629</v>
      </c>
      <c r="Y26" s="292" t="s">
        <v>629</v>
      </c>
      <c r="Z26" s="292" t="n">
        <v>2461</v>
      </c>
      <c r="AA26" s="292" t="n">
        <v>5136</v>
      </c>
      <c r="AB26" s="293" t="n">
        <v>29489</v>
      </c>
      <c r="AC26" s="294"/>
    </row>
    <row r="27" customFormat="false" ht="12.75" hidden="false" customHeight="false" outlineLevel="0" collapsed="false">
      <c r="A27" s="291" t="n">
        <v>2006</v>
      </c>
      <c r="B27" s="291" t="s">
        <v>598</v>
      </c>
      <c r="C27" s="292" t="n">
        <v>328</v>
      </c>
      <c r="D27" s="292" t="n">
        <v>5985</v>
      </c>
      <c r="E27" s="292" t="n">
        <v>331</v>
      </c>
      <c r="F27" s="292" t="s">
        <v>629</v>
      </c>
      <c r="G27" s="292" t="n">
        <v>0</v>
      </c>
      <c r="H27" s="292" t="n">
        <v>50</v>
      </c>
      <c r="I27" s="292" t="s">
        <v>629</v>
      </c>
      <c r="J27" s="292" t="n">
        <v>690</v>
      </c>
      <c r="K27" s="292" t="n">
        <v>721</v>
      </c>
      <c r="L27" s="292" t="s">
        <v>653</v>
      </c>
      <c r="M27" s="292" t="n">
        <v>2994</v>
      </c>
      <c r="N27" s="292" t="n">
        <v>1472</v>
      </c>
      <c r="O27" s="292" t="s">
        <v>629</v>
      </c>
      <c r="P27" s="292" t="n">
        <v>58</v>
      </c>
      <c r="Q27" s="292" t="s">
        <v>653</v>
      </c>
      <c r="R27" s="292" t="n">
        <v>4724</v>
      </c>
      <c r="S27" s="292" t="s">
        <v>629</v>
      </c>
      <c r="T27" s="292" t="n">
        <v>602</v>
      </c>
      <c r="U27" s="292" t="n">
        <v>7</v>
      </c>
      <c r="V27" s="292" t="n">
        <v>3708</v>
      </c>
      <c r="W27" s="292" t="n">
        <v>1068</v>
      </c>
      <c r="X27" s="292" t="s">
        <v>629</v>
      </c>
      <c r="Y27" s="292" t="s">
        <v>629</v>
      </c>
      <c r="Z27" s="292" t="n">
        <v>3026</v>
      </c>
      <c r="AA27" s="292" t="n">
        <v>5249</v>
      </c>
      <c r="AB27" s="293" t="n">
        <v>31022</v>
      </c>
      <c r="AC27" s="294"/>
    </row>
    <row r="28" customFormat="false" ht="12.75" hidden="false" customHeight="false" outlineLevel="0" collapsed="false">
      <c r="A28" s="291" t="n">
        <v>2007</v>
      </c>
      <c r="B28" s="291" t="s">
        <v>598</v>
      </c>
      <c r="C28" s="292" t="n">
        <v>461</v>
      </c>
      <c r="D28" s="292" t="n">
        <v>4103</v>
      </c>
      <c r="E28" s="292" t="n">
        <v>458</v>
      </c>
      <c r="F28" s="292" t="s">
        <v>629</v>
      </c>
      <c r="G28" s="292" t="n">
        <v>65</v>
      </c>
      <c r="H28" s="292" t="n">
        <v>69</v>
      </c>
      <c r="I28" s="292" t="n">
        <v>555</v>
      </c>
      <c r="J28" s="292" t="n">
        <v>796</v>
      </c>
      <c r="K28" s="292" t="n">
        <v>823</v>
      </c>
      <c r="L28" s="292" t="n">
        <v>216</v>
      </c>
      <c r="M28" s="292" t="n">
        <v>3636</v>
      </c>
      <c r="N28" s="292" t="n">
        <v>2826</v>
      </c>
      <c r="O28" s="292" t="n">
        <v>-245</v>
      </c>
      <c r="P28" s="292" t="s">
        <v>629</v>
      </c>
      <c r="Q28" s="292" t="n">
        <v>502</v>
      </c>
      <c r="R28" s="292" t="n">
        <v>4678</v>
      </c>
      <c r="S28" s="292" t="s">
        <v>629</v>
      </c>
      <c r="T28" s="292" t="n">
        <v>308</v>
      </c>
      <c r="U28" s="292" t="n">
        <v>7</v>
      </c>
      <c r="V28" s="292" t="n">
        <v>3938</v>
      </c>
      <c r="W28" s="292" t="n">
        <v>1224</v>
      </c>
      <c r="X28" s="292" t="s">
        <v>629</v>
      </c>
      <c r="Y28" s="292" t="n">
        <v>3967</v>
      </c>
      <c r="Z28" s="292" t="n">
        <v>3923</v>
      </c>
      <c r="AA28" s="292" t="n">
        <v>5650</v>
      </c>
      <c r="AB28" s="293" t="n">
        <v>37967</v>
      </c>
      <c r="AC28" s="294"/>
    </row>
    <row r="29" customFormat="false" ht="12.75" hidden="false" customHeight="false" outlineLevel="0" collapsed="false">
      <c r="A29" s="291" t="n">
        <v>2008</v>
      </c>
      <c r="B29" s="291" t="s">
        <v>599</v>
      </c>
      <c r="C29" s="292" t="n">
        <v>541</v>
      </c>
      <c r="D29" s="292" t="n">
        <v>3708</v>
      </c>
      <c r="E29" s="292" t="n">
        <v>533</v>
      </c>
      <c r="F29" s="292" t="s">
        <v>629</v>
      </c>
      <c r="G29" s="292" t="n">
        <v>17</v>
      </c>
      <c r="H29" s="292" t="n">
        <v>72</v>
      </c>
      <c r="I29" s="292" t="n">
        <v>315</v>
      </c>
      <c r="J29" s="292" t="n">
        <v>752</v>
      </c>
      <c r="K29" s="292" t="n">
        <v>843</v>
      </c>
      <c r="L29" s="292" t="n">
        <v>289</v>
      </c>
      <c r="M29" s="292" t="n">
        <v>3293</v>
      </c>
      <c r="N29" s="292" t="n">
        <v>3053</v>
      </c>
      <c r="O29" s="292" t="n">
        <v>-73</v>
      </c>
      <c r="P29" s="292" t="s">
        <v>629</v>
      </c>
      <c r="Q29" s="292" t="n">
        <v>487</v>
      </c>
      <c r="R29" s="292" t="n">
        <v>3890</v>
      </c>
      <c r="S29" s="292" t="n">
        <v>576</v>
      </c>
      <c r="T29" s="292" t="n">
        <v>635</v>
      </c>
      <c r="U29" s="292" t="n">
        <v>7</v>
      </c>
      <c r="V29" s="292" t="n">
        <v>5119</v>
      </c>
      <c r="W29" s="292" t="n">
        <v>1288</v>
      </c>
      <c r="X29" s="292" t="s">
        <v>629</v>
      </c>
      <c r="Y29" s="292" t="n">
        <v>3954</v>
      </c>
      <c r="Z29" s="292" t="n">
        <v>4749</v>
      </c>
      <c r="AA29" s="292" t="n">
        <v>5433</v>
      </c>
      <c r="AB29" s="293" t="n">
        <v>39489</v>
      </c>
      <c r="AC29" s="294"/>
    </row>
    <row r="30" customFormat="false" ht="12.75" hidden="false" customHeight="false" outlineLevel="0" collapsed="false">
      <c r="A30" s="286" t="s">
        <v>107</v>
      </c>
      <c r="AB30" s="297"/>
      <c r="AC30" s="297"/>
    </row>
    <row r="31" customFormat="false" ht="12.75" hidden="false" customHeight="false" outlineLevel="0" collapsed="false">
      <c r="A31" s="286" t="s">
        <v>107</v>
      </c>
      <c r="AB31" s="297"/>
      <c r="AC31" s="297"/>
    </row>
    <row r="32" customFormat="false" ht="12.75" hidden="false" customHeight="false" outlineLevel="0" collapsed="false">
      <c r="A32" s="286" t="s">
        <v>602</v>
      </c>
      <c r="AB32" s="297"/>
      <c r="AC32" s="297"/>
    </row>
    <row r="33" customFormat="false" ht="12.75" hidden="false" customHeight="false" outlineLevel="0" collapsed="false">
      <c r="A33" s="286" t="s">
        <v>107</v>
      </c>
      <c r="AB33" s="297"/>
      <c r="AC33" s="297"/>
    </row>
    <row r="34" customFormat="false" ht="12.75" hidden="false" customHeight="false" outlineLevel="0" collapsed="false">
      <c r="A34" s="286" t="s">
        <v>569</v>
      </c>
      <c r="B34" s="286" t="s">
        <v>570</v>
      </c>
      <c r="C34" s="288" t="s">
        <v>671</v>
      </c>
      <c r="D34" s="288" t="s">
        <v>672</v>
      </c>
      <c r="E34" s="288" t="s">
        <v>673</v>
      </c>
      <c r="F34" s="288" t="s">
        <v>674</v>
      </c>
      <c r="G34" s="289" t="s">
        <v>675</v>
      </c>
      <c r="H34" s="288" t="s">
        <v>636</v>
      </c>
      <c r="I34" s="288" t="s">
        <v>663</v>
      </c>
      <c r="J34" s="288" t="s">
        <v>676</v>
      </c>
      <c r="K34" s="288" t="s">
        <v>677</v>
      </c>
      <c r="L34" s="288" t="s">
        <v>678</v>
      </c>
      <c r="M34" s="288" t="s">
        <v>679</v>
      </c>
      <c r="N34" s="288" t="s">
        <v>680</v>
      </c>
      <c r="O34" s="288" t="s">
        <v>681</v>
      </c>
      <c r="P34" s="288" t="s">
        <v>682</v>
      </c>
      <c r="Q34" s="288" t="s">
        <v>683</v>
      </c>
      <c r="R34" s="288" t="s">
        <v>684</v>
      </c>
      <c r="S34" s="288" t="s">
        <v>685</v>
      </c>
      <c r="T34" s="288" t="s">
        <v>686</v>
      </c>
      <c r="U34" s="288" t="s">
        <v>687</v>
      </c>
      <c r="V34" s="288" t="s">
        <v>688</v>
      </c>
      <c r="W34" s="288" t="s">
        <v>689</v>
      </c>
      <c r="X34" s="288" t="s">
        <v>690</v>
      </c>
      <c r="Y34" s="288" t="s">
        <v>647</v>
      </c>
      <c r="Z34" s="288" t="s">
        <v>691</v>
      </c>
      <c r="AA34" s="288" t="s">
        <v>692</v>
      </c>
      <c r="AB34" s="290" t="s">
        <v>627</v>
      </c>
      <c r="AC34" s="297"/>
    </row>
    <row r="35" customFormat="false" ht="12.75" hidden="false" customHeight="false" outlineLevel="0" collapsed="false">
      <c r="A35" s="291" t="n">
        <v>2002</v>
      </c>
      <c r="B35" s="291" t="s">
        <v>598</v>
      </c>
      <c r="C35" s="292" t="n">
        <v>-2487</v>
      </c>
      <c r="D35" s="292" t="s">
        <v>629</v>
      </c>
      <c r="E35" s="292" t="s">
        <v>629</v>
      </c>
      <c r="F35" s="292" t="n">
        <v>5</v>
      </c>
      <c r="G35" s="292" t="s">
        <v>653</v>
      </c>
      <c r="H35" s="292" t="s">
        <v>628</v>
      </c>
      <c r="I35" s="292" t="s">
        <v>629</v>
      </c>
      <c r="J35" s="292" t="n">
        <v>-69</v>
      </c>
      <c r="K35" s="292" t="n">
        <v>37</v>
      </c>
      <c r="L35" s="292" t="s">
        <v>653</v>
      </c>
      <c r="M35" s="292" t="s">
        <v>628</v>
      </c>
      <c r="N35" s="292" t="s">
        <v>629</v>
      </c>
      <c r="O35" s="292" t="s">
        <v>629</v>
      </c>
      <c r="P35" s="292" t="n">
        <v>-128</v>
      </c>
      <c r="Q35" s="292" t="s">
        <v>653</v>
      </c>
      <c r="R35" s="292" t="n">
        <v>185</v>
      </c>
      <c r="S35" s="292" t="s">
        <v>629</v>
      </c>
      <c r="T35" s="292" t="n">
        <v>55</v>
      </c>
      <c r="U35" s="292" t="n">
        <v>-111</v>
      </c>
      <c r="V35" s="292" t="n">
        <v>594</v>
      </c>
      <c r="W35" s="292" t="n">
        <v>248</v>
      </c>
      <c r="X35" s="292" t="n">
        <v>-540</v>
      </c>
      <c r="Y35" s="292" t="s">
        <v>629</v>
      </c>
      <c r="Z35" s="292" t="n">
        <v>100</v>
      </c>
      <c r="AA35" s="292" t="n">
        <v>732</v>
      </c>
      <c r="AB35" s="293" t="n">
        <v>-1377</v>
      </c>
      <c r="AC35" s="294"/>
    </row>
    <row r="36" customFormat="false" ht="12.75" hidden="false" customHeight="false" outlineLevel="0" collapsed="false">
      <c r="A36" s="291" t="n">
        <v>2003</v>
      </c>
      <c r="B36" s="291" t="s">
        <v>598</v>
      </c>
      <c r="C36" s="292" t="n">
        <v>0</v>
      </c>
      <c r="D36" s="292" t="s">
        <v>629</v>
      </c>
      <c r="E36" s="292" t="s">
        <v>629</v>
      </c>
      <c r="F36" s="292" t="n">
        <v>27</v>
      </c>
      <c r="G36" s="292" t="s">
        <v>653</v>
      </c>
      <c r="H36" s="292" t="s">
        <v>628</v>
      </c>
      <c r="I36" s="292" t="s">
        <v>629</v>
      </c>
      <c r="J36" s="292" t="n">
        <v>57</v>
      </c>
      <c r="K36" s="292" t="n">
        <v>133</v>
      </c>
      <c r="L36" s="292" t="s">
        <v>653</v>
      </c>
      <c r="M36" s="292" t="s">
        <v>628</v>
      </c>
      <c r="N36" s="292" t="s">
        <v>629</v>
      </c>
      <c r="O36" s="292" t="s">
        <v>629</v>
      </c>
      <c r="P36" s="292" t="n">
        <v>-28</v>
      </c>
      <c r="Q36" s="292" t="s">
        <v>653</v>
      </c>
      <c r="R36" s="292" t="n">
        <v>549</v>
      </c>
      <c r="S36" s="292" t="s">
        <v>629</v>
      </c>
      <c r="T36" s="292" t="n">
        <v>-71</v>
      </c>
      <c r="U36" s="292" t="n">
        <v>-17</v>
      </c>
      <c r="V36" s="292" t="n">
        <v>1142</v>
      </c>
      <c r="W36" s="292" t="n">
        <v>203</v>
      </c>
      <c r="X36" s="292" t="n">
        <v>-159</v>
      </c>
      <c r="Y36" s="292" t="s">
        <v>629</v>
      </c>
      <c r="Z36" s="292" t="n">
        <v>175</v>
      </c>
      <c r="AA36" s="292" t="n">
        <v>740</v>
      </c>
      <c r="AB36" s="293" t="n">
        <v>2753</v>
      </c>
      <c r="AC36" s="294"/>
    </row>
    <row r="37" customFormat="false" ht="12.75" hidden="false" customHeight="false" outlineLevel="0" collapsed="false">
      <c r="A37" s="291" t="n">
        <v>2004</v>
      </c>
      <c r="B37" s="291" t="s">
        <v>598</v>
      </c>
      <c r="C37" s="292" t="n">
        <v>-330</v>
      </c>
      <c r="D37" s="292" t="s">
        <v>629</v>
      </c>
      <c r="E37" s="292" t="n">
        <v>-8</v>
      </c>
      <c r="F37" s="292" t="n">
        <v>0</v>
      </c>
      <c r="G37" s="292" t="s">
        <v>653</v>
      </c>
      <c r="H37" s="292" t="s">
        <v>628</v>
      </c>
      <c r="I37" s="292" t="s">
        <v>629</v>
      </c>
      <c r="J37" s="292" t="n">
        <v>62</v>
      </c>
      <c r="K37" s="292" t="n">
        <v>91</v>
      </c>
      <c r="L37" s="292" t="s">
        <v>653</v>
      </c>
      <c r="M37" s="292" t="n">
        <v>-1</v>
      </c>
      <c r="N37" s="292" t="n">
        <v>-1</v>
      </c>
      <c r="O37" s="292" t="s">
        <v>629</v>
      </c>
      <c r="P37" s="292" t="n">
        <v>-75</v>
      </c>
      <c r="Q37" s="292" t="s">
        <v>653</v>
      </c>
      <c r="R37" s="292" t="n">
        <v>665</v>
      </c>
      <c r="S37" s="292" t="s">
        <v>629</v>
      </c>
      <c r="T37" s="292" t="n">
        <v>45</v>
      </c>
      <c r="U37" s="292" t="n">
        <v>20</v>
      </c>
      <c r="V37" s="292" t="n">
        <v>542</v>
      </c>
      <c r="W37" s="292" t="n">
        <v>190</v>
      </c>
      <c r="X37" s="292" t="n">
        <v>-500</v>
      </c>
      <c r="Y37" s="292" t="s">
        <v>629</v>
      </c>
      <c r="Z37" s="292" t="n">
        <v>304</v>
      </c>
      <c r="AA37" s="292" t="n">
        <v>756</v>
      </c>
      <c r="AB37" s="293" t="n">
        <v>1764</v>
      </c>
      <c r="AC37" s="294"/>
    </row>
    <row r="38" customFormat="false" ht="12.75" hidden="false" customHeight="false" outlineLevel="0" collapsed="false">
      <c r="A38" s="291" t="n">
        <v>2005</v>
      </c>
      <c r="B38" s="291" t="s">
        <v>598</v>
      </c>
      <c r="C38" s="292" t="n">
        <v>-365</v>
      </c>
      <c r="D38" s="292" t="n">
        <v>327</v>
      </c>
      <c r="E38" s="292" t="n">
        <v>122</v>
      </c>
      <c r="F38" s="292" t="n">
        <v>3</v>
      </c>
      <c r="G38" s="292" t="s">
        <v>653</v>
      </c>
      <c r="H38" s="292" t="s">
        <v>628</v>
      </c>
      <c r="I38" s="292" t="s">
        <v>629</v>
      </c>
      <c r="J38" s="292" t="n">
        <v>160</v>
      </c>
      <c r="K38" s="292" t="n">
        <v>101</v>
      </c>
      <c r="L38" s="292" t="s">
        <v>653</v>
      </c>
      <c r="M38" s="292" t="n">
        <v>-195</v>
      </c>
      <c r="N38" s="292" t="n">
        <v>-194</v>
      </c>
      <c r="O38" s="292" t="s">
        <v>629</v>
      </c>
      <c r="P38" s="292" t="n">
        <v>-92</v>
      </c>
      <c r="Q38" s="292" t="s">
        <v>653</v>
      </c>
      <c r="R38" s="292" t="n">
        <v>704</v>
      </c>
      <c r="S38" s="292" t="s">
        <v>629</v>
      </c>
      <c r="T38" s="292" t="n">
        <v>107</v>
      </c>
      <c r="U38" s="292" t="n">
        <v>11</v>
      </c>
      <c r="V38" s="292" t="n">
        <v>548</v>
      </c>
      <c r="W38" s="292" t="n">
        <v>193</v>
      </c>
      <c r="X38" s="292" t="s">
        <v>629</v>
      </c>
      <c r="Y38" s="292" t="s">
        <v>629</v>
      </c>
      <c r="Z38" s="292" t="n">
        <v>422</v>
      </c>
      <c r="AA38" s="292" t="n">
        <v>789</v>
      </c>
      <c r="AB38" s="293" t="n">
        <v>2645</v>
      </c>
      <c r="AC38" s="294"/>
    </row>
    <row r="39" customFormat="false" ht="12.75" hidden="false" customHeight="false" outlineLevel="0" collapsed="false">
      <c r="A39" s="291" t="n">
        <v>2006</v>
      </c>
      <c r="B39" s="291" t="s">
        <v>598</v>
      </c>
      <c r="C39" s="292" t="n">
        <v>86</v>
      </c>
      <c r="D39" s="292" t="n">
        <v>-472</v>
      </c>
      <c r="E39" s="292" t="n">
        <v>194</v>
      </c>
      <c r="F39" s="292" t="s">
        <v>629</v>
      </c>
      <c r="G39" s="292" t="n">
        <v>0</v>
      </c>
      <c r="H39" s="292" t="n">
        <v>0</v>
      </c>
      <c r="I39" s="292" t="s">
        <v>629</v>
      </c>
      <c r="J39" s="292" t="n">
        <v>17</v>
      </c>
      <c r="K39" s="292" t="n">
        <v>119</v>
      </c>
      <c r="L39" s="292" t="s">
        <v>653</v>
      </c>
      <c r="M39" s="292" t="n">
        <v>501</v>
      </c>
      <c r="N39" s="292" t="n">
        <v>75</v>
      </c>
      <c r="O39" s="292" t="s">
        <v>629</v>
      </c>
      <c r="P39" s="292" t="n">
        <v>-302</v>
      </c>
      <c r="Q39" s="292" t="s">
        <v>653</v>
      </c>
      <c r="R39" s="292" t="n">
        <v>918</v>
      </c>
      <c r="S39" s="292" t="s">
        <v>629</v>
      </c>
      <c r="T39" s="292" t="n">
        <v>142</v>
      </c>
      <c r="U39" s="292" t="s">
        <v>693</v>
      </c>
      <c r="V39" s="292" t="n">
        <v>601</v>
      </c>
      <c r="W39" s="292" t="n">
        <v>232</v>
      </c>
      <c r="X39" s="292" t="s">
        <v>629</v>
      </c>
      <c r="Y39" s="292" t="s">
        <v>629</v>
      </c>
      <c r="Z39" s="292" t="n">
        <v>513</v>
      </c>
      <c r="AA39" s="292" t="n">
        <v>806</v>
      </c>
      <c r="AB39" s="293" t="n">
        <v>3434</v>
      </c>
      <c r="AC39" s="294"/>
    </row>
    <row r="40" customFormat="false" ht="12.75" hidden="false" customHeight="false" outlineLevel="0" collapsed="false">
      <c r="A40" s="291" t="n">
        <v>2007</v>
      </c>
      <c r="B40" s="291" t="s">
        <v>598</v>
      </c>
      <c r="C40" s="292" t="n">
        <v>108</v>
      </c>
      <c r="D40" s="292" t="n">
        <v>-12525</v>
      </c>
      <c r="E40" s="292" t="n">
        <v>151</v>
      </c>
      <c r="F40" s="292" t="s">
        <v>629</v>
      </c>
      <c r="G40" s="292" t="n">
        <v>1</v>
      </c>
      <c r="H40" s="292" t="n">
        <v>15</v>
      </c>
      <c r="I40" s="292" t="n">
        <v>-483</v>
      </c>
      <c r="J40" s="292" t="n">
        <v>73</v>
      </c>
      <c r="K40" s="292" t="n">
        <v>112</v>
      </c>
      <c r="L40" s="292" t="n">
        <v>110</v>
      </c>
      <c r="M40" s="292" t="n">
        <v>420</v>
      </c>
      <c r="N40" s="292" t="n">
        <v>1244</v>
      </c>
      <c r="O40" s="292" t="n">
        <v>315</v>
      </c>
      <c r="P40" s="292" t="s">
        <v>629</v>
      </c>
      <c r="Q40" s="292" t="n">
        <v>14</v>
      </c>
      <c r="R40" s="292" t="n">
        <v>908</v>
      </c>
      <c r="S40" s="292" t="s">
        <v>629</v>
      </c>
      <c r="T40" s="292" t="n">
        <v>-339</v>
      </c>
      <c r="U40" s="292" t="s">
        <v>693</v>
      </c>
      <c r="V40" s="292" t="n">
        <v>597</v>
      </c>
      <c r="W40" s="292" t="n">
        <v>237</v>
      </c>
      <c r="X40" s="292" t="s">
        <v>629</v>
      </c>
      <c r="Y40" s="292" t="n">
        <v>10</v>
      </c>
      <c r="Z40" s="292" t="n">
        <v>673</v>
      </c>
      <c r="AA40" s="292" t="n">
        <v>870</v>
      </c>
      <c r="AB40" s="293" t="n">
        <v>-7484</v>
      </c>
      <c r="AC40" s="294"/>
    </row>
    <row r="41" customFormat="false" ht="12.75" hidden="false" customHeight="false" outlineLevel="0" collapsed="false">
      <c r="A41" s="291" t="n">
        <v>2008</v>
      </c>
      <c r="B41" s="291" t="s">
        <v>599</v>
      </c>
      <c r="C41" s="292" t="n">
        <v>65</v>
      </c>
      <c r="D41" s="292" t="n">
        <v>1849</v>
      </c>
      <c r="E41" s="292" t="n">
        <v>52</v>
      </c>
      <c r="F41" s="292" t="s">
        <v>629</v>
      </c>
      <c r="G41" s="292" t="n">
        <v>-49</v>
      </c>
      <c r="H41" s="292" t="n">
        <v>16</v>
      </c>
      <c r="I41" s="292" t="n">
        <v>-257</v>
      </c>
      <c r="J41" s="292" t="n">
        <v>11</v>
      </c>
      <c r="K41" s="292" t="n">
        <v>50</v>
      </c>
      <c r="L41" s="292" t="n">
        <v>66</v>
      </c>
      <c r="M41" s="292" t="n">
        <v>301</v>
      </c>
      <c r="N41" s="292" t="n">
        <v>136</v>
      </c>
      <c r="O41" s="292" t="n">
        <v>180</v>
      </c>
      <c r="P41" s="292" t="s">
        <v>629</v>
      </c>
      <c r="Q41" s="292" t="n">
        <v>-34</v>
      </c>
      <c r="R41" s="292" t="n">
        <v>368</v>
      </c>
      <c r="S41" s="292" t="n">
        <v>-13</v>
      </c>
      <c r="T41" s="292" t="n">
        <v>317</v>
      </c>
      <c r="U41" s="292" t="s">
        <v>693</v>
      </c>
      <c r="V41" s="292" t="n">
        <v>1238</v>
      </c>
      <c r="W41" s="292" t="n">
        <v>151</v>
      </c>
      <c r="X41" s="292" t="s">
        <v>629</v>
      </c>
      <c r="Y41" s="292" t="n">
        <v>-140</v>
      </c>
      <c r="Z41" s="292" t="n">
        <v>700</v>
      </c>
      <c r="AA41" s="292" t="n">
        <v>491</v>
      </c>
      <c r="AB41" s="293" t="n">
        <v>5501</v>
      </c>
      <c r="AC41" s="294"/>
    </row>
    <row r="42" customFormat="false" ht="12.75" hidden="false" customHeight="false" outlineLevel="0" collapsed="false">
      <c r="A42" s="286" t="s">
        <v>107</v>
      </c>
      <c r="AB42" s="297"/>
      <c r="AC42" s="297"/>
    </row>
    <row r="43" customFormat="false" ht="12.75" hidden="false" customHeight="false" outlineLevel="0" collapsed="false">
      <c r="A43" s="286" t="s">
        <v>107</v>
      </c>
      <c r="AB43" s="297"/>
      <c r="AC43" s="297"/>
    </row>
    <row r="44" customFormat="false" ht="12.75" hidden="false" customHeight="false" outlineLevel="0" collapsed="false">
      <c r="A44" s="286" t="s">
        <v>630</v>
      </c>
      <c r="AB44" s="297"/>
      <c r="AC44" s="297"/>
    </row>
    <row r="45" customFormat="false" ht="12.75" hidden="false" customHeight="false" outlineLevel="0" collapsed="false">
      <c r="A45" s="286" t="s">
        <v>107</v>
      </c>
      <c r="AB45" s="297"/>
      <c r="AC45" s="297"/>
    </row>
    <row r="46" customFormat="false" ht="12.75" hidden="false" customHeight="false" outlineLevel="0" collapsed="false">
      <c r="A46" s="286" t="s">
        <v>569</v>
      </c>
      <c r="B46" s="286" t="s">
        <v>570</v>
      </c>
      <c r="C46" s="288" t="s">
        <v>671</v>
      </c>
      <c r="D46" s="288" t="s">
        <v>672</v>
      </c>
      <c r="E46" s="288" t="s">
        <v>673</v>
      </c>
      <c r="F46" s="288" t="s">
        <v>674</v>
      </c>
      <c r="G46" s="289" t="s">
        <v>675</v>
      </c>
      <c r="H46" s="288" t="s">
        <v>636</v>
      </c>
      <c r="I46" s="288" t="s">
        <v>663</v>
      </c>
      <c r="J46" s="288" t="s">
        <v>676</v>
      </c>
      <c r="K46" s="288" t="s">
        <v>677</v>
      </c>
      <c r="L46" s="288" t="s">
        <v>678</v>
      </c>
      <c r="M46" s="288" t="s">
        <v>679</v>
      </c>
      <c r="N46" s="288" t="s">
        <v>680</v>
      </c>
      <c r="O46" s="288" t="s">
        <v>681</v>
      </c>
      <c r="P46" s="288" t="s">
        <v>682</v>
      </c>
      <c r="Q46" s="288" t="s">
        <v>683</v>
      </c>
      <c r="R46" s="288" t="s">
        <v>684</v>
      </c>
      <c r="S46" s="288" t="s">
        <v>685</v>
      </c>
      <c r="T46" s="288" t="s">
        <v>686</v>
      </c>
      <c r="U46" s="288" t="s">
        <v>687</v>
      </c>
      <c r="V46" s="288" t="s">
        <v>688</v>
      </c>
      <c r="W46" s="288" t="s">
        <v>689</v>
      </c>
      <c r="X46" s="288" t="s">
        <v>690</v>
      </c>
      <c r="Y46" s="288" t="s">
        <v>647</v>
      </c>
      <c r="Z46" s="288" t="s">
        <v>691</v>
      </c>
      <c r="AA46" s="288" t="s">
        <v>692</v>
      </c>
      <c r="AB46" s="290" t="s">
        <v>627</v>
      </c>
      <c r="AC46" s="297"/>
    </row>
    <row r="47" customFormat="false" ht="12.75" hidden="false" customHeight="false" outlineLevel="0" collapsed="false">
      <c r="A47" s="291" t="n">
        <v>2002</v>
      </c>
      <c r="B47" s="291" t="s">
        <v>598</v>
      </c>
      <c r="C47" s="291" t="n">
        <v>0</v>
      </c>
      <c r="D47" s="291" t="s">
        <v>629</v>
      </c>
      <c r="E47" s="291" t="s">
        <v>629</v>
      </c>
      <c r="F47" s="291" t="n">
        <v>12.4</v>
      </c>
      <c r="G47" s="291" t="s">
        <v>653</v>
      </c>
      <c r="H47" s="291" t="s">
        <v>628</v>
      </c>
      <c r="I47" s="291" t="s">
        <v>629</v>
      </c>
      <c r="J47" s="291" t="n">
        <v>0</v>
      </c>
      <c r="K47" s="291" t="n">
        <v>8.8</v>
      </c>
      <c r="L47" s="291" t="s">
        <v>653</v>
      </c>
      <c r="M47" s="291" t="s">
        <v>628</v>
      </c>
      <c r="N47" s="291" t="s">
        <v>629</v>
      </c>
      <c r="O47" s="291" t="s">
        <v>629</v>
      </c>
      <c r="P47" s="291" t="n">
        <v>0</v>
      </c>
      <c r="Q47" s="291" t="s">
        <v>653</v>
      </c>
      <c r="R47" s="291" t="n">
        <v>5.8</v>
      </c>
      <c r="S47" s="291" t="s">
        <v>629</v>
      </c>
      <c r="T47" s="291" t="n">
        <v>19.2</v>
      </c>
      <c r="U47" s="291" t="n">
        <v>0</v>
      </c>
      <c r="V47" s="291" t="n">
        <v>21</v>
      </c>
      <c r="W47" s="291" t="n">
        <v>21.9</v>
      </c>
      <c r="X47" s="291" t="n">
        <v>0</v>
      </c>
      <c r="Y47" s="291" t="s">
        <v>629</v>
      </c>
      <c r="Z47" s="291" t="n">
        <v>7.6</v>
      </c>
      <c r="AA47" s="291" t="n">
        <v>18.1</v>
      </c>
      <c r="AB47" s="293" t="n">
        <v>0</v>
      </c>
      <c r="AC47" s="294"/>
    </row>
    <row r="48" customFormat="false" ht="12.75" hidden="false" customHeight="false" outlineLevel="0" collapsed="false">
      <c r="A48" s="291" t="n">
        <v>2003</v>
      </c>
      <c r="B48" s="291" t="s">
        <v>598</v>
      </c>
      <c r="C48" s="291" t="n">
        <v>0</v>
      </c>
      <c r="D48" s="291" t="s">
        <v>629</v>
      </c>
      <c r="E48" s="291" t="s">
        <v>629</v>
      </c>
      <c r="F48" s="291" t="n">
        <v>59.8</v>
      </c>
      <c r="G48" s="291" t="s">
        <v>653</v>
      </c>
      <c r="H48" s="291" t="s">
        <v>628</v>
      </c>
      <c r="I48" s="291" t="s">
        <v>629</v>
      </c>
      <c r="J48" s="291" t="n">
        <v>6.1</v>
      </c>
      <c r="K48" s="291" t="n">
        <v>28.9</v>
      </c>
      <c r="L48" s="291" t="s">
        <v>653</v>
      </c>
      <c r="M48" s="291" t="s">
        <v>628</v>
      </c>
      <c r="N48" s="291" t="s">
        <v>629</v>
      </c>
      <c r="O48" s="291" t="s">
        <v>629</v>
      </c>
      <c r="P48" s="291" t="n">
        <v>0</v>
      </c>
      <c r="Q48" s="291" t="s">
        <v>653</v>
      </c>
      <c r="R48" s="291" t="n">
        <v>16.8</v>
      </c>
      <c r="S48" s="291" t="s">
        <v>629</v>
      </c>
      <c r="T48" s="291" t="n">
        <v>0</v>
      </c>
      <c r="U48" s="291" t="n">
        <v>0</v>
      </c>
      <c r="V48" s="291" t="n">
        <v>39.8</v>
      </c>
      <c r="W48" s="291" t="n">
        <v>17.8</v>
      </c>
      <c r="X48" s="291" t="n">
        <v>0</v>
      </c>
      <c r="Y48" s="291" t="s">
        <v>629</v>
      </c>
      <c r="Z48" s="291" t="n">
        <v>12.1</v>
      </c>
      <c r="AA48" s="291" t="n">
        <v>18</v>
      </c>
      <c r="AB48" s="293" t="n">
        <v>17</v>
      </c>
      <c r="AC48" s="294"/>
    </row>
    <row r="49" customFormat="false" ht="12.75" hidden="false" customHeight="false" outlineLevel="0" collapsed="false">
      <c r="A49" s="291" t="n">
        <v>2004</v>
      </c>
      <c r="B49" s="291" t="s">
        <v>598</v>
      </c>
      <c r="C49" s="291" t="n">
        <v>0</v>
      </c>
      <c r="D49" s="291" t="s">
        <v>629</v>
      </c>
      <c r="E49" s="291" t="n">
        <v>0</v>
      </c>
      <c r="F49" s="291" t="n">
        <v>2.1</v>
      </c>
      <c r="G49" s="291" t="s">
        <v>653</v>
      </c>
      <c r="H49" s="291" t="s">
        <v>628</v>
      </c>
      <c r="I49" s="291" t="s">
        <v>629</v>
      </c>
      <c r="J49" s="291" t="n">
        <v>10.1</v>
      </c>
      <c r="K49" s="291" t="n">
        <v>19.3</v>
      </c>
      <c r="L49" s="291" t="s">
        <v>653</v>
      </c>
      <c r="M49" s="291" t="n">
        <v>0</v>
      </c>
      <c r="N49" s="291" t="n">
        <v>0</v>
      </c>
      <c r="O49" s="291" t="s">
        <v>629</v>
      </c>
      <c r="P49" s="291" t="n">
        <v>0</v>
      </c>
      <c r="Q49" s="291" t="s">
        <v>653</v>
      </c>
      <c r="R49" s="291" t="n">
        <v>19.2</v>
      </c>
      <c r="S49" s="291" t="s">
        <v>629</v>
      </c>
      <c r="T49" s="291" t="n">
        <v>16.1</v>
      </c>
      <c r="U49" s="291" t="n">
        <v>91.8</v>
      </c>
      <c r="V49" s="291" t="n">
        <v>18.5</v>
      </c>
      <c r="W49" s="291" t="n">
        <v>18.2</v>
      </c>
      <c r="X49" s="291" t="n">
        <v>0</v>
      </c>
      <c r="Y49" s="291" t="s">
        <v>629</v>
      </c>
      <c r="Z49" s="291" t="n">
        <v>18.3</v>
      </c>
      <c r="AA49" s="291" t="n">
        <v>18</v>
      </c>
      <c r="AB49" s="293" t="n">
        <v>10</v>
      </c>
      <c r="AC49" s="294"/>
    </row>
    <row r="50" customFormat="false" ht="12.75" hidden="false" customHeight="false" outlineLevel="0" collapsed="false">
      <c r="A50" s="291" t="n">
        <v>2005</v>
      </c>
      <c r="B50" s="291" t="s">
        <v>598</v>
      </c>
      <c r="C50" s="291" t="n">
        <v>0</v>
      </c>
      <c r="D50" s="291" t="n">
        <v>5.5</v>
      </c>
      <c r="E50" s="291" t="n">
        <v>0</v>
      </c>
      <c r="F50" s="291" t="n">
        <v>7</v>
      </c>
      <c r="G50" s="291" t="s">
        <v>653</v>
      </c>
      <c r="H50" s="291" t="s">
        <v>628</v>
      </c>
      <c r="I50" s="291" t="s">
        <v>629</v>
      </c>
      <c r="J50" s="291" t="n">
        <v>24.4</v>
      </c>
      <c r="K50" s="291" t="n">
        <v>18.9</v>
      </c>
      <c r="L50" s="291" t="s">
        <v>653</v>
      </c>
      <c r="M50" s="291" t="n">
        <v>0</v>
      </c>
      <c r="N50" s="291" t="n">
        <v>0</v>
      </c>
      <c r="O50" s="291" t="s">
        <v>629</v>
      </c>
      <c r="P50" s="291" t="n">
        <v>0</v>
      </c>
      <c r="Q50" s="291" t="s">
        <v>653</v>
      </c>
      <c r="R50" s="291" t="n">
        <v>18.9</v>
      </c>
      <c r="S50" s="291" t="s">
        <v>629</v>
      </c>
      <c r="T50" s="291" t="n">
        <v>31.4</v>
      </c>
      <c r="U50" s="291" t="n">
        <v>25.8</v>
      </c>
      <c r="V50" s="291" t="n">
        <v>18</v>
      </c>
      <c r="W50" s="291" t="n">
        <v>23</v>
      </c>
      <c r="X50" s="291" t="s">
        <v>629</v>
      </c>
      <c r="Y50" s="291" t="s">
        <v>629</v>
      </c>
      <c r="Z50" s="291" t="n">
        <v>20.7</v>
      </c>
      <c r="AA50" s="291" t="n">
        <v>18.1</v>
      </c>
      <c r="AB50" s="293" t="n">
        <v>9.9</v>
      </c>
      <c r="AC50" s="294"/>
    </row>
    <row r="51" customFormat="false" ht="12.75" hidden="false" customHeight="false" outlineLevel="0" collapsed="false">
      <c r="A51" s="291" t="n">
        <v>2006</v>
      </c>
      <c r="B51" s="291" t="s">
        <v>598</v>
      </c>
      <c r="C51" s="291" t="n">
        <v>35.9</v>
      </c>
      <c r="D51" s="291" t="n">
        <v>0</v>
      </c>
      <c r="E51" s="291" t="n">
        <v>142.4</v>
      </c>
      <c r="F51" s="291" t="s">
        <v>629</v>
      </c>
      <c r="G51" s="291" t="n">
        <v>0</v>
      </c>
      <c r="H51" s="291" t="n">
        <v>0.7</v>
      </c>
      <c r="I51" s="291" t="s">
        <v>629</v>
      </c>
      <c r="J51" s="291" t="n">
        <v>2.7</v>
      </c>
      <c r="K51" s="291" t="n">
        <v>19.8</v>
      </c>
      <c r="L51" s="291" t="s">
        <v>653</v>
      </c>
      <c r="M51" s="291" t="n">
        <v>20.1</v>
      </c>
      <c r="N51" s="291" t="n">
        <v>5.4</v>
      </c>
      <c r="O51" s="291" t="s">
        <v>629</v>
      </c>
      <c r="P51" s="291" t="n">
        <v>0</v>
      </c>
      <c r="Q51" s="291" t="s">
        <v>653</v>
      </c>
      <c r="R51" s="291" t="n">
        <v>24.1</v>
      </c>
      <c r="S51" s="291" t="s">
        <v>629</v>
      </c>
      <c r="T51" s="291" t="n">
        <v>31</v>
      </c>
      <c r="U51" s="291" t="n">
        <v>0</v>
      </c>
      <c r="V51" s="291" t="n">
        <v>19.4</v>
      </c>
      <c r="W51" s="291" t="n">
        <v>27.8</v>
      </c>
      <c r="X51" s="291" t="s">
        <v>629</v>
      </c>
      <c r="Y51" s="291" t="s">
        <v>629</v>
      </c>
      <c r="Z51" s="291" t="n">
        <v>20.4</v>
      </c>
      <c r="AA51" s="291" t="n">
        <v>18.2</v>
      </c>
      <c r="AB51" s="293" t="n">
        <v>12.4</v>
      </c>
      <c r="AC51" s="294"/>
    </row>
    <row r="52" customFormat="false" ht="12.75" hidden="false" customHeight="false" outlineLevel="0" collapsed="false">
      <c r="A52" s="291" t="n">
        <v>2007</v>
      </c>
      <c r="B52" s="291" t="s">
        <v>598</v>
      </c>
      <c r="C52" s="291" t="n">
        <v>30.8</v>
      </c>
      <c r="D52" s="291" t="n">
        <v>0</v>
      </c>
      <c r="E52" s="291" t="n">
        <v>49.2</v>
      </c>
      <c r="F52" s="291" t="s">
        <v>629</v>
      </c>
      <c r="G52" s="291" t="n">
        <v>1.7</v>
      </c>
      <c r="H52" s="291" t="n">
        <v>28.5</v>
      </c>
      <c r="I52" s="291" t="n">
        <v>0</v>
      </c>
      <c r="J52" s="291" t="n">
        <v>10.2</v>
      </c>
      <c r="K52" s="291" t="n">
        <v>15.8</v>
      </c>
      <c r="L52" s="291" t="n">
        <v>103.8</v>
      </c>
      <c r="M52" s="291" t="n">
        <v>13.1</v>
      </c>
      <c r="N52" s="291" t="n">
        <v>78.7</v>
      </c>
      <c r="O52" s="291" t="n">
        <v>0</v>
      </c>
      <c r="P52" s="291" t="s">
        <v>629</v>
      </c>
      <c r="Q52" s="291" t="n">
        <v>3</v>
      </c>
      <c r="R52" s="291" t="n">
        <v>24.1</v>
      </c>
      <c r="S52" s="291" t="s">
        <v>629</v>
      </c>
      <c r="T52" s="291" t="n">
        <v>0</v>
      </c>
      <c r="U52" s="291" t="n">
        <v>0</v>
      </c>
      <c r="V52" s="291" t="n">
        <v>17.9</v>
      </c>
      <c r="W52" s="291" t="n">
        <v>24.1</v>
      </c>
      <c r="X52" s="291" t="s">
        <v>629</v>
      </c>
      <c r="Y52" s="291" t="n">
        <v>0.3</v>
      </c>
      <c r="Z52" s="291" t="n">
        <v>20.7</v>
      </c>
      <c r="AA52" s="291" t="n">
        <v>18.2</v>
      </c>
      <c r="AB52" s="293" t="n">
        <v>0</v>
      </c>
      <c r="AC52" s="294"/>
    </row>
    <row r="53" customFormat="false" ht="12.75" hidden="false" customHeight="false" outlineLevel="0" collapsed="false">
      <c r="A53" s="291" t="n">
        <v>2008</v>
      </c>
      <c r="B53" s="291" t="s">
        <v>599</v>
      </c>
      <c r="C53" s="291" t="n">
        <v>13.6</v>
      </c>
      <c r="D53" s="291" t="n">
        <v>99.5</v>
      </c>
      <c r="E53" s="291" t="n">
        <v>10.9</v>
      </c>
      <c r="F53" s="291" t="s">
        <v>629</v>
      </c>
      <c r="G53" s="291" t="n">
        <v>0</v>
      </c>
      <c r="H53" s="291" t="n">
        <v>29</v>
      </c>
      <c r="I53" s="291" t="n">
        <v>0</v>
      </c>
      <c r="J53" s="291" t="n">
        <v>1.6</v>
      </c>
      <c r="K53" s="291" t="n">
        <v>6.4</v>
      </c>
      <c r="L53" s="291" t="n">
        <v>29.9</v>
      </c>
      <c r="M53" s="291" t="n">
        <v>10.1</v>
      </c>
      <c r="N53" s="291" t="n">
        <v>4.7</v>
      </c>
      <c r="O53" s="291" t="n">
        <v>0</v>
      </c>
      <c r="P53" s="291" t="s">
        <v>629</v>
      </c>
      <c r="Q53" s="291" t="n">
        <v>0</v>
      </c>
      <c r="R53" s="291" t="n">
        <v>10.5</v>
      </c>
      <c r="S53" s="291" t="n">
        <v>0</v>
      </c>
      <c r="T53" s="291" t="n">
        <v>99.9</v>
      </c>
      <c r="U53" s="291" t="n">
        <v>0</v>
      </c>
      <c r="V53" s="291" t="n">
        <v>31.9</v>
      </c>
      <c r="W53" s="291" t="n">
        <v>13.3</v>
      </c>
      <c r="X53" s="291" t="s">
        <v>629</v>
      </c>
      <c r="Y53" s="291" t="n">
        <v>0</v>
      </c>
      <c r="Z53" s="291" t="n">
        <v>17.3</v>
      </c>
      <c r="AA53" s="291" t="n">
        <v>9.9</v>
      </c>
      <c r="AB53" s="293" t="n">
        <v>16.2</v>
      </c>
      <c r="AC53" s="294"/>
    </row>
    <row r="54" customFormat="false" ht="12.75" hidden="false" customHeight="false" outlineLevel="0" collapsed="false">
      <c r="A54" s="286" t="s">
        <v>107</v>
      </c>
    </row>
    <row r="55" customFormat="false" ht="12.75" hidden="false" customHeight="false" outlineLevel="0" collapsed="false">
      <c r="A55" s="148" t="s">
        <v>37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73046875" defaultRowHeight="12.75" zeroHeight="false" outlineLevelRow="0" outlineLevelCol="0"/>
  <cols>
    <col collapsed="false" customWidth="false" hidden="false" outlineLevel="0" max="6" min="1" style="298" width="11.73"/>
    <col collapsed="false" customWidth="true" hidden="false" outlineLevel="0" max="7" min="7" style="298" width="13.04"/>
    <col collapsed="false" customWidth="false" hidden="false" outlineLevel="0" max="257" min="8" style="298" width="11.73"/>
  </cols>
  <sheetData>
    <row r="1" customFormat="false" ht="12.75" hidden="false" customHeight="false" outlineLevel="0" collapsed="false">
      <c r="A1" s="152" t="s">
        <v>40</v>
      </c>
    </row>
    <row r="2" customFormat="false" ht="12.75" hidden="false" customHeight="false" outlineLevel="0" collapsed="false">
      <c r="A2" s="222" t="s">
        <v>39</v>
      </c>
    </row>
    <row r="3" customFormat="false" ht="12.75" hidden="false" customHeight="false" outlineLevel="0" collapsed="false">
      <c r="A3" s="240" t="s">
        <v>41</v>
      </c>
    </row>
    <row r="5" customFormat="false" ht="12.75" hidden="false" customHeight="false" outlineLevel="0" collapsed="false">
      <c r="A5" s="299" t="s">
        <v>566</v>
      </c>
    </row>
    <row r="6" customFormat="false" ht="12.75" hidden="false" customHeight="false" outlineLevel="0" collapsed="false">
      <c r="A6" s="299" t="s">
        <v>694</v>
      </c>
    </row>
    <row r="7" customFormat="false" ht="12.75" hidden="false" customHeight="false" outlineLevel="0" collapsed="false">
      <c r="A7" s="298" t="s">
        <v>107</v>
      </c>
    </row>
    <row r="8" customFormat="false" ht="12.75" hidden="false" customHeight="false" outlineLevel="0" collapsed="false">
      <c r="A8" s="298" t="s">
        <v>632</v>
      </c>
    </row>
    <row r="9" customFormat="false" ht="12.75" hidden="false" customHeight="false" outlineLevel="0" collapsed="false">
      <c r="A9" s="298" t="s">
        <v>107</v>
      </c>
    </row>
    <row r="10" customFormat="false" ht="12.75" hidden="false" customHeight="false" outlineLevel="0" collapsed="false">
      <c r="A10" s="298" t="s">
        <v>569</v>
      </c>
      <c r="B10" s="298" t="s">
        <v>570</v>
      </c>
      <c r="C10" s="300" t="s">
        <v>663</v>
      </c>
      <c r="D10" s="300" t="s">
        <v>695</v>
      </c>
      <c r="E10" s="300" t="s">
        <v>696</v>
      </c>
      <c r="F10" s="300" t="s">
        <v>697</v>
      </c>
      <c r="G10" s="300" t="s">
        <v>698</v>
      </c>
      <c r="H10" s="301" t="s">
        <v>699</v>
      </c>
      <c r="I10" s="300" t="s">
        <v>627</v>
      </c>
    </row>
    <row r="11" customFormat="false" ht="12.75" hidden="false" customHeight="false" outlineLevel="0" collapsed="false">
      <c r="A11" s="302" t="n">
        <v>2002</v>
      </c>
      <c r="B11" s="302" t="s">
        <v>598</v>
      </c>
      <c r="C11" s="303" t="n">
        <v>2694</v>
      </c>
      <c r="D11" s="303" t="n">
        <v>1322</v>
      </c>
      <c r="E11" s="303" t="n">
        <v>538</v>
      </c>
      <c r="F11" s="303" t="s">
        <v>629</v>
      </c>
      <c r="G11" s="303" t="n">
        <v>3982</v>
      </c>
      <c r="H11" s="303" t="s">
        <v>628</v>
      </c>
      <c r="I11" s="303" t="n">
        <v>8537</v>
      </c>
      <c r="J11" s="304"/>
      <c r="K11" s="305"/>
    </row>
    <row r="12" customFormat="false" ht="12.75" hidden="false" customHeight="false" outlineLevel="0" collapsed="false">
      <c r="A12" s="302" t="n">
        <v>2003</v>
      </c>
      <c r="B12" s="302" t="s">
        <v>598</v>
      </c>
      <c r="C12" s="303" t="n">
        <v>4236</v>
      </c>
      <c r="D12" s="303" t="s">
        <v>629</v>
      </c>
      <c r="E12" s="303" t="n">
        <v>610</v>
      </c>
      <c r="F12" s="303" t="s">
        <v>629</v>
      </c>
      <c r="G12" s="303" t="n">
        <v>4000</v>
      </c>
      <c r="H12" s="303" t="s">
        <v>628</v>
      </c>
      <c r="I12" s="303" t="n">
        <v>8847</v>
      </c>
      <c r="J12" s="304"/>
      <c r="K12" s="305"/>
    </row>
    <row r="13" customFormat="false" ht="12.75" hidden="false" customHeight="false" outlineLevel="0" collapsed="false">
      <c r="A13" s="302" t="n">
        <v>2004</v>
      </c>
      <c r="B13" s="302" t="s">
        <v>598</v>
      </c>
      <c r="C13" s="303" t="n">
        <v>4749</v>
      </c>
      <c r="D13" s="303" t="s">
        <v>629</v>
      </c>
      <c r="E13" s="303" t="n">
        <v>686</v>
      </c>
      <c r="F13" s="303" t="n">
        <v>1712</v>
      </c>
      <c r="G13" s="303" t="n">
        <v>4235</v>
      </c>
      <c r="H13" s="303" t="s">
        <v>628</v>
      </c>
      <c r="I13" s="303" t="n">
        <v>11383</v>
      </c>
      <c r="J13" s="304"/>
      <c r="K13" s="305"/>
    </row>
    <row r="14" customFormat="false" ht="12.75" hidden="false" customHeight="false" outlineLevel="0" collapsed="false">
      <c r="A14" s="302" t="n">
        <v>2005</v>
      </c>
      <c r="B14" s="302" t="s">
        <v>598</v>
      </c>
      <c r="C14" s="303" t="n">
        <v>3770</v>
      </c>
      <c r="D14" s="303" t="s">
        <v>629</v>
      </c>
      <c r="E14" s="303" t="n">
        <v>992</v>
      </c>
      <c r="F14" s="303" t="n">
        <v>2123</v>
      </c>
      <c r="G14" s="303" t="n">
        <v>4970</v>
      </c>
      <c r="H14" s="303" t="n">
        <v>204</v>
      </c>
      <c r="I14" s="303" t="n">
        <v>12061</v>
      </c>
      <c r="J14" s="304"/>
      <c r="K14" s="305"/>
    </row>
    <row r="15" customFormat="false" ht="12.75" hidden="false" customHeight="false" outlineLevel="0" collapsed="false">
      <c r="A15" s="302" t="n">
        <v>2006</v>
      </c>
      <c r="B15" s="302" t="s">
        <v>598</v>
      </c>
      <c r="C15" s="303" t="n">
        <v>4039</v>
      </c>
      <c r="D15" s="303" t="s">
        <v>629</v>
      </c>
      <c r="E15" s="303" t="n">
        <v>1086</v>
      </c>
      <c r="F15" s="303" t="n">
        <v>1936</v>
      </c>
      <c r="G15" s="303" t="n">
        <v>5145</v>
      </c>
      <c r="H15" s="303" t="n">
        <v>487</v>
      </c>
      <c r="I15" s="303" t="n">
        <v>12696</v>
      </c>
      <c r="J15" s="304"/>
      <c r="K15" s="305"/>
    </row>
    <row r="16" customFormat="false" ht="12.75" hidden="false" customHeight="false" outlineLevel="0" collapsed="false">
      <c r="A16" s="302" t="n">
        <v>2007</v>
      </c>
      <c r="B16" s="302" t="s">
        <v>598</v>
      </c>
      <c r="C16" s="303" t="n">
        <v>5145</v>
      </c>
      <c r="D16" s="303" t="s">
        <v>629</v>
      </c>
      <c r="E16" s="303" t="s">
        <v>629</v>
      </c>
      <c r="F16" s="303" t="n">
        <v>4626</v>
      </c>
      <c r="G16" s="303" t="n">
        <v>5492</v>
      </c>
      <c r="H16" s="303" t="n">
        <v>867</v>
      </c>
      <c r="I16" s="303" t="n">
        <v>16131</v>
      </c>
      <c r="J16" s="304"/>
      <c r="K16" s="305"/>
    </row>
    <row r="17" customFormat="false" ht="12.75" hidden="false" customHeight="false" outlineLevel="0" collapsed="false">
      <c r="A17" s="302" t="n">
        <v>2008</v>
      </c>
      <c r="B17" s="302" t="s">
        <v>599</v>
      </c>
      <c r="C17" s="303" t="n">
        <v>4114</v>
      </c>
      <c r="D17" s="303" t="s">
        <v>629</v>
      </c>
      <c r="E17" s="303" t="s">
        <v>629</v>
      </c>
      <c r="F17" s="303" t="n">
        <v>3357</v>
      </c>
      <c r="G17" s="303" t="n">
        <v>5879</v>
      </c>
      <c r="H17" s="303" t="n">
        <v>1146</v>
      </c>
      <c r="I17" s="303" t="n">
        <v>14497</v>
      </c>
      <c r="J17" s="304"/>
      <c r="K17" s="305"/>
    </row>
    <row r="18" customFormat="false" ht="12.75" hidden="false" customHeight="false" outlineLevel="0" collapsed="false">
      <c r="A18" s="298" t="s">
        <v>107</v>
      </c>
      <c r="J18" s="304"/>
      <c r="K18" s="304"/>
    </row>
    <row r="19" customFormat="false" ht="12.75" hidden="false" customHeight="false" outlineLevel="0" collapsed="false">
      <c r="A19" s="298" t="s">
        <v>107</v>
      </c>
      <c r="J19" s="304"/>
      <c r="K19" s="304"/>
    </row>
    <row r="20" customFormat="false" ht="12.75" hidden="false" customHeight="false" outlineLevel="0" collapsed="false">
      <c r="A20" s="298" t="s">
        <v>601</v>
      </c>
      <c r="J20" s="304"/>
      <c r="K20" s="304"/>
    </row>
    <row r="21" customFormat="false" ht="12.75" hidden="false" customHeight="false" outlineLevel="0" collapsed="false">
      <c r="A21" s="298" t="s">
        <v>107</v>
      </c>
      <c r="J21" s="304"/>
      <c r="K21" s="304"/>
    </row>
    <row r="22" customFormat="false" ht="12.75" hidden="false" customHeight="false" outlineLevel="0" collapsed="false">
      <c r="A22" s="298" t="s">
        <v>569</v>
      </c>
      <c r="B22" s="298" t="s">
        <v>570</v>
      </c>
      <c r="C22" s="300" t="s">
        <v>663</v>
      </c>
      <c r="D22" s="300" t="s">
        <v>695</v>
      </c>
      <c r="E22" s="300" t="s">
        <v>696</v>
      </c>
      <c r="F22" s="300" t="s">
        <v>697</v>
      </c>
      <c r="G22" s="300" t="s">
        <v>698</v>
      </c>
      <c r="H22" s="301" t="s">
        <v>699</v>
      </c>
      <c r="I22" s="300" t="s">
        <v>627</v>
      </c>
      <c r="J22" s="304"/>
      <c r="K22" s="304"/>
    </row>
    <row r="23" customFormat="false" ht="12.75" hidden="false" customHeight="false" outlineLevel="0" collapsed="false">
      <c r="A23" s="302" t="n">
        <v>2002</v>
      </c>
      <c r="B23" s="302" t="s">
        <v>598</v>
      </c>
      <c r="C23" s="303" t="n">
        <v>2028</v>
      </c>
      <c r="D23" s="303" t="n">
        <v>787</v>
      </c>
      <c r="E23" s="303" t="n">
        <v>419</v>
      </c>
      <c r="F23" s="303" t="s">
        <v>629</v>
      </c>
      <c r="G23" s="303" t="n">
        <v>630</v>
      </c>
      <c r="H23" s="303" t="s">
        <v>628</v>
      </c>
      <c r="I23" s="303" t="n">
        <v>3865</v>
      </c>
      <c r="J23" s="304"/>
      <c r="K23" s="305"/>
    </row>
    <row r="24" customFormat="false" ht="12.75" hidden="false" customHeight="false" outlineLevel="0" collapsed="false">
      <c r="A24" s="302" t="n">
        <v>2003</v>
      </c>
      <c r="B24" s="302" t="s">
        <v>598</v>
      </c>
      <c r="C24" s="303" t="n">
        <v>3213</v>
      </c>
      <c r="D24" s="303" t="s">
        <v>629</v>
      </c>
      <c r="E24" s="303" t="n">
        <v>451</v>
      </c>
      <c r="F24" s="303" t="s">
        <v>629</v>
      </c>
      <c r="G24" s="303" t="n">
        <v>774</v>
      </c>
      <c r="H24" s="303" t="s">
        <v>628</v>
      </c>
      <c r="I24" s="303" t="n">
        <v>4440</v>
      </c>
      <c r="J24" s="304"/>
      <c r="K24" s="305"/>
    </row>
    <row r="25" customFormat="false" ht="12.75" hidden="false" customHeight="false" outlineLevel="0" collapsed="false">
      <c r="A25" s="302" t="n">
        <v>2004</v>
      </c>
      <c r="B25" s="302" t="s">
        <v>598</v>
      </c>
      <c r="C25" s="303" t="n">
        <v>3530</v>
      </c>
      <c r="D25" s="303" t="s">
        <v>629</v>
      </c>
      <c r="E25" s="303" t="n">
        <v>526</v>
      </c>
      <c r="F25" s="303" t="n">
        <v>1203</v>
      </c>
      <c r="G25" s="303" t="n">
        <v>931</v>
      </c>
      <c r="H25" s="303" t="s">
        <v>628</v>
      </c>
      <c r="I25" s="303" t="n">
        <v>6191</v>
      </c>
      <c r="J25" s="304"/>
      <c r="K25" s="305"/>
    </row>
    <row r="26" customFormat="false" ht="12.75" hidden="false" customHeight="false" outlineLevel="0" collapsed="false">
      <c r="A26" s="302" t="n">
        <v>2005</v>
      </c>
      <c r="B26" s="302" t="s">
        <v>598</v>
      </c>
      <c r="C26" s="303" t="n">
        <v>2476</v>
      </c>
      <c r="D26" s="303" t="s">
        <v>629</v>
      </c>
      <c r="E26" s="303" t="n">
        <v>588</v>
      </c>
      <c r="F26" s="303" t="n">
        <v>1549</v>
      </c>
      <c r="G26" s="303" t="n">
        <v>1412</v>
      </c>
      <c r="H26" s="303" t="n">
        <v>169</v>
      </c>
      <c r="I26" s="303" t="n">
        <v>6196</v>
      </c>
      <c r="J26" s="304"/>
      <c r="K26" s="305"/>
    </row>
    <row r="27" customFormat="false" ht="12.75" hidden="false" customHeight="false" outlineLevel="0" collapsed="false">
      <c r="A27" s="302" t="n">
        <v>2006</v>
      </c>
      <c r="B27" s="302" t="s">
        <v>598</v>
      </c>
      <c r="C27" s="303" t="n">
        <v>2857</v>
      </c>
      <c r="D27" s="303" t="s">
        <v>629</v>
      </c>
      <c r="E27" s="303" t="n">
        <v>694</v>
      </c>
      <c r="F27" s="303" t="n">
        <v>1433</v>
      </c>
      <c r="G27" s="303" t="n">
        <v>930</v>
      </c>
      <c r="H27" s="303" t="n">
        <v>462</v>
      </c>
      <c r="I27" s="303" t="n">
        <v>6378</v>
      </c>
      <c r="J27" s="304"/>
      <c r="K27" s="305"/>
    </row>
    <row r="28" customFormat="false" ht="12.75" hidden="false" customHeight="false" outlineLevel="0" collapsed="false">
      <c r="A28" s="302" t="n">
        <v>2007</v>
      </c>
      <c r="B28" s="302" t="s">
        <v>598</v>
      </c>
      <c r="C28" s="303" t="n">
        <v>3694</v>
      </c>
      <c r="D28" s="303" t="s">
        <v>629</v>
      </c>
      <c r="E28" s="303" t="s">
        <v>629</v>
      </c>
      <c r="F28" s="303" t="n">
        <v>3720</v>
      </c>
      <c r="G28" s="303" t="n">
        <v>768</v>
      </c>
      <c r="H28" s="303" t="n">
        <v>835</v>
      </c>
      <c r="I28" s="303" t="n">
        <v>9018</v>
      </c>
      <c r="J28" s="304"/>
      <c r="K28" s="305"/>
    </row>
    <row r="29" customFormat="false" ht="12.75" hidden="false" customHeight="false" outlineLevel="0" collapsed="false">
      <c r="A29" s="302" t="n">
        <v>2008</v>
      </c>
      <c r="B29" s="302" t="s">
        <v>599</v>
      </c>
      <c r="C29" s="303" t="n">
        <v>2784</v>
      </c>
      <c r="D29" s="303" t="s">
        <v>629</v>
      </c>
      <c r="E29" s="303" t="s">
        <v>629</v>
      </c>
      <c r="F29" s="303" t="n">
        <v>2323</v>
      </c>
      <c r="G29" s="303" t="n">
        <v>836</v>
      </c>
      <c r="H29" s="303" t="n">
        <v>1098</v>
      </c>
      <c r="I29" s="303" t="n">
        <v>7043</v>
      </c>
      <c r="J29" s="304"/>
      <c r="K29" s="305"/>
    </row>
    <row r="30" customFormat="false" ht="12.75" hidden="false" customHeight="false" outlineLevel="0" collapsed="false">
      <c r="A30" s="298" t="s">
        <v>107</v>
      </c>
      <c r="J30" s="304"/>
      <c r="K30" s="304"/>
    </row>
    <row r="31" customFormat="false" ht="12.75" hidden="false" customHeight="false" outlineLevel="0" collapsed="false">
      <c r="A31" s="298" t="s">
        <v>107</v>
      </c>
      <c r="J31" s="304"/>
      <c r="K31" s="304"/>
    </row>
    <row r="32" customFormat="false" ht="12.75" hidden="false" customHeight="false" outlineLevel="0" collapsed="false">
      <c r="A32" s="298" t="s">
        <v>602</v>
      </c>
      <c r="J32" s="304"/>
      <c r="K32" s="304"/>
    </row>
    <row r="33" customFormat="false" ht="12.75" hidden="false" customHeight="false" outlineLevel="0" collapsed="false">
      <c r="A33" s="298" t="s">
        <v>107</v>
      </c>
      <c r="J33" s="304"/>
      <c r="K33" s="304"/>
    </row>
    <row r="34" customFormat="false" ht="12.75" hidden="false" customHeight="false" outlineLevel="0" collapsed="false">
      <c r="A34" s="298" t="s">
        <v>569</v>
      </c>
      <c r="B34" s="298" t="s">
        <v>570</v>
      </c>
      <c r="C34" s="300" t="s">
        <v>663</v>
      </c>
      <c r="D34" s="300" t="s">
        <v>695</v>
      </c>
      <c r="E34" s="300" t="s">
        <v>696</v>
      </c>
      <c r="F34" s="300" t="s">
        <v>697</v>
      </c>
      <c r="G34" s="300" t="s">
        <v>698</v>
      </c>
      <c r="H34" s="301" t="s">
        <v>699</v>
      </c>
      <c r="I34" s="300" t="s">
        <v>627</v>
      </c>
      <c r="J34" s="304"/>
      <c r="K34" s="304"/>
    </row>
    <row r="35" customFormat="false" ht="12.75" hidden="false" customHeight="false" outlineLevel="0" collapsed="false">
      <c r="A35" s="302" t="n">
        <v>2002</v>
      </c>
      <c r="B35" s="302" t="s">
        <v>598</v>
      </c>
      <c r="C35" s="303" t="n">
        <v>1291</v>
      </c>
      <c r="D35" s="303" t="n">
        <v>747</v>
      </c>
      <c r="E35" s="303" t="n">
        <v>857</v>
      </c>
      <c r="F35" s="303" t="s">
        <v>629</v>
      </c>
      <c r="G35" s="303" t="n">
        <v>37</v>
      </c>
      <c r="H35" s="303" t="s">
        <v>628</v>
      </c>
      <c r="I35" s="303" t="n">
        <v>2934</v>
      </c>
      <c r="J35" s="304"/>
      <c r="K35" s="305"/>
    </row>
    <row r="36" customFormat="false" ht="12.75" hidden="false" customHeight="false" outlineLevel="0" collapsed="false">
      <c r="A36" s="302" t="n">
        <v>2003</v>
      </c>
      <c r="B36" s="302" t="s">
        <v>598</v>
      </c>
      <c r="C36" s="303" t="n">
        <v>2470</v>
      </c>
      <c r="D36" s="303" t="s">
        <v>629</v>
      </c>
      <c r="E36" s="303" t="n">
        <v>1289</v>
      </c>
      <c r="F36" s="303" t="s">
        <v>629</v>
      </c>
      <c r="G36" s="303" t="n">
        <v>138</v>
      </c>
      <c r="H36" s="303" t="s">
        <v>628</v>
      </c>
      <c r="I36" s="303" t="n">
        <v>3898</v>
      </c>
      <c r="J36" s="304"/>
      <c r="K36" s="305"/>
    </row>
    <row r="37" customFormat="false" ht="12.75" hidden="false" customHeight="false" outlineLevel="0" collapsed="false">
      <c r="A37" s="302" t="n">
        <v>2004</v>
      </c>
      <c r="B37" s="302" t="s">
        <v>598</v>
      </c>
      <c r="C37" s="303" t="n">
        <v>2771</v>
      </c>
      <c r="D37" s="303" t="s">
        <v>629</v>
      </c>
      <c r="E37" s="303" t="n">
        <v>1393</v>
      </c>
      <c r="F37" s="303" t="n">
        <v>246</v>
      </c>
      <c r="G37" s="303" t="n">
        <v>136</v>
      </c>
      <c r="H37" s="303" t="s">
        <v>628</v>
      </c>
      <c r="I37" s="303" t="n">
        <v>4547</v>
      </c>
      <c r="J37" s="304"/>
      <c r="K37" s="305"/>
    </row>
    <row r="38" customFormat="false" ht="12.75" hidden="false" customHeight="false" outlineLevel="0" collapsed="false">
      <c r="A38" s="302" t="n">
        <v>2005</v>
      </c>
      <c r="B38" s="302" t="s">
        <v>598</v>
      </c>
      <c r="C38" s="303" t="n">
        <v>1710</v>
      </c>
      <c r="D38" s="303" t="s">
        <v>629</v>
      </c>
      <c r="E38" s="303" t="n">
        <v>1619</v>
      </c>
      <c r="F38" s="303" t="n">
        <v>302</v>
      </c>
      <c r="G38" s="303" t="n">
        <v>447</v>
      </c>
      <c r="H38" s="303" t="n">
        <v>112</v>
      </c>
      <c r="I38" s="303" t="n">
        <v>4192</v>
      </c>
      <c r="J38" s="304"/>
      <c r="K38" s="305"/>
    </row>
    <row r="39" customFormat="false" ht="12.75" hidden="false" customHeight="false" outlineLevel="0" collapsed="false">
      <c r="A39" s="302" t="n">
        <v>2006</v>
      </c>
      <c r="B39" s="302" t="s">
        <v>598</v>
      </c>
      <c r="C39" s="303" t="n">
        <v>1379</v>
      </c>
      <c r="D39" s="303" t="s">
        <v>629</v>
      </c>
      <c r="E39" s="303" t="n">
        <v>1602</v>
      </c>
      <c r="F39" s="303" t="n">
        <v>434</v>
      </c>
      <c r="G39" s="303" t="n">
        <v>543</v>
      </c>
      <c r="H39" s="303" t="n">
        <v>289</v>
      </c>
      <c r="I39" s="303" t="n">
        <v>4250</v>
      </c>
      <c r="J39" s="304"/>
      <c r="K39" s="305"/>
    </row>
    <row r="40" customFormat="false" ht="12.75" hidden="false" customHeight="false" outlineLevel="0" collapsed="false">
      <c r="A40" s="302" t="n">
        <v>2007</v>
      </c>
      <c r="B40" s="302" t="s">
        <v>598</v>
      </c>
      <c r="C40" s="303" t="n">
        <v>2099</v>
      </c>
      <c r="D40" s="303" t="s">
        <v>629</v>
      </c>
      <c r="E40" s="303" t="s">
        <v>629</v>
      </c>
      <c r="F40" s="303" t="n">
        <v>2189</v>
      </c>
      <c r="G40" s="303" t="n">
        <v>352</v>
      </c>
      <c r="H40" s="303" t="n">
        <v>337</v>
      </c>
      <c r="I40" s="303" t="n">
        <v>4978</v>
      </c>
      <c r="J40" s="304"/>
      <c r="K40" s="305"/>
    </row>
    <row r="41" customFormat="false" ht="12.75" hidden="false" customHeight="false" outlineLevel="0" collapsed="false">
      <c r="A41" s="302" t="n">
        <v>2008</v>
      </c>
      <c r="B41" s="302" t="s">
        <v>599</v>
      </c>
      <c r="C41" s="303" t="n">
        <v>1124</v>
      </c>
      <c r="D41" s="303" t="s">
        <v>629</v>
      </c>
      <c r="E41" s="303" t="s">
        <v>629</v>
      </c>
      <c r="F41" s="303" t="n">
        <v>866</v>
      </c>
      <c r="G41" s="303" t="n">
        <v>400</v>
      </c>
      <c r="H41" s="303" t="n">
        <v>236</v>
      </c>
      <c r="I41" s="303" t="n">
        <v>2628</v>
      </c>
      <c r="J41" s="304"/>
      <c r="K41" s="305"/>
    </row>
    <row r="42" customFormat="false" ht="12.75" hidden="false" customHeight="false" outlineLevel="0" collapsed="false">
      <c r="A42" s="298" t="s">
        <v>107</v>
      </c>
      <c r="J42" s="304"/>
      <c r="K42" s="304"/>
    </row>
    <row r="43" customFormat="false" ht="12.75" hidden="false" customHeight="false" outlineLevel="0" collapsed="false">
      <c r="A43" s="298" t="s">
        <v>107</v>
      </c>
      <c r="J43" s="304"/>
      <c r="K43" s="304"/>
    </row>
    <row r="44" customFormat="false" ht="12.75" hidden="false" customHeight="false" outlineLevel="0" collapsed="false">
      <c r="A44" s="298" t="s">
        <v>630</v>
      </c>
      <c r="J44" s="304"/>
      <c r="K44" s="304"/>
    </row>
    <row r="45" customFormat="false" ht="12.75" hidden="false" customHeight="false" outlineLevel="0" collapsed="false">
      <c r="A45" s="298" t="s">
        <v>107</v>
      </c>
      <c r="J45" s="304"/>
      <c r="K45" s="304"/>
    </row>
    <row r="46" customFormat="false" ht="12.75" hidden="false" customHeight="false" outlineLevel="0" collapsed="false">
      <c r="A46" s="298" t="s">
        <v>569</v>
      </c>
      <c r="B46" s="298" t="s">
        <v>570</v>
      </c>
      <c r="C46" s="300" t="s">
        <v>663</v>
      </c>
      <c r="D46" s="300" t="s">
        <v>695</v>
      </c>
      <c r="E46" s="300" t="s">
        <v>696</v>
      </c>
      <c r="F46" s="300" t="s">
        <v>697</v>
      </c>
      <c r="G46" s="300" t="s">
        <v>698</v>
      </c>
      <c r="H46" s="301" t="s">
        <v>699</v>
      </c>
      <c r="I46" s="300" t="s">
        <v>627</v>
      </c>
      <c r="J46" s="304"/>
      <c r="K46" s="304"/>
    </row>
    <row r="47" customFormat="false" ht="12.75" hidden="false" customHeight="false" outlineLevel="0" collapsed="false">
      <c r="A47" s="302" t="n">
        <v>2002</v>
      </c>
      <c r="B47" s="302" t="s">
        <v>598</v>
      </c>
      <c r="C47" s="302" t="n">
        <v>175.4</v>
      </c>
      <c r="D47" s="306" t="n">
        <v>1896.9</v>
      </c>
      <c r="E47" s="302" t="n">
        <v>0</v>
      </c>
      <c r="F47" s="302" t="s">
        <v>629</v>
      </c>
      <c r="G47" s="302" t="n">
        <v>6.3</v>
      </c>
      <c r="H47" s="302" t="s">
        <v>628</v>
      </c>
      <c r="I47" s="302" t="n">
        <v>315.1</v>
      </c>
      <c r="J47" s="304"/>
      <c r="K47" s="305"/>
    </row>
    <row r="48" customFormat="false" ht="12.75" hidden="false" customHeight="false" outlineLevel="0" collapsed="false">
      <c r="A48" s="302" t="n">
        <v>2003</v>
      </c>
      <c r="B48" s="302" t="s">
        <v>598</v>
      </c>
      <c r="C48" s="302" t="n">
        <v>332.4</v>
      </c>
      <c r="D48" s="306" t="s">
        <v>629</v>
      </c>
      <c r="E48" s="302" t="n">
        <v>0</v>
      </c>
      <c r="F48" s="302" t="s">
        <v>629</v>
      </c>
      <c r="G48" s="302" t="n">
        <v>21.7</v>
      </c>
      <c r="H48" s="302" t="s">
        <v>628</v>
      </c>
      <c r="I48" s="302" t="n">
        <v>719.7</v>
      </c>
      <c r="J48" s="304"/>
      <c r="K48" s="305"/>
    </row>
    <row r="49" customFormat="false" ht="12.75" hidden="false" customHeight="false" outlineLevel="0" collapsed="false">
      <c r="A49" s="302" t="n">
        <v>2004</v>
      </c>
      <c r="B49" s="302" t="s">
        <v>598</v>
      </c>
      <c r="C49" s="302" t="n">
        <v>365</v>
      </c>
      <c r="D49" s="306" t="s">
        <v>629</v>
      </c>
      <c r="E49" s="302" t="n">
        <v>0</v>
      </c>
      <c r="F49" s="302" t="n">
        <v>25.8</v>
      </c>
      <c r="G49" s="302" t="n">
        <v>17.2</v>
      </c>
      <c r="H49" s="302" t="s">
        <v>628</v>
      </c>
      <c r="I49" s="302" t="n">
        <v>276.7</v>
      </c>
      <c r="J49" s="304"/>
      <c r="K49" s="305"/>
    </row>
    <row r="50" customFormat="false" ht="12.75" hidden="false" customHeight="false" outlineLevel="0" collapsed="false">
      <c r="A50" s="302" t="n">
        <v>2005</v>
      </c>
      <c r="B50" s="302" t="s">
        <v>598</v>
      </c>
      <c r="C50" s="302" t="n">
        <v>223.3</v>
      </c>
      <c r="D50" s="306" t="s">
        <v>629</v>
      </c>
      <c r="E50" s="302" t="n">
        <v>0</v>
      </c>
      <c r="F50" s="302" t="n">
        <v>24.3</v>
      </c>
      <c r="G50" s="302" t="n">
        <v>46.4</v>
      </c>
      <c r="H50" s="302" t="n">
        <v>196.3</v>
      </c>
      <c r="I50" s="302" t="n">
        <v>209.3</v>
      </c>
      <c r="J50" s="304"/>
      <c r="K50" s="305"/>
    </row>
    <row r="51" customFormat="false" ht="12.75" hidden="false" customHeight="false" outlineLevel="0" collapsed="false">
      <c r="A51" s="302" t="n">
        <v>2006</v>
      </c>
      <c r="B51" s="302" t="s">
        <v>598</v>
      </c>
      <c r="C51" s="302" t="n">
        <v>93.4</v>
      </c>
      <c r="D51" s="306" t="s">
        <v>629</v>
      </c>
      <c r="E51" s="302" t="n">
        <v>0</v>
      </c>
      <c r="F51" s="302" t="n">
        <v>43.6</v>
      </c>
      <c r="G51" s="302" t="n">
        <v>140.4</v>
      </c>
      <c r="H51" s="302" t="n">
        <v>167.6</v>
      </c>
      <c r="I51" s="302" t="n">
        <v>199.8</v>
      </c>
      <c r="J51" s="304"/>
      <c r="K51" s="305"/>
    </row>
    <row r="52" customFormat="false" ht="12.75" hidden="false" customHeight="false" outlineLevel="0" collapsed="false">
      <c r="A52" s="302" t="n">
        <v>2007</v>
      </c>
      <c r="B52" s="302" t="s">
        <v>598</v>
      </c>
      <c r="C52" s="302" t="n">
        <v>131.6</v>
      </c>
      <c r="D52" s="306" t="s">
        <v>629</v>
      </c>
      <c r="E52" s="302" t="s">
        <v>629</v>
      </c>
      <c r="F52" s="302" t="n">
        <v>143</v>
      </c>
      <c r="G52" s="302" t="n">
        <v>84.5</v>
      </c>
      <c r="H52" s="302" t="n">
        <v>68</v>
      </c>
      <c r="I52" s="302" t="n">
        <v>123.2</v>
      </c>
      <c r="J52" s="304"/>
      <c r="K52" s="305"/>
    </row>
    <row r="53" customFormat="false" ht="12.75" hidden="false" customHeight="false" outlineLevel="0" collapsed="false">
      <c r="A53" s="302" t="n">
        <v>2008</v>
      </c>
      <c r="B53" s="302" t="s">
        <v>599</v>
      </c>
      <c r="C53" s="302" t="n">
        <v>67.7</v>
      </c>
      <c r="D53" s="306" t="s">
        <v>629</v>
      </c>
      <c r="E53" s="302" t="s">
        <v>629</v>
      </c>
      <c r="F53" s="302" t="n">
        <v>59.5</v>
      </c>
      <c r="G53" s="302" t="n">
        <v>91.9</v>
      </c>
      <c r="H53" s="302" t="n">
        <v>27.4</v>
      </c>
      <c r="I53" s="302" t="n">
        <v>59.5</v>
      </c>
      <c r="J53" s="304"/>
      <c r="K53" s="305"/>
    </row>
    <row r="54" customFormat="false" ht="12.75" hidden="false" customHeight="false" outlineLevel="0" collapsed="false">
      <c r="A54" s="298" t="s">
        <v>107</v>
      </c>
    </row>
    <row r="55" customFormat="false" ht="12.75" hidden="false" customHeight="false" outlineLevel="0" collapsed="false">
      <c r="A55" s="148" t="s">
        <v>37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509722222222222" right="0.570138888888889" top="0.679861111111111" bottom="0.6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73046875" defaultRowHeight="12.75" zeroHeight="false" outlineLevelRow="0" outlineLevelCol="0"/>
  <cols>
    <col collapsed="false" customWidth="false" hidden="false" outlineLevel="0" max="257" min="1" style="307" width="11.73"/>
  </cols>
  <sheetData>
    <row r="1" customFormat="false" ht="12.75" hidden="false" customHeight="false" outlineLevel="0" collapsed="false">
      <c r="A1" s="152" t="s">
        <v>40</v>
      </c>
    </row>
    <row r="2" customFormat="false" ht="12.75" hidden="false" customHeight="false" outlineLevel="0" collapsed="false">
      <c r="A2" s="222" t="s">
        <v>39</v>
      </c>
    </row>
    <row r="3" customFormat="false" ht="12.75" hidden="false" customHeight="false" outlineLevel="0" collapsed="false">
      <c r="A3" s="240" t="s">
        <v>41</v>
      </c>
    </row>
    <row r="5" customFormat="false" ht="12.75" hidden="false" customHeight="false" outlineLevel="0" collapsed="false">
      <c r="A5" s="308" t="s">
        <v>566</v>
      </c>
    </row>
    <row r="6" customFormat="false" ht="12.75" hidden="false" customHeight="false" outlineLevel="0" collapsed="false">
      <c r="A6" s="308" t="s">
        <v>700</v>
      </c>
    </row>
    <row r="7" customFormat="false" ht="12.75" hidden="false" customHeight="false" outlineLevel="0" collapsed="false">
      <c r="A7" s="307" t="s">
        <v>107</v>
      </c>
    </row>
    <row r="8" customFormat="false" ht="12.75" hidden="false" customHeight="false" outlineLevel="0" collapsed="false">
      <c r="A8" s="307" t="s">
        <v>632</v>
      </c>
    </row>
    <row r="9" customFormat="false" ht="12.75" hidden="false" customHeight="false" outlineLevel="0" collapsed="false">
      <c r="A9" s="307" t="s">
        <v>107</v>
      </c>
    </row>
    <row r="10" customFormat="false" ht="12.75" hidden="false" customHeight="false" outlineLevel="0" collapsed="false">
      <c r="A10" s="307" t="s">
        <v>569</v>
      </c>
      <c r="B10" s="307" t="s">
        <v>570</v>
      </c>
      <c r="C10" s="309" t="s">
        <v>701</v>
      </c>
      <c r="D10" s="309" t="s">
        <v>633</v>
      </c>
      <c r="E10" s="309" t="s">
        <v>633</v>
      </c>
      <c r="F10" s="309" t="s">
        <v>640</v>
      </c>
      <c r="G10" s="309" t="s">
        <v>702</v>
      </c>
      <c r="H10" s="309" t="s">
        <v>663</v>
      </c>
      <c r="I10" s="309" t="s">
        <v>703</v>
      </c>
      <c r="J10" s="309" t="s">
        <v>608</v>
      </c>
      <c r="K10" s="309" t="s">
        <v>645</v>
      </c>
      <c r="L10" s="309" t="s">
        <v>704</v>
      </c>
      <c r="M10" s="309" t="s">
        <v>705</v>
      </c>
      <c r="N10" s="309" t="s">
        <v>652</v>
      </c>
      <c r="O10" s="309" t="s">
        <v>647</v>
      </c>
      <c r="P10" s="309" t="s">
        <v>627</v>
      </c>
    </row>
    <row r="11" customFormat="false" ht="12.75" hidden="false" customHeight="false" outlineLevel="0" collapsed="false">
      <c r="A11" s="310" t="n">
        <v>2002</v>
      </c>
      <c r="B11" s="310" t="s">
        <v>598</v>
      </c>
      <c r="C11" s="311" t="s">
        <v>628</v>
      </c>
      <c r="D11" s="311" t="n">
        <v>776</v>
      </c>
      <c r="E11" s="311" t="n">
        <v>833</v>
      </c>
      <c r="F11" s="311" t="n">
        <v>3109</v>
      </c>
      <c r="G11" s="311" t="n">
        <v>3175</v>
      </c>
      <c r="H11" s="311" t="n">
        <v>3674</v>
      </c>
      <c r="I11" s="311" t="n">
        <v>1586</v>
      </c>
      <c r="J11" s="311" t="n">
        <v>226</v>
      </c>
      <c r="K11" s="311" t="n">
        <v>9155</v>
      </c>
      <c r="L11" s="311" t="n">
        <v>1363</v>
      </c>
      <c r="M11" s="311" t="s">
        <v>628</v>
      </c>
      <c r="N11" s="311" t="n">
        <v>1443</v>
      </c>
      <c r="O11" s="311" t="n">
        <v>3865</v>
      </c>
      <c r="P11" s="311" t="n">
        <v>29209</v>
      </c>
      <c r="Q11" s="312"/>
      <c r="R11" s="313"/>
    </row>
    <row r="12" customFormat="false" ht="12.75" hidden="false" customHeight="false" outlineLevel="0" collapsed="false">
      <c r="A12" s="310" t="n">
        <v>2003</v>
      </c>
      <c r="B12" s="310" t="s">
        <v>598</v>
      </c>
      <c r="C12" s="311" t="s">
        <v>628</v>
      </c>
      <c r="D12" s="311" t="n">
        <v>1109</v>
      </c>
      <c r="E12" s="311" t="n">
        <v>986</v>
      </c>
      <c r="F12" s="311" t="n">
        <v>4492</v>
      </c>
      <c r="G12" s="311" t="n">
        <v>3839</v>
      </c>
      <c r="H12" s="311" t="n">
        <v>5255</v>
      </c>
      <c r="I12" s="311" t="n">
        <v>2475</v>
      </c>
      <c r="J12" s="311" t="n">
        <v>278</v>
      </c>
      <c r="K12" s="311" t="n">
        <v>11590</v>
      </c>
      <c r="L12" s="311" t="n">
        <v>1677</v>
      </c>
      <c r="M12" s="311" t="s">
        <v>628</v>
      </c>
      <c r="N12" s="311" t="n">
        <v>1515</v>
      </c>
      <c r="O12" s="311" t="n">
        <v>7694</v>
      </c>
      <c r="P12" s="311" t="n">
        <v>40913</v>
      </c>
      <c r="Q12" s="312"/>
      <c r="R12" s="313"/>
    </row>
    <row r="13" customFormat="false" ht="12.75" hidden="false" customHeight="false" outlineLevel="0" collapsed="false">
      <c r="A13" s="310" t="n">
        <v>2004</v>
      </c>
      <c r="B13" s="310" t="s">
        <v>598</v>
      </c>
      <c r="C13" s="311" t="n">
        <v>371</v>
      </c>
      <c r="D13" s="311" t="n">
        <v>610</v>
      </c>
      <c r="E13" s="311" t="n">
        <v>1364</v>
      </c>
      <c r="F13" s="311" t="n">
        <v>6143</v>
      </c>
      <c r="G13" s="311" t="n">
        <v>2403</v>
      </c>
      <c r="H13" s="311" t="n">
        <v>4229</v>
      </c>
      <c r="I13" s="311" t="n">
        <v>3690</v>
      </c>
      <c r="J13" s="311" t="n">
        <v>303</v>
      </c>
      <c r="K13" s="311" t="n">
        <v>15277</v>
      </c>
      <c r="L13" s="311" t="n">
        <v>2055</v>
      </c>
      <c r="M13" s="311" t="s">
        <v>628</v>
      </c>
      <c r="N13" s="311" t="n">
        <v>1831</v>
      </c>
      <c r="O13" s="311" t="n">
        <v>12249</v>
      </c>
      <c r="P13" s="311" t="n">
        <v>50528</v>
      </c>
      <c r="Q13" s="312"/>
      <c r="R13" s="313"/>
    </row>
    <row r="14" customFormat="false" ht="12.75" hidden="false" customHeight="false" outlineLevel="0" collapsed="false">
      <c r="A14" s="310" t="n">
        <v>2005</v>
      </c>
      <c r="B14" s="310" t="s">
        <v>598</v>
      </c>
      <c r="C14" s="311" t="n">
        <v>825</v>
      </c>
      <c r="D14" s="311" t="n">
        <v>2771</v>
      </c>
      <c r="E14" s="311" t="n">
        <v>3971</v>
      </c>
      <c r="F14" s="311" t="n">
        <v>8518</v>
      </c>
      <c r="G14" s="311" t="n">
        <v>3015</v>
      </c>
      <c r="H14" s="311" t="n">
        <v>12333</v>
      </c>
      <c r="I14" s="311" t="n">
        <v>2198</v>
      </c>
      <c r="J14" s="311" t="n">
        <v>441</v>
      </c>
      <c r="K14" s="311" t="n">
        <v>20675</v>
      </c>
      <c r="L14" s="311" t="n">
        <v>2619</v>
      </c>
      <c r="M14" s="311" t="s">
        <v>628</v>
      </c>
      <c r="N14" s="311" t="n">
        <v>2123</v>
      </c>
      <c r="O14" s="311" t="n">
        <v>18555</v>
      </c>
      <c r="P14" s="311" t="n">
        <v>78048</v>
      </c>
      <c r="Q14" s="312"/>
      <c r="R14" s="313"/>
    </row>
    <row r="15" customFormat="false" ht="12.75" hidden="false" customHeight="false" outlineLevel="0" collapsed="false">
      <c r="A15" s="310" t="n">
        <v>2006</v>
      </c>
      <c r="B15" s="310" t="s">
        <v>598</v>
      </c>
      <c r="C15" s="311" t="n">
        <v>1209</v>
      </c>
      <c r="D15" s="311" t="n">
        <v>989</v>
      </c>
      <c r="E15" s="311" t="n">
        <v>3844</v>
      </c>
      <c r="F15" s="311" t="n">
        <v>11310</v>
      </c>
      <c r="G15" s="311" t="n">
        <v>4948</v>
      </c>
      <c r="H15" s="311" t="n">
        <v>16204</v>
      </c>
      <c r="I15" s="311" t="n">
        <v>4746</v>
      </c>
      <c r="J15" s="311" t="n">
        <v>890</v>
      </c>
      <c r="K15" s="311" t="n">
        <v>26240</v>
      </c>
      <c r="L15" s="311" t="n">
        <v>3218</v>
      </c>
      <c r="M15" s="311" t="s">
        <v>628</v>
      </c>
      <c r="N15" s="311" t="n">
        <v>3734</v>
      </c>
      <c r="O15" s="311" t="n">
        <v>26096</v>
      </c>
      <c r="P15" s="311" t="n">
        <v>103432</v>
      </c>
      <c r="Q15" s="312"/>
      <c r="R15" s="313"/>
    </row>
    <row r="16" customFormat="false" ht="12.75" hidden="false" customHeight="false" outlineLevel="0" collapsed="false">
      <c r="A16" s="310" t="n">
        <v>2007</v>
      </c>
      <c r="B16" s="310" t="s">
        <v>598</v>
      </c>
      <c r="C16" s="311" t="n">
        <v>1165</v>
      </c>
      <c r="D16" s="311" t="n">
        <v>7153</v>
      </c>
      <c r="E16" s="311" t="s">
        <v>629</v>
      </c>
      <c r="F16" s="311" t="n">
        <v>15634</v>
      </c>
      <c r="G16" s="311" t="n">
        <v>5329</v>
      </c>
      <c r="H16" s="311" t="n">
        <v>16750</v>
      </c>
      <c r="I16" s="311" t="n">
        <v>8167</v>
      </c>
      <c r="J16" s="311" t="n">
        <v>975</v>
      </c>
      <c r="K16" s="311" t="n">
        <v>3090</v>
      </c>
      <c r="L16" s="311" t="n">
        <v>5016</v>
      </c>
      <c r="M16" s="311" t="s">
        <v>628</v>
      </c>
      <c r="N16" s="311" t="n">
        <v>2376</v>
      </c>
      <c r="O16" s="311" t="n">
        <v>32418</v>
      </c>
      <c r="P16" s="311" t="n">
        <v>98076</v>
      </c>
      <c r="Q16" s="312"/>
      <c r="R16" s="313"/>
    </row>
    <row r="17" customFormat="false" ht="12.75" hidden="false" customHeight="false" outlineLevel="0" collapsed="false">
      <c r="A17" s="310" t="n">
        <v>2008</v>
      </c>
      <c r="B17" s="310" t="s">
        <v>599</v>
      </c>
      <c r="C17" s="311" t="n">
        <v>1540</v>
      </c>
      <c r="D17" s="311" t="n">
        <v>4845</v>
      </c>
      <c r="E17" s="311" t="s">
        <v>629</v>
      </c>
      <c r="F17" s="311" t="n">
        <v>18197</v>
      </c>
      <c r="G17" s="311" t="n">
        <v>10824</v>
      </c>
      <c r="H17" s="311" t="n">
        <v>11823</v>
      </c>
      <c r="I17" s="311" t="n">
        <v>10395</v>
      </c>
      <c r="J17" s="311" t="n">
        <v>1238</v>
      </c>
      <c r="K17" s="311" t="s">
        <v>629</v>
      </c>
      <c r="L17" s="311" t="n">
        <v>7345</v>
      </c>
      <c r="M17" s="311" t="n">
        <v>255656</v>
      </c>
      <c r="N17" s="311" t="n">
        <v>1603</v>
      </c>
      <c r="O17" s="311" t="n">
        <v>36925</v>
      </c>
      <c r="P17" s="311" t="n">
        <v>360396</v>
      </c>
      <c r="Q17" s="312"/>
      <c r="R17" s="313"/>
    </row>
    <row r="18" customFormat="false" ht="12.75" hidden="false" customHeight="false" outlineLevel="0" collapsed="false">
      <c r="A18" s="307" t="s">
        <v>107</v>
      </c>
      <c r="Q18" s="312"/>
      <c r="R18" s="313"/>
    </row>
    <row r="19" customFormat="false" ht="12.75" hidden="false" customHeight="false" outlineLevel="0" collapsed="false">
      <c r="A19" s="307" t="s">
        <v>107</v>
      </c>
      <c r="Q19" s="312"/>
      <c r="R19" s="313"/>
    </row>
    <row r="20" customFormat="false" ht="12.75" hidden="false" customHeight="false" outlineLevel="0" collapsed="false">
      <c r="A20" s="307" t="s">
        <v>601</v>
      </c>
      <c r="Q20" s="312"/>
      <c r="R20" s="313"/>
    </row>
    <row r="21" customFormat="false" ht="12.75" hidden="false" customHeight="false" outlineLevel="0" collapsed="false">
      <c r="A21" s="307" t="s">
        <v>107</v>
      </c>
      <c r="Q21" s="312"/>
      <c r="R21" s="313"/>
    </row>
    <row r="22" customFormat="false" ht="12.75" hidden="false" customHeight="false" outlineLevel="0" collapsed="false">
      <c r="A22" s="307" t="s">
        <v>569</v>
      </c>
      <c r="B22" s="307" t="s">
        <v>570</v>
      </c>
      <c r="C22" s="309" t="s">
        <v>701</v>
      </c>
      <c r="D22" s="309" t="s">
        <v>633</v>
      </c>
      <c r="E22" s="309" t="s">
        <v>633</v>
      </c>
      <c r="F22" s="309" t="s">
        <v>640</v>
      </c>
      <c r="G22" s="309" t="s">
        <v>702</v>
      </c>
      <c r="H22" s="309" t="s">
        <v>663</v>
      </c>
      <c r="I22" s="309" t="s">
        <v>703</v>
      </c>
      <c r="J22" s="309" t="s">
        <v>608</v>
      </c>
      <c r="K22" s="309" t="s">
        <v>645</v>
      </c>
      <c r="L22" s="309" t="s">
        <v>704</v>
      </c>
      <c r="M22" s="309" t="s">
        <v>705</v>
      </c>
      <c r="N22" s="309" t="s">
        <v>652</v>
      </c>
      <c r="O22" s="309" t="s">
        <v>647</v>
      </c>
      <c r="P22" s="309" t="s">
        <v>627</v>
      </c>
      <c r="Q22" s="312"/>
      <c r="R22" s="313"/>
    </row>
    <row r="23" customFormat="false" ht="12.75" hidden="false" customHeight="false" outlineLevel="0" collapsed="false">
      <c r="A23" s="310" t="n">
        <v>2002</v>
      </c>
      <c r="B23" s="310" t="s">
        <v>598</v>
      </c>
      <c r="C23" s="311" t="s">
        <v>628</v>
      </c>
      <c r="D23" s="311" t="n">
        <v>663</v>
      </c>
      <c r="E23" s="311" t="n">
        <v>623</v>
      </c>
      <c r="F23" s="311" t="n">
        <v>2632</v>
      </c>
      <c r="G23" s="311" t="n">
        <v>2528</v>
      </c>
      <c r="H23" s="311" t="n">
        <v>3255</v>
      </c>
      <c r="I23" s="311" t="n">
        <v>1392</v>
      </c>
      <c r="J23" s="311" t="n">
        <v>188</v>
      </c>
      <c r="K23" s="311" t="n">
        <v>8965</v>
      </c>
      <c r="L23" s="311" t="n">
        <v>1111</v>
      </c>
      <c r="M23" s="311" t="s">
        <v>628</v>
      </c>
      <c r="N23" s="311" t="n">
        <v>1193</v>
      </c>
      <c r="O23" s="311" t="n">
        <v>3248</v>
      </c>
      <c r="P23" s="311" t="n">
        <v>25803</v>
      </c>
      <c r="Q23" s="312"/>
      <c r="R23" s="313"/>
    </row>
    <row r="24" customFormat="false" ht="12.75" hidden="false" customHeight="false" outlineLevel="0" collapsed="false">
      <c r="A24" s="310" t="n">
        <v>2003</v>
      </c>
      <c r="B24" s="310" t="s">
        <v>598</v>
      </c>
      <c r="C24" s="311" t="s">
        <v>628</v>
      </c>
      <c r="D24" s="311" t="n">
        <v>1003</v>
      </c>
      <c r="E24" s="311" t="n">
        <v>778</v>
      </c>
      <c r="F24" s="311" t="n">
        <v>4059</v>
      </c>
      <c r="G24" s="311" t="n">
        <v>3271</v>
      </c>
      <c r="H24" s="311" t="n">
        <v>4658</v>
      </c>
      <c r="I24" s="311" t="n">
        <v>2236</v>
      </c>
      <c r="J24" s="311" t="n">
        <v>215</v>
      </c>
      <c r="K24" s="311" t="n">
        <v>11418</v>
      </c>
      <c r="L24" s="311" t="n">
        <v>1488</v>
      </c>
      <c r="M24" s="311" t="s">
        <v>628</v>
      </c>
      <c r="N24" s="311" t="n">
        <v>1409</v>
      </c>
      <c r="O24" s="311" t="n">
        <v>6653</v>
      </c>
      <c r="P24" s="311" t="n">
        <v>37193</v>
      </c>
      <c r="Q24" s="312"/>
      <c r="R24" s="313"/>
    </row>
    <row r="25" customFormat="false" ht="12.75" hidden="false" customHeight="false" outlineLevel="0" collapsed="false">
      <c r="A25" s="310" t="n">
        <v>2004</v>
      </c>
      <c r="B25" s="310" t="s">
        <v>598</v>
      </c>
      <c r="C25" s="311" t="n">
        <v>285</v>
      </c>
      <c r="D25" s="311" t="n">
        <v>457</v>
      </c>
      <c r="E25" s="311" t="n">
        <v>1078</v>
      </c>
      <c r="F25" s="311" t="n">
        <v>5804</v>
      </c>
      <c r="G25" s="311" t="n">
        <v>1959</v>
      </c>
      <c r="H25" s="311" t="n">
        <v>3510</v>
      </c>
      <c r="I25" s="311" t="n">
        <v>3610</v>
      </c>
      <c r="J25" s="311" t="n">
        <v>262</v>
      </c>
      <c r="K25" s="311" t="n">
        <v>15033</v>
      </c>
      <c r="L25" s="311" t="n">
        <v>1839</v>
      </c>
      <c r="M25" s="311" t="s">
        <v>628</v>
      </c>
      <c r="N25" s="311" t="n">
        <v>1747</v>
      </c>
      <c r="O25" s="311" t="n">
        <v>11482</v>
      </c>
      <c r="P25" s="311" t="n">
        <v>47072</v>
      </c>
      <c r="Q25" s="312"/>
      <c r="R25" s="313"/>
    </row>
    <row r="26" customFormat="false" ht="12.75" hidden="false" customHeight="false" outlineLevel="0" collapsed="false">
      <c r="A26" s="310" t="n">
        <v>2005</v>
      </c>
      <c r="B26" s="310" t="s">
        <v>598</v>
      </c>
      <c r="C26" s="311" t="n">
        <v>716</v>
      </c>
      <c r="D26" s="311" t="n">
        <v>2620</v>
      </c>
      <c r="E26" s="311" t="n">
        <v>2569</v>
      </c>
      <c r="F26" s="311" t="n">
        <v>8135</v>
      </c>
      <c r="G26" s="311" t="n">
        <v>2067</v>
      </c>
      <c r="H26" s="311" t="n">
        <v>2522</v>
      </c>
      <c r="I26" s="311" t="n">
        <v>2066</v>
      </c>
      <c r="J26" s="311" t="n">
        <v>380</v>
      </c>
      <c r="K26" s="311" t="n">
        <v>20269</v>
      </c>
      <c r="L26" s="311" t="n">
        <v>2340</v>
      </c>
      <c r="M26" s="311" t="s">
        <v>628</v>
      </c>
      <c r="N26" s="311" t="n">
        <v>2027</v>
      </c>
      <c r="O26" s="311" t="n">
        <v>17796</v>
      </c>
      <c r="P26" s="311" t="n">
        <v>63510</v>
      </c>
      <c r="Q26" s="312"/>
      <c r="R26" s="313"/>
    </row>
    <row r="27" customFormat="false" ht="12.75" hidden="false" customHeight="false" outlineLevel="0" collapsed="false">
      <c r="A27" s="310" t="n">
        <v>2006</v>
      </c>
      <c r="B27" s="310" t="s">
        <v>598</v>
      </c>
      <c r="C27" s="311" t="n">
        <v>974</v>
      </c>
      <c r="D27" s="311" t="n">
        <v>783</v>
      </c>
      <c r="E27" s="311" t="n">
        <v>3088</v>
      </c>
      <c r="F27" s="311" t="n">
        <v>10913</v>
      </c>
      <c r="G27" s="311" t="n">
        <v>3893</v>
      </c>
      <c r="H27" s="311" t="n">
        <v>2575</v>
      </c>
      <c r="I27" s="311" t="n">
        <v>4487</v>
      </c>
      <c r="J27" s="311" t="n">
        <v>814</v>
      </c>
      <c r="K27" s="311" t="n">
        <v>25631</v>
      </c>
      <c r="L27" s="311" t="n">
        <v>2869</v>
      </c>
      <c r="M27" s="311" t="s">
        <v>628</v>
      </c>
      <c r="N27" s="311" t="n">
        <v>3592</v>
      </c>
      <c r="O27" s="311" t="n">
        <v>25279</v>
      </c>
      <c r="P27" s="311" t="n">
        <v>84904</v>
      </c>
      <c r="Q27" s="312"/>
      <c r="R27" s="313"/>
    </row>
    <row r="28" customFormat="false" ht="12.75" hidden="false" customHeight="false" outlineLevel="0" collapsed="false">
      <c r="A28" s="310" t="n">
        <v>2007</v>
      </c>
      <c r="B28" s="310" t="s">
        <v>598</v>
      </c>
      <c r="C28" s="311" t="n">
        <v>1099</v>
      </c>
      <c r="D28" s="311" t="n">
        <v>6114</v>
      </c>
      <c r="E28" s="311" t="s">
        <v>629</v>
      </c>
      <c r="F28" s="311" t="n">
        <v>15004</v>
      </c>
      <c r="G28" s="311" t="n">
        <v>4490</v>
      </c>
      <c r="H28" s="311" t="n">
        <v>2766</v>
      </c>
      <c r="I28" s="311" t="n">
        <v>7950</v>
      </c>
      <c r="J28" s="311" t="n">
        <v>893</v>
      </c>
      <c r="K28" s="311" t="n">
        <v>2548</v>
      </c>
      <c r="L28" s="311" t="n">
        <v>4425</v>
      </c>
      <c r="M28" s="311" t="s">
        <v>628</v>
      </c>
      <c r="N28" s="311" t="n">
        <v>2161</v>
      </c>
      <c r="O28" s="311" t="n">
        <v>31716</v>
      </c>
      <c r="P28" s="311" t="n">
        <v>79170</v>
      </c>
      <c r="Q28" s="312"/>
      <c r="R28" s="313"/>
    </row>
    <row r="29" customFormat="false" ht="12.75" hidden="false" customHeight="false" outlineLevel="0" collapsed="false">
      <c r="A29" s="310" t="n">
        <v>2008</v>
      </c>
      <c r="B29" s="310" t="s">
        <v>599</v>
      </c>
      <c r="C29" s="311" t="n">
        <v>1471</v>
      </c>
      <c r="D29" s="311" t="n">
        <v>3830</v>
      </c>
      <c r="E29" s="311" t="s">
        <v>629</v>
      </c>
      <c r="F29" s="311" t="n">
        <v>17557</v>
      </c>
      <c r="G29" s="311" t="n">
        <v>9279</v>
      </c>
      <c r="H29" s="311" t="n">
        <v>10025</v>
      </c>
      <c r="I29" s="311" t="n">
        <v>10104</v>
      </c>
      <c r="J29" s="311" t="n">
        <v>1186</v>
      </c>
      <c r="K29" s="311" t="s">
        <v>629</v>
      </c>
      <c r="L29" s="311" t="n">
        <v>2671</v>
      </c>
      <c r="M29" s="311" t="n">
        <v>177654</v>
      </c>
      <c r="N29" s="311" t="n">
        <v>1403</v>
      </c>
      <c r="O29" s="311" t="n">
        <v>35061</v>
      </c>
      <c r="P29" s="311" t="n">
        <v>270246</v>
      </c>
      <c r="Q29" s="312"/>
      <c r="R29" s="313"/>
    </row>
    <row r="30" customFormat="false" ht="12.75" hidden="false" customHeight="false" outlineLevel="0" collapsed="false">
      <c r="A30" s="307" t="s">
        <v>107</v>
      </c>
      <c r="Q30" s="312"/>
      <c r="R30" s="313"/>
    </row>
    <row r="31" customFormat="false" ht="12.75" hidden="false" customHeight="false" outlineLevel="0" collapsed="false">
      <c r="A31" s="307" t="s">
        <v>107</v>
      </c>
      <c r="Q31" s="312"/>
      <c r="R31" s="313"/>
    </row>
    <row r="32" customFormat="false" ht="12.75" hidden="false" customHeight="false" outlineLevel="0" collapsed="false">
      <c r="A32" s="307" t="s">
        <v>602</v>
      </c>
      <c r="Q32" s="312"/>
      <c r="R32" s="313"/>
    </row>
    <row r="33" customFormat="false" ht="12.75" hidden="false" customHeight="false" outlineLevel="0" collapsed="false">
      <c r="A33" s="307" t="s">
        <v>107</v>
      </c>
      <c r="Q33" s="312"/>
      <c r="R33" s="313"/>
    </row>
    <row r="34" customFormat="false" ht="12.75" hidden="false" customHeight="false" outlineLevel="0" collapsed="false">
      <c r="A34" s="307" t="s">
        <v>569</v>
      </c>
      <c r="B34" s="307" t="s">
        <v>570</v>
      </c>
      <c r="C34" s="309" t="s">
        <v>701</v>
      </c>
      <c r="D34" s="309" t="s">
        <v>633</v>
      </c>
      <c r="E34" s="309" t="s">
        <v>633</v>
      </c>
      <c r="F34" s="309" t="s">
        <v>640</v>
      </c>
      <c r="G34" s="309" t="s">
        <v>702</v>
      </c>
      <c r="H34" s="309" t="s">
        <v>663</v>
      </c>
      <c r="I34" s="309" t="s">
        <v>703</v>
      </c>
      <c r="J34" s="309" t="s">
        <v>608</v>
      </c>
      <c r="K34" s="309" t="s">
        <v>645</v>
      </c>
      <c r="L34" s="309" t="s">
        <v>704</v>
      </c>
      <c r="M34" s="309" t="s">
        <v>705</v>
      </c>
      <c r="N34" s="309" t="s">
        <v>652</v>
      </c>
      <c r="O34" s="309" t="s">
        <v>647</v>
      </c>
      <c r="P34" s="309" t="s">
        <v>627</v>
      </c>
      <c r="Q34" s="312"/>
      <c r="R34" s="313"/>
    </row>
    <row r="35" customFormat="false" ht="12.75" hidden="false" customHeight="false" outlineLevel="0" collapsed="false">
      <c r="A35" s="310" t="n">
        <v>2002</v>
      </c>
      <c r="B35" s="310" t="s">
        <v>598</v>
      </c>
      <c r="C35" s="311" t="s">
        <v>628</v>
      </c>
      <c r="D35" s="311" t="n">
        <v>976</v>
      </c>
      <c r="E35" s="311" t="n">
        <v>463</v>
      </c>
      <c r="F35" s="311" t="n">
        <v>1055</v>
      </c>
      <c r="G35" s="311" t="n">
        <v>815</v>
      </c>
      <c r="H35" s="311" t="n">
        <v>3007</v>
      </c>
      <c r="I35" s="311" t="n">
        <v>685</v>
      </c>
      <c r="J35" s="311" t="n">
        <v>92</v>
      </c>
      <c r="K35" s="311" t="n">
        <v>2464</v>
      </c>
      <c r="L35" s="311" t="n">
        <v>1091</v>
      </c>
      <c r="M35" s="311" t="s">
        <v>628</v>
      </c>
      <c r="N35" s="311" t="n">
        <v>940</v>
      </c>
      <c r="O35" s="311" t="n">
        <v>2200</v>
      </c>
      <c r="P35" s="311" t="n">
        <v>13795</v>
      </c>
      <c r="Q35" s="312"/>
      <c r="R35" s="313"/>
    </row>
    <row r="36" customFormat="false" ht="12.75" hidden="false" customHeight="false" outlineLevel="0" collapsed="false">
      <c r="A36" s="310" t="n">
        <v>2003</v>
      </c>
      <c r="B36" s="310" t="s">
        <v>598</v>
      </c>
      <c r="C36" s="311" t="s">
        <v>628</v>
      </c>
      <c r="D36" s="311" t="n">
        <v>1230</v>
      </c>
      <c r="E36" s="311" t="n">
        <v>619</v>
      </c>
      <c r="F36" s="311" t="n">
        <v>1400</v>
      </c>
      <c r="G36" s="311" t="n">
        <v>717</v>
      </c>
      <c r="H36" s="311" t="n">
        <v>4410</v>
      </c>
      <c r="I36" s="311" t="n">
        <v>830</v>
      </c>
      <c r="J36" s="311" t="n">
        <v>239</v>
      </c>
      <c r="K36" s="311" t="n">
        <v>2363</v>
      </c>
      <c r="L36" s="311" t="n">
        <v>1453</v>
      </c>
      <c r="M36" s="311" t="s">
        <v>628</v>
      </c>
      <c r="N36" s="311" t="n">
        <v>1153</v>
      </c>
      <c r="O36" s="311" t="n">
        <v>3372</v>
      </c>
      <c r="P36" s="311" t="n">
        <v>17791</v>
      </c>
      <c r="Q36" s="312"/>
      <c r="R36" s="313"/>
    </row>
    <row r="37" customFormat="false" ht="12.75" hidden="false" customHeight="false" outlineLevel="0" collapsed="false">
      <c r="A37" s="310" t="n">
        <v>2004</v>
      </c>
      <c r="B37" s="310" t="s">
        <v>598</v>
      </c>
      <c r="C37" s="311" t="n">
        <v>270</v>
      </c>
      <c r="D37" s="311" t="n">
        <v>1754</v>
      </c>
      <c r="E37" s="311" t="n">
        <v>921</v>
      </c>
      <c r="F37" s="311" t="n">
        <v>1644</v>
      </c>
      <c r="G37" s="311" t="n">
        <v>671</v>
      </c>
      <c r="H37" s="311" t="n">
        <v>5010</v>
      </c>
      <c r="I37" s="311" t="n">
        <v>1317</v>
      </c>
      <c r="J37" s="311" t="n">
        <v>244</v>
      </c>
      <c r="K37" s="311" t="n">
        <v>3329</v>
      </c>
      <c r="L37" s="311" t="n">
        <v>1784</v>
      </c>
      <c r="M37" s="311" t="s">
        <v>628</v>
      </c>
      <c r="N37" s="311" t="n">
        <v>1486</v>
      </c>
      <c r="O37" s="311" t="n">
        <v>4662</v>
      </c>
      <c r="P37" s="311" t="n">
        <v>23097</v>
      </c>
      <c r="Q37" s="312"/>
      <c r="R37" s="313"/>
    </row>
    <row r="38" customFormat="false" ht="12.75" hidden="false" customHeight="false" outlineLevel="0" collapsed="false">
      <c r="A38" s="310" t="n">
        <v>2005</v>
      </c>
      <c r="B38" s="310" t="s">
        <v>598</v>
      </c>
      <c r="C38" s="311" t="n">
        <v>420</v>
      </c>
      <c r="D38" s="311" t="n">
        <v>2145</v>
      </c>
      <c r="E38" s="311" t="n">
        <v>2408</v>
      </c>
      <c r="F38" s="311" t="n">
        <v>2121</v>
      </c>
      <c r="G38" s="311" t="n">
        <v>747</v>
      </c>
      <c r="H38" s="311" t="n">
        <v>8620</v>
      </c>
      <c r="I38" s="311" t="n">
        <v>1703</v>
      </c>
      <c r="J38" s="311" t="n">
        <v>339</v>
      </c>
      <c r="K38" s="311" t="n">
        <v>4694</v>
      </c>
      <c r="L38" s="311" t="n">
        <v>2286</v>
      </c>
      <c r="M38" s="311" t="s">
        <v>628</v>
      </c>
      <c r="N38" s="311" t="n">
        <v>1762</v>
      </c>
      <c r="O38" s="311" t="n">
        <v>5900</v>
      </c>
      <c r="P38" s="311" t="n">
        <v>33151</v>
      </c>
      <c r="Q38" s="312"/>
      <c r="R38" s="313"/>
    </row>
    <row r="39" customFormat="false" ht="12.75" hidden="false" customHeight="false" outlineLevel="0" collapsed="false">
      <c r="A39" s="310" t="n">
        <v>2006</v>
      </c>
      <c r="B39" s="310" t="s">
        <v>598</v>
      </c>
      <c r="C39" s="311" t="n">
        <v>958</v>
      </c>
      <c r="D39" s="311" t="n">
        <v>2711</v>
      </c>
      <c r="E39" s="311" t="n">
        <v>2917</v>
      </c>
      <c r="F39" s="311" t="n">
        <v>2643</v>
      </c>
      <c r="G39" s="311" t="n">
        <v>1782</v>
      </c>
      <c r="H39" s="311" t="n">
        <v>10427</v>
      </c>
      <c r="I39" s="311" t="n">
        <v>2378</v>
      </c>
      <c r="J39" s="311" t="n">
        <v>425</v>
      </c>
      <c r="K39" s="311" t="n">
        <v>4936</v>
      </c>
      <c r="L39" s="311" t="n">
        <v>2809</v>
      </c>
      <c r="M39" s="311" t="s">
        <v>628</v>
      </c>
      <c r="N39" s="311" t="n">
        <v>1522</v>
      </c>
      <c r="O39" s="311" t="n">
        <v>7109</v>
      </c>
      <c r="P39" s="311" t="n">
        <v>40623</v>
      </c>
      <c r="Q39" s="312"/>
      <c r="R39" s="313"/>
    </row>
    <row r="40" customFormat="false" ht="12.75" hidden="false" customHeight="false" outlineLevel="0" collapsed="false">
      <c r="A40" s="310" t="n">
        <v>2007</v>
      </c>
      <c r="B40" s="310" t="s">
        <v>598</v>
      </c>
      <c r="C40" s="311" t="n">
        <v>764</v>
      </c>
      <c r="D40" s="311" t="n">
        <v>5832</v>
      </c>
      <c r="E40" s="311" t="s">
        <v>629</v>
      </c>
      <c r="F40" s="311" t="n">
        <v>3282</v>
      </c>
      <c r="G40" s="311" t="n">
        <v>2127</v>
      </c>
      <c r="H40" s="311" t="n">
        <v>12847</v>
      </c>
      <c r="I40" s="311" t="n">
        <v>3130</v>
      </c>
      <c r="J40" s="311" t="n">
        <v>471</v>
      </c>
      <c r="K40" s="311" t="n">
        <v>2135</v>
      </c>
      <c r="L40" s="311" t="n">
        <v>4308</v>
      </c>
      <c r="M40" s="311" t="s">
        <v>628</v>
      </c>
      <c r="N40" s="311" t="n">
        <v>1833</v>
      </c>
      <c r="O40" s="311" t="n">
        <v>7142</v>
      </c>
      <c r="P40" s="311" t="n">
        <v>43877</v>
      </c>
      <c r="Q40" s="312"/>
      <c r="R40" s="313"/>
    </row>
    <row r="41" s="315" customFormat="true" ht="12.75" hidden="false" customHeight="false" outlineLevel="0" collapsed="false">
      <c r="A41" s="314" t="n">
        <v>2008</v>
      </c>
      <c r="B41" s="310" t="s">
        <v>599</v>
      </c>
      <c r="C41" s="311" t="n">
        <v>337</v>
      </c>
      <c r="D41" s="311" t="n">
        <v>2825</v>
      </c>
      <c r="E41" s="311" t="s">
        <v>629</v>
      </c>
      <c r="F41" s="311" t="n">
        <v>1867</v>
      </c>
      <c r="G41" s="311" t="n">
        <v>2002</v>
      </c>
      <c r="H41" s="311" t="n">
        <v>7170</v>
      </c>
      <c r="I41" s="311" t="n">
        <v>1899</v>
      </c>
      <c r="J41" s="311" t="n">
        <v>264</v>
      </c>
      <c r="K41" s="311" t="s">
        <v>629</v>
      </c>
      <c r="L41" s="311" t="n">
        <v>2476</v>
      </c>
      <c r="M41" s="311" t="n">
        <v>146934</v>
      </c>
      <c r="N41" s="311" t="n">
        <v>1235</v>
      </c>
      <c r="O41" s="311" t="n">
        <v>2330</v>
      </c>
      <c r="P41" s="311" t="n">
        <v>169344</v>
      </c>
      <c r="Q41" s="313"/>
      <c r="R41" s="313"/>
    </row>
    <row r="42" customFormat="false" ht="12.75" hidden="false" customHeight="false" outlineLevel="0" collapsed="false">
      <c r="A42" s="307" t="s">
        <v>107</v>
      </c>
      <c r="Q42" s="312"/>
      <c r="R42" s="313"/>
    </row>
    <row r="43" customFormat="false" ht="12.75" hidden="false" customHeight="false" outlineLevel="0" collapsed="false">
      <c r="A43" s="307" t="s">
        <v>107</v>
      </c>
      <c r="Q43" s="312"/>
      <c r="R43" s="313"/>
    </row>
    <row r="44" customFormat="false" ht="12.75" hidden="false" customHeight="false" outlineLevel="0" collapsed="false">
      <c r="A44" s="307" t="s">
        <v>630</v>
      </c>
      <c r="Q44" s="312"/>
      <c r="R44" s="313"/>
    </row>
    <row r="45" customFormat="false" ht="12.75" hidden="false" customHeight="false" outlineLevel="0" collapsed="false">
      <c r="A45" s="307" t="s">
        <v>107</v>
      </c>
      <c r="Q45" s="312"/>
      <c r="R45" s="313"/>
    </row>
    <row r="46" customFormat="false" ht="12.75" hidden="false" customHeight="false" outlineLevel="0" collapsed="false">
      <c r="A46" s="307" t="s">
        <v>569</v>
      </c>
      <c r="B46" s="307" t="s">
        <v>570</v>
      </c>
      <c r="C46" s="309" t="s">
        <v>701</v>
      </c>
      <c r="D46" s="309" t="s">
        <v>633</v>
      </c>
      <c r="E46" s="309" t="s">
        <v>633</v>
      </c>
      <c r="F46" s="309" t="s">
        <v>640</v>
      </c>
      <c r="G46" s="309" t="s">
        <v>702</v>
      </c>
      <c r="H46" s="309" t="s">
        <v>663</v>
      </c>
      <c r="I46" s="309" t="s">
        <v>703</v>
      </c>
      <c r="J46" s="309" t="s">
        <v>608</v>
      </c>
      <c r="K46" s="309" t="s">
        <v>645</v>
      </c>
      <c r="L46" s="309" t="s">
        <v>704</v>
      </c>
      <c r="M46" s="309" t="s">
        <v>705</v>
      </c>
      <c r="N46" s="309" t="s">
        <v>652</v>
      </c>
      <c r="O46" s="309" t="s">
        <v>647</v>
      </c>
      <c r="P46" s="309" t="s">
        <v>627</v>
      </c>
      <c r="Q46" s="312"/>
      <c r="R46" s="313"/>
    </row>
    <row r="47" customFormat="false" ht="12.75" hidden="false" customHeight="false" outlineLevel="0" collapsed="false">
      <c r="A47" s="310" t="n">
        <v>2002</v>
      </c>
      <c r="B47" s="310" t="s">
        <v>598</v>
      </c>
      <c r="C47" s="316" t="s">
        <v>628</v>
      </c>
      <c r="D47" s="316" t="n">
        <v>0</v>
      </c>
      <c r="E47" s="316" t="n">
        <v>289.5</v>
      </c>
      <c r="F47" s="316" t="n">
        <v>67</v>
      </c>
      <c r="G47" s="316" t="n">
        <v>47.6</v>
      </c>
      <c r="H47" s="316" t="n">
        <v>1217.5</v>
      </c>
      <c r="I47" s="316" t="n">
        <v>97</v>
      </c>
      <c r="J47" s="316" t="n">
        <v>97.5</v>
      </c>
      <c r="K47" s="316" t="n">
        <v>37.9</v>
      </c>
      <c r="L47" s="316" t="n">
        <v>5435.4</v>
      </c>
      <c r="M47" s="316" t="s">
        <v>628</v>
      </c>
      <c r="N47" s="316" t="n">
        <v>372.1</v>
      </c>
      <c r="O47" s="316" t="n">
        <v>210</v>
      </c>
      <c r="P47" s="316" t="n">
        <v>114.9</v>
      </c>
      <c r="Q47" s="312"/>
      <c r="R47" s="313"/>
    </row>
    <row r="48" customFormat="false" ht="12.75" hidden="false" customHeight="false" outlineLevel="0" collapsed="false">
      <c r="A48" s="310" t="n">
        <v>2003</v>
      </c>
      <c r="B48" s="310" t="s">
        <v>598</v>
      </c>
      <c r="C48" s="316" t="s">
        <v>628</v>
      </c>
      <c r="D48" s="316" t="n">
        <v>0</v>
      </c>
      <c r="E48" s="316" t="n">
        <v>389.3</v>
      </c>
      <c r="F48" s="316" t="n">
        <v>52.6</v>
      </c>
      <c r="G48" s="316" t="n">
        <v>28.1</v>
      </c>
      <c r="H48" s="316" t="n">
        <v>1776.9</v>
      </c>
      <c r="I48" s="316" t="n">
        <v>59</v>
      </c>
      <c r="J48" s="316" t="n">
        <v>0</v>
      </c>
      <c r="K48" s="316" t="n">
        <v>26.1</v>
      </c>
      <c r="L48" s="316" t="n">
        <v>4090.1</v>
      </c>
      <c r="M48" s="316" t="s">
        <v>628</v>
      </c>
      <c r="N48" s="316" t="n">
        <v>451.9</v>
      </c>
      <c r="O48" s="316" t="n">
        <v>102.8</v>
      </c>
      <c r="P48" s="316" t="n">
        <v>91.7</v>
      </c>
      <c r="Q48" s="312"/>
      <c r="R48" s="313"/>
    </row>
    <row r="49" customFormat="false" ht="12.75" hidden="false" customHeight="false" outlineLevel="0" collapsed="false">
      <c r="A49" s="310" t="n">
        <v>2004</v>
      </c>
      <c r="B49" s="310" t="s">
        <v>598</v>
      </c>
      <c r="C49" s="316" t="n">
        <v>1784.1</v>
      </c>
      <c r="D49" s="316" t="n">
        <v>0</v>
      </c>
      <c r="E49" s="316" t="n">
        <v>588.7</v>
      </c>
      <c r="F49" s="316" t="n">
        <v>39.5</v>
      </c>
      <c r="G49" s="316" t="n">
        <v>52.1</v>
      </c>
      <c r="H49" s="316" t="n">
        <v>0</v>
      </c>
      <c r="I49" s="316" t="n">
        <v>57.5</v>
      </c>
      <c r="J49" s="316" t="n">
        <v>1348.3</v>
      </c>
      <c r="K49" s="316" t="n">
        <v>28.4</v>
      </c>
      <c r="L49" s="316" t="n">
        <v>3226.6</v>
      </c>
      <c r="M49" s="316" t="s">
        <v>628</v>
      </c>
      <c r="N49" s="316" t="n">
        <v>567.9</v>
      </c>
      <c r="O49" s="316" t="n">
        <v>68.4</v>
      </c>
      <c r="P49" s="316" t="n">
        <v>96.3</v>
      </c>
      <c r="Q49" s="312"/>
      <c r="R49" s="313"/>
    </row>
    <row r="50" customFormat="false" ht="12.75" hidden="false" customHeight="false" outlineLevel="0" collapsed="false">
      <c r="A50" s="310" t="n">
        <v>2005</v>
      </c>
      <c r="B50" s="310" t="s">
        <v>598</v>
      </c>
      <c r="C50" s="316" t="n">
        <v>142.1</v>
      </c>
      <c r="D50" s="316" t="n">
        <v>452.5</v>
      </c>
      <c r="E50" s="316" t="n">
        <v>1495.8</v>
      </c>
      <c r="F50" s="316" t="n">
        <v>35.3</v>
      </c>
      <c r="G50" s="316" t="n">
        <v>56.6</v>
      </c>
      <c r="H50" s="316" t="n">
        <v>0</v>
      </c>
      <c r="I50" s="316" t="n">
        <v>470.4</v>
      </c>
      <c r="J50" s="316" t="n">
        <v>830.3</v>
      </c>
      <c r="K50" s="316" t="n">
        <v>30.1</v>
      </c>
      <c r="L50" s="316" t="n">
        <v>4255.2</v>
      </c>
      <c r="M50" s="316" t="s">
        <v>628</v>
      </c>
      <c r="N50" s="316" t="n">
        <v>664.5</v>
      </c>
      <c r="O50" s="316" t="n">
        <v>49.6</v>
      </c>
      <c r="P50" s="316" t="n">
        <v>109.2</v>
      </c>
      <c r="Q50" s="312"/>
      <c r="R50" s="313"/>
    </row>
    <row r="51" customFormat="false" ht="12.75" hidden="false" customHeight="false" outlineLevel="0" collapsed="false">
      <c r="A51" s="310" t="n">
        <v>2006</v>
      </c>
      <c r="B51" s="310" t="s">
        <v>598</v>
      </c>
      <c r="C51" s="316" t="n">
        <v>5983.8</v>
      </c>
      <c r="D51" s="316" t="n">
        <v>0</v>
      </c>
      <c r="E51" s="316" t="n">
        <v>1705.7</v>
      </c>
      <c r="F51" s="316" t="n">
        <v>32</v>
      </c>
      <c r="G51" s="316" t="n">
        <v>84.4</v>
      </c>
      <c r="H51" s="316" t="n">
        <v>0</v>
      </c>
      <c r="I51" s="316" t="n">
        <v>112.7</v>
      </c>
      <c r="J51" s="316" t="n">
        <v>109.6</v>
      </c>
      <c r="K51" s="316" t="n">
        <v>23.9</v>
      </c>
      <c r="L51" s="316" t="n">
        <v>4727.8</v>
      </c>
      <c r="M51" s="316" t="s">
        <v>628</v>
      </c>
      <c r="N51" s="316" t="n">
        <v>73.5</v>
      </c>
      <c r="O51" s="316" t="n">
        <v>39.1</v>
      </c>
      <c r="P51" s="316" t="n">
        <v>91.7</v>
      </c>
      <c r="Q51" s="312"/>
      <c r="R51" s="313"/>
    </row>
    <row r="52" customFormat="false" ht="12.75" hidden="false" customHeight="false" outlineLevel="0" collapsed="false">
      <c r="A52" s="310" t="n">
        <v>2007</v>
      </c>
      <c r="B52" s="310" t="s">
        <v>598</v>
      </c>
      <c r="C52" s="316" t="n">
        <v>228.6</v>
      </c>
      <c r="D52" s="316" t="n">
        <v>2072.2</v>
      </c>
      <c r="E52" s="316" t="s">
        <v>629</v>
      </c>
      <c r="F52" s="316" t="n">
        <v>28</v>
      </c>
      <c r="G52" s="316" t="n">
        <v>90.1</v>
      </c>
      <c r="H52" s="316" t="n">
        <v>0</v>
      </c>
      <c r="I52" s="316" t="n">
        <v>64.9</v>
      </c>
      <c r="J52" s="316" t="n">
        <v>111.5</v>
      </c>
      <c r="K52" s="316" t="n">
        <v>517.1</v>
      </c>
      <c r="L52" s="316" t="n">
        <v>3675.6</v>
      </c>
      <c r="M52" s="316" t="s">
        <v>628</v>
      </c>
      <c r="N52" s="316" t="n">
        <v>559.7</v>
      </c>
      <c r="O52" s="316" t="n">
        <v>29.1</v>
      </c>
      <c r="P52" s="316" t="n">
        <v>124.3</v>
      </c>
      <c r="Q52" s="312"/>
      <c r="R52" s="313"/>
    </row>
    <row r="53" s="318" customFormat="true" ht="12.75" hidden="false" customHeight="false" outlineLevel="0" collapsed="false">
      <c r="A53" s="314" t="n">
        <v>2008</v>
      </c>
      <c r="B53" s="310" t="s">
        <v>599</v>
      </c>
      <c r="C53" s="316" t="n">
        <v>29.7</v>
      </c>
      <c r="D53" s="316" t="n">
        <v>281.1</v>
      </c>
      <c r="E53" s="316" t="s">
        <v>629</v>
      </c>
      <c r="F53" s="316" t="n">
        <v>11.9</v>
      </c>
      <c r="G53" s="316" t="n">
        <v>27.5</v>
      </c>
      <c r="H53" s="316" t="n">
        <v>251.2</v>
      </c>
      <c r="I53" s="316" t="n">
        <v>23.1</v>
      </c>
      <c r="J53" s="316" t="n">
        <v>28.6</v>
      </c>
      <c r="K53" s="316" t="s">
        <v>629</v>
      </c>
      <c r="L53" s="316" t="n">
        <v>1275.5</v>
      </c>
      <c r="M53" s="316" t="n">
        <v>478.3</v>
      </c>
      <c r="N53" s="316" t="n">
        <v>736.2</v>
      </c>
      <c r="O53" s="316" t="n">
        <v>7.1</v>
      </c>
      <c r="P53" s="316" t="n">
        <v>167.8</v>
      </c>
      <c r="Q53" s="317"/>
      <c r="R53" s="317"/>
    </row>
    <row r="54" customFormat="false" ht="12.75" hidden="false" customHeight="false" outlineLevel="0" collapsed="false">
      <c r="A54" s="307" t="s">
        <v>107</v>
      </c>
    </row>
    <row r="55" customFormat="false" ht="12.75" hidden="false" customHeight="false" outlineLevel="0" collapsed="false">
      <c r="A55" s="148" t="s">
        <v>37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509722222222222" right="0.3701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73046875" defaultRowHeight="12.75" zeroHeight="false" outlineLevelRow="0" outlineLevelCol="0"/>
  <cols>
    <col collapsed="false" customWidth="false" hidden="false" outlineLevel="0" max="257" min="1" style="319" width="11.73"/>
  </cols>
  <sheetData>
    <row r="1" customFormat="false" ht="12.75" hidden="false" customHeight="false" outlineLevel="0" collapsed="false">
      <c r="A1" s="152" t="s">
        <v>40</v>
      </c>
    </row>
    <row r="2" customFormat="false" ht="12.75" hidden="false" customHeight="false" outlineLevel="0" collapsed="false">
      <c r="A2" s="222" t="s">
        <v>39</v>
      </c>
    </row>
    <row r="3" customFormat="false" ht="12.75" hidden="false" customHeight="false" outlineLevel="0" collapsed="false">
      <c r="A3" s="240" t="s">
        <v>41</v>
      </c>
    </row>
    <row r="5" customFormat="false" ht="12.75" hidden="false" customHeight="false" outlineLevel="0" collapsed="false">
      <c r="A5" s="320" t="s">
        <v>566</v>
      </c>
    </row>
    <row r="6" customFormat="false" ht="12.75" hidden="false" customHeight="false" outlineLevel="0" collapsed="false">
      <c r="A6" s="320" t="s">
        <v>706</v>
      </c>
    </row>
    <row r="7" customFormat="false" ht="12.75" hidden="false" customHeight="false" outlineLevel="0" collapsed="false">
      <c r="A7" s="319" t="s">
        <v>107</v>
      </c>
    </row>
    <row r="8" customFormat="false" ht="12.75" hidden="false" customHeight="false" outlineLevel="0" collapsed="false">
      <c r="A8" s="319" t="s">
        <v>632</v>
      </c>
    </row>
    <row r="9" customFormat="false" ht="12.75" hidden="false" customHeight="false" outlineLevel="0" collapsed="false">
      <c r="A9" s="319" t="s">
        <v>107</v>
      </c>
    </row>
    <row r="10" customFormat="false" ht="12.75" hidden="false" customHeight="false" outlineLevel="0" collapsed="false">
      <c r="A10" s="319" t="s">
        <v>569</v>
      </c>
      <c r="B10" s="319" t="s">
        <v>570</v>
      </c>
      <c r="C10" s="321" t="s">
        <v>707</v>
      </c>
      <c r="D10" s="321" t="s">
        <v>708</v>
      </c>
      <c r="E10" s="321" t="s">
        <v>647</v>
      </c>
      <c r="F10" s="321" t="s">
        <v>627</v>
      </c>
    </row>
    <row r="11" customFormat="false" ht="12.75" hidden="false" customHeight="false" outlineLevel="0" collapsed="false">
      <c r="A11" s="322" t="n">
        <v>2002</v>
      </c>
      <c r="B11" s="322" t="s">
        <v>598</v>
      </c>
      <c r="C11" s="323" t="n">
        <v>7726</v>
      </c>
      <c r="D11" s="323" t="n">
        <v>8358</v>
      </c>
      <c r="E11" s="323" t="n">
        <v>4854</v>
      </c>
      <c r="F11" s="323" t="n">
        <v>20940</v>
      </c>
      <c r="G11" s="324"/>
      <c r="H11" s="325"/>
    </row>
    <row r="12" customFormat="false" ht="12.75" hidden="false" customHeight="false" outlineLevel="0" collapsed="false">
      <c r="A12" s="322" t="n">
        <v>2003</v>
      </c>
      <c r="B12" s="322" t="s">
        <v>598</v>
      </c>
      <c r="C12" s="323" t="n">
        <v>7271</v>
      </c>
      <c r="D12" s="323" t="n">
        <v>9900</v>
      </c>
      <c r="E12" s="323" t="n">
        <v>3577</v>
      </c>
      <c r="F12" s="323" t="n">
        <v>20750</v>
      </c>
      <c r="G12" s="324"/>
      <c r="H12" s="325"/>
    </row>
    <row r="13" customFormat="false" ht="12.75" hidden="false" customHeight="false" outlineLevel="0" collapsed="false">
      <c r="A13" s="322" t="n">
        <v>2004</v>
      </c>
      <c r="B13" s="322" t="s">
        <v>598</v>
      </c>
      <c r="C13" s="323" t="n">
        <v>8745</v>
      </c>
      <c r="D13" s="323" t="n">
        <v>45592</v>
      </c>
      <c r="E13" s="323" t="n">
        <v>3368</v>
      </c>
      <c r="F13" s="323" t="n">
        <v>57707</v>
      </c>
      <c r="G13" s="324"/>
      <c r="H13" s="325"/>
    </row>
    <row r="14" customFormat="false" ht="12.75" hidden="false" customHeight="false" outlineLevel="0" collapsed="false">
      <c r="A14" s="322" t="n">
        <v>2005</v>
      </c>
      <c r="B14" s="322" t="s">
        <v>598</v>
      </c>
      <c r="C14" s="323" t="n">
        <v>3576</v>
      </c>
      <c r="D14" s="323" t="n">
        <v>28410</v>
      </c>
      <c r="E14" s="323" t="n">
        <v>37288</v>
      </c>
      <c r="F14" s="323" t="n">
        <v>69274</v>
      </c>
      <c r="G14" s="324"/>
      <c r="H14" s="325"/>
    </row>
    <row r="15" customFormat="false" ht="12.75" hidden="false" customHeight="false" outlineLevel="0" collapsed="false">
      <c r="A15" s="322" t="n">
        <v>2006</v>
      </c>
      <c r="B15" s="322" t="s">
        <v>598</v>
      </c>
      <c r="C15" s="323" t="n">
        <v>5402</v>
      </c>
      <c r="D15" s="323" t="n">
        <v>30140</v>
      </c>
      <c r="E15" s="323" t="n">
        <v>1792</v>
      </c>
      <c r="F15" s="323" t="n">
        <v>37336</v>
      </c>
      <c r="G15" s="324"/>
      <c r="H15" s="325"/>
    </row>
    <row r="16" customFormat="false" ht="12.75" hidden="false" customHeight="false" outlineLevel="0" collapsed="false">
      <c r="A16" s="322" t="n">
        <v>2007</v>
      </c>
      <c r="B16" s="322" t="s">
        <v>598</v>
      </c>
      <c r="C16" s="323" t="n">
        <v>6884</v>
      </c>
      <c r="D16" s="323" t="n">
        <v>1319</v>
      </c>
      <c r="E16" s="323" t="n">
        <v>1662</v>
      </c>
      <c r="F16" s="323" t="n">
        <v>9865</v>
      </c>
      <c r="G16" s="324"/>
      <c r="H16" s="325"/>
    </row>
    <row r="17" customFormat="false" ht="12.75" hidden="false" customHeight="false" outlineLevel="0" collapsed="false">
      <c r="A17" s="322" t="n">
        <v>2008</v>
      </c>
      <c r="B17" s="322" t="s">
        <v>599</v>
      </c>
      <c r="C17" s="323" t="n">
        <v>7521</v>
      </c>
      <c r="D17" s="323" t="n">
        <v>835</v>
      </c>
      <c r="E17" s="323" t="n">
        <v>1518</v>
      </c>
      <c r="F17" s="323" t="n">
        <v>9875</v>
      </c>
      <c r="G17" s="324"/>
      <c r="H17" s="325"/>
    </row>
    <row r="18" customFormat="false" ht="12.75" hidden="false" customHeight="false" outlineLevel="0" collapsed="false">
      <c r="A18" s="319" t="s">
        <v>107</v>
      </c>
      <c r="G18" s="324"/>
      <c r="H18" s="324"/>
    </row>
    <row r="19" customFormat="false" ht="12.75" hidden="false" customHeight="false" outlineLevel="0" collapsed="false">
      <c r="A19" s="319" t="s">
        <v>601</v>
      </c>
      <c r="G19" s="324"/>
      <c r="H19" s="324"/>
    </row>
    <row r="20" customFormat="false" ht="12.75" hidden="false" customHeight="false" outlineLevel="0" collapsed="false">
      <c r="A20" s="319" t="s">
        <v>107</v>
      </c>
      <c r="G20" s="324"/>
      <c r="H20" s="324"/>
    </row>
    <row r="21" customFormat="false" ht="12.75" hidden="false" customHeight="false" outlineLevel="0" collapsed="false">
      <c r="A21" s="319" t="s">
        <v>569</v>
      </c>
      <c r="B21" s="319" t="s">
        <v>570</v>
      </c>
      <c r="C21" s="321" t="s">
        <v>707</v>
      </c>
      <c r="D21" s="321" t="s">
        <v>708</v>
      </c>
      <c r="E21" s="321" t="s">
        <v>647</v>
      </c>
      <c r="F21" s="321" t="s">
        <v>627</v>
      </c>
      <c r="G21" s="324"/>
      <c r="H21" s="324"/>
    </row>
    <row r="22" customFormat="false" ht="12.75" hidden="false" customHeight="false" outlineLevel="0" collapsed="false">
      <c r="A22" s="322" t="n">
        <v>2002</v>
      </c>
      <c r="B22" s="322" t="s">
        <v>598</v>
      </c>
      <c r="C22" s="323" t="n">
        <v>516</v>
      </c>
      <c r="D22" s="323" t="n">
        <v>629</v>
      </c>
      <c r="E22" s="323" t="n">
        <v>1904</v>
      </c>
      <c r="F22" s="323" t="n">
        <v>3049</v>
      </c>
      <c r="G22" s="324"/>
      <c r="H22" s="325"/>
    </row>
    <row r="23" customFormat="false" ht="12.75" hidden="false" customHeight="false" outlineLevel="0" collapsed="false">
      <c r="A23" s="322" t="n">
        <v>2003</v>
      </c>
      <c r="B23" s="322" t="s">
        <v>598</v>
      </c>
      <c r="C23" s="323" t="n">
        <v>547</v>
      </c>
      <c r="D23" s="323" t="n">
        <v>765</v>
      </c>
      <c r="E23" s="323" t="n">
        <v>2710</v>
      </c>
      <c r="F23" s="323" t="n">
        <v>4022</v>
      </c>
      <c r="G23" s="324"/>
      <c r="H23" s="325"/>
    </row>
    <row r="24" customFormat="false" ht="12.75" hidden="false" customHeight="false" outlineLevel="0" collapsed="false">
      <c r="A24" s="322" t="n">
        <v>2004</v>
      </c>
      <c r="B24" s="322" t="s">
        <v>598</v>
      </c>
      <c r="C24" s="323" t="n">
        <v>619</v>
      </c>
      <c r="D24" s="323" t="n">
        <v>614</v>
      </c>
      <c r="E24" s="323" t="n">
        <v>592</v>
      </c>
      <c r="F24" s="323" t="n">
        <v>1826</v>
      </c>
      <c r="G24" s="324"/>
      <c r="H24" s="325"/>
    </row>
    <row r="25" customFormat="false" ht="12.75" hidden="false" customHeight="false" outlineLevel="0" collapsed="false">
      <c r="A25" s="322" t="n">
        <v>2005</v>
      </c>
      <c r="B25" s="322" t="s">
        <v>598</v>
      </c>
      <c r="C25" s="323" t="n">
        <v>500</v>
      </c>
      <c r="D25" s="323" t="n">
        <v>857</v>
      </c>
      <c r="E25" s="323" t="n">
        <v>2693</v>
      </c>
      <c r="F25" s="323" t="n">
        <v>4050</v>
      </c>
      <c r="G25" s="324"/>
      <c r="H25" s="325"/>
    </row>
    <row r="26" customFormat="false" ht="12.75" hidden="false" customHeight="false" outlineLevel="0" collapsed="false">
      <c r="A26" s="322" t="n">
        <v>2006</v>
      </c>
      <c r="B26" s="322" t="s">
        <v>598</v>
      </c>
      <c r="C26" s="323" t="n">
        <v>300</v>
      </c>
      <c r="D26" s="323" t="n">
        <v>781</v>
      </c>
      <c r="E26" s="323" t="n">
        <v>1066</v>
      </c>
      <c r="F26" s="323" t="n">
        <v>2147</v>
      </c>
      <c r="G26" s="324"/>
      <c r="H26" s="325"/>
    </row>
    <row r="27" customFormat="false" ht="12.75" hidden="false" customHeight="false" outlineLevel="0" collapsed="false">
      <c r="A27" s="322" t="n">
        <v>2007</v>
      </c>
      <c r="B27" s="322" t="s">
        <v>598</v>
      </c>
      <c r="C27" s="323" t="n">
        <v>413</v>
      </c>
      <c r="D27" s="323" t="n">
        <v>1135</v>
      </c>
      <c r="E27" s="323" t="n">
        <v>1192</v>
      </c>
      <c r="F27" s="323" t="n">
        <v>2740</v>
      </c>
      <c r="G27" s="324"/>
      <c r="H27" s="325"/>
    </row>
    <row r="28" customFormat="false" ht="12.75" hidden="false" customHeight="false" outlineLevel="0" collapsed="false">
      <c r="A28" s="322" t="n">
        <v>2008</v>
      </c>
      <c r="B28" s="322" t="s">
        <v>599</v>
      </c>
      <c r="C28" s="323" t="n">
        <v>431</v>
      </c>
      <c r="D28" s="323" t="n">
        <v>742</v>
      </c>
      <c r="E28" s="323" t="n">
        <v>1137</v>
      </c>
      <c r="F28" s="323" t="n">
        <v>2310</v>
      </c>
      <c r="G28" s="324"/>
      <c r="H28" s="325"/>
    </row>
    <row r="29" customFormat="false" ht="12.75" hidden="false" customHeight="false" outlineLevel="0" collapsed="false">
      <c r="A29" s="319" t="s">
        <v>107</v>
      </c>
      <c r="G29" s="324"/>
      <c r="H29" s="324"/>
    </row>
    <row r="30" customFormat="false" ht="12.75" hidden="false" customHeight="false" outlineLevel="0" collapsed="false">
      <c r="A30" s="319" t="s">
        <v>602</v>
      </c>
      <c r="G30" s="324"/>
      <c r="H30" s="324"/>
    </row>
    <row r="31" customFormat="false" ht="12.75" hidden="false" customHeight="false" outlineLevel="0" collapsed="false">
      <c r="A31" s="319" t="s">
        <v>107</v>
      </c>
      <c r="G31" s="324"/>
      <c r="H31" s="324"/>
    </row>
    <row r="32" customFormat="false" ht="12.75" hidden="false" customHeight="false" outlineLevel="0" collapsed="false">
      <c r="A32" s="319" t="s">
        <v>569</v>
      </c>
      <c r="B32" s="319" t="s">
        <v>570</v>
      </c>
      <c r="C32" s="321" t="s">
        <v>707</v>
      </c>
      <c r="D32" s="321" t="s">
        <v>708</v>
      </c>
      <c r="E32" s="321" t="s">
        <v>647</v>
      </c>
      <c r="F32" s="321" t="s">
        <v>627</v>
      </c>
      <c r="G32" s="324"/>
      <c r="H32" s="324"/>
    </row>
    <row r="33" customFormat="false" ht="12.75" hidden="false" customHeight="false" outlineLevel="0" collapsed="false">
      <c r="A33" s="322" t="n">
        <v>2002</v>
      </c>
      <c r="B33" s="322" t="s">
        <v>598</v>
      </c>
      <c r="C33" s="323" t="n">
        <v>65</v>
      </c>
      <c r="D33" s="323" t="n">
        <v>275</v>
      </c>
      <c r="E33" s="323" t="n">
        <v>666</v>
      </c>
      <c r="F33" s="323" t="n">
        <v>1007</v>
      </c>
      <c r="G33" s="324"/>
      <c r="H33" s="325"/>
    </row>
    <row r="34" customFormat="false" ht="12.75" hidden="false" customHeight="false" outlineLevel="0" collapsed="false">
      <c r="A34" s="322" t="n">
        <v>2003</v>
      </c>
      <c r="B34" s="322" t="s">
        <v>598</v>
      </c>
      <c r="C34" s="323" t="n">
        <v>25</v>
      </c>
      <c r="D34" s="323" t="n">
        <v>405</v>
      </c>
      <c r="E34" s="323" t="n">
        <v>2013</v>
      </c>
      <c r="F34" s="323" t="n">
        <v>2444</v>
      </c>
      <c r="G34" s="324"/>
      <c r="H34" s="325"/>
    </row>
    <row r="35" customFormat="false" ht="12.75" hidden="false" customHeight="false" outlineLevel="0" collapsed="false">
      <c r="A35" s="322" t="n">
        <v>2004</v>
      </c>
      <c r="B35" s="322" t="s">
        <v>598</v>
      </c>
      <c r="C35" s="323" t="n">
        <v>58</v>
      </c>
      <c r="D35" s="323" t="n">
        <v>240</v>
      </c>
      <c r="E35" s="323" t="n">
        <v>-119</v>
      </c>
      <c r="F35" s="323" t="n">
        <v>179</v>
      </c>
      <c r="G35" s="324"/>
      <c r="H35" s="325"/>
    </row>
    <row r="36" customFormat="false" ht="12.75" hidden="false" customHeight="false" outlineLevel="0" collapsed="false">
      <c r="A36" s="322" t="n">
        <v>2005</v>
      </c>
      <c r="B36" s="322" t="s">
        <v>598</v>
      </c>
      <c r="C36" s="323" t="n">
        <v>125</v>
      </c>
      <c r="D36" s="323" t="n">
        <v>500</v>
      </c>
      <c r="E36" s="323" t="n">
        <v>2079</v>
      </c>
      <c r="F36" s="323" t="n">
        <v>2705</v>
      </c>
      <c r="G36" s="324"/>
      <c r="H36" s="325"/>
    </row>
    <row r="37" customFormat="false" ht="12.75" hidden="false" customHeight="false" outlineLevel="0" collapsed="false">
      <c r="A37" s="322" t="n">
        <v>2006</v>
      </c>
      <c r="B37" s="322" t="s">
        <v>598</v>
      </c>
      <c r="C37" s="323" t="n">
        <v>-81</v>
      </c>
      <c r="D37" s="323" t="n">
        <v>408</v>
      </c>
      <c r="E37" s="323" t="n">
        <v>26</v>
      </c>
      <c r="F37" s="323" t="n">
        <v>352</v>
      </c>
      <c r="G37" s="324"/>
      <c r="H37" s="325"/>
    </row>
    <row r="38" customFormat="false" ht="12.75" hidden="false" customHeight="false" outlineLevel="0" collapsed="false">
      <c r="A38" s="322" t="n">
        <v>2007</v>
      </c>
      <c r="B38" s="322" t="s">
        <v>598</v>
      </c>
      <c r="C38" s="323" t="n">
        <v>90</v>
      </c>
      <c r="D38" s="323" t="n">
        <v>724</v>
      </c>
      <c r="E38" s="323" t="n">
        <v>75</v>
      </c>
      <c r="F38" s="323" t="n">
        <v>890</v>
      </c>
      <c r="G38" s="324"/>
      <c r="H38" s="325"/>
    </row>
    <row r="39" customFormat="false" ht="12.75" hidden="false" customHeight="false" outlineLevel="0" collapsed="false">
      <c r="A39" s="322" t="n">
        <v>2008</v>
      </c>
      <c r="B39" s="322" t="s">
        <v>599</v>
      </c>
      <c r="C39" s="323" t="n">
        <v>4</v>
      </c>
      <c r="D39" s="323" t="n">
        <v>292</v>
      </c>
      <c r="E39" s="323" t="n">
        <v>-17</v>
      </c>
      <c r="F39" s="323" t="n">
        <v>279</v>
      </c>
      <c r="G39" s="324"/>
      <c r="H39" s="325"/>
    </row>
    <row r="40" customFormat="false" ht="12.75" hidden="false" customHeight="false" outlineLevel="0" collapsed="false">
      <c r="A40" s="319" t="s">
        <v>107</v>
      </c>
      <c r="G40" s="324"/>
      <c r="H40" s="324"/>
    </row>
    <row r="41" customFormat="false" ht="12.75" hidden="false" customHeight="false" outlineLevel="0" collapsed="false">
      <c r="A41" s="319" t="s">
        <v>630</v>
      </c>
      <c r="G41" s="324"/>
      <c r="H41" s="324"/>
    </row>
    <row r="42" customFormat="false" ht="12.75" hidden="false" customHeight="false" outlineLevel="0" collapsed="false">
      <c r="A42" s="319" t="s">
        <v>107</v>
      </c>
      <c r="G42" s="324"/>
      <c r="H42" s="324"/>
    </row>
    <row r="43" customFormat="false" ht="12.75" hidden="false" customHeight="false" outlineLevel="0" collapsed="false">
      <c r="A43" s="319" t="s">
        <v>569</v>
      </c>
      <c r="B43" s="319" t="s">
        <v>570</v>
      </c>
      <c r="C43" s="321" t="s">
        <v>707</v>
      </c>
      <c r="D43" s="321" t="s">
        <v>708</v>
      </c>
      <c r="E43" s="321" t="s">
        <v>647</v>
      </c>
      <c r="F43" s="321" t="s">
        <v>627</v>
      </c>
      <c r="G43" s="324"/>
      <c r="H43" s="324"/>
    </row>
    <row r="44" customFormat="false" ht="12.75" hidden="false" customHeight="false" outlineLevel="0" collapsed="false">
      <c r="A44" s="322" t="n">
        <v>2002</v>
      </c>
      <c r="B44" s="322" t="s">
        <v>598</v>
      </c>
      <c r="C44" s="322" t="n">
        <v>14.5</v>
      </c>
      <c r="D44" s="322" t="n">
        <v>78</v>
      </c>
      <c r="E44" s="322" t="n">
        <v>53.8</v>
      </c>
      <c r="F44" s="322" t="n">
        <v>49.3</v>
      </c>
      <c r="G44" s="324"/>
      <c r="H44" s="325"/>
    </row>
    <row r="45" customFormat="false" ht="12.75" hidden="false" customHeight="false" outlineLevel="0" collapsed="false">
      <c r="A45" s="322" t="n">
        <v>2003</v>
      </c>
      <c r="B45" s="322" t="s">
        <v>598</v>
      </c>
      <c r="C45" s="322" t="n">
        <v>5</v>
      </c>
      <c r="D45" s="322" t="n">
        <v>112.9</v>
      </c>
      <c r="E45" s="322" t="n">
        <v>288.9</v>
      </c>
      <c r="F45" s="322" t="n">
        <v>155</v>
      </c>
      <c r="G45" s="324"/>
      <c r="H45" s="325"/>
    </row>
    <row r="46" customFormat="false" ht="12.75" hidden="false" customHeight="false" outlineLevel="0" collapsed="false">
      <c r="A46" s="322" t="n">
        <v>2004</v>
      </c>
      <c r="B46" s="322" t="s">
        <v>598</v>
      </c>
      <c r="C46" s="322" t="n">
        <v>10.5</v>
      </c>
      <c r="D46" s="322" t="n">
        <v>64.2</v>
      </c>
      <c r="E46" s="322" t="n">
        <v>0</v>
      </c>
      <c r="F46" s="322" t="n">
        <v>10.9</v>
      </c>
      <c r="G46" s="324"/>
      <c r="H46" s="325"/>
    </row>
    <row r="47" customFormat="false" ht="12.75" hidden="false" customHeight="false" outlineLevel="0" collapsed="false">
      <c r="A47" s="322" t="n">
        <v>2005</v>
      </c>
      <c r="B47" s="322" t="s">
        <v>598</v>
      </c>
      <c r="C47" s="322" t="n">
        <v>33.6</v>
      </c>
      <c r="D47" s="322" t="n">
        <v>140.5</v>
      </c>
      <c r="E47" s="322" t="n">
        <v>338.6</v>
      </c>
      <c r="F47" s="322" t="n">
        <v>201.1</v>
      </c>
      <c r="G47" s="324"/>
      <c r="H47" s="325"/>
    </row>
    <row r="48" customFormat="false" ht="12.75" hidden="false" customHeight="false" outlineLevel="0" collapsed="false">
      <c r="A48" s="322" t="n">
        <v>2006</v>
      </c>
      <c r="B48" s="322" t="s">
        <v>598</v>
      </c>
      <c r="C48" s="322" t="n">
        <v>0</v>
      </c>
      <c r="D48" s="322" t="n">
        <v>109.4</v>
      </c>
      <c r="E48" s="322" t="n">
        <v>2.5</v>
      </c>
      <c r="F48" s="322" t="n">
        <v>19.7</v>
      </c>
      <c r="G48" s="324"/>
      <c r="H48" s="325"/>
    </row>
    <row r="49" customFormat="false" ht="12.75" hidden="false" customHeight="false" outlineLevel="0" collapsed="false">
      <c r="A49" s="322" t="n">
        <v>2007</v>
      </c>
      <c r="B49" s="322" t="s">
        <v>598</v>
      </c>
      <c r="C49" s="322" t="n">
        <v>28</v>
      </c>
      <c r="D49" s="322" t="n">
        <v>176.7</v>
      </c>
      <c r="E49" s="322" t="n">
        <v>6.8</v>
      </c>
      <c r="F49" s="322" t="n">
        <v>48.2</v>
      </c>
      <c r="G49" s="324"/>
      <c r="H49" s="325"/>
    </row>
    <row r="50" customFormat="false" ht="12.75" hidden="false" customHeight="false" outlineLevel="0" collapsed="false">
      <c r="A50" s="322" t="n">
        <v>2008</v>
      </c>
      <c r="B50" s="322" t="s">
        <v>599</v>
      </c>
      <c r="C50" s="322" t="n">
        <v>1.1</v>
      </c>
      <c r="D50" s="322" t="n">
        <v>65.1</v>
      </c>
      <c r="E50" s="322" t="n">
        <v>0</v>
      </c>
      <c r="F50" s="322" t="n">
        <v>13.8</v>
      </c>
      <c r="G50" s="324"/>
      <c r="H50" s="325"/>
    </row>
    <row r="51" customFormat="false" ht="12.75" hidden="false" customHeight="false" outlineLevel="0" collapsed="false">
      <c r="A51" s="319" t="s">
        <v>107</v>
      </c>
    </row>
    <row r="52" customFormat="false" ht="12.75" hidden="false" customHeight="false" outlineLevel="0" collapsed="false">
      <c r="A52" s="148" t="s">
        <v>37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73046875" defaultRowHeight="12.75" zeroHeight="false" outlineLevelRow="0" outlineLevelCol="0"/>
  <cols>
    <col collapsed="false" customWidth="false" hidden="false" outlineLevel="0" max="257" min="1" style="326" width="11.73"/>
  </cols>
  <sheetData>
    <row r="1" customFormat="false" ht="12.75" hidden="false" customHeight="false" outlineLevel="0" collapsed="false">
      <c r="A1" s="152" t="s">
        <v>40</v>
      </c>
    </row>
    <row r="2" customFormat="false" ht="12.75" hidden="false" customHeight="false" outlineLevel="0" collapsed="false">
      <c r="A2" s="222" t="s">
        <v>39</v>
      </c>
    </row>
    <row r="3" customFormat="false" ht="12.75" hidden="false" customHeight="false" outlineLevel="0" collapsed="false">
      <c r="A3" s="240" t="s">
        <v>41</v>
      </c>
    </row>
    <row r="5" customFormat="false" ht="12.75" hidden="false" customHeight="false" outlineLevel="0" collapsed="false">
      <c r="A5" s="327" t="s">
        <v>566</v>
      </c>
    </row>
    <row r="6" customFormat="false" ht="12.75" hidden="false" customHeight="false" outlineLevel="0" collapsed="false">
      <c r="A6" s="327" t="s">
        <v>709</v>
      </c>
    </row>
    <row r="7" customFormat="false" ht="12.75" hidden="false" customHeight="false" outlineLevel="0" collapsed="false">
      <c r="A7" s="326" t="s">
        <v>107</v>
      </c>
    </row>
    <row r="8" customFormat="false" ht="12.75" hidden="false" customHeight="false" outlineLevel="0" collapsed="false">
      <c r="A8" s="326" t="s">
        <v>632</v>
      </c>
    </row>
    <row r="9" customFormat="false" ht="12.75" hidden="false" customHeight="false" outlineLevel="0" collapsed="false">
      <c r="A9" s="326" t="s">
        <v>107</v>
      </c>
    </row>
    <row r="10" customFormat="false" ht="12.75" hidden="false" customHeight="false" outlineLevel="0" collapsed="false">
      <c r="A10" s="326" t="s">
        <v>569</v>
      </c>
      <c r="B10" s="326" t="s">
        <v>570</v>
      </c>
      <c r="C10" s="328" t="s">
        <v>710</v>
      </c>
      <c r="D10" s="329" t="s">
        <v>633</v>
      </c>
      <c r="E10" s="329" t="s">
        <v>634</v>
      </c>
      <c r="F10" s="329" t="s">
        <v>636</v>
      </c>
      <c r="G10" s="329" t="s">
        <v>642</v>
      </c>
      <c r="H10" s="329" t="s">
        <v>711</v>
      </c>
      <c r="I10" s="329" t="s">
        <v>627</v>
      </c>
    </row>
    <row r="11" customFormat="false" ht="12.75" hidden="false" customHeight="false" outlineLevel="0" collapsed="false">
      <c r="A11" s="330" t="n">
        <v>2002</v>
      </c>
      <c r="B11" s="330" t="s">
        <v>598</v>
      </c>
      <c r="C11" s="330" t="s">
        <v>628</v>
      </c>
      <c r="D11" s="331" t="n">
        <v>79726</v>
      </c>
      <c r="E11" s="331" t="n">
        <v>53987</v>
      </c>
      <c r="F11" s="331" t="s">
        <v>629</v>
      </c>
      <c r="G11" s="331" t="n">
        <v>9754</v>
      </c>
      <c r="H11" s="331" t="n">
        <v>26856</v>
      </c>
      <c r="I11" s="331" t="n">
        <v>170325</v>
      </c>
      <c r="J11" s="332"/>
      <c r="K11" s="332"/>
    </row>
    <row r="12" customFormat="false" ht="12.75" hidden="false" customHeight="false" outlineLevel="0" collapsed="false">
      <c r="A12" s="330" t="n">
        <v>2003</v>
      </c>
      <c r="B12" s="330" t="s">
        <v>598</v>
      </c>
      <c r="C12" s="330" t="s">
        <v>628</v>
      </c>
      <c r="D12" s="331" t="n">
        <v>90842</v>
      </c>
      <c r="E12" s="331" t="n">
        <v>70865</v>
      </c>
      <c r="F12" s="331" t="s">
        <v>629</v>
      </c>
      <c r="G12" s="331" t="n">
        <v>9564</v>
      </c>
      <c r="H12" s="331" t="s">
        <v>628</v>
      </c>
      <c r="I12" s="331" t="n">
        <v>171271</v>
      </c>
      <c r="J12" s="332"/>
      <c r="K12" s="332"/>
    </row>
    <row r="13" customFormat="false" ht="12.75" hidden="false" customHeight="false" outlineLevel="0" collapsed="false">
      <c r="A13" s="330" t="n">
        <v>2004</v>
      </c>
      <c r="B13" s="330" t="s">
        <v>598</v>
      </c>
      <c r="C13" s="330" t="s">
        <v>628</v>
      </c>
      <c r="D13" s="331" t="n">
        <v>130532</v>
      </c>
      <c r="E13" s="331" t="n">
        <v>124091</v>
      </c>
      <c r="F13" s="331" t="n">
        <v>6951</v>
      </c>
      <c r="G13" s="331" t="s">
        <v>653</v>
      </c>
      <c r="H13" s="331" t="s">
        <v>628</v>
      </c>
      <c r="I13" s="331" t="n">
        <v>261575</v>
      </c>
      <c r="J13" s="332"/>
      <c r="K13" s="332"/>
    </row>
    <row r="14" customFormat="false" ht="12.75" hidden="false" customHeight="false" outlineLevel="0" collapsed="false">
      <c r="A14" s="330" t="n">
        <v>2005</v>
      </c>
      <c r="B14" s="330" t="s">
        <v>598</v>
      </c>
      <c r="C14" s="330" t="s">
        <v>628</v>
      </c>
      <c r="D14" s="331" t="n">
        <v>170036</v>
      </c>
      <c r="E14" s="331" t="n">
        <v>134209</v>
      </c>
      <c r="F14" s="331" t="n">
        <v>10382</v>
      </c>
      <c r="G14" s="331" t="s">
        <v>653</v>
      </c>
      <c r="H14" s="331" t="s">
        <v>628</v>
      </c>
      <c r="I14" s="331" t="n">
        <v>314629</v>
      </c>
      <c r="J14" s="332"/>
      <c r="K14" s="332"/>
    </row>
    <row r="15" customFormat="false" ht="12.75" hidden="false" customHeight="false" outlineLevel="0" collapsed="false">
      <c r="A15" s="330" t="n">
        <v>2006</v>
      </c>
      <c r="B15" s="330" t="s">
        <v>598</v>
      </c>
      <c r="C15" s="330" t="s">
        <v>628</v>
      </c>
      <c r="D15" s="331" t="n">
        <v>275624</v>
      </c>
      <c r="E15" s="331" t="n">
        <v>233051</v>
      </c>
      <c r="F15" s="331" t="n">
        <v>15555</v>
      </c>
      <c r="G15" s="331" t="s">
        <v>653</v>
      </c>
      <c r="H15" s="331" t="s">
        <v>628</v>
      </c>
      <c r="I15" s="331" t="n">
        <v>524231</v>
      </c>
      <c r="J15" s="332"/>
      <c r="K15" s="332"/>
    </row>
    <row r="16" customFormat="false" ht="12.75" hidden="false" customHeight="false" outlineLevel="0" collapsed="false">
      <c r="A16" s="330" t="n">
        <v>2007</v>
      </c>
      <c r="B16" s="330" t="s">
        <v>598</v>
      </c>
      <c r="C16" s="330" t="n">
        <v>2829</v>
      </c>
      <c r="D16" s="331" t="n">
        <v>309566</v>
      </c>
      <c r="E16" s="331" t="n">
        <v>220169</v>
      </c>
      <c r="F16" s="331" t="n">
        <v>24109</v>
      </c>
      <c r="G16" s="331" t="s">
        <v>653</v>
      </c>
      <c r="H16" s="331" t="s">
        <v>628</v>
      </c>
      <c r="I16" s="331" t="n">
        <v>556676</v>
      </c>
      <c r="J16" s="332"/>
      <c r="K16" s="332"/>
    </row>
    <row r="17" customFormat="false" ht="12.75" hidden="false" customHeight="false" outlineLevel="0" collapsed="false">
      <c r="A17" s="330" t="n">
        <v>2008</v>
      </c>
      <c r="B17" s="330" t="s">
        <v>599</v>
      </c>
      <c r="C17" s="330" t="n">
        <v>4702</v>
      </c>
      <c r="D17" s="331" t="n">
        <v>352281</v>
      </c>
      <c r="E17" s="331" t="n">
        <v>212486</v>
      </c>
      <c r="F17" s="331" t="n">
        <v>23911</v>
      </c>
      <c r="G17" s="331" t="s">
        <v>653</v>
      </c>
      <c r="H17" s="331" t="s">
        <v>628</v>
      </c>
      <c r="I17" s="331" t="n">
        <v>593381</v>
      </c>
      <c r="J17" s="332"/>
      <c r="K17" s="332"/>
    </row>
    <row r="18" customFormat="false" ht="12.75" hidden="false" customHeight="false" outlineLevel="0" collapsed="false">
      <c r="A18" s="326" t="s">
        <v>107</v>
      </c>
      <c r="J18" s="333"/>
      <c r="K18" s="333"/>
    </row>
    <row r="19" customFormat="false" ht="12.75" hidden="false" customHeight="false" outlineLevel="0" collapsed="false">
      <c r="A19" s="326" t="s">
        <v>107</v>
      </c>
      <c r="J19" s="333"/>
      <c r="K19" s="333"/>
    </row>
    <row r="20" customFormat="false" ht="12.75" hidden="false" customHeight="false" outlineLevel="0" collapsed="false">
      <c r="A20" s="326" t="s">
        <v>601</v>
      </c>
      <c r="J20" s="333"/>
      <c r="K20" s="333"/>
    </row>
    <row r="21" customFormat="false" ht="12.75" hidden="false" customHeight="false" outlineLevel="0" collapsed="false">
      <c r="A21" s="326" t="s">
        <v>107</v>
      </c>
      <c r="J21" s="333"/>
      <c r="K21" s="333"/>
    </row>
    <row r="22" customFormat="false" ht="12.75" hidden="false" customHeight="false" outlineLevel="0" collapsed="false">
      <c r="A22" s="326" t="s">
        <v>569</v>
      </c>
      <c r="B22" s="326" t="s">
        <v>570</v>
      </c>
      <c r="C22" s="328" t="s">
        <v>710</v>
      </c>
      <c r="D22" s="329" t="s">
        <v>633</v>
      </c>
      <c r="E22" s="329" t="s">
        <v>634</v>
      </c>
      <c r="F22" s="329" t="s">
        <v>636</v>
      </c>
      <c r="G22" s="329" t="s">
        <v>642</v>
      </c>
      <c r="H22" s="329" t="s">
        <v>711</v>
      </c>
      <c r="I22" s="329" t="s">
        <v>627</v>
      </c>
      <c r="J22" s="333"/>
      <c r="K22" s="333"/>
    </row>
    <row r="23" customFormat="false" ht="12.75" hidden="false" customHeight="false" outlineLevel="0" collapsed="false">
      <c r="A23" s="330" t="n">
        <v>2002</v>
      </c>
      <c r="B23" s="330" t="s">
        <v>598</v>
      </c>
      <c r="C23" s="330" t="s">
        <v>628</v>
      </c>
      <c r="D23" s="331" t="n">
        <v>8092</v>
      </c>
      <c r="E23" s="331" t="n">
        <v>5059</v>
      </c>
      <c r="F23" s="331" t="s">
        <v>629</v>
      </c>
      <c r="G23" s="331" t="n">
        <v>1939</v>
      </c>
      <c r="H23" s="331" t="n">
        <v>5313</v>
      </c>
      <c r="I23" s="331" t="n">
        <v>20405</v>
      </c>
      <c r="J23" s="332"/>
      <c r="K23" s="332"/>
    </row>
    <row r="24" customFormat="false" ht="12.75" hidden="false" customHeight="false" outlineLevel="0" collapsed="false">
      <c r="A24" s="330" t="n">
        <v>2003</v>
      </c>
      <c r="B24" s="330" t="s">
        <v>598</v>
      </c>
      <c r="C24" s="330" t="s">
        <v>628</v>
      </c>
      <c r="D24" s="331" t="n">
        <v>8924</v>
      </c>
      <c r="E24" s="331" t="n">
        <v>7020</v>
      </c>
      <c r="F24" s="331" t="s">
        <v>629</v>
      </c>
      <c r="G24" s="331" t="n">
        <v>2321</v>
      </c>
      <c r="H24" s="331" t="s">
        <v>628</v>
      </c>
      <c r="I24" s="331" t="n">
        <v>18267</v>
      </c>
      <c r="J24" s="332"/>
      <c r="K24" s="332"/>
    </row>
    <row r="25" customFormat="false" ht="12.75" hidden="false" customHeight="false" outlineLevel="0" collapsed="false">
      <c r="A25" s="330" t="n">
        <v>2004</v>
      </c>
      <c r="B25" s="330" t="s">
        <v>598</v>
      </c>
      <c r="C25" s="330" t="s">
        <v>628</v>
      </c>
      <c r="D25" s="331" t="n">
        <v>12548</v>
      </c>
      <c r="E25" s="331" t="n">
        <v>9305</v>
      </c>
      <c r="F25" s="331" t="n">
        <v>1334</v>
      </c>
      <c r="G25" s="331" t="s">
        <v>653</v>
      </c>
      <c r="H25" s="331" t="s">
        <v>628</v>
      </c>
      <c r="I25" s="331" t="n">
        <v>23188</v>
      </c>
      <c r="J25" s="332"/>
      <c r="K25" s="332"/>
    </row>
    <row r="26" customFormat="false" ht="12.75" hidden="false" customHeight="false" outlineLevel="0" collapsed="false">
      <c r="A26" s="330" t="n">
        <v>2005</v>
      </c>
      <c r="B26" s="330" t="s">
        <v>598</v>
      </c>
      <c r="C26" s="330" t="s">
        <v>628</v>
      </c>
      <c r="D26" s="331" t="n">
        <v>16912</v>
      </c>
      <c r="E26" s="331" t="n">
        <v>11782</v>
      </c>
      <c r="F26" s="331" t="n">
        <v>1528</v>
      </c>
      <c r="G26" s="331" t="s">
        <v>653</v>
      </c>
      <c r="H26" s="331" t="s">
        <v>628</v>
      </c>
      <c r="I26" s="331" t="n">
        <v>30223</v>
      </c>
      <c r="J26" s="332"/>
      <c r="K26" s="332"/>
    </row>
    <row r="27" customFormat="false" ht="12.75" hidden="false" customHeight="false" outlineLevel="0" collapsed="false">
      <c r="A27" s="330" t="n">
        <v>2006</v>
      </c>
      <c r="B27" s="330" t="s">
        <v>598</v>
      </c>
      <c r="C27" s="330" t="s">
        <v>628</v>
      </c>
      <c r="D27" s="331" t="n">
        <v>18456</v>
      </c>
      <c r="E27" s="331" t="n">
        <v>15414</v>
      </c>
      <c r="F27" s="331" t="n">
        <v>1520</v>
      </c>
      <c r="G27" s="331" t="s">
        <v>653</v>
      </c>
      <c r="H27" s="331" t="s">
        <v>628</v>
      </c>
      <c r="I27" s="331" t="n">
        <v>35391</v>
      </c>
      <c r="J27" s="332"/>
      <c r="K27" s="332"/>
    </row>
    <row r="28" customFormat="false" ht="12.75" hidden="false" customHeight="false" outlineLevel="0" collapsed="false">
      <c r="A28" s="330" t="n">
        <v>2007</v>
      </c>
      <c r="B28" s="330" t="s">
        <v>598</v>
      </c>
      <c r="C28" s="330" t="n">
        <v>2570</v>
      </c>
      <c r="D28" s="331" t="n">
        <v>26681</v>
      </c>
      <c r="E28" s="331" t="n">
        <v>29745</v>
      </c>
      <c r="F28" s="331" t="n">
        <v>1859</v>
      </c>
      <c r="G28" s="331" t="s">
        <v>653</v>
      </c>
      <c r="H28" s="331" t="s">
        <v>628</v>
      </c>
      <c r="I28" s="331" t="n">
        <v>60856</v>
      </c>
      <c r="J28" s="332"/>
      <c r="K28" s="332"/>
    </row>
    <row r="29" customFormat="false" ht="12.75" hidden="false" customHeight="false" outlineLevel="0" collapsed="false">
      <c r="A29" s="330" t="n">
        <v>2008</v>
      </c>
      <c r="B29" s="330" t="s">
        <v>599</v>
      </c>
      <c r="C29" s="330" t="n">
        <v>2645</v>
      </c>
      <c r="D29" s="331" t="n">
        <v>20847</v>
      </c>
      <c r="E29" s="331" t="n">
        <v>31510</v>
      </c>
      <c r="F29" s="331" t="n">
        <v>1585</v>
      </c>
      <c r="G29" s="331" t="s">
        <v>653</v>
      </c>
      <c r="H29" s="331" t="s">
        <v>628</v>
      </c>
      <c r="I29" s="331" t="n">
        <v>56588</v>
      </c>
      <c r="J29" s="332"/>
      <c r="K29" s="332"/>
    </row>
    <row r="30" customFormat="false" ht="12.75" hidden="false" customHeight="false" outlineLevel="0" collapsed="false">
      <c r="A30" s="326" t="s">
        <v>107</v>
      </c>
      <c r="J30" s="333"/>
      <c r="K30" s="333"/>
    </row>
    <row r="31" customFormat="false" ht="12.75" hidden="false" customHeight="false" outlineLevel="0" collapsed="false">
      <c r="A31" s="326" t="s">
        <v>107</v>
      </c>
      <c r="J31" s="333"/>
      <c r="K31" s="333"/>
    </row>
    <row r="32" customFormat="false" ht="12.75" hidden="false" customHeight="false" outlineLevel="0" collapsed="false">
      <c r="A32" s="326" t="s">
        <v>602</v>
      </c>
      <c r="J32" s="333"/>
      <c r="K32" s="333"/>
    </row>
    <row r="33" customFormat="false" ht="12.75" hidden="false" customHeight="false" outlineLevel="0" collapsed="false">
      <c r="A33" s="326" t="s">
        <v>107</v>
      </c>
      <c r="J33" s="333"/>
      <c r="K33" s="333"/>
    </row>
    <row r="34" customFormat="false" ht="12.75" hidden="false" customHeight="false" outlineLevel="0" collapsed="false">
      <c r="A34" s="326" t="s">
        <v>569</v>
      </c>
      <c r="B34" s="326" t="s">
        <v>570</v>
      </c>
      <c r="C34" s="328" t="s">
        <v>710</v>
      </c>
      <c r="D34" s="329" t="s">
        <v>633</v>
      </c>
      <c r="E34" s="329" t="s">
        <v>634</v>
      </c>
      <c r="F34" s="329" t="s">
        <v>636</v>
      </c>
      <c r="G34" s="329" t="s">
        <v>642</v>
      </c>
      <c r="H34" s="329" t="s">
        <v>711</v>
      </c>
      <c r="I34" s="329" t="s">
        <v>627</v>
      </c>
      <c r="J34" s="333"/>
      <c r="K34" s="333"/>
    </row>
    <row r="35" customFormat="false" ht="12.75" hidden="false" customHeight="false" outlineLevel="0" collapsed="false">
      <c r="A35" s="330" t="n">
        <v>2002</v>
      </c>
      <c r="B35" s="330" t="s">
        <v>598</v>
      </c>
      <c r="C35" s="330" t="s">
        <v>628</v>
      </c>
      <c r="D35" s="331" t="n">
        <v>2423</v>
      </c>
      <c r="E35" s="331" t="n">
        <v>1276</v>
      </c>
      <c r="F35" s="331" t="s">
        <v>629</v>
      </c>
      <c r="G35" s="331" t="n">
        <v>292</v>
      </c>
      <c r="H35" s="331" t="n">
        <v>941</v>
      </c>
      <c r="I35" s="331" t="n">
        <v>4933</v>
      </c>
      <c r="J35" s="332"/>
      <c r="K35" s="332"/>
    </row>
    <row r="36" customFormat="false" ht="12.75" hidden="false" customHeight="false" outlineLevel="0" collapsed="false">
      <c r="A36" s="330" t="n">
        <v>2003</v>
      </c>
      <c r="B36" s="330" t="s">
        <v>598</v>
      </c>
      <c r="C36" s="330" t="s">
        <v>628</v>
      </c>
      <c r="D36" s="331" t="n">
        <v>3157</v>
      </c>
      <c r="E36" s="331" t="n">
        <v>1910</v>
      </c>
      <c r="F36" s="331" t="s">
        <v>629</v>
      </c>
      <c r="G36" s="331" t="n">
        <v>363</v>
      </c>
      <c r="H36" s="331" t="s">
        <v>628</v>
      </c>
      <c r="I36" s="331" t="n">
        <v>5431</v>
      </c>
      <c r="J36" s="332"/>
      <c r="K36" s="332"/>
    </row>
    <row r="37" customFormat="false" ht="12.75" hidden="false" customHeight="false" outlineLevel="0" collapsed="false">
      <c r="A37" s="330" t="n">
        <v>2004</v>
      </c>
      <c r="B37" s="330" t="s">
        <v>598</v>
      </c>
      <c r="C37" s="330" t="s">
        <v>628</v>
      </c>
      <c r="D37" s="331" t="n">
        <v>3401</v>
      </c>
      <c r="E37" s="331" t="n">
        <v>2109</v>
      </c>
      <c r="F37" s="331" t="n">
        <v>181</v>
      </c>
      <c r="G37" s="331" t="s">
        <v>653</v>
      </c>
      <c r="H37" s="331" t="s">
        <v>628</v>
      </c>
      <c r="I37" s="331" t="n">
        <v>5691</v>
      </c>
      <c r="J37" s="332"/>
      <c r="K37" s="332"/>
    </row>
    <row r="38" customFormat="false" ht="12.75" hidden="false" customHeight="false" outlineLevel="0" collapsed="false">
      <c r="A38" s="330" t="n">
        <v>2005</v>
      </c>
      <c r="B38" s="330" t="s">
        <v>598</v>
      </c>
      <c r="C38" s="330" t="s">
        <v>628</v>
      </c>
      <c r="D38" s="331" t="n">
        <v>3911</v>
      </c>
      <c r="E38" s="331" t="n">
        <v>2141</v>
      </c>
      <c r="F38" s="331" t="n">
        <v>334</v>
      </c>
      <c r="G38" s="331" t="s">
        <v>653</v>
      </c>
      <c r="H38" s="331" t="s">
        <v>628</v>
      </c>
      <c r="I38" s="331" t="n">
        <v>6388</v>
      </c>
      <c r="J38" s="332"/>
      <c r="K38" s="332"/>
    </row>
    <row r="39" customFormat="false" ht="12.75" hidden="false" customHeight="false" outlineLevel="0" collapsed="false">
      <c r="A39" s="330" t="n">
        <v>2006</v>
      </c>
      <c r="B39" s="330" t="s">
        <v>598</v>
      </c>
      <c r="C39" s="330" t="s">
        <v>628</v>
      </c>
      <c r="D39" s="331" t="n">
        <v>5175</v>
      </c>
      <c r="E39" s="331" t="n">
        <v>3384</v>
      </c>
      <c r="F39" s="331" t="n">
        <v>302</v>
      </c>
      <c r="G39" s="331" t="s">
        <v>653</v>
      </c>
      <c r="H39" s="331" t="s">
        <v>628</v>
      </c>
      <c r="I39" s="331" t="n">
        <v>8862</v>
      </c>
      <c r="J39" s="332"/>
      <c r="K39" s="332"/>
    </row>
    <row r="40" customFormat="false" ht="12.75" hidden="false" customHeight="false" outlineLevel="0" collapsed="false">
      <c r="A40" s="330" t="n">
        <v>2007</v>
      </c>
      <c r="B40" s="330" t="s">
        <v>598</v>
      </c>
      <c r="C40" s="330" t="n">
        <v>-278</v>
      </c>
      <c r="D40" s="331" t="n">
        <v>6859</v>
      </c>
      <c r="E40" s="331" t="n">
        <v>1746</v>
      </c>
      <c r="F40" s="331" t="n">
        <v>548</v>
      </c>
      <c r="G40" s="331" t="s">
        <v>653</v>
      </c>
      <c r="H40" s="331" t="s">
        <v>628</v>
      </c>
      <c r="I40" s="331" t="n">
        <v>8876</v>
      </c>
      <c r="J40" s="332"/>
      <c r="K40" s="332"/>
    </row>
    <row r="41" customFormat="false" ht="12.75" hidden="false" customHeight="false" outlineLevel="0" collapsed="false">
      <c r="A41" s="330" t="n">
        <v>2008</v>
      </c>
      <c r="B41" s="330" t="s">
        <v>599</v>
      </c>
      <c r="C41" s="330" t="n">
        <v>-7</v>
      </c>
      <c r="D41" s="331" t="n">
        <v>4432</v>
      </c>
      <c r="E41" s="331" t="n">
        <v>905</v>
      </c>
      <c r="F41" s="331" t="n">
        <v>224</v>
      </c>
      <c r="G41" s="331" t="s">
        <v>653</v>
      </c>
      <c r="H41" s="331" t="s">
        <v>628</v>
      </c>
      <c r="I41" s="331" t="n">
        <v>5554</v>
      </c>
      <c r="J41" s="332"/>
      <c r="K41" s="332"/>
    </row>
    <row r="42" customFormat="false" ht="12.75" hidden="false" customHeight="false" outlineLevel="0" collapsed="false">
      <c r="A42" s="326" t="s">
        <v>107</v>
      </c>
      <c r="J42" s="333"/>
      <c r="K42" s="333"/>
    </row>
    <row r="43" customFormat="false" ht="12.75" hidden="false" customHeight="false" outlineLevel="0" collapsed="false">
      <c r="A43" s="326" t="s">
        <v>107</v>
      </c>
      <c r="J43" s="333"/>
      <c r="K43" s="333"/>
    </row>
    <row r="44" customFormat="false" ht="12.75" hidden="false" customHeight="false" outlineLevel="0" collapsed="false">
      <c r="A44" s="326" t="s">
        <v>630</v>
      </c>
      <c r="J44" s="333"/>
      <c r="K44" s="333"/>
    </row>
    <row r="45" customFormat="false" ht="12.75" hidden="false" customHeight="false" outlineLevel="0" collapsed="false">
      <c r="A45" s="326" t="s">
        <v>107</v>
      </c>
      <c r="J45" s="333"/>
      <c r="K45" s="333"/>
    </row>
    <row r="46" customFormat="false" ht="12.75" hidden="false" customHeight="false" outlineLevel="0" collapsed="false">
      <c r="A46" s="326" t="s">
        <v>569</v>
      </c>
      <c r="B46" s="326" t="s">
        <v>570</v>
      </c>
      <c r="C46" s="328" t="s">
        <v>710</v>
      </c>
      <c r="D46" s="329" t="s">
        <v>633</v>
      </c>
      <c r="E46" s="329" t="s">
        <v>634</v>
      </c>
      <c r="F46" s="329" t="s">
        <v>636</v>
      </c>
      <c r="G46" s="329" t="s">
        <v>642</v>
      </c>
      <c r="H46" s="329" t="s">
        <v>711</v>
      </c>
      <c r="I46" s="329" t="s">
        <v>627</v>
      </c>
      <c r="J46" s="333"/>
      <c r="K46" s="333"/>
    </row>
    <row r="47" customFormat="false" ht="12.75" hidden="false" customHeight="false" outlineLevel="0" collapsed="false">
      <c r="A47" s="330" t="n">
        <v>2002</v>
      </c>
      <c r="B47" s="330" t="s">
        <v>598</v>
      </c>
      <c r="C47" s="330" t="s">
        <v>628</v>
      </c>
      <c r="D47" s="330" t="n">
        <v>42.7</v>
      </c>
      <c r="E47" s="330" t="n">
        <v>33.7</v>
      </c>
      <c r="F47" s="330" t="s">
        <v>629</v>
      </c>
      <c r="G47" s="330" t="n">
        <v>17.8</v>
      </c>
      <c r="H47" s="330" t="n">
        <v>21.5</v>
      </c>
      <c r="I47" s="330" t="n">
        <v>31.9</v>
      </c>
      <c r="J47" s="332"/>
      <c r="K47" s="332"/>
    </row>
    <row r="48" customFormat="false" ht="12.75" hidden="false" customHeight="false" outlineLevel="0" collapsed="false">
      <c r="A48" s="330" t="n">
        <v>2003</v>
      </c>
      <c r="B48" s="330" t="s">
        <v>598</v>
      </c>
      <c r="C48" s="330" t="s">
        <v>628</v>
      </c>
      <c r="D48" s="330" t="n">
        <v>54.8</v>
      </c>
      <c r="E48" s="330" t="n">
        <v>37.4</v>
      </c>
      <c r="F48" s="330" t="s">
        <v>629</v>
      </c>
      <c r="G48" s="330" t="n">
        <v>18.5</v>
      </c>
      <c r="H48" s="330" t="s">
        <v>628</v>
      </c>
      <c r="I48" s="330" t="n">
        <v>42.3</v>
      </c>
      <c r="J48" s="332"/>
      <c r="K48" s="332"/>
    </row>
    <row r="49" customFormat="false" ht="12.75" hidden="false" customHeight="false" outlineLevel="0" collapsed="false">
      <c r="A49" s="330" t="n">
        <v>2004</v>
      </c>
      <c r="B49" s="330" t="s">
        <v>598</v>
      </c>
      <c r="C49" s="330" t="s">
        <v>628</v>
      </c>
      <c r="D49" s="330" t="n">
        <v>37.2</v>
      </c>
      <c r="E49" s="330" t="n">
        <v>29.3</v>
      </c>
      <c r="F49" s="330" t="n">
        <v>15.8</v>
      </c>
      <c r="G49" s="330" t="s">
        <v>653</v>
      </c>
      <c r="H49" s="330" t="s">
        <v>628</v>
      </c>
      <c r="I49" s="330" t="n">
        <v>32.5</v>
      </c>
      <c r="J49" s="332"/>
      <c r="K49" s="332"/>
    </row>
    <row r="50" customFormat="false" ht="12.75" hidden="false" customHeight="false" outlineLevel="0" collapsed="false">
      <c r="A50" s="330" t="n">
        <v>2005</v>
      </c>
      <c r="B50" s="330" t="s">
        <v>598</v>
      </c>
      <c r="C50" s="330" t="s">
        <v>628</v>
      </c>
      <c r="D50" s="330" t="n">
        <v>30.1</v>
      </c>
      <c r="E50" s="330" t="n">
        <v>22.2</v>
      </c>
      <c r="F50" s="330" t="n">
        <v>28</v>
      </c>
      <c r="G50" s="330" t="s">
        <v>653</v>
      </c>
      <c r="H50" s="330" t="s">
        <v>628</v>
      </c>
      <c r="I50" s="330" t="n">
        <v>26.8</v>
      </c>
      <c r="J50" s="332"/>
      <c r="K50" s="332"/>
    </row>
    <row r="51" customFormat="false" ht="12.75" hidden="false" customHeight="false" outlineLevel="0" collapsed="false">
      <c r="A51" s="330" t="n">
        <v>2006</v>
      </c>
      <c r="B51" s="330" t="s">
        <v>598</v>
      </c>
      <c r="C51" s="330" t="s">
        <v>628</v>
      </c>
      <c r="D51" s="330" t="n">
        <v>39</v>
      </c>
      <c r="E51" s="330" t="n">
        <v>28.1</v>
      </c>
      <c r="F51" s="330" t="n">
        <v>24.8</v>
      </c>
      <c r="G51" s="330" t="s">
        <v>653</v>
      </c>
      <c r="H51" s="330" t="s">
        <v>628</v>
      </c>
      <c r="I51" s="330" t="n">
        <v>33.4</v>
      </c>
      <c r="J51" s="332"/>
      <c r="K51" s="332"/>
    </row>
    <row r="52" customFormat="false" ht="12.75" hidden="false" customHeight="false" outlineLevel="0" collapsed="false">
      <c r="A52" s="330" t="n">
        <v>2007</v>
      </c>
      <c r="B52" s="330" t="s">
        <v>598</v>
      </c>
      <c r="C52" s="330" t="n">
        <v>0</v>
      </c>
      <c r="D52" s="330" t="n">
        <v>34.6</v>
      </c>
      <c r="E52" s="330" t="n">
        <v>6.2</v>
      </c>
      <c r="F52" s="330" t="n">
        <v>41.9</v>
      </c>
      <c r="G52" s="330" t="s">
        <v>653</v>
      </c>
      <c r="H52" s="330" t="s">
        <v>628</v>
      </c>
      <c r="I52" s="330" t="n">
        <v>17.1</v>
      </c>
      <c r="J52" s="332"/>
      <c r="K52" s="332"/>
    </row>
    <row r="53" customFormat="false" ht="12.75" hidden="false" customHeight="false" outlineLevel="0" collapsed="false">
      <c r="A53" s="330" t="n">
        <v>2008</v>
      </c>
      <c r="B53" s="330" t="s">
        <v>599</v>
      </c>
      <c r="C53" s="330" t="n">
        <v>0</v>
      </c>
      <c r="D53" s="330" t="n">
        <v>27</v>
      </c>
      <c r="E53" s="330" t="n">
        <v>3</v>
      </c>
      <c r="F53" s="330" t="n">
        <v>16.5</v>
      </c>
      <c r="G53" s="330" t="s">
        <v>653</v>
      </c>
      <c r="H53" s="330" t="s">
        <v>628</v>
      </c>
      <c r="I53" s="330" t="n">
        <v>10.9</v>
      </c>
      <c r="J53" s="332"/>
      <c r="K53" s="332"/>
    </row>
    <row r="54" customFormat="false" ht="12.75" hidden="false" customHeight="false" outlineLevel="0" collapsed="false">
      <c r="A54" s="326" t="s">
        <v>107</v>
      </c>
    </row>
    <row r="56" customFormat="false" ht="12.75" hidden="false" customHeight="false" outlineLevel="0" collapsed="false">
      <c r="A56" s="148" t="s">
        <v>37</v>
      </c>
      <c r="B56" s="148"/>
      <c r="C56" s="148"/>
    </row>
  </sheetData>
  <hyperlinks>
    <hyperlink ref="A1" location="Indice!A1" display="Volve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334" width="25.97"/>
    <col collapsed="false" customWidth="true" hidden="false" outlineLevel="0" max="10" min="2" style="334" width="13.04"/>
    <col collapsed="false" customWidth="true" hidden="false" outlineLevel="0" max="11" min="11" style="334" width="14.37"/>
    <col collapsed="false" customWidth="true" hidden="false" outlineLevel="0" max="16" min="12" style="334" width="13.04"/>
    <col collapsed="false" customWidth="true" hidden="false" outlineLevel="0" max="17" min="17" style="334" width="10.99"/>
    <col collapsed="false" customWidth="true" hidden="false" outlineLevel="0" max="19" min="18" style="334" width="13.04"/>
    <col collapsed="false" customWidth="false" hidden="false" outlineLevel="0" max="257" min="20" style="334" width="11.73"/>
  </cols>
  <sheetData>
    <row r="1" customFormat="false" ht="12.75" hidden="false" customHeight="false" outlineLevel="0" collapsed="false">
      <c r="A1" s="152" t="s">
        <v>40</v>
      </c>
      <c r="B1" s="152"/>
    </row>
    <row r="2" customFormat="false" ht="12.75" hidden="false" customHeight="false" outlineLevel="0" collapsed="false">
      <c r="A2" s="222" t="s">
        <v>39</v>
      </c>
      <c r="B2" s="222"/>
    </row>
    <row r="3" customFormat="false" ht="12.75" hidden="false" customHeight="false" outlineLevel="0" collapsed="false">
      <c r="A3" s="240" t="s">
        <v>41</v>
      </c>
      <c r="B3" s="240"/>
    </row>
    <row r="5" customFormat="false" ht="12.75" hidden="false" customHeight="false" outlineLevel="0" collapsed="false">
      <c r="A5" s="335" t="s">
        <v>712</v>
      </c>
      <c r="B5" s="335"/>
    </row>
    <row r="6" customFormat="false" ht="12.75" hidden="false" customHeight="false" outlineLevel="0" collapsed="false">
      <c r="A6" s="335" t="s">
        <v>713</v>
      </c>
      <c r="B6" s="335"/>
    </row>
    <row r="7" customFormat="false" ht="12.75" hidden="false" customHeight="false" outlineLevel="0" collapsed="false">
      <c r="A7" s="334" t="s">
        <v>107</v>
      </c>
    </row>
    <row r="8" customFormat="false" ht="12.75" hidden="false" customHeight="false" outlineLevel="0" collapsed="false">
      <c r="A8" s="336" t="s">
        <v>714</v>
      </c>
      <c r="B8" s="336"/>
      <c r="C8" s="337"/>
      <c r="D8" s="337"/>
      <c r="E8" s="337"/>
      <c r="F8" s="337"/>
      <c r="G8" s="337"/>
      <c r="H8" s="337"/>
      <c r="I8" s="337"/>
      <c r="J8" s="337"/>
      <c r="K8" s="337"/>
      <c r="L8" s="337"/>
      <c r="M8" s="337"/>
      <c r="N8" s="337"/>
      <c r="O8" s="337"/>
      <c r="P8" s="337"/>
      <c r="Q8" s="337"/>
      <c r="R8" s="337"/>
      <c r="S8" s="337"/>
    </row>
    <row r="9" customFormat="false" ht="12.75" hidden="false" customHeight="false" outlineLevel="0" collapsed="false">
      <c r="A9" s="337"/>
      <c r="B9" s="337"/>
      <c r="C9" s="337"/>
      <c r="D9" s="337"/>
      <c r="E9" s="337"/>
      <c r="F9" s="337"/>
      <c r="G9" s="337"/>
      <c r="H9" s="337"/>
      <c r="I9" s="337"/>
      <c r="J9" s="337"/>
      <c r="K9" s="337"/>
      <c r="L9" s="337"/>
      <c r="M9" s="337"/>
      <c r="N9" s="337"/>
      <c r="O9" s="337"/>
      <c r="P9" s="337"/>
      <c r="Q9" s="337"/>
      <c r="R9" s="337"/>
      <c r="S9" s="337"/>
    </row>
    <row r="10" customFormat="false" ht="12.75" hidden="false" customHeight="false" outlineLevel="0" collapsed="false">
      <c r="A10" s="338" t="s">
        <v>715</v>
      </c>
      <c r="B10" s="339" t="s">
        <v>240</v>
      </c>
      <c r="C10" s="340" t="s">
        <v>640</v>
      </c>
      <c r="D10" s="340" t="s">
        <v>716</v>
      </c>
      <c r="E10" s="340" t="s">
        <v>717</v>
      </c>
      <c r="F10" s="340" t="s">
        <v>718</v>
      </c>
      <c r="G10" s="340" t="s">
        <v>719</v>
      </c>
      <c r="H10" s="340" t="s">
        <v>720</v>
      </c>
      <c r="I10" s="340" t="s">
        <v>721</v>
      </c>
      <c r="J10" s="340" t="s">
        <v>722</v>
      </c>
      <c r="K10" s="340" t="s">
        <v>723</v>
      </c>
      <c r="L10" s="340" t="s">
        <v>724</v>
      </c>
      <c r="M10" s="340" t="s">
        <v>725</v>
      </c>
      <c r="N10" s="340" t="s">
        <v>726</v>
      </c>
      <c r="O10" s="340" t="s">
        <v>727</v>
      </c>
      <c r="P10" s="340" t="s">
        <v>728</v>
      </c>
      <c r="Q10" s="340" t="s">
        <v>729</v>
      </c>
      <c r="R10" s="340" t="s">
        <v>730</v>
      </c>
      <c r="S10" s="340" t="s">
        <v>731</v>
      </c>
    </row>
    <row r="11" customFormat="false" ht="12.75" hidden="false" customHeight="false" outlineLevel="0" collapsed="false">
      <c r="A11" s="341" t="s">
        <v>732</v>
      </c>
      <c r="B11" s="341" t="n">
        <v>0</v>
      </c>
      <c r="C11" s="341" t="n">
        <v>0</v>
      </c>
      <c r="D11" s="341" t="n">
        <v>0</v>
      </c>
      <c r="E11" s="341" t="n">
        <v>0.67</v>
      </c>
      <c r="F11" s="341" t="n">
        <v>0</v>
      </c>
      <c r="G11" s="341" t="n">
        <v>0.12</v>
      </c>
      <c r="H11" s="341" t="n">
        <v>0.05</v>
      </c>
      <c r="I11" s="341" t="n">
        <v>0</v>
      </c>
      <c r="J11" s="341" t="n">
        <v>0</v>
      </c>
      <c r="K11" s="341" t="n">
        <v>0</v>
      </c>
      <c r="L11" s="341" t="n">
        <v>0</v>
      </c>
      <c r="M11" s="341" t="n">
        <v>14.73</v>
      </c>
      <c r="N11" s="341" t="n">
        <v>0</v>
      </c>
      <c r="O11" s="341" t="n">
        <v>0</v>
      </c>
      <c r="P11" s="341" t="n">
        <v>0</v>
      </c>
      <c r="Q11" s="341" t="n">
        <v>0</v>
      </c>
      <c r="R11" s="341" t="n">
        <v>0.48</v>
      </c>
      <c r="S11" s="341" t="n">
        <v>0.15</v>
      </c>
    </row>
    <row r="12" customFormat="false" ht="12.75" hidden="false" customHeight="false" outlineLevel="0" collapsed="false">
      <c r="A12" s="341" t="s">
        <v>733</v>
      </c>
      <c r="B12" s="341" t="n">
        <v>0</v>
      </c>
      <c r="C12" s="341" t="n">
        <v>28.59</v>
      </c>
      <c r="D12" s="341" t="n">
        <v>0</v>
      </c>
      <c r="E12" s="341" t="n">
        <v>6.31</v>
      </c>
      <c r="F12" s="341" t="n">
        <v>9.82</v>
      </c>
      <c r="G12" s="341" t="n">
        <v>10.11</v>
      </c>
      <c r="H12" s="341" t="n">
        <v>13.97</v>
      </c>
      <c r="I12" s="341" t="n">
        <v>1.15</v>
      </c>
      <c r="J12" s="341" t="n">
        <v>16.77</v>
      </c>
      <c r="K12" s="341" t="n">
        <v>0</v>
      </c>
      <c r="L12" s="341" t="n">
        <v>6.8</v>
      </c>
      <c r="M12" s="341" t="n">
        <v>0</v>
      </c>
      <c r="N12" s="341" t="n">
        <v>0</v>
      </c>
      <c r="O12" s="341" t="n">
        <v>0</v>
      </c>
      <c r="P12" s="341" t="n">
        <v>58.25</v>
      </c>
      <c r="Q12" s="341" t="n">
        <v>7.7</v>
      </c>
      <c r="R12" s="341" t="n">
        <v>5.59</v>
      </c>
      <c r="S12" s="341" t="n">
        <v>24.97</v>
      </c>
    </row>
    <row r="13" customFormat="false" ht="12.75" hidden="false" customHeight="false" outlineLevel="0" collapsed="false">
      <c r="A13" s="341" t="s">
        <v>734</v>
      </c>
      <c r="B13" s="341" t="n">
        <v>0</v>
      </c>
      <c r="C13" s="341" t="n">
        <v>14.33</v>
      </c>
      <c r="D13" s="341" t="n">
        <v>0</v>
      </c>
      <c r="E13" s="341" t="n">
        <v>25.77</v>
      </c>
      <c r="F13" s="341" t="n">
        <v>27.09</v>
      </c>
      <c r="G13" s="341" t="n">
        <v>29.37</v>
      </c>
      <c r="H13" s="341" t="n">
        <v>53.05</v>
      </c>
      <c r="I13" s="341" t="n">
        <v>1.88</v>
      </c>
      <c r="J13" s="341" t="n">
        <v>35.29</v>
      </c>
      <c r="K13" s="341" t="n">
        <v>0</v>
      </c>
      <c r="L13" s="341" t="n">
        <v>59.04</v>
      </c>
      <c r="M13" s="341" t="n">
        <v>19.78</v>
      </c>
      <c r="N13" s="341" t="n">
        <v>0</v>
      </c>
      <c r="O13" s="341" t="n">
        <v>14.9</v>
      </c>
      <c r="P13" s="341" t="n">
        <v>23.18</v>
      </c>
      <c r="Q13" s="341" t="n">
        <v>29.2</v>
      </c>
      <c r="R13" s="341" t="n">
        <v>59.53</v>
      </c>
      <c r="S13" s="341" t="n">
        <v>31.26</v>
      </c>
    </row>
    <row r="14" customFormat="false" ht="12.75" hidden="false" customHeight="false" outlineLevel="0" collapsed="false">
      <c r="A14" s="341" t="s">
        <v>556</v>
      </c>
      <c r="B14" s="341" t="n">
        <v>92.11</v>
      </c>
      <c r="C14" s="341" t="n">
        <v>28.81</v>
      </c>
      <c r="D14" s="341" t="n">
        <v>0</v>
      </c>
      <c r="E14" s="341" t="n">
        <v>62.53</v>
      </c>
      <c r="F14" s="341" t="n">
        <v>42.15</v>
      </c>
      <c r="G14" s="341" t="n">
        <v>53.25</v>
      </c>
      <c r="H14" s="341" t="n">
        <v>23.2</v>
      </c>
      <c r="I14" s="341" t="n">
        <v>18.78</v>
      </c>
      <c r="J14" s="341" t="n">
        <v>37.47</v>
      </c>
      <c r="K14" s="341" t="n">
        <v>0</v>
      </c>
      <c r="L14" s="341" t="n">
        <v>20.28</v>
      </c>
      <c r="M14" s="341" t="n">
        <v>60.26</v>
      </c>
      <c r="N14" s="341" t="n">
        <v>0</v>
      </c>
      <c r="O14" s="341" t="n">
        <v>40.52</v>
      </c>
      <c r="P14" s="341" t="n">
        <v>0.69</v>
      </c>
      <c r="Q14" s="341" t="n">
        <v>41.42</v>
      </c>
      <c r="R14" s="341" t="n">
        <v>22.6</v>
      </c>
      <c r="S14" s="341" t="n">
        <v>27.88</v>
      </c>
    </row>
    <row r="15" customFormat="false" ht="12.75" hidden="false" customHeight="false" outlineLevel="0" collapsed="false">
      <c r="A15" s="341" t="s">
        <v>735</v>
      </c>
      <c r="B15" s="341" t="n">
        <v>7.89</v>
      </c>
      <c r="C15" s="341" t="n">
        <v>12.56</v>
      </c>
      <c r="D15" s="341" t="n">
        <v>0</v>
      </c>
      <c r="E15" s="341" t="n">
        <v>4</v>
      </c>
      <c r="F15" s="341" t="n">
        <v>4.54</v>
      </c>
      <c r="G15" s="341" t="n">
        <v>3.99</v>
      </c>
      <c r="H15" s="341" t="n">
        <v>0.56</v>
      </c>
      <c r="I15" s="341" t="n">
        <v>49.89</v>
      </c>
      <c r="J15" s="341" t="n">
        <v>5.41</v>
      </c>
      <c r="K15" s="341" t="n">
        <v>0</v>
      </c>
      <c r="L15" s="341" t="n">
        <v>8.07</v>
      </c>
      <c r="M15" s="341" t="n">
        <v>5.2</v>
      </c>
      <c r="N15" s="341" t="n">
        <v>0</v>
      </c>
      <c r="O15" s="341" t="n">
        <v>18.04</v>
      </c>
      <c r="P15" s="341" t="n">
        <v>1.55</v>
      </c>
      <c r="Q15" s="341" t="n">
        <v>2.1</v>
      </c>
      <c r="R15" s="341" t="n">
        <v>7.21</v>
      </c>
      <c r="S15" s="341" t="n">
        <v>5.06</v>
      </c>
    </row>
    <row r="16" customFormat="false" ht="12.75" hidden="false" customHeight="false" outlineLevel="0" collapsed="false">
      <c r="A16" s="341" t="s">
        <v>736</v>
      </c>
      <c r="B16" s="341" t="n">
        <v>0</v>
      </c>
      <c r="C16" s="341" t="n">
        <v>1.07</v>
      </c>
      <c r="D16" s="341" t="n">
        <v>0</v>
      </c>
      <c r="E16" s="341" t="n">
        <v>0.54</v>
      </c>
      <c r="F16" s="341" t="n">
        <v>0.64</v>
      </c>
      <c r="G16" s="341" t="n">
        <v>1.79</v>
      </c>
      <c r="H16" s="341" t="n">
        <v>0.38</v>
      </c>
      <c r="I16" s="341" t="n">
        <v>9.58</v>
      </c>
      <c r="J16" s="341" t="n">
        <v>0.31</v>
      </c>
      <c r="K16" s="341" t="n">
        <v>0</v>
      </c>
      <c r="L16" s="341" t="n">
        <v>0.64</v>
      </c>
      <c r="M16" s="341" t="n">
        <v>0</v>
      </c>
      <c r="N16" s="341" t="n">
        <v>0</v>
      </c>
      <c r="O16" s="341" t="n">
        <v>5.98</v>
      </c>
      <c r="P16" s="341" t="n">
        <v>0.52</v>
      </c>
      <c r="Q16" s="341" t="n">
        <v>0.22</v>
      </c>
      <c r="R16" s="341" t="n">
        <v>1.89</v>
      </c>
      <c r="S16" s="341" t="n">
        <v>1.13</v>
      </c>
    </row>
    <row r="17" customFormat="false" ht="12.75" hidden="false" customHeight="false" outlineLevel="0" collapsed="false">
      <c r="A17" s="341" t="s">
        <v>737</v>
      </c>
      <c r="B17" s="341" t="n">
        <v>0</v>
      </c>
      <c r="C17" s="341" t="n">
        <v>0</v>
      </c>
      <c r="D17" s="341" t="n">
        <v>0</v>
      </c>
      <c r="E17" s="341" t="n">
        <v>0.05</v>
      </c>
      <c r="F17" s="341" t="n">
        <v>0.48</v>
      </c>
      <c r="G17" s="341" t="n">
        <v>0.65</v>
      </c>
      <c r="H17" s="341" t="n">
        <v>0.29</v>
      </c>
      <c r="I17" s="341" t="n">
        <v>3.51</v>
      </c>
      <c r="J17" s="341" t="n">
        <v>0.31</v>
      </c>
      <c r="K17" s="341" t="n">
        <v>0</v>
      </c>
      <c r="L17" s="341" t="n">
        <v>0.29</v>
      </c>
      <c r="M17" s="341" t="n">
        <v>0</v>
      </c>
      <c r="N17" s="341" t="n">
        <v>0</v>
      </c>
      <c r="O17" s="341" t="n">
        <v>1.7</v>
      </c>
      <c r="P17" s="341" t="n">
        <v>0.3</v>
      </c>
      <c r="Q17" s="341" t="n">
        <v>2.53</v>
      </c>
      <c r="R17" s="341" t="n">
        <v>0</v>
      </c>
      <c r="S17" s="341" t="n">
        <v>0.47</v>
      </c>
    </row>
    <row r="18" customFormat="false" ht="12.75" hidden="false" customHeight="false" outlineLevel="0" collapsed="false">
      <c r="A18" s="341" t="s">
        <v>738</v>
      </c>
      <c r="B18" s="341" t="n">
        <v>0</v>
      </c>
      <c r="C18" s="341" t="n">
        <v>0.86</v>
      </c>
      <c r="D18" s="341" t="n">
        <v>0</v>
      </c>
      <c r="E18" s="341" t="n">
        <v>0.03</v>
      </c>
      <c r="F18" s="341" t="n">
        <v>0</v>
      </c>
      <c r="G18" s="341" t="n">
        <v>0.34</v>
      </c>
      <c r="H18" s="341" t="n">
        <v>0.02</v>
      </c>
      <c r="I18" s="341" t="n">
        <v>6.07</v>
      </c>
      <c r="J18" s="341" t="n">
        <v>1.38</v>
      </c>
      <c r="K18" s="341" t="n">
        <v>0</v>
      </c>
      <c r="L18" s="341" t="n">
        <v>0.05</v>
      </c>
      <c r="M18" s="341" t="n">
        <v>0</v>
      </c>
      <c r="N18" s="341" t="n">
        <v>0</v>
      </c>
      <c r="O18" s="341" t="n">
        <v>1.29</v>
      </c>
      <c r="P18" s="341" t="n">
        <v>0.07</v>
      </c>
      <c r="Q18" s="341" t="n">
        <v>0.09</v>
      </c>
      <c r="R18" s="341" t="n">
        <v>0.07</v>
      </c>
      <c r="S18" s="341" t="n">
        <v>0.41</v>
      </c>
    </row>
    <row r="19" customFormat="false" ht="12.75" hidden="false" customHeight="false" outlineLevel="0" collapsed="false">
      <c r="A19" s="341" t="s">
        <v>739</v>
      </c>
      <c r="B19" s="341" t="n">
        <v>0</v>
      </c>
      <c r="C19" s="341" t="n">
        <v>0.12</v>
      </c>
      <c r="D19" s="341" t="n">
        <v>0</v>
      </c>
      <c r="E19" s="341" t="n">
        <v>0.09</v>
      </c>
      <c r="F19" s="341" t="n">
        <v>0</v>
      </c>
      <c r="G19" s="341" t="n">
        <v>0.27</v>
      </c>
      <c r="H19" s="341" t="n">
        <v>0.22</v>
      </c>
      <c r="I19" s="341" t="n">
        <v>0.91</v>
      </c>
      <c r="J19" s="341" t="n">
        <v>0.5</v>
      </c>
      <c r="K19" s="341" t="n">
        <v>0</v>
      </c>
      <c r="L19" s="341" t="n">
        <v>0.16</v>
      </c>
      <c r="M19" s="341" t="n">
        <v>0</v>
      </c>
      <c r="N19" s="341" t="n">
        <v>0</v>
      </c>
      <c r="O19" s="341" t="n">
        <v>0.79</v>
      </c>
      <c r="P19" s="341" t="n">
        <v>0.15</v>
      </c>
      <c r="Q19" s="341" t="n">
        <v>0</v>
      </c>
      <c r="R19" s="341" t="n">
        <v>0.09</v>
      </c>
      <c r="S19" s="341" t="n">
        <v>0.22</v>
      </c>
    </row>
    <row r="20" customFormat="false" ht="12.75" hidden="false" customHeight="false" outlineLevel="0" collapsed="false">
      <c r="A20" s="341" t="s">
        <v>740</v>
      </c>
      <c r="B20" s="341" t="n">
        <v>0</v>
      </c>
      <c r="C20" s="341" t="n">
        <v>0.37</v>
      </c>
      <c r="D20" s="341" t="n">
        <v>0</v>
      </c>
      <c r="E20" s="341" t="n">
        <v>0</v>
      </c>
      <c r="F20" s="341" t="n">
        <v>0</v>
      </c>
      <c r="G20" s="341" t="n">
        <v>0.09</v>
      </c>
      <c r="H20" s="341" t="n">
        <v>0.04</v>
      </c>
      <c r="I20" s="341" t="n">
        <v>0.05</v>
      </c>
      <c r="J20" s="341" t="n">
        <v>0.42</v>
      </c>
      <c r="K20" s="341" t="n">
        <v>0</v>
      </c>
      <c r="L20" s="341" t="n">
        <v>0.03</v>
      </c>
      <c r="M20" s="341" t="n">
        <v>0</v>
      </c>
      <c r="N20" s="341" t="n">
        <v>0</v>
      </c>
      <c r="O20" s="341" t="n">
        <v>0.03</v>
      </c>
      <c r="P20" s="341" t="n">
        <v>0.02</v>
      </c>
      <c r="Q20" s="341" t="n">
        <v>0.03</v>
      </c>
      <c r="R20" s="341" t="n">
        <v>0</v>
      </c>
      <c r="S20" s="341" t="n">
        <v>0.08</v>
      </c>
    </row>
    <row r="21" customFormat="false" ht="12.75" hidden="false" customHeight="false" outlineLevel="0" collapsed="false">
      <c r="A21" s="342" t="s">
        <v>741</v>
      </c>
      <c r="B21" s="342" t="n">
        <v>0</v>
      </c>
      <c r="C21" s="342" t="n">
        <v>0.37</v>
      </c>
      <c r="D21" s="342" t="n">
        <v>0</v>
      </c>
      <c r="E21" s="342" t="n">
        <v>0</v>
      </c>
      <c r="F21" s="342" t="n">
        <v>0</v>
      </c>
      <c r="G21" s="342" t="n">
        <v>0.09</v>
      </c>
      <c r="H21" s="342" t="n">
        <v>0.04</v>
      </c>
      <c r="I21" s="342" t="n">
        <v>0.05</v>
      </c>
      <c r="J21" s="342" t="n">
        <v>0.42</v>
      </c>
      <c r="K21" s="342" t="n">
        <v>0</v>
      </c>
      <c r="L21" s="342" t="n">
        <v>0.03</v>
      </c>
      <c r="M21" s="342" t="n">
        <v>0</v>
      </c>
      <c r="N21" s="342" t="n">
        <v>0</v>
      </c>
      <c r="O21" s="342" t="n">
        <v>0.03</v>
      </c>
      <c r="P21" s="342" t="n">
        <v>0.02</v>
      </c>
      <c r="Q21" s="342" t="n">
        <v>0.03</v>
      </c>
      <c r="R21" s="342" t="n">
        <v>0</v>
      </c>
      <c r="S21" s="342" t="n">
        <v>0.08</v>
      </c>
    </row>
    <row r="22" s="345" customFormat="true" ht="12.75" hidden="false" customHeight="false" outlineLevel="0" collapsed="false">
      <c r="A22" s="343" t="s">
        <v>107</v>
      </c>
      <c r="B22" s="343"/>
      <c r="C22" s="343"/>
      <c r="D22" s="343"/>
      <c r="E22" s="343"/>
      <c r="F22" s="343"/>
      <c r="G22" s="343"/>
      <c r="H22" s="343"/>
      <c r="I22" s="343"/>
      <c r="J22" s="343"/>
      <c r="K22" s="343"/>
      <c r="L22" s="343"/>
      <c r="M22" s="343"/>
      <c r="N22" s="343"/>
      <c r="O22" s="343"/>
      <c r="P22" s="343"/>
      <c r="Q22" s="343"/>
      <c r="R22" s="343"/>
      <c r="S22" s="343"/>
      <c r="T22" s="344"/>
      <c r="U22" s="344"/>
      <c r="V22" s="344"/>
      <c r="W22" s="344"/>
      <c r="X22" s="344"/>
      <c r="Y22" s="344"/>
      <c r="Z22" s="344"/>
      <c r="AA22" s="344"/>
      <c r="AB22" s="344"/>
      <c r="AC22" s="344"/>
      <c r="AD22" s="344"/>
      <c r="AE22" s="344"/>
      <c r="AF22" s="344"/>
      <c r="AG22" s="344"/>
      <c r="AH22" s="344"/>
      <c r="AI22" s="344"/>
      <c r="AJ22" s="344"/>
      <c r="AK22" s="344"/>
    </row>
    <row r="23" customFormat="false" ht="12.75" hidden="false" customHeight="false" outlineLevel="0" collapsed="false">
      <c r="A23" s="346" t="s">
        <v>742</v>
      </c>
      <c r="B23" s="346" t="n">
        <v>100</v>
      </c>
      <c r="C23" s="347" t="n">
        <v>100</v>
      </c>
      <c r="D23" s="347" t="n">
        <v>0</v>
      </c>
      <c r="E23" s="347" t="n">
        <v>100</v>
      </c>
      <c r="F23" s="347" t="n">
        <v>100</v>
      </c>
      <c r="G23" s="347" t="n">
        <v>100</v>
      </c>
      <c r="H23" s="347" t="n">
        <v>100</v>
      </c>
      <c r="I23" s="347" t="n">
        <v>100</v>
      </c>
      <c r="J23" s="347" t="n">
        <v>100</v>
      </c>
      <c r="K23" s="348" t="n">
        <v>0</v>
      </c>
      <c r="L23" s="347" t="n">
        <v>100</v>
      </c>
      <c r="M23" s="348" t="n">
        <v>100</v>
      </c>
      <c r="N23" s="347" t="n">
        <v>0</v>
      </c>
      <c r="O23" s="347" t="n">
        <v>100</v>
      </c>
      <c r="P23" s="347" t="n">
        <v>100</v>
      </c>
      <c r="Q23" s="347" t="n">
        <v>100</v>
      </c>
      <c r="R23" s="347" t="n">
        <v>100</v>
      </c>
      <c r="S23" s="347" t="n">
        <v>100</v>
      </c>
    </row>
    <row r="24" customFormat="false" ht="12.75" hidden="false" customHeight="false" outlineLevel="0" collapsed="false">
      <c r="A24" s="337"/>
      <c r="B24" s="337"/>
      <c r="C24" s="337"/>
      <c r="D24" s="337"/>
      <c r="E24" s="337"/>
      <c r="F24" s="337"/>
      <c r="G24" s="337"/>
      <c r="H24" s="337"/>
      <c r="I24" s="337"/>
      <c r="J24" s="337"/>
      <c r="K24" s="337"/>
      <c r="L24" s="337"/>
      <c r="M24" s="337"/>
      <c r="N24" s="337"/>
      <c r="O24" s="337"/>
      <c r="P24" s="337"/>
      <c r="Q24" s="337"/>
      <c r="R24" s="337"/>
      <c r="S24" s="337"/>
    </row>
    <row r="26" customFormat="false" ht="12.75" hidden="false" customHeight="false" outlineLevel="0" collapsed="false">
      <c r="A26" s="349" t="s">
        <v>743</v>
      </c>
      <c r="B26" s="349"/>
    </row>
    <row r="28" customFormat="false" ht="12.75" hidden="false" customHeight="false" outlineLevel="0" collapsed="false">
      <c r="A28" s="350" t="s">
        <v>744</v>
      </c>
      <c r="B28" s="339" t="s">
        <v>240</v>
      </c>
      <c r="C28" s="340" t="s">
        <v>640</v>
      </c>
      <c r="D28" s="340" t="s">
        <v>716</v>
      </c>
      <c r="E28" s="340" t="s">
        <v>717</v>
      </c>
      <c r="F28" s="340" t="s">
        <v>718</v>
      </c>
      <c r="G28" s="340" t="s">
        <v>719</v>
      </c>
      <c r="H28" s="340" t="s">
        <v>720</v>
      </c>
      <c r="I28" s="340" t="s">
        <v>721</v>
      </c>
      <c r="J28" s="340" t="s">
        <v>722</v>
      </c>
      <c r="K28" s="340" t="s">
        <v>723</v>
      </c>
      <c r="L28" s="340" t="s">
        <v>724</v>
      </c>
      <c r="M28" s="340" t="s">
        <v>725</v>
      </c>
      <c r="N28" s="340" t="s">
        <v>726</v>
      </c>
      <c r="O28" s="340" t="s">
        <v>727</v>
      </c>
      <c r="P28" s="340" t="s">
        <v>728</v>
      </c>
      <c r="Q28" s="340" t="s">
        <v>729</v>
      </c>
      <c r="R28" s="340" t="s">
        <v>730</v>
      </c>
      <c r="S28" s="340" t="s">
        <v>731</v>
      </c>
    </row>
    <row r="29" customFormat="false" ht="12.75" hidden="false" customHeight="false" outlineLevel="0" collapsed="false">
      <c r="A29" s="351" t="s">
        <v>745</v>
      </c>
      <c r="B29" s="351" t="n">
        <v>21.11</v>
      </c>
      <c r="C29" s="351" t="n">
        <v>63.25</v>
      </c>
      <c r="D29" s="351" t="n">
        <v>0</v>
      </c>
      <c r="E29" s="351" t="n">
        <v>50.03</v>
      </c>
      <c r="F29" s="351" t="n">
        <v>67.38</v>
      </c>
      <c r="G29" s="351" t="n">
        <v>53.25</v>
      </c>
      <c r="H29" s="351" t="n">
        <v>57.09</v>
      </c>
      <c r="I29" s="351" t="n">
        <v>41.3</v>
      </c>
      <c r="J29" s="351" t="n">
        <v>39.79</v>
      </c>
      <c r="K29" s="351" t="n">
        <v>0</v>
      </c>
      <c r="L29" s="351" t="n">
        <v>95.15</v>
      </c>
      <c r="M29" s="351" t="n">
        <v>72.85</v>
      </c>
      <c r="N29" s="351" t="n">
        <v>0</v>
      </c>
      <c r="O29" s="351" t="n">
        <v>90.37</v>
      </c>
      <c r="P29" s="351" t="n">
        <v>43.6</v>
      </c>
      <c r="Q29" s="351" t="n">
        <v>67.94</v>
      </c>
      <c r="R29" s="351" t="n">
        <v>41.58</v>
      </c>
      <c r="S29" s="351" t="n">
        <v>52.93</v>
      </c>
    </row>
    <row r="30" customFormat="false" ht="12.75" hidden="false" customHeight="false" outlineLevel="0" collapsed="false">
      <c r="A30" s="351" t="s">
        <v>746</v>
      </c>
      <c r="B30" s="351" t="n">
        <v>71</v>
      </c>
      <c r="C30" s="351" t="n">
        <v>18.35</v>
      </c>
      <c r="D30" s="351" t="n">
        <v>0</v>
      </c>
      <c r="E30" s="351" t="n">
        <v>48.37</v>
      </c>
      <c r="F30" s="351" t="n">
        <v>13.39</v>
      </c>
      <c r="G30" s="351" t="n">
        <v>30.59</v>
      </c>
      <c r="H30" s="351" t="n">
        <v>21.17</v>
      </c>
      <c r="I30" s="351" t="n">
        <v>26.02</v>
      </c>
      <c r="J30" s="351" t="n">
        <v>27.48</v>
      </c>
      <c r="K30" s="351" t="n">
        <v>0</v>
      </c>
      <c r="L30" s="351" t="n">
        <v>4.85</v>
      </c>
      <c r="M30" s="351" t="n">
        <v>27.15</v>
      </c>
      <c r="N30" s="351" t="n">
        <v>0</v>
      </c>
      <c r="O30" s="351" t="n">
        <v>9.47</v>
      </c>
      <c r="P30" s="351" t="n">
        <v>40.15</v>
      </c>
      <c r="Q30" s="351" t="n">
        <v>28.7</v>
      </c>
      <c r="R30" s="351" t="n">
        <v>28.78</v>
      </c>
      <c r="S30" s="351" t="n">
        <v>29.4</v>
      </c>
    </row>
    <row r="31" customFormat="false" ht="12.75" hidden="false" customHeight="false" outlineLevel="0" collapsed="false">
      <c r="A31" s="351" t="s">
        <v>747</v>
      </c>
      <c r="B31" s="351" t="n">
        <v>0</v>
      </c>
      <c r="C31" s="351" t="n">
        <v>1.02</v>
      </c>
      <c r="D31" s="351" t="n">
        <v>0</v>
      </c>
      <c r="E31" s="351" t="n">
        <v>0.04</v>
      </c>
      <c r="F31" s="351" t="n">
        <v>0.22</v>
      </c>
      <c r="G31" s="351" t="n">
        <v>0.67</v>
      </c>
      <c r="H31" s="351" t="n">
        <v>4.79</v>
      </c>
      <c r="I31" s="351" t="n">
        <v>0.83</v>
      </c>
      <c r="J31" s="351" t="n">
        <v>1.76</v>
      </c>
      <c r="K31" s="351" t="n">
        <v>0</v>
      </c>
      <c r="L31" s="351" t="n">
        <v>0</v>
      </c>
      <c r="M31" s="351" t="n">
        <v>0</v>
      </c>
      <c r="N31" s="351" t="n">
        <v>0</v>
      </c>
      <c r="O31" s="351" t="n">
        <v>0.06</v>
      </c>
      <c r="P31" s="351" t="n">
        <v>0.36</v>
      </c>
      <c r="Q31" s="351" t="n">
        <v>0.62</v>
      </c>
      <c r="R31" s="351" t="n">
        <v>3.77</v>
      </c>
      <c r="S31" s="351" t="n">
        <v>1.19</v>
      </c>
    </row>
    <row r="32" customFormat="false" ht="12.75" hidden="false" customHeight="false" outlineLevel="0" collapsed="false">
      <c r="A32" s="351" t="s">
        <v>748</v>
      </c>
      <c r="B32" s="351" t="n">
        <v>7.89</v>
      </c>
      <c r="C32" s="351" t="n">
        <v>17.37</v>
      </c>
      <c r="D32" s="351" t="n">
        <v>0</v>
      </c>
      <c r="E32" s="351" t="n">
        <v>1.56</v>
      </c>
      <c r="F32" s="351" t="n">
        <v>19.01</v>
      </c>
      <c r="G32" s="351" t="n">
        <v>15.49</v>
      </c>
      <c r="H32" s="351" t="n">
        <v>16.95</v>
      </c>
      <c r="I32" s="351" t="n">
        <v>31.85</v>
      </c>
      <c r="J32" s="351" t="n">
        <v>30.97</v>
      </c>
      <c r="K32" s="351" t="n">
        <v>0</v>
      </c>
      <c r="L32" s="351" t="n">
        <v>0</v>
      </c>
      <c r="M32" s="351" t="n">
        <v>0</v>
      </c>
      <c r="N32" s="351" t="n">
        <v>0</v>
      </c>
      <c r="O32" s="351" t="n">
        <v>0.1</v>
      </c>
      <c r="P32" s="351" t="n">
        <v>15.9</v>
      </c>
      <c r="Q32" s="351" t="n">
        <v>2.74</v>
      </c>
      <c r="R32" s="351" t="n">
        <v>25.87</v>
      </c>
      <c r="S32" s="351" t="n">
        <v>16.48</v>
      </c>
    </row>
    <row r="33" customFormat="false" ht="12.75" hidden="false" customHeight="false" outlineLevel="0" collapsed="false">
      <c r="A33" s="351" t="s">
        <v>749</v>
      </c>
      <c r="B33" s="351" t="n">
        <v>0</v>
      </c>
      <c r="C33" s="351" t="n">
        <v>0</v>
      </c>
      <c r="D33" s="351" t="n">
        <v>0</v>
      </c>
      <c r="E33" s="351" t="n">
        <v>0</v>
      </c>
      <c r="F33" s="351" t="n">
        <v>0</v>
      </c>
      <c r="G33" s="351" t="n">
        <v>0</v>
      </c>
      <c r="H33" s="351" t="n">
        <v>0</v>
      </c>
      <c r="I33" s="351" t="n">
        <v>0</v>
      </c>
      <c r="J33" s="351" t="n">
        <v>0</v>
      </c>
      <c r="K33" s="351" t="n">
        <v>0</v>
      </c>
      <c r="L33" s="351" t="n">
        <v>0</v>
      </c>
      <c r="M33" s="351" t="n">
        <v>0</v>
      </c>
      <c r="N33" s="351" t="n">
        <v>0</v>
      </c>
      <c r="O33" s="351" t="n">
        <v>0</v>
      </c>
      <c r="P33" s="351" t="n">
        <v>0</v>
      </c>
      <c r="Q33" s="351" t="n">
        <v>0</v>
      </c>
      <c r="R33" s="351" t="n">
        <v>0</v>
      </c>
      <c r="S33" s="351" t="n">
        <v>0</v>
      </c>
    </row>
    <row r="34" customFormat="false" ht="12.75" hidden="false" customHeight="false" outlineLevel="0" collapsed="false">
      <c r="A34" s="351" t="s">
        <v>107</v>
      </c>
      <c r="B34" s="351"/>
      <c r="C34" s="351"/>
      <c r="D34" s="351"/>
      <c r="E34" s="351"/>
      <c r="F34" s="351"/>
      <c r="G34" s="351"/>
      <c r="H34" s="351"/>
      <c r="I34" s="351"/>
      <c r="J34" s="351"/>
      <c r="K34" s="351"/>
      <c r="L34" s="351"/>
      <c r="M34" s="351"/>
      <c r="N34" s="351"/>
      <c r="O34" s="351"/>
      <c r="P34" s="351"/>
      <c r="Q34" s="351"/>
      <c r="R34" s="351"/>
      <c r="S34" s="351"/>
    </row>
    <row r="35" customFormat="false" ht="12.75" hidden="false" customHeight="false" outlineLevel="0" collapsed="false">
      <c r="A35" s="351" t="s">
        <v>731</v>
      </c>
      <c r="B35" s="351" t="n">
        <v>100</v>
      </c>
      <c r="C35" s="351" t="n">
        <v>100</v>
      </c>
      <c r="D35" s="351" t="n">
        <v>0</v>
      </c>
      <c r="E35" s="351" t="n">
        <v>100</v>
      </c>
      <c r="F35" s="351" t="n">
        <v>100</v>
      </c>
      <c r="G35" s="351" t="n">
        <v>100</v>
      </c>
      <c r="H35" s="351" t="n">
        <v>100</v>
      </c>
      <c r="I35" s="351" t="n">
        <v>100</v>
      </c>
      <c r="J35" s="351" t="n">
        <v>100</v>
      </c>
      <c r="K35" s="348" t="n">
        <v>0</v>
      </c>
      <c r="L35" s="351" t="n">
        <v>100</v>
      </c>
      <c r="M35" s="348" t="n">
        <v>100</v>
      </c>
      <c r="N35" s="351" t="n">
        <v>0</v>
      </c>
      <c r="O35" s="347" t="n">
        <v>100</v>
      </c>
      <c r="P35" s="351" t="n">
        <v>100</v>
      </c>
      <c r="Q35" s="351" t="n">
        <v>100</v>
      </c>
      <c r="R35" s="351" t="n">
        <v>100</v>
      </c>
      <c r="S35" s="351" t="n">
        <v>100</v>
      </c>
    </row>
    <row r="38" customFormat="false" ht="12.75" hidden="false" customHeight="false" outlineLevel="0" collapsed="false">
      <c r="A38" s="352" t="s">
        <v>743</v>
      </c>
      <c r="B38" s="352"/>
      <c r="C38" s="352"/>
      <c r="D38" s="352"/>
      <c r="E38" s="352"/>
      <c r="F38" s="352"/>
      <c r="G38" s="352"/>
      <c r="H38" s="352"/>
      <c r="I38" s="352"/>
      <c r="J38" s="352"/>
      <c r="K38" s="352"/>
      <c r="L38" s="352"/>
      <c r="M38" s="352"/>
      <c r="N38" s="352"/>
      <c r="O38" s="352"/>
      <c r="P38" s="352"/>
      <c r="Q38" s="352"/>
      <c r="R38" s="352"/>
      <c r="S38" s="352"/>
    </row>
    <row r="39" customFormat="false" ht="12.75" hidden="false" customHeight="false" outlineLevel="0" collapsed="false">
      <c r="A39" s="352"/>
      <c r="B39" s="352"/>
      <c r="C39" s="352"/>
      <c r="D39" s="352"/>
      <c r="E39" s="352"/>
      <c r="F39" s="352"/>
      <c r="G39" s="352"/>
      <c r="H39" s="352"/>
      <c r="I39" s="352"/>
      <c r="J39" s="352"/>
      <c r="K39" s="352"/>
      <c r="L39" s="352"/>
      <c r="M39" s="352"/>
      <c r="N39" s="352"/>
      <c r="O39" s="352"/>
      <c r="P39" s="352"/>
      <c r="Q39" s="352"/>
      <c r="R39" s="352"/>
      <c r="S39" s="352"/>
    </row>
    <row r="40" customFormat="false" ht="12.75" hidden="false" customHeight="false" outlineLevel="0" collapsed="false">
      <c r="A40" s="353" t="s">
        <v>750</v>
      </c>
      <c r="B40" s="339" t="s">
        <v>240</v>
      </c>
      <c r="C40" s="340" t="s">
        <v>640</v>
      </c>
      <c r="D40" s="340" t="s">
        <v>716</v>
      </c>
      <c r="E40" s="340" t="s">
        <v>717</v>
      </c>
      <c r="F40" s="340" t="s">
        <v>718</v>
      </c>
      <c r="G40" s="340" t="s">
        <v>719</v>
      </c>
      <c r="H40" s="340" t="s">
        <v>720</v>
      </c>
      <c r="I40" s="340" t="s">
        <v>721</v>
      </c>
      <c r="J40" s="340" t="s">
        <v>722</v>
      </c>
      <c r="K40" s="340" t="s">
        <v>723</v>
      </c>
      <c r="L40" s="340" t="s">
        <v>724</v>
      </c>
      <c r="M40" s="340" t="s">
        <v>725</v>
      </c>
      <c r="N40" s="340" t="s">
        <v>726</v>
      </c>
      <c r="O40" s="340" t="s">
        <v>727</v>
      </c>
      <c r="P40" s="340" t="s">
        <v>728</v>
      </c>
      <c r="Q40" s="340" t="s">
        <v>729</v>
      </c>
      <c r="R40" s="340" t="s">
        <v>730</v>
      </c>
      <c r="S40" s="340" t="s">
        <v>731</v>
      </c>
    </row>
    <row r="41" customFormat="false" ht="12.75" hidden="false" customHeight="false" outlineLevel="0" collapsed="false">
      <c r="A41" s="348" t="s">
        <v>751</v>
      </c>
      <c r="B41" s="348" t="n">
        <v>100</v>
      </c>
      <c r="C41" s="348" t="n">
        <v>95.46</v>
      </c>
      <c r="D41" s="348" t="n">
        <v>0</v>
      </c>
      <c r="E41" s="348" t="n">
        <v>91.69</v>
      </c>
      <c r="F41" s="348" t="n">
        <v>94.79</v>
      </c>
      <c r="G41" s="348" t="n">
        <v>96.41</v>
      </c>
      <c r="H41" s="348" t="n">
        <v>95.23</v>
      </c>
      <c r="I41" s="348" t="n">
        <v>85.51</v>
      </c>
      <c r="J41" s="348" t="n">
        <v>95.02</v>
      </c>
      <c r="K41" s="348" t="n">
        <v>0</v>
      </c>
      <c r="L41" s="348" t="n">
        <v>99.29</v>
      </c>
      <c r="M41" s="348" t="n">
        <v>94.57</v>
      </c>
      <c r="N41" s="348" t="n">
        <v>0</v>
      </c>
      <c r="O41" s="348" t="n">
        <v>87.9</v>
      </c>
      <c r="P41" s="348" t="n">
        <v>98.42</v>
      </c>
      <c r="Q41" s="348" t="n">
        <v>99.06</v>
      </c>
      <c r="R41" s="348" t="n">
        <v>93.62</v>
      </c>
      <c r="S41" s="348" t="n">
        <v>96.01</v>
      </c>
    </row>
    <row r="42" customFormat="false" ht="12.75" hidden="false" customHeight="false" outlineLevel="0" collapsed="false">
      <c r="A42" s="348" t="s">
        <v>752</v>
      </c>
      <c r="B42" s="348" t="n">
        <v>0</v>
      </c>
      <c r="C42" s="348" t="n">
        <v>1.26</v>
      </c>
      <c r="D42" s="348" t="n">
        <v>0</v>
      </c>
      <c r="E42" s="348" t="n">
        <v>6.72</v>
      </c>
      <c r="F42" s="348" t="n">
        <v>3.78</v>
      </c>
      <c r="G42" s="348" t="n">
        <v>1.7</v>
      </c>
      <c r="H42" s="348" t="n">
        <v>2.79</v>
      </c>
      <c r="I42" s="348" t="n">
        <v>4.46</v>
      </c>
      <c r="J42" s="348" t="n">
        <v>3.22</v>
      </c>
      <c r="K42" s="348" t="n">
        <v>0</v>
      </c>
      <c r="L42" s="348" t="n">
        <v>0.14</v>
      </c>
      <c r="M42" s="348" t="n">
        <v>5.23</v>
      </c>
      <c r="N42" s="348" t="n">
        <v>0</v>
      </c>
      <c r="O42" s="348" t="n">
        <v>4.07</v>
      </c>
      <c r="P42" s="348" t="n">
        <v>0.99</v>
      </c>
      <c r="Q42" s="348" t="n">
        <v>0.43</v>
      </c>
      <c r="R42" s="348" t="n">
        <v>4.05</v>
      </c>
      <c r="S42" s="348" t="n">
        <v>2.25</v>
      </c>
    </row>
    <row r="43" customFormat="false" ht="12.75" hidden="false" customHeight="false" outlineLevel="0" collapsed="false">
      <c r="A43" s="348" t="s">
        <v>753</v>
      </c>
      <c r="B43" s="348" t="n">
        <v>0</v>
      </c>
      <c r="C43" s="348" t="n">
        <v>0.18</v>
      </c>
      <c r="D43" s="348" t="n">
        <v>0</v>
      </c>
      <c r="E43" s="348" t="n">
        <v>0.3</v>
      </c>
      <c r="F43" s="348" t="n">
        <v>0.41</v>
      </c>
      <c r="G43" s="348" t="n">
        <v>0.61</v>
      </c>
      <c r="H43" s="348" t="n">
        <v>0.65</v>
      </c>
      <c r="I43" s="348" t="n">
        <v>2.44</v>
      </c>
      <c r="J43" s="348" t="n">
        <v>0.39</v>
      </c>
      <c r="K43" s="348" t="n">
        <v>0</v>
      </c>
      <c r="L43" s="348" t="n">
        <v>0.3</v>
      </c>
      <c r="M43" s="348" t="n">
        <v>0.2</v>
      </c>
      <c r="N43" s="348" t="n">
        <v>0</v>
      </c>
      <c r="O43" s="348" t="n">
        <v>1.5</v>
      </c>
      <c r="P43" s="348" t="n">
        <v>0.27</v>
      </c>
      <c r="Q43" s="348" t="n">
        <v>0</v>
      </c>
      <c r="R43" s="348" t="n">
        <v>0.96</v>
      </c>
      <c r="S43" s="348" t="n">
        <v>0.5</v>
      </c>
    </row>
    <row r="44" customFormat="false" ht="12.75" hidden="false" customHeight="false" outlineLevel="0" collapsed="false">
      <c r="A44" s="348" t="s">
        <v>754</v>
      </c>
      <c r="B44" s="348" t="n">
        <v>0</v>
      </c>
      <c r="C44" s="348" t="n">
        <v>1.01</v>
      </c>
      <c r="D44" s="348" t="n">
        <v>0</v>
      </c>
      <c r="E44" s="348" t="n">
        <v>0.48</v>
      </c>
      <c r="F44" s="348" t="n">
        <v>0.83</v>
      </c>
      <c r="G44" s="348" t="n">
        <v>0.75</v>
      </c>
      <c r="H44" s="348" t="n">
        <v>0.43</v>
      </c>
      <c r="I44" s="348" t="n">
        <v>3.84</v>
      </c>
      <c r="J44" s="348" t="n">
        <v>0.4</v>
      </c>
      <c r="K44" s="348" t="n">
        <v>0</v>
      </c>
      <c r="L44" s="348" t="n">
        <v>0.26</v>
      </c>
      <c r="M44" s="348" t="n">
        <v>0</v>
      </c>
      <c r="N44" s="348" t="n">
        <v>0</v>
      </c>
      <c r="O44" s="348" t="n">
        <v>4.62</v>
      </c>
      <c r="P44" s="348" t="n">
        <v>0.1</v>
      </c>
      <c r="Q44" s="348" t="n">
        <v>0.28</v>
      </c>
      <c r="R44" s="348" t="n">
        <v>0.94</v>
      </c>
      <c r="S44" s="348" t="n">
        <v>0.61</v>
      </c>
    </row>
    <row r="45" customFormat="false" ht="12.75" hidden="false" customHeight="false" outlineLevel="0" collapsed="false">
      <c r="A45" s="348" t="s">
        <v>755</v>
      </c>
      <c r="B45" s="348" t="n">
        <v>0</v>
      </c>
      <c r="C45" s="348" t="n">
        <v>2.09</v>
      </c>
      <c r="D45" s="348" t="n">
        <v>0</v>
      </c>
      <c r="E45" s="348" t="n">
        <v>0.81</v>
      </c>
      <c r="F45" s="348" t="n">
        <v>0.19</v>
      </c>
      <c r="G45" s="348" t="n">
        <v>0.52</v>
      </c>
      <c r="H45" s="348" t="n">
        <v>0.89</v>
      </c>
      <c r="I45" s="348" t="n">
        <v>3.76</v>
      </c>
      <c r="J45" s="348" t="n">
        <v>0.98</v>
      </c>
      <c r="K45" s="348" t="n">
        <v>0</v>
      </c>
      <c r="L45" s="348" t="n">
        <v>0.01</v>
      </c>
      <c r="M45" s="348" t="n">
        <v>0</v>
      </c>
      <c r="N45" s="348" t="n">
        <v>0</v>
      </c>
      <c r="O45" s="348" t="n">
        <v>1.9</v>
      </c>
      <c r="P45" s="348" t="n">
        <v>0.22</v>
      </c>
      <c r="Q45" s="348" t="n">
        <v>0.23</v>
      </c>
      <c r="R45" s="348" t="n">
        <v>0.43</v>
      </c>
      <c r="S45" s="348" t="n">
        <v>0.64</v>
      </c>
    </row>
    <row r="46" customFormat="false" ht="12.75" hidden="false" customHeight="false" outlineLevel="0" collapsed="false">
      <c r="A46" s="348" t="s">
        <v>107</v>
      </c>
      <c r="B46" s="348"/>
      <c r="C46" s="348"/>
      <c r="D46" s="348"/>
      <c r="E46" s="348"/>
      <c r="F46" s="348"/>
      <c r="G46" s="348"/>
      <c r="H46" s="348"/>
      <c r="I46" s="348"/>
      <c r="J46" s="348"/>
      <c r="K46" s="348"/>
      <c r="L46" s="348"/>
      <c r="M46" s="348"/>
      <c r="N46" s="348"/>
      <c r="O46" s="348"/>
      <c r="P46" s="348"/>
      <c r="Q46" s="348"/>
      <c r="R46" s="348"/>
      <c r="S46" s="348"/>
    </row>
    <row r="47" customFormat="false" ht="12.75" hidden="false" customHeight="false" outlineLevel="0" collapsed="false">
      <c r="A47" s="348" t="s">
        <v>731</v>
      </c>
      <c r="B47" s="348" t="n">
        <v>100</v>
      </c>
      <c r="C47" s="348" t="n">
        <v>100</v>
      </c>
      <c r="D47" s="348" t="n">
        <v>0</v>
      </c>
      <c r="E47" s="348" t="n">
        <v>100</v>
      </c>
      <c r="F47" s="348" t="n">
        <v>100</v>
      </c>
      <c r="G47" s="348" t="n">
        <v>100</v>
      </c>
      <c r="H47" s="348" t="n">
        <v>100</v>
      </c>
      <c r="I47" s="348" t="n">
        <v>100</v>
      </c>
      <c r="J47" s="348" t="n">
        <v>100</v>
      </c>
      <c r="K47" s="348" t="n">
        <v>0</v>
      </c>
      <c r="L47" s="348" t="n">
        <v>100</v>
      </c>
      <c r="M47" s="348" t="n">
        <v>100</v>
      </c>
      <c r="N47" s="348" t="n">
        <v>0</v>
      </c>
      <c r="O47" s="348" t="n">
        <v>100</v>
      </c>
      <c r="P47" s="348" t="n">
        <v>100</v>
      </c>
      <c r="Q47" s="348" t="n">
        <v>100</v>
      </c>
      <c r="R47" s="348" t="n">
        <v>100</v>
      </c>
      <c r="S47" s="348" t="n">
        <v>100</v>
      </c>
    </row>
    <row r="49" customFormat="false" ht="12.75" hidden="false" customHeight="false" outlineLevel="0" collapsed="false">
      <c r="C49" s="354"/>
      <c r="D49" s="354"/>
      <c r="E49" s="354"/>
      <c r="F49" s="354"/>
      <c r="G49" s="354"/>
      <c r="H49" s="354"/>
      <c r="I49" s="354"/>
      <c r="J49" s="354"/>
      <c r="K49" s="354"/>
      <c r="L49" s="354"/>
      <c r="M49" s="354"/>
      <c r="N49" s="354"/>
      <c r="O49" s="354"/>
      <c r="P49" s="354"/>
      <c r="Q49" s="354"/>
      <c r="R49" s="354"/>
      <c r="S49" s="354"/>
    </row>
    <row r="50" customFormat="false" ht="12.75" hidden="false" customHeight="false" outlineLevel="0" collapsed="false">
      <c r="C50" s="354"/>
      <c r="D50" s="354"/>
      <c r="E50" s="354"/>
      <c r="F50" s="354"/>
      <c r="G50" s="354"/>
      <c r="H50" s="354"/>
      <c r="I50" s="354"/>
      <c r="J50" s="354"/>
      <c r="K50" s="354"/>
      <c r="L50" s="354"/>
      <c r="M50" s="354"/>
      <c r="N50" s="354"/>
      <c r="O50" s="354"/>
      <c r="P50" s="354"/>
      <c r="Q50" s="354"/>
      <c r="R50" s="354"/>
      <c r="S50" s="354"/>
    </row>
    <row r="51" customFormat="false" ht="12.75" hidden="false" customHeight="false" outlineLevel="0" collapsed="false">
      <c r="A51" s="148" t="s">
        <v>37</v>
      </c>
      <c r="B51" s="148"/>
    </row>
  </sheetData>
  <hyperlinks>
    <hyperlink ref="A1" location="Indice!A1" display="Volver"/>
  </hyperlinks>
  <printOptions headings="false" gridLines="false" gridLinesSet="true" horizontalCentered="false" verticalCentered="false"/>
  <pageMargins left="0.409722222222222" right="0.270138888888889" top="0.59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22"/>
  <sheetViews>
    <sheetView showFormulas="false" showGridLines="false" showRowColHeaders="true" showZeros="true" rightToLeft="false" tabSelected="false" showOutlineSymbols="true" defaultGridColor="true" view="normal" topLeftCell="A130" colorId="64" zoomScale="80" zoomScaleNormal="80" zoomScalePageLayoutView="50" workbookViewId="0">
      <selection pane="topLeft" activeCell="A1" activeCellId="0" sqref="A1"/>
    </sheetView>
  </sheetViews>
  <sheetFormatPr defaultColWidth="11.1484375" defaultRowHeight="12.75" zeroHeight="false" outlineLevelRow="0" outlineLevelCol="0"/>
  <cols>
    <col collapsed="false" customWidth="true" hidden="false" outlineLevel="0" max="1" min="1" style="0" width="1.75"/>
    <col collapsed="false" customWidth="true" hidden="false" outlineLevel="0" max="2" min="2" style="0" width="45.91"/>
    <col collapsed="false" customWidth="true" hidden="false" outlineLevel="0" max="3" min="3" style="0" width="1.75"/>
    <col collapsed="false" customWidth="true" hidden="false" outlineLevel="0" max="4" min="4" style="16" width="11.29"/>
    <col collapsed="false" customWidth="true" hidden="false" outlineLevel="0" max="5" min="5" style="0" width="2.63"/>
    <col collapsed="false" customWidth="true" hidden="false" outlineLevel="0" max="6" min="6" style="0" width="9.96"/>
    <col collapsed="false" customWidth="true" hidden="false" outlineLevel="0" max="7" min="7" style="0" width="11.35"/>
    <col collapsed="false" customWidth="true" hidden="false" outlineLevel="0" max="8" min="8" style="0" width="24.2"/>
    <col collapsed="false" customWidth="true" hidden="false" outlineLevel="0" max="9" min="9" style="17" width="9.96"/>
    <col collapsed="false" customWidth="true" hidden="false" outlineLevel="0" max="10" min="10" style="0" width="12.17"/>
    <col collapsed="false" customWidth="true" hidden="false" outlineLevel="0" max="11" min="11" style="0" width="13.64"/>
    <col collapsed="false" customWidth="true" hidden="false" outlineLevel="0" max="12" min="12" style="18" width="18.18"/>
    <col collapsed="false" customWidth="true" hidden="false" outlineLevel="0" max="13" min="13" style="0" width="2.63"/>
    <col collapsed="false" customWidth="true" hidden="false" outlineLevel="0" max="255" min="14" style="0" width="9.96"/>
  </cols>
  <sheetData>
    <row r="1" customFormat="false" ht="12.75" hidden="false" customHeight="false" outlineLevel="0" collapsed="false">
      <c r="B1" s="4" t="s">
        <v>39</v>
      </c>
      <c r="L1" s="19" t="s">
        <v>40</v>
      </c>
    </row>
    <row r="2" customFormat="false" ht="12.75" hidden="false" customHeight="false" outlineLevel="0" collapsed="false">
      <c r="B2" s="4" t="s">
        <v>41</v>
      </c>
    </row>
    <row r="3" s="20" customFormat="true" ht="23.25" hidden="false" customHeight="false" outlineLevel="0" collapsed="false">
      <c r="B3" s="21" t="s">
        <v>42</v>
      </c>
      <c r="C3" s="22"/>
      <c r="D3" s="23"/>
      <c r="F3" s="24"/>
      <c r="G3" s="24"/>
      <c r="H3" s="25"/>
    </row>
    <row r="4" s="20" customFormat="true" ht="23.25" hidden="false" customHeight="false" outlineLevel="0" collapsed="false">
      <c r="B4" s="26" t="s">
        <v>43</v>
      </c>
      <c r="C4" s="22"/>
      <c r="D4" s="23"/>
      <c r="F4" s="24"/>
      <c r="G4" s="24"/>
      <c r="H4" s="25"/>
      <c r="L4" s="27"/>
    </row>
    <row r="5" customFormat="false" ht="23.25" hidden="false" customHeight="false" outlineLevel="0" collapsed="false">
      <c r="B5" s="22"/>
      <c r="C5" s="28"/>
      <c r="D5" s="29"/>
      <c r="E5" s="28"/>
      <c r="F5" s="28"/>
      <c r="G5" s="28"/>
      <c r="H5" s="30"/>
      <c r="I5" s="30"/>
      <c r="J5" s="30"/>
      <c r="K5" s="31"/>
      <c r="L5" s="31"/>
      <c r="M5" s="30"/>
    </row>
    <row r="6" s="32" customFormat="true" ht="15.75" hidden="false" customHeight="false" outlineLevel="0" collapsed="false">
      <c r="B6" s="33" t="s">
        <v>44</v>
      </c>
      <c r="C6" s="21"/>
      <c r="D6" s="34"/>
      <c r="E6" s="21"/>
      <c r="F6" s="21"/>
      <c r="G6" s="21"/>
      <c r="I6" s="21"/>
      <c r="K6" s="35"/>
      <c r="L6" s="35"/>
      <c r="M6" s="36"/>
    </row>
    <row r="7" s="32" customFormat="true" ht="15.75" hidden="false" customHeight="false" outlineLevel="0" collapsed="false">
      <c r="B7" s="21"/>
      <c r="C7" s="21"/>
      <c r="D7" s="34"/>
      <c r="E7" s="21"/>
      <c r="F7" s="21"/>
      <c r="G7" s="21"/>
      <c r="I7" s="21"/>
      <c r="K7" s="35"/>
      <c r="L7" s="35"/>
      <c r="M7" s="37"/>
    </row>
    <row r="8" customFormat="false" ht="12.95" hidden="false" customHeight="true" outlineLevel="0" collapsed="false">
      <c r="B8" s="38"/>
      <c r="C8" s="39"/>
      <c r="D8" s="39"/>
      <c r="E8" s="39"/>
      <c r="F8" s="39"/>
      <c r="G8" s="39"/>
      <c r="H8" s="39"/>
      <c r="I8" s="39"/>
      <c r="J8" s="39"/>
      <c r="K8" s="39"/>
      <c r="L8" s="39"/>
      <c r="M8" s="40"/>
    </row>
    <row r="9" customFormat="false" ht="12.95" hidden="false" customHeight="true" outlineLevel="0" collapsed="false">
      <c r="B9" s="41" t="s">
        <v>45</v>
      </c>
      <c r="C9" s="42"/>
      <c r="D9" s="43" t="s">
        <v>46</v>
      </c>
      <c r="E9" s="44"/>
      <c r="F9" s="42" t="s">
        <v>47</v>
      </c>
      <c r="G9" s="42"/>
      <c r="H9" s="45"/>
      <c r="I9" s="42" t="s">
        <v>48</v>
      </c>
      <c r="J9" s="45"/>
      <c r="K9" s="46"/>
      <c r="L9" s="47" t="s">
        <v>49</v>
      </c>
      <c r="M9" s="48"/>
    </row>
    <row r="10" s="49" customFormat="true" ht="12.95" hidden="false" customHeight="true" outlineLevel="0" collapsed="false">
      <c r="B10" s="41"/>
      <c r="C10" s="42"/>
      <c r="D10" s="43" t="s">
        <v>50</v>
      </c>
      <c r="E10" s="42"/>
      <c r="F10" s="42"/>
      <c r="G10" s="42"/>
      <c r="H10" s="45"/>
      <c r="I10" s="45"/>
      <c r="J10" s="45"/>
      <c r="K10" s="47"/>
      <c r="L10" s="44" t="s">
        <v>51</v>
      </c>
      <c r="M10" s="48"/>
    </row>
    <row r="11" customFormat="false" ht="12.95" hidden="false" customHeight="true" outlineLevel="0" collapsed="false">
      <c r="B11" s="50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2"/>
    </row>
    <row r="12" s="30" customFormat="true" ht="12.95" hidden="false" customHeight="true" outlineLevel="0" collapsed="false">
      <c r="B12" s="38"/>
      <c r="D12" s="53"/>
      <c r="L12" s="54"/>
      <c r="M12" s="40"/>
    </row>
    <row r="13" s="30" customFormat="true" ht="12.95" hidden="false" customHeight="true" outlineLevel="0" collapsed="false">
      <c r="B13" s="41"/>
      <c r="D13" s="53"/>
      <c r="L13" s="55"/>
      <c r="M13" s="48"/>
    </row>
    <row r="14" s="17" customFormat="true" ht="12.95" hidden="false" customHeight="true" outlineLevel="0" collapsed="false">
      <c r="B14" s="56" t="s">
        <v>52</v>
      </c>
      <c r="C14" s="57"/>
      <c r="D14" s="53" t="n">
        <v>99.504</v>
      </c>
      <c r="E14" s="57"/>
      <c r="F14" s="30" t="s">
        <v>53</v>
      </c>
      <c r="G14" s="30"/>
      <c r="H14" s="30"/>
      <c r="I14" s="58" t="s">
        <v>54</v>
      </c>
      <c r="J14" s="30"/>
      <c r="K14" s="30"/>
      <c r="L14" s="55" t="s">
        <v>55</v>
      </c>
      <c r="M14" s="48"/>
    </row>
    <row r="15" s="17" customFormat="true" ht="12.95" hidden="false" customHeight="true" outlineLevel="0" collapsed="false">
      <c r="B15" s="41"/>
      <c r="C15" s="57"/>
      <c r="D15" s="53" t="n">
        <v>0.496</v>
      </c>
      <c r="E15" s="57"/>
      <c r="F15" s="30" t="s">
        <v>56</v>
      </c>
      <c r="G15" s="30"/>
      <c r="H15" s="30"/>
      <c r="I15" s="58" t="s">
        <v>57</v>
      </c>
      <c r="J15" s="30"/>
      <c r="K15" s="30"/>
      <c r="L15" s="55"/>
      <c r="M15" s="48"/>
    </row>
    <row r="16" s="30" customFormat="true" ht="12.95" hidden="false" customHeight="true" outlineLevel="0" collapsed="false">
      <c r="B16" s="41"/>
      <c r="C16" s="57"/>
      <c r="D16" s="53"/>
      <c r="E16" s="57"/>
      <c r="I16" s="58"/>
      <c r="L16" s="55"/>
      <c r="M16" s="48"/>
    </row>
    <row r="17" s="17" customFormat="true" ht="12.95" hidden="false" customHeight="true" outlineLevel="0" collapsed="false">
      <c r="B17" s="56" t="s">
        <v>58</v>
      </c>
      <c r="C17" s="30"/>
      <c r="D17" s="53" t="n">
        <v>95</v>
      </c>
      <c r="E17" s="30"/>
      <c r="F17" s="30" t="s">
        <v>59</v>
      </c>
      <c r="G17" s="30"/>
      <c r="H17" s="30"/>
      <c r="I17" s="58" t="s">
        <v>60</v>
      </c>
      <c r="J17" s="30"/>
      <c r="K17" s="30"/>
      <c r="L17" s="55" t="s">
        <v>61</v>
      </c>
      <c r="M17" s="48"/>
    </row>
    <row r="18" s="17" customFormat="true" ht="12.95" hidden="false" customHeight="true" outlineLevel="0" collapsed="false">
      <c r="B18" s="56"/>
      <c r="C18" s="45"/>
      <c r="D18" s="59" t="n">
        <v>5</v>
      </c>
      <c r="E18" s="45"/>
      <c r="F18" s="45" t="s">
        <v>62</v>
      </c>
      <c r="G18" s="45"/>
      <c r="H18" s="45"/>
      <c r="I18" s="45" t="s">
        <v>63</v>
      </c>
      <c r="J18" s="45"/>
      <c r="K18" s="45"/>
      <c r="L18" s="55"/>
      <c r="M18" s="48"/>
    </row>
    <row r="19" s="30" customFormat="true" ht="12.95" hidden="false" customHeight="true" outlineLevel="0" collapsed="false">
      <c r="B19" s="50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2"/>
    </row>
    <row r="20" customFormat="false" ht="12.95" hidden="false" customHeight="true" outlineLevel="0" collapsed="false"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</row>
    <row r="21" customFormat="false" ht="12.95" hidden="false" customHeight="true" outlineLevel="0" collapsed="false">
      <c r="B21" s="38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40"/>
    </row>
    <row r="22" customFormat="false" ht="12.95" hidden="false" customHeight="true" outlineLevel="0" collapsed="false">
      <c r="B22" s="41" t="s">
        <v>64</v>
      </c>
      <c r="C22" s="42" t="s">
        <v>46</v>
      </c>
      <c r="D22" s="42"/>
      <c r="E22" s="45"/>
      <c r="F22" s="42" t="s">
        <v>65</v>
      </c>
      <c r="G22" s="45"/>
      <c r="H22" s="45"/>
      <c r="I22" s="42" t="s">
        <v>48</v>
      </c>
      <c r="J22" s="45"/>
      <c r="K22" s="45"/>
      <c r="L22" s="47" t="s">
        <v>66</v>
      </c>
      <c r="M22" s="48"/>
    </row>
    <row r="23" customFormat="false" ht="12.95" hidden="false" customHeight="true" outlineLevel="0" collapsed="false">
      <c r="B23" s="41" t="s">
        <v>67</v>
      </c>
      <c r="C23" s="28"/>
      <c r="D23" s="44" t="s">
        <v>50</v>
      </c>
      <c r="E23" s="45"/>
      <c r="F23" s="45"/>
      <c r="G23" s="45"/>
      <c r="H23" s="45"/>
      <c r="I23" s="45"/>
      <c r="J23" s="45"/>
      <c r="K23" s="45"/>
      <c r="L23" s="47" t="s">
        <v>51</v>
      </c>
      <c r="M23" s="48"/>
    </row>
    <row r="24" s="30" customFormat="true" ht="12.95" hidden="false" customHeight="true" outlineLevel="0" collapsed="false">
      <c r="B24" s="38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40"/>
    </row>
    <row r="25" s="17" customFormat="true" ht="12.95" hidden="false" customHeight="true" outlineLevel="0" collapsed="false">
      <c r="B25" s="56" t="s">
        <v>68</v>
      </c>
      <c r="C25" s="45"/>
      <c r="D25" s="53" t="n">
        <v>99.64</v>
      </c>
      <c r="E25" s="45"/>
      <c r="F25" s="45" t="s">
        <v>59</v>
      </c>
      <c r="G25" s="45"/>
      <c r="H25" s="45"/>
      <c r="I25" s="45" t="s">
        <v>60</v>
      </c>
      <c r="J25" s="45"/>
      <c r="K25" s="45"/>
      <c r="L25" s="55" t="s">
        <v>69</v>
      </c>
      <c r="M25" s="48"/>
    </row>
    <row r="26" s="17" customFormat="true" ht="12.95" hidden="false" customHeight="true" outlineLevel="0" collapsed="false">
      <c r="B26" s="56" t="s">
        <v>70</v>
      </c>
      <c r="C26" s="45"/>
      <c r="D26" s="53" t="n">
        <v>0.36</v>
      </c>
      <c r="E26" s="45"/>
      <c r="F26" s="45" t="s">
        <v>71</v>
      </c>
      <c r="G26" s="45"/>
      <c r="H26" s="45"/>
      <c r="I26" s="45" t="s">
        <v>72</v>
      </c>
      <c r="J26" s="45"/>
      <c r="K26" s="45"/>
      <c r="L26" s="55"/>
      <c r="M26" s="48"/>
    </row>
    <row r="27" s="30" customFormat="true" ht="12.95" hidden="false" customHeight="true" outlineLevel="0" collapsed="false">
      <c r="B27" s="56"/>
      <c r="C27" s="45"/>
      <c r="D27" s="53"/>
      <c r="E27" s="45"/>
      <c r="F27" s="45"/>
      <c r="G27" s="45"/>
      <c r="H27" s="45"/>
      <c r="I27" s="45"/>
      <c r="J27" s="45"/>
      <c r="K27" s="45"/>
      <c r="L27" s="55"/>
      <c r="M27" s="48"/>
    </row>
    <row r="28" s="17" customFormat="true" ht="12.95" hidden="false" customHeight="true" outlineLevel="0" collapsed="false">
      <c r="B28" s="56" t="s">
        <v>73</v>
      </c>
      <c r="C28" s="45"/>
      <c r="D28" s="53" t="n">
        <v>97.49</v>
      </c>
      <c r="E28" s="45"/>
      <c r="F28" s="45" t="s">
        <v>74</v>
      </c>
      <c r="G28" s="45"/>
      <c r="H28" s="45"/>
      <c r="I28" s="45" t="s">
        <v>75</v>
      </c>
      <c r="J28" s="45"/>
      <c r="K28" s="45"/>
      <c r="L28" s="55" t="s">
        <v>76</v>
      </c>
      <c r="M28" s="48"/>
    </row>
    <row r="29" s="17" customFormat="true" ht="12.95" hidden="false" customHeight="true" outlineLevel="0" collapsed="false">
      <c r="B29" s="56" t="s">
        <v>77</v>
      </c>
      <c r="C29" s="45"/>
      <c r="D29" s="53" t="n">
        <v>2.51</v>
      </c>
      <c r="E29" s="45"/>
      <c r="F29" s="45" t="s">
        <v>78</v>
      </c>
      <c r="G29" s="45"/>
      <c r="H29" s="45"/>
      <c r="I29" s="45" t="s">
        <v>79</v>
      </c>
      <c r="J29" s="45"/>
      <c r="K29" s="45"/>
      <c r="L29" s="55"/>
      <c r="M29" s="48"/>
    </row>
    <row r="30" s="30" customFormat="true" ht="12.95" hidden="false" customHeight="true" outlineLevel="0" collapsed="false">
      <c r="B30" s="56"/>
      <c r="C30" s="45"/>
      <c r="D30" s="53"/>
      <c r="E30" s="45"/>
      <c r="F30" s="60"/>
      <c r="G30" s="45"/>
      <c r="H30" s="45"/>
      <c r="I30" s="45"/>
      <c r="J30" s="45"/>
      <c r="K30" s="45"/>
      <c r="L30" s="61"/>
      <c r="M30" s="48"/>
    </row>
    <row r="31" customFormat="false" ht="12.95" hidden="false" customHeight="true" outlineLevel="0" collapsed="false">
      <c r="B31" s="50"/>
      <c r="C31" s="51"/>
      <c r="D31" s="62"/>
      <c r="E31" s="51"/>
      <c r="F31" s="51"/>
      <c r="G31" s="51"/>
      <c r="H31" s="51"/>
      <c r="I31" s="51"/>
      <c r="J31" s="51"/>
      <c r="K31" s="51"/>
      <c r="L31" s="51"/>
      <c r="M31" s="52"/>
    </row>
    <row r="32" customFormat="false" ht="12.95" hidden="false" customHeight="true" outlineLevel="0" collapsed="false">
      <c r="B32" s="45"/>
      <c r="C32" s="45"/>
      <c r="D32" s="59"/>
      <c r="E32" s="45"/>
      <c r="F32" s="45"/>
      <c r="G32" s="45"/>
      <c r="H32" s="45"/>
      <c r="I32" s="45"/>
      <c r="J32" s="45"/>
      <c r="K32" s="45"/>
      <c r="L32" s="55"/>
      <c r="M32" s="45"/>
    </row>
    <row r="33" customFormat="false" ht="12.95" hidden="false" customHeight="true" outlineLevel="0" collapsed="false">
      <c r="B33" s="38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40"/>
    </row>
    <row r="34" customFormat="false" ht="12.95" hidden="false" customHeight="true" outlineLevel="0" collapsed="false">
      <c r="B34" s="41" t="s">
        <v>80</v>
      </c>
      <c r="C34" s="42"/>
      <c r="D34" s="43" t="s">
        <v>46</v>
      </c>
      <c r="E34" s="44"/>
      <c r="F34" s="42" t="s">
        <v>47</v>
      </c>
      <c r="G34" s="42"/>
      <c r="H34" s="45"/>
      <c r="I34" s="42" t="s">
        <v>48</v>
      </c>
      <c r="J34" s="45"/>
      <c r="K34" s="46"/>
      <c r="L34" s="47" t="s">
        <v>49</v>
      </c>
      <c r="M34" s="48"/>
    </row>
    <row r="35" customFormat="false" ht="12.95" hidden="false" customHeight="true" outlineLevel="0" collapsed="false">
      <c r="B35" s="41" t="s">
        <v>81</v>
      </c>
      <c r="C35" s="42"/>
      <c r="D35" s="43" t="s">
        <v>50</v>
      </c>
      <c r="E35" s="42"/>
      <c r="F35" s="42"/>
      <c r="G35" s="42"/>
      <c r="H35" s="45"/>
      <c r="I35" s="45"/>
      <c r="J35" s="45"/>
      <c r="K35" s="47"/>
      <c r="L35" s="47" t="s">
        <v>51</v>
      </c>
      <c r="M35" s="48"/>
    </row>
    <row r="36" customFormat="false" ht="12.95" hidden="false" customHeight="true" outlineLevel="0" collapsed="false">
      <c r="B36" s="50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2"/>
    </row>
    <row r="37" customFormat="false" ht="12.95" hidden="false" customHeight="true" outlineLevel="0" collapsed="false">
      <c r="B37" s="56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8"/>
    </row>
    <row r="38" s="17" customFormat="true" ht="12.95" hidden="false" customHeight="true" outlineLevel="0" collapsed="false">
      <c r="B38" s="63" t="s">
        <v>82</v>
      </c>
      <c r="C38" s="64"/>
      <c r="D38" s="65" t="n">
        <v>99</v>
      </c>
      <c r="E38" s="64"/>
      <c r="F38" s="66" t="s">
        <v>83</v>
      </c>
      <c r="G38" s="66"/>
      <c r="H38" s="66"/>
      <c r="I38" s="67"/>
      <c r="J38" s="66"/>
      <c r="K38" s="68"/>
      <c r="L38" s="69" t="s">
        <v>84</v>
      </c>
      <c r="M38" s="48"/>
    </row>
    <row r="39" s="17" customFormat="true" ht="12.95" hidden="false" customHeight="true" outlineLevel="0" collapsed="false">
      <c r="B39" s="63" t="s">
        <v>85</v>
      </c>
      <c r="C39" s="64"/>
      <c r="D39" s="65" t="n">
        <v>1</v>
      </c>
      <c r="E39" s="64"/>
      <c r="F39" s="60" t="s">
        <v>86</v>
      </c>
      <c r="G39" s="66"/>
      <c r="H39" s="66"/>
      <c r="I39" s="67" t="s">
        <v>87</v>
      </c>
      <c r="J39" s="66"/>
      <c r="K39" s="68"/>
      <c r="L39" s="69"/>
      <c r="M39" s="48"/>
    </row>
    <row r="40" s="30" customFormat="true" ht="12.95" hidden="false" customHeight="true" outlineLevel="0" collapsed="false">
      <c r="B40" s="63"/>
      <c r="C40" s="64"/>
      <c r="D40" s="65"/>
      <c r="E40" s="64"/>
      <c r="F40" s="60"/>
      <c r="G40" s="66"/>
      <c r="H40" s="66"/>
      <c r="I40" s="67"/>
      <c r="J40" s="66"/>
      <c r="K40" s="68"/>
      <c r="L40" s="69"/>
      <c r="M40" s="48"/>
    </row>
    <row r="41" s="30" customFormat="true" ht="12.95" hidden="false" customHeight="true" outlineLevel="0" collapsed="false">
      <c r="B41" s="56" t="s">
        <v>88</v>
      </c>
      <c r="C41" s="28"/>
      <c r="D41" s="53" t="n">
        <v>99.96</v>
      </c>
      <c r="E41" s="28"/>
      <c r="F41" s="45" t="s">
        <v>89</v>
      </c>
      <c r="I41" s="58" t="s">
        <v>90</v>
      </c>
      <c r="K41" s="70"/>
      <c r="L41" s="55" t="s">
        <v>91</v>
      </c>
      <c r="M41" s="48"/>
    </row>
    <row r="42" s="17" customFormat="true" ht="12.95" hidden="false" customHeight="true" outlineLevel="0" collapsed="false">
      <c r="B42" s="56" t="s">
        <v>92</v>
      </c>
      <c r="C42" s="57"/>
      <c r="D42" s="53" t="n">
        <v>0.04</v>
      </c>
      <c r="E42" s="57"/>
      <c r="F42" s="30" t="s">
        <v>93</v>
      </c>
      <c r="G42" s="30"/>
      <c r="H42" s="30"/>
      <c r="I42" s="58" t="s">
        <v>94</v>
      </c>
      <c r="J42" s="30"/>
      <c r="K42" s="30"/>
      <c r="L42" s="55"/>
      <c r="M42" s="48"/>
    </row>
    <row r="43" s="17" customFormat="true" ht="12.95" hidden="false" customHeight="true" outlineLevel="0" collapsed="false">
      <c r="B43" s="56"/>
      <c r="C43" s="57"/>
      <c r="D43" s="53"/>
      <c r="E43" s="57"/>
      <c r="F43" s="30"/>
      <c r="G43" s="30"/>
      <c r="H43" s="30"/>
      <c r="I43" s="58"/>
      <c r="J43" s="30"/>
      <c r="K43" s="30"/>
      <c r="L43" s="55"/>
      <c r="M43" s="48"/>
    </row>
    <row r="44" s="30" customFormat="true" ht="12.95" hidden="false" customHeight="true" outlineLevel="0" collapsed="false">
      <c r="B44" s="56" t="s">
        <v>95</v>
      </c>
      <c r="C44" s="57"/>
      <c r="D44" s="53" t="n">
        <v>99</v>
      </c>
      <c r="E44" s="57"/>
      <c r="F44" s="30" t="s">
        <v>59</v>
      </c>
      <c r="I44" s="58" t="s">
        <v>60</v>
      </c>
      <c r="L44" s="55" t="s">
        <v>96</v>
      </c>
      <c r="M44" s="48"/>
    </row>
    <row r="45" s="30" customFormat="true" ht="12.95" hidden="false" customHeight="true" outlineLevel="0" collapsed="false">
      <c r="B45" s="56" t="s">
        <v>97</v>
      </c>
      <c r="C45" s="57"/>
      <c r="D45" s="53" t="n">
        <v>1</v>
      </c>
      <c r="E45" s="57"/>
      <c r="F45" s="30" t="s">
        <v>98</v>
      </c>
      <c r="I45" s="58" t="s">
        <v>99</v>
      </c>
      <c r="L45" s="55"/>
      <c r="M45" s="48"/>
    </row>
    <row r="46" s="17" customFormat="true" ht="12.95" hidden="false" customHeight="true" outlineLevel="0" collapsed="false">
      <c r="B46" s="56"/>
      <c r="C46" s="30"/>
      <c r="D46" s="53"/>
      <c r="E46" s="30"/>
      <c r="F46" s="30"/>
      <c r="G46" s="30"/>
      <c r="H46" s="30"/>
      <c r="I46" s="58"/>
      <c r="J46" s="30"/>
      <c r="K46" s="70"/>
      <c r="L46" s="55"/>
      <c r="M46" s="48"/>
    </row>
    <row r="47" s="17" customFormat="true" ht="12.95" hidden="false" customHeight="true" outlineLevel="0" collapsed="false">
      <c r="B47" s="56" t="s">
        <v>100</v>
      </c>
      <c r="C47" s="30"/>
      <c r="D47" s="53" t="n">
        <v>99</v>
      </c>
      <c r="E47" s="30"/>
      <c r="F47" s="30" t="s">
        <v>59</v>
      </c>
      <c r="G47" s="30"/>
      <c r="H47" s="30"/>
      <c r="I47" s="58" t="s">
        <v>60</v>
      </c>
      <c r="J47" s="30"/>
      <c r="K47" s="70"/>
      <c r="L47" s="55" t="s">
        <v>101</v>
      </c>
      <c r="M47" s="48"/>
    </row>
    <row r="48" s="30" customFormat="true" ht="12.95" hidden="false" customHeight="true" outlineLevel="0" collapsed="false">
      <c r="B48" s="56" t="s">
        <v>102</v>
      </c>
      <c r="C48" s="57"/>
      <c r="D48" s="53" t="n">
        <v>1</v>
      </c>
      <c r="E48" s="57"/>
      <c r="F48" s="30" t="s">
        <v>103</v>
      </c>
      <c r="I48" s="58" t="s">
        <v>104</v>
      </c>
      <c r="L48" s="55"/>
      <c r="M48" s="48"/>
    </row>
    <row r="49" s="17" customFormat="true" ht="12.95" hidden="false" customHeight="true" outlineLevel="0" collapsed="false">
      <c r="B49" s="56"/>
      <c r="C49" s="30"/>
      <c r="D49" s="53"/>
      <c r="E49" s="30"/>
      <c r="F49" s="30"/>
      <c r="G49" s="30"/>
      <c r="H49" s="30"/>
      <c r="I49" s="58"/>
      <c r="J49" s="30"/>
      <c r="K49" s="70"/>
      <c r="L49" s="55"/>
      <c r="M49" s="48"/>
    </row>
    <row r="50" s="17" customFormat="true" ht="12.95" hidden="false" customHeight="true" outlineLevel="0" collapsed="false">
      <c r="B50" s="56" t="s">
        <v>105</v>
      </c>
      <c r="C50" s="30"/>
      <c r="D50" s="53" t="n">
        <v>58.03</v>
      </c>
      <c r="E50" s="30"/>
      <c r="F50" s="30" t="s">
        <v>59</v>
      </c>
      <c r="G50" s="30"/>
      <c r="H50" s="30"/>
      <c r="I50" s="58" t="s">
        <v>60</v>
      </c>
      <c r="J50" s="30"/>
      <c r="K50" s="70"/>
      <c r="L50" s="55" t="s">
        <v>106</v>
      </c>
      <c r="M50" s="48"/>
    </row>
    <row r="51" s="30" customFormat="true" ht="12.95" hidden="false" customHeight="true" outlineLevel="0" collapsed="false">
      <c r="B51" s="56" t="s">
        <v>107</v>
      </c>
      <c r="D51" s="53" t="n">
        <v>41.97</v>
      </c>
      <c r="F51" s="30" t="s">
        <v>108</v>
      </c>
      <c r="I51" s="58" t="s">
        <v>109</v>
      </c>
      <c r="K51" s="70"/>
      <c r="L51" s="55"/>
      <c r="M51" s="48"/>
    </row>
    <row r="52" s="17" customFormat="true" ht="12.95" hidden="false" customHeight="true" outlineLevel="0" collapsed="false">
      <c r="B52" s="56"/>
      <c r="C52" s="30"/>
      <c r="D52" s="53"/>
      <c r="E52" s="30"/>
      <c r="F52" s="30"/>
      <c r="G52" s="30"/>
      <c r="H52" s="30"/>
      <c r="I52" s="58"/>
      <c r="J52" s="30"/>
      <c r="K52" s="70"/>
      <c r="L52" s="55"/>
      <c r="M52" s="48"/>
    </row>
    <row r="53" s="17" customFormat="true" ht="12.95" hidden="false" customHeight="true" outlineLevel="0" collapsed="false">
      <c r="B53" s="56" t="s">
        <v>110</v>
      </c>
      <c r="C53" s="30"/>
      <c r="D53" s="53" t="n">
        <v>99.9</v>
      </c>
      <c r="E53" s="30"/>
      <c r="F53" s="30" t="s">
        <v>111</v>
      </c>
      <c r="G53" s="30"/>
      <c r="H53" s="30"/>
      <c r="I53" s="58" t="s">
        <v>112</v>
      </c>
      <c r="J53" s="30"/>
      <c r="K53" s="70"/>
      <c r="L53" s="55" t="s">
        <v>113</v>
      </c>
      <c r="M53" s="48"/>
    </row>
    <row r="54" s="17" customFormat="true" ht="12.95" hidden="false" customHeight="true" outlineLevel="0" collapsed="false">
      <c r="B54" s="56" t="s">
        <v>114</v>
      </c>
      <c r="C54" s="30"/>
      <c r="D54" s="53" t="n">
        <v>0.1</v>
      </c>
      <c r="E54" s="30"/>
      <c r="F54" s="30" t="s">
        <v>115</v>
      </c>
      <c r="G54" s="30"/>
      <c r="H54" s="30"/>
      <c r="I54" s="58" t="s">
        <v>116</v>
      </c>
      <c r="J54" s="30"/>
      <c r="K54" s="70"/>
      <c r="L54" s="55"/>
      <c r="M54" s="48"/>
    </row>
    <row r="55" s="30" customFormat="true" ht="12.95" hidden="false" customHeight="true" outlineLevel="0" collapsed="false">
      <c r="B55" s="56"/>
      <c r="D55" s="53"/>
      <c r="I55" s="58"/>
      <c r="K55" s="70"/>
      <c r="L55" s="55"/>
      <c r="M55" s="48"/>
    </row>
    <row r="56" s="17" customFormat="true" ht="12.95" hidden="false" customHeight="true" outlineLevel="0" collapsed="false">
      <c r="B56" s="56" t="s">
        <v>117</v>
      </c>
      <c r="C56" s="28"/>
      <c r="D56" s="53" t="n">
        <v>99</v>
      </c>
      <c r="E56" s="30"/>
      <c r="F56" s="30" t="s">
        <v>118</v>
      </c>
      <c r="G56" s="30"/>
      <c r="H56" s="30"/>
      <c r="I56" s="58" t="s">
        <v>119</v>
      </c>
      <c r="J56" s="30"/>
      <c r="K56" s="70"/>
      <c r="L56" s="55" t="s">
        <v>120</v>
      </c>
      <c r="M56" s="48"/>
    </row>
    <row r="57" s="17" customFormat="true" ht="12.95" hidden="false" customHeight="true" outlineLevel="0" collapsed="false">
      <c r="B57" s="56" t="s">
        <v>121</v>
      </c>
      <c r="C57" s="28"/>
      <c r="D57" s="53" t="n">
        <v>1</v>
      </c>
      <c r="E57" s="30"/>
      <c r="F57" s="30" t="s">
        <v>122</v>
      </c>
      <c r="G57" s="30"/>
      <c r="H57" s="30"/>
      <c r="I57" s="58" t="s">
        <v>123</v>
      </c>
      <c r="J57" s="30"/>
      <c r="K57" s="70"/>
      <c r="L57" s="55"/>
      <c r="M57" s="48"/>
    </row>
    <row r="58" s="30" customFormat="true" ht="12.95" hidden="false" customHeight="true" outlineLevel="0" collapsed="false">
      <c r="B58" s="56"/>
      <c r="C58" s="57"/>
      <c r="D58" s="53"/>
      <c r="E58" s="57"/>
      <c r="I58" s="58"/>
      <c r="L58" s="55"/>
      <c r="M58" s="48"/>
    </row>
    <row r="59" s="17" customFormat="true" ht="12.95" hidden="false" customHeight="true" outlineLevel="0" collapsed="false">
      <c r="B59" s="56" t="s">
        <v>124</v>
      </c>
      <c r="C59" s="57"/>
      <c r="D59" s="53" t="n">
        <v>98.602</v>
      </c>
      <c r="E59" s="57"/>
      <c r="F59" s="30" t="s">
        <v>125</v>
      </c>
      <c r="G59" s="30"/>
      <c r="H59" s="30"/>
      <c r="I59" s="58" t="s">
        <v>126</v>
      </c>
      <c r="J59" s="30"/>
      <c r="K59" s="30"/>
      <c r="L59" s="55" t="s">
        <v>127</v>
      </c>
      <c r="M59" s="48"/>
    </row>
    <row r="60" s="17" customFormat="true" ht="12.95" hidden="false" customHeight="true" outlineLevel="0" collapsed="false">
      <c r="B60" s="56"/>
      <c r="C60" s="57"/>
      <c r="D60" s="53" t="n">
        <v>1.398</v>
      </c>
      <c r="E60" s="57"/>
      <c r="F60" s="30" t="s">
        <v>128</v>
      </c>
      <c r="G60" s="30"/>
      <c r="H60" s="30"/>
      <c r="I60" s="58" t="s">
        <v>129</v>
      </c>
      <c r="J60" s="30"/>
      <c r="K60" s="30"/>
      <c r="L60" s="55"/>
      <c r="M60" s="48"/>
    </row>
    <row r="61" s="30" customFormat="true" ht="12.95" hidden="false" customHeight="true" outlineLevel="0" collapsed="false">
      <c r="B61" s="56"/>
      <c r="C61" s="57"/>
      <c r="D61" s="53"/>
      <c r="E61" s="57"/>
      <c r="I61" s="58"/>
      <c r="L61" s="55"/>
      <c r="M61" s="48"/>
    </row>
    <row r="62" s="17" customFormat="true" ht="12.95" hidden="false" customHeight="true" outlineLevel="0" collapsed="false">
      <c r="B62" s="56" t="s">
        <v>130</v>
      </c>
      <c r="C62" s="57"/>
      <c r="D62" s="53" t="n">
        <v>99.99</v>
      </c>
      <c r="E62" s="57"/>
      <c r="F62" s="30" t="s">
        <v>131</v>
      </c>
      <c r="G62" s="30"/>
      <c r="H62" s="30"/>
      <c r="I62" s="58" t="s">
        <v>132</v>
      </c>
      <c r="J62" s="30"/>
      <c r="K62" s="30"/>
      <c r="L62" s="55" t="s">
        <v>133</v>
      </c>
      <c r="M62" s="48"/>
    </row>
    <row r="63" s="17" customFormat="true" ht="12.95" hidden="false" customHeight="true" outlineLevel="0" collapsed="false">
      <c r="B63" s="56" t="s">
        <v>134</v>
      </c>
      <c r="C63" s="57"/>
      <c r="D63" s="53" t="n">
        <v>0.01</v>
      </c>
      <c r="E63" s="57"/>
      <c r="F63" s="30" t="s">
        <v>135</v>
      </c>
      <c r="G63" s="30"/>
      <c r="H63" s="30"/>
      <c r="I63" s="58" t="s">
        <v>136</v>
      </c>
      <c r="J63" s="30"/>
      <c r="K63" s="30"/>
      <c r="L63" s="55"/>
      <c r="M63" s="48"/>
    </row>
    <row r="64" s="17" customFormat="true" ht="12.95" hidden="false" customHeight="true" outlineLevel="0" collapsed="false">
      <c r="B64" s="56"/>
      <c r="C64" s="57"/>
      <c r="D64" s="53"/>
      <c r="E64" s="57"/>
      <c r="F64" s="30"/>
      <c r="G64" s="30"/>
      <c r="H64" s="30"/>
      <c r="I64" s="58"/>
      <c r="J64" s="30"/>
      <c r="K64" s="30"/>
      <c r="L64" s="55"/>
      <c r="M64" s="48"/>
    </row>
    <row r="65" s="17" customFormat="true" ht="12.95" hidden="false" customHeight="true" outlineLevel="0" collapsed="false">
      <c r="B65" s="56" t="s">
        <v>137</v>
      </c>
      <c r="C65" s="57"/>
      <c r="D65" s="53" t="n">
        <v>99</v>
      </c>
      <c r="E65" s="57"/>
      <c r="F65" s="30" t="s">
        <v>138</v>
      </c>
      <c r="G65" s="30"/>
      <c r="H65" s="30"/>
      <c r="I65" s="58"/>
      <c r="J65" s="30"/>
      <c r="K65" s="30"/>
      <c r="L65" s="55" t="s">
        <v>139</v>
      </c>
      <c r="M65" s="48"/>
    </row>
    <row r="66" s="30" customFormat="true" ht="12.75" hidden="false" customHeight="true" outlineLevel="0" collapsed="false">
      <c r="B66" s="56"/>
      <c r="C66" s="57"/>
      <c r="D66" s="53" t="n">
        <v>1</v>
      </c>
      <c r="E66" s="57"/>
      <c r="F66" s="30" t="s">
        <v>140</v>
      </c>
      <c r="I66" s="58" t="s">
        <v>141</v>
      </c>
      <c r="L66" s="55"/>
      <c r="M66" s="48"/>
    </row>
    <row r="67" customFormat="false" ht="12.95" hidden="false" customHeight="true" outlineLevel="0" collapsed="false">
      <c r="B67" s="71"/>
      <c r="C67" s="51"/>
      <c r="D67" s="62"/>
      <c r="E67" s="51"/>
      <c r="F67" s="51"/>
      <c r="G67" s="51"/>
      <c r="H67" s="51"/>
      <c r="I67" s="51"/>
      <c r="J67" s="51"/>
      <c r="K67" s="51"/>
      <c r="L67" s="51"/>
      <c r="M67" s="52"/>
    </row>
    <row r="68" customFormat="false" ht="12.95" hidden="false" customHeight="true" outlineLevel="0" collapsed="false">
      <c r="B68" s="45"/>
      <c r="C68" s="72"/>
      <c r="D68" s="59"/>
      <c r="E68" s="72"/>
      <c r="F68" s="45"/>
      <c r="G68" s="45"/>
      <c r="H68" s="45"/>
      <c r="I68" s="73"/>
      <c r="J68" s="45"/>
      <c r="K68" s="45"/>
      <c r="L68" s="55"/>
      <c r="M68" s="45"/>
    </row>
    <row r="69" customFormat="false" ht="12.95" hidden="false" customHeight="true" outlineLevel="0" collapsed="false">
      <c r="B69" s="74" t="s">
        <v>107</v>
      </c>
      <c r="C69" s="72"/>
      <c r="D69" s="59"/>
      <c r="E69" s="72"/>
      <c r="F69" s="45"/>
      <c r="G69" s="45"/>
      <c r="H69" s="45"/>
      <c r="I69" s="73"/>
      <c r="J69" s="45"/>
      <c r="K69" s="45"/>
      <c r="L69" s="55"/>
      <c r="M69" s="45"/>
    </row>
    <row r="70" customFormat="false" ht="12.95" hidden="false" customHeight="true" outlineLevel="0" collapsed="false">
      <c r="B70" s="45"/>
      <c r="C70" s="72"/>
      <c r="D70" s="59"/>
      <c r="E70" s="72"/>
      <c r="F70" s="45"/>
      <c r="G70" s="45"/>
      <c r="H70" s="45"/>
      <c r="I70" s="73"/>
      <c r="J70" s="45"/>
      <c r="K70" s="45"/>
      <c r="L70" s="55"/>
      <c r="M70" s="45"/>
    </row>
    <row r="71" customFormat="false" ht="12.95" hidden="false" customHeight="true" outlineLevel="0" collapsed="false">
      <c r="B71" s="38"/>
      <c r="C71" s="39"/>
      <c r="D71" s="39"/>
      <c r="E71" s="39"/>
      <c r="F71" s="39"/>
      <c r="G71" s="39"/>
      <c r="H71" s="39"/>
      <c r="I71" s="39"/>
      <c r="J71" s="39"/>
      <c r="K71" s="39"/>
      <c r="L71" s="39"/>
      <c r="M71" s="40"/>
    </row>
    <row r="72" customFormat="false" ht="12.95" hidden="false" customHeight="true" outlineLevel="0" collapsed="false">
      <c r="B72" s="41" t="s">
        <v>142</v>
      </c>
      <c r="C72" s="42"/>
      <c r="D72" s="43" t="s">
        <v>46</v>
      </c>
      <c r="E72" s="44"/>
      <c r="F72" s="42" t="s">
        <v>47</v>
      </c>
      <c r="G72" s="42"/>
      <c r="H72" s="45"/>
      <c r="I72" s="42" t="s">
        <v>48</v>
      </c>
      <c r="J72" s="45"/>
      <c r="K72" s="46"/>
      <c r="L72" s="47" t="s">
        <v>49</v>
      </c>
      <c r="M72" s="48"/>
    </row>
    <row r="73" customFormat="false" ht="12.95" hidden="false" customHeight="true" outlineLevel="0" collapsed="false">
      <c r="B73" s="41" t="s">
        <v>143</v>
      </c>
      <c r="C73" s="42"/>
      <c r="D73" s="43" t="s">
        <v>50</v>
      </c>
      <c r="E73" s="42"/>
      <c r="F73" s="42"/>
      <c r="G73" s="42"/>
      <c r="H73" s="45"/>
      <c r="I73" s="45"/>
      <c r="J73" s="45"/>
      <c r="K73" s="47"/>
      <c r="L73" s="47" t="s">
        <v>51</v>
      </c>
      <c r="M73" s="48"/>
    </row>
    <row r="74" customFormat="false" ht="12.95" hidden="false" customHeight="true" outlineLevel="0" collapsed="false">
      <c r="B74" s="50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2"/>
    </row>
    <row r="75" s="30" customFormat="true" ht="12.95" hidden="false" customHeight="true" outlineLevel="0" collapsed="false">
      <c r="B75" s="56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8"/>
    </row>
    <row r="76" s="30" customFormat="true" ht="12.95" hidden="false" customHeight="true" outlineLevel="0" collapsed="false">
      <c r="B76" s="56"/>
      <c r="C76" s="57"/>
      <c r="D76" s="53"/>
      <c r="E76" s="57"/>
      <c r="I76" s="58"/>
      <c r="L76" s="55"/>
      <c r="M76" s="48"/>
    </row>
    <row r="77" s="17" customFormat="true" ht="12.95" hidden="false" customHeight="true" outlineLevel="0" collapsed="false">
      <c r="B77" s="56" t="s">
        <v>144</v>
      </c>
      <c r="C77" s="57"/>
      <c r="D77" s="53" t="n">
        <v>99</v>
      </c>
      <c r="E77" s="28"/>
      <c r="F77" s="30" t="s">
        <v>145</v>
      </c>
      <c r="G77" s="30"/>
      <c r="H77" s="30"/>
      <c r="I77" s="58" t="s">
        <v>146</v>
      </c>
      <c r="J77" s="30"/>
      <c r="K77" s="30"/>
      <c r="L77" s="55" t="s">
        <v>147</v>
      </c>
      <c r="M77" s="48"/>
    </row>
    <row r="78" s="17" customFormat="true" ht="12.95" hidden="false" customHeight="true" outlineLevel="0" collapsed="false">
      <c r="B78" s="56" t="s">
        <v>148</v>
      </c>
      <c r="C78" s="57"/>
      <c r="D78" s="53" t="n">
        <v>1</v>
      </c>
      <c r="E78" s="28"/>
      <c r="F78" s="45" t="s">
        <v>149</v>
      </c>
      <c r="G78" s="30"/>
      <c r="H78" s="30"/>
      <c r="I78" s="58" t="s">
        <v>150</v>
      </c>
      <c r="J78" s="30"/>
      <c r="K78" s="30"/>
      <c r="L78" s="55"/>
      <c r="M78" s="48"/>
    </row>
    <row r="79" s="30" customFormat="true" ht="12.95" hidden="false" customHeight="true" outlineLevel="0" collapsed="false">
      <c r="B79" s="56"/>
      <c r="C79" s="57"/>
      <c r="D79" s="53"/>
      <c r="E79" s="57"/>
      <c r="I79" s="58"/>
      <c r="L79" s="55"/>
      <c r="M79" s="48"/>
    </row>
    <row r="80" s="17" customFormat="true" ht="12.95" hidden="false" customHeight="true" outlineLevel="0" collapsed="false">
      <c r="B80" s="56" t="s">
        <v>151</v>
      </c>
      <c r="C80" s="57"/>
      <c r="D80" s="53" t="n">
        <v>99.9</v>
      </c>
      <c r="E80" s="57"/>
      <c r="F80" s="30" t="s">
        <v>118</v>
      </c>
      <c r="G80" s="30"/>
      <c r="H80" s="30"/>
      <c r="I80" s="58" t="s">
        <v>152</v>
      </c>
      <c r="J80" s="30"/>
      <c r="K80" s="30"/>
      <c r="L80" s="55" t="s">
        <v>153</v>
      </c>
      <c r="M80" s="48"/>
    </row>
    <row r="81" s="17" customFormat="true" ht="12.95" hidden="false" customHeight="true" outlineLevel="0" collapsed="false">
      <c r="B81" s="56" t="s">
        <v>154</v>
      </c>
      <c r="C81" s="57"/>
      <c r="D81" s="53" t="n">
        <v>0.1</v>
      </c>
      <c r="E81" s="57"/>
      <c r="F81" s="30" t="s">
        <v>122</v>
      </c>
      <c r="G81" s="30"/>
      <c r="H81" s="30"/>
      <c r="I81" s="58"/>
      <c r="J81" s="30"/>
      <c r="K81" s="30"/>
      <c r="L81" s="55"/>
      <c r="M81" s="48"/>
    </row>
    <row r="82" customFormat="false" ht="12.95" hidden="false" customHeight="true" outlineLevel="0" collapsed="false">
      <c r="B82" s="50"/>
      <c r="C82" s="51"/>
      <c r="D82" s="51"/>
      <c r="E82" s="51"/>
      <c r="F82" s="51"/>
      <c r="G82" s="51"/>
      <c r="H82" s="51"/>
      <c r="I82" s="51"/>
      <c r="J82" s="51"/>
      <c r="K82" s="51"/>
      <c r="L82" s="51"/>
      <c r="M82" s="52"/>
    </row>
    <row r="83" customFormat="false" ht="12.95" hidden="false" customHeight="true" outlineLevel="0" collapsed="false">
      <c r="B83" s="74" t="s">
        <v>155</v>
      </c>
      <c r="C83" s="45"/>
      <c r="D83" s="45"/>
      <c r="E83" s="45"/>
      <c r="F83" s="45"/>
      <c r="G83" s="45"/>
      <c r="H83" s="45"/>
      <c r="I83" s="45"/>
      <c r="J83" s="45"/>
      <c r="K83" s="45"/>
      <c r="L83" s="45"/>
      <c r="M83" s="45"/>
    </row>
    <row r="84" customFormat="false" ht="12.95" hidden="false" customHeight="true" outlineLevel="0" collapsed="false">
      <c r="B84" s="74" t="s">
        <v>156</v>
      </c>
      <c r="C84" s="45"/>
      <c r="D84" s="45"/>
      <c r="E84" s="45"/>
      <c r="F84" s="45"/>
      <c r="G84" s="45"/>
      <c r="H84" s="45"/>
      <c r="I84" s="45"/>
      <c r="J84" s="45"/>
      <c r="K84" s="45"/>
      <c r="L84" s="45"/>
      <c r="M84" s="45"/>
    </row>
    <row r="85" customFormat="false" ht="12.95" hidden="false" customHeight="true" outlineLevel="0" collapsed="false">
      <c r="B85" s="75" t="s">
        <v>157</v>
      </c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</row>
    <row r="86" customFormat="false" ht="12.95" hidden="false" customHeight="true" outlineLevel="0" collapsed="false">
      <c r="B86" s="75" t="s">
        <v>158</v>
      </c>
      <c r="C86" s="45"/>
      <c r="D86" s="45"/>
      <c r="E86" s="45"/>
      <c r="F86" s="45"/>
      <c r="G86" s="45"/>
      <c r="H86" s="45"/>
      <c r="I86" s="45"/>
      <c r="J86" s="45"/>
      <c r="K86" s="45"/>
      <c r="L86" s="45"/>
      <c r="M86" s="45"/>
    </row>
    <row r="87" customFormat="false" ht="12.95" hidden="false" customHeight="true" outlineLevel="0" collapsed="false">
      <c r="B87" s="74"/>
      <c r="C87" s="45"/>
      <c r="D87" s="45"/>
      <c r="E87" s="45"/>
      <c r="F87" s="45"/>
      <c r="G87" s="45"/>
      <c r="H87" s="45"/>
      <c r="I87" s="45"/>
      <c r="J87" s="45"/>
      <c r="K87" s="45"/>
      <c r="L87" s="45"/>
      <c r="M87" s="45"/>
    </row>
    <row r="88" customFormat="false" ht="12.95" hidden="false" customHeight="true" outlineLevel="0" collapsed="false">
      <c r="B88" s="38"/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40"/>
    </row>
    <row r="89" customFormat="false" ht="12.95" hidden="false" customHeight="true" outlineLevel="0" collapsed="false">
      <c r="B89" s="41" t="s">
        <v>159</v>
      </c>
      <c r="C89" s="42" t="s">
        <v>46</v>
      </c>
      <c r="D89" s="42"/>
      <c r="E89" s="45"/>
      <c r="F89" s="42" t="s">
        <v>65</v>
      </c>
      <c r="G89" s="45"/>
      <c r="H89" s="45"/>
      <c r="I89" s="42" t="s">
        <v>48</v>
      </c>
      <c r="J89" s="45"/>
      <c r="K89" s="45"/>
      <c r="L89" s="47" t="s">
        <v>66</v>
      </c>
      <c r="M89" s="48"/>
    </row>
    <row r="90" customFormat="false" ht="12.95" hidden="false" customHeight="true" outlineLevel="0" collapsed="false">
      <c r="B90" s="41" t="s">
        <v>160</v>
      </c>
      <c r="C90" s="28"/>
      <c r="D90" s="44" t="s">
        <v>50</v>
      </c>
      <c r="E90" s="45"/>
      <c r="F90" s="45"/>
      <c r="G90" s="45"/>
      <c r="H90" s="45"/>
      <c r="I90" s="45"/>
      <c r="J90" s="45"/>
      <c r="K90" s="45"/>
      <c r="L90" s="47" t="s">
        <v>51</v>
      </c>
      <c r="M90" s="48"/>
    </row>
    <row r="91" s="30" customFormat="true" ht="12.95" hidden="false" customHeight="true" outlineLevel="0" collapsed="false">
      <c r="B91" s="38"/>
      <c r="C91" s="39"/>
      <c r="D91" s="39"/>
      <c r="E91" s="39"/>
      <c r="F91" s="39"/>
      <c r="G91" s="39"/>
      <c r="H91" s="39"/>
      <c r="I91" s="39"/>
      <c r="J91" s="39"/>
      <c r="K91" s="39"/>
      <c r="L91" s="39"/>
      <c r="M91" s="40"/>
    </row>
    <row r="92" s="17" customFormat="true" ht="12.95" hidden="false" customHeight="true" outlineLevel="0" collapsed="false">
      <c r="B92" s="63" t="s">
        <v>161</v>
      </c>
      <c r="C92" s="60"/>
      <c r="D92" s="76" t="n">
        <v>99.98</v>
      </c>
      <c r="E92" s="60"/>
      <c r="F92" s="60" t="s">
        <v>89</v>
      </c>
      <c r="G92" s="60"/>
      <c r="H92" s="60"/>
      <c r="I92" s="60" t="s">
        <v>162</v>
      </c>
      <c r="J92" s="60"/>
      <c r="K92" s="60"/>
      <c r="L92" s="69" t="s">
        <v>163</v>
      </c>
      <c r="M92" s="48"/>
    </row>
    <row r="93" s="17" customFormat="true" ht="12.95" hidden="false" customHeight="true" outlineLevel="0" collapsed="false">
      <c r="B93" s="63" t="s">
        <v>164</v>
      </c>
      <c r="C93" s="60"/>
      <c r="D93" s="76" t="n">
        <v>0.02</v>
      </c>
      <c r="E93" s="60"/>
      <c r="F93" s="60" t="s">
        <v>165</v>
      </c>
      <c r="G93" s="60"/>
      <c r="H93" s="60"/>
      <c r="I93" s="60" t="s">
        <v>166</v>
      </c>
      <c r="J93" s="60"/>
      <c r="K93" s="60"/>
      <c r="L93" s="69"/>
      <c r="M93" s="48"/>
    </row>
    <row r="94" s="30" customFormat="true" ht="12.95" hidden="false" customHeight="true" outlineLevel="0" collapsed="false">
      <c r="B94" s="63"/>
      <c r="C94" s="60"/>
      <c r="D94" s="76"/>
      <c r="E94" s="60"/>
      <c r="F94" s="60"/>
      <c r="G94" s="60"/>
      <c r="H94" s="60"/>
      <c r="I94" s="60"/>
      <c r="J94" s="60"/>
      <c r="K94" s="60"/>
      <c r="L94" s="69"/>
      <c r="M94" s="48"/>
    </row>
    <row r="95" s="17" customFormat="true" ht="12.95" hidden="false" customHeight="true" outlineLevel="0" collapsed="false">
      <c r="B95" s="56" t="s">
        <v>167</v>
      </c>
      <c r="C95" s="45"/>
      <c r="D95" s="76" t="n">
        <v>99</v>
      </c>
      <c r="E95" s="60"/>
      <c r="F95" s="60" t="s">
        <v>59</v>
      </c>
      <c r="G95" s="60"/>
      <c r="H95" s="60"/>
      <c r="I95" s="45" t="s">
        <v>60</v>
      </c>
      <c r="J95" s="45"/>
      <c r="K95" s="45"/>
      <c r="L95" s="55" t="s">
        <v>168</v>
      </c>
      <c r="M95" s="48"/>
    </row>
    <row r="96" s="17" customFormat="true" ht="12.95" hidden="false" customHeight="true" outlineLevel="0" collapsed="false">
      <c r="B96" s="56" t="s">
        <v>169</v>
      </c>
      <c r="C96" s="45"/>
      <c r="D96" s="76" t="n">
        <v>1</v>
      </c>
      <c r="E96" s="60"/>
      <c r="F96" s="60" t="s">
        <v>170</v>
      </c>
      <c r="G96" s="60"/>
      <c r="H96" s="60"/>
      <c r="I96" s="45" t="s">
        <v>171</v>
      </c>
      <c r="J96" s="45"/>
      <c r="K96" s="45"/>
      <c r="L96" s="45"/>
      <c r="M96" s="48"/>
    </row>
    <row r="97" s="30" customFormat="true" ht="12.95" hidden="false" customHeight="true" outlineLevel="0" collapsed="false">
      <c r="B97" s="56"/>
      <c r="C97" s="45"/>
      <c r="D97" s="59"/>
      <c r="E97" s="45"/>
      <c r="F97" s="45"/>
      <c r="G97" s="45"/>
      <c r="H97" s="45"/>
      <c r="I97" s="45"/>
      <c r="J97" s="45"/>
      <c r="K97" s="45"/>
      <c r="L97" s="45"/>
      <c r="M97" s="48"/>
    </row>
    <row r="98" s="17" customFormat="true" ht="12.95" hidden="false" customHeight="true" outlineLevel="0" collapsed="false">
      <c r="B98" s="63" t="s">
        <v>172</v>
      </c>
      <c r="C98" s="60"/>
      <c r="D98" s="76" t="n">
        <v>99.96348</v>
      </c>
      <c r="E98" s="60"/>
      <c r="F98" s="60" t="s">
        <v>173</v>
      </c>
      <c r="G98" s="60"/>
      <c r="H98" s="60"/>
      <c r="I98" s="60" t="s">
        <v>152</v>
      </c>
      <c r="J98" s="60"/>
      <c r="K98" s="60"/>
      <c r="L98" s="55" t="s">
        <v>174</v>
      </c>
      <c r="M98" s="48"/>
    </row>
    <row r="99" s="17" customFormat="true" ht="12.95" hidden="false" customHeight="true" outlineLevel="0" collapsed="false">
      <c r="B99" s="63" t="s">
        <v>175</v>
      </c>
      <c r="C99" s="60"/>
      <c r="D99" s="60" t="n">
        <v>0.03459</v>
      </c>
      <c r="E99" s="60"/>
      <c r="F99" s="60" t="s">
        <v>176</v>
      </c>
      <c r="G99" s="60"/>
      <c r="H99" s="60"/>
      <c r="I99" s="60"/>
      <c r="J99" s="60"/>
      <c r="K99" s="60"/>
      <c r="L99" s="55"/>
      <c r="M99" s="48"/>
    </row>
    <row r="100" s="17" customFormat="true" ht="12.95" hidden="false" customHeight="true" outlineLevel="0" collapsed="false">
      <c r="B100" s="63"/>
      <c r="C100" s="60"/>
      <c r="D100" s="59" t="n">
        <v>0.00193</v>
      </c>
      <c r="E100" s="60"/>
      <c r="F100" s="60" t="s">
        <v>177</v>
      </c>
      <c r="G100" s="60"/>
      <c r="H100" s="60"/>
      <c r="I100" s="60"/>
      <c r="J100" s="60"/>
      <c r="K100" s="60"/>
      <c r="L100" s="55"/>
      <c r="M100" s="48"/>
    </row>
    <row r="101" s="30" customFormat="true" ht="12.95" hidden="false" customHeight="true" outlineLevel="0" collapsed="false">
      <c r="B101" s="63"/>
      <c r="C101" s="60"/>
      <c r="D101" s="60"/>
      <c r="E101" s="60"/>
      <c r="F101" s="60"/>
      <c r="G101" s="60"/>
      <c r="H101" s="60"/>
      <c r="I101" s="60"/>
      <c r="J101" s="60"/>
      <c r="K101" s="60"/>
      <c r="L101" s="55"/>
      <c r="M101" s="48"/>
    </row>
    <row r="102" s="17" customFormat="true" ht="12.95" hidden="false" customHeight="true" outlineLevel="0" collapsed="false">
      <c r="B102" s="63" t="s">
        <v>178</v>
      </c>
      <c r="C102" s="60"/>
      <c r="D102" s="76" t="n">
        <v>99.99</v>
      </c>
      <c r="E102" s="60"/>
      <c r="F102" s="60" t="s">
        <v>111</v>
      </c>
      <c r="G102" s="60"/>
      <c r="H102" s="60"/>
      <c r="I102" s="60" t="s">
        <v>179</v>
      </c>
      <c r="J102" s="60"/>
      <c r="K102" s="60"/>
      <c r="L102" s="55"/>
      <c r="M102" s="48"/>
    </row>
    <row r="103" s="17" customFormat="true" ht="12.95" hidden="false" customHeight="true" outlineLevel="0" collapsed="false">
      <c r="B103" s="63" t="s">
        <v>160</v>
      </c>
      <c r="C103" s="60"/>
      <c r="D103" s="60" t="n">
        <v>0.01</v>
      </c>
      <c r="E103" s="60"/>
      <c r="F103" s="60" t="s">
        <v>180</v>
      </c>
      <c r="G103" s="60"/>
      <c r="H103" s="60"/>
      <c r="I103" s="60" t="s">
        <v>181</v>
      </c>
      <c r="J103" s="60"/>
      <c r="K103" s="60"/>
      <c r="L103" s="55"/>
      <c r="M103" s="48"/>
    </row>
    <row r="104" s="30" customFormat="true" ht="12.95" hidden="false" customHeight="true" outlineLevel="0" collapsed="false">
      <c r="B104" s="63"/>
      <c r="C104" s="60"/>
      <c r="D104" s="60"/>
      <c r="E104" s="60"/>
      <c r="F104" s="60"/>
      <c r="G104" s="60"/>
      <c r="H104" s="60"/>
      <c r="I104" s="60"/>
      <c r="J104" s="60"/>
      <c r="K104" s="60"/>
      <c r="L104" s="55"/>
      <c r="M104" s="48"/>
    </row>
    <row r="105" s="17" customFormat="true" ht="12.95" hidden="false" customHeight="true" outlineLevel="0" collapsed="false">
      <c r="B105" s="63" t="s">
        <v>182</v>
      </c>
      <c r="C105" s="60"/>
      <c r="D105" s="60" t="n">
        <v>99.99</v>
      </c>
      <c r="E105" s="60"/>
      <c r="F105" s="60" t="s">
        <v>183</v>
      </c>
      <c r="G105" s="60"/>
      <c r="H105" s="60"/>
      <c r="I105" s="60" t="s">
        <v>184</v>
      </c>
      <c r="J105" s="60"/>
      <c r="K105" s="60"/>
      <c r="L105" s="55" t="s">
        <v>185</v>
      </c>
      <c r="M105" s="48"/>
    </row>
    <row r="106" s="17" customFormat="true" ht="12.95" hidden="false" customHeight="true" outlineLevel="0" collapsed="false">
      <c r="B106" s="63" t="s">
        <v>186</v>
      </c>
      <c r="C106" s="60"/>
      <c r="D106" s="60" t="n">
        <v>0.01</v>
      </c>
      <c r="E106" s="60"/>
      <c r="F106" s="60" t="s">
        <v>187</v>
      </c>
      <c r="G106" s="60"/>
      <c r="H106" s="60"/>
      <c r="I106" s="60"/>
      <c r="J106" s="60"/>
      <c r="K106" s="60"/>
      <c r="L106" s="55"/>
      <c r="M106" s="48"/>
    </row>
    <row r="107" s="30" customFormat="true" ht="12.95" hidden="false" customHeight="true" outlineLevel="0" collapsed="false">
      <c r="B107" s="63"/>
      <c r="C107" s="60"/>
      <c r="D107" s="60"/>
      <c r="E107" s="60"/>
      <c r="F107" s="60"/>
      <c r="G107" s="60"/>
      <c r="H107" s="60"/>
      <c r="I107" s="60"/>
      <c r="J107" s="60"/>
      <c r="K107" s="60"/>
      <c r="L107" s="55"/>
      <c r="M107" s="48"/>
    </row>
    <row r="108" s="17" customFormat="true" ht="12.95" hidden="false" customHeight="true" outlineLevel="0" collapsed="false">
      <c r="B108" s="63" t="s">
        <v>188</v>
      </c>
      <c r="C108" s="60"/>
      <c r="D108" s="60" t="n">
        <v>99.9</v>
      </c>
      <c r="E108" s="60"/>
      <c r="F108" s="45" t="s">
        <v>189</v>
      </c>
      <c r="G108" s="60"/>
      <c r="H108" s="60"/>
      <c r="I108" s="60" t="s">
        <v>75</v>
      </c>
      <c r="J108" s="60"/>
      <c r="K108" s="60"/>
      <c r="L108" s="55" t="s">
        <v>190</v>
      </c>
      <c r="M108" s="48"/>
    </row>
    <row r="109" s="17" customFormat="true" ht="12.95" hidden="false" customHeight="true" outlineLevel="0" collapsed="false">
      <c r="B109" s="63" t="s">
        <v>191</v>
      </c>
      <c r="C109" s="60"/>
      <c r="D109" s="60"/>
      <c r="E109" s="60"/>
      <c r="F109" s="60"/>
      <c r="G109" s="60"/>
      <c r="H109" s="60"/>
      <c r="I109" s="60" t="s">
        <v>192</v>
      </c>
      <c r="J109" s="60"/>
      <c r="K109" s="60"/>
      <c r="L109" s="55"/>
      <c r="M109" s="48"/>
    </row>
    <row r="110" s="30" customFormat="true" ht="12.95" hidden="false" customHeight="true" outlineLevel="0" collapsed="false">
      <c r="B110" s="63"/>
      <c r="C110" s="60"/>
      <c r="D110" s="60"/>
      <c r="E110" s="60"/>
      <c r="F110" s="60"/>
      <c r="G110" s="60"/>
      <c r="H110" s="60"/>
      <c r="I110" s="60"/>
      <c r="J110" s="60"/>
      <c r="K110" s="60"/>
      <c r="L110" s="55"/>
      <c r="M110" s="48"/>
    </row>
    <row r="111" s="17" customFormat="true" ht="12.95" hidden="false" customHeight="true" outlineLevel="0" collapsed="false">
      <c r="B111" s="63" t="s">
        <v>193</v>
      </c>
      <c r="C111" s="60"/>
      <c r="D111" s="60" t="n">
        <v>99.99</v>
      </c>
      <c r="E111" s="60"/>
      <c r="F111" s="45" t="s">
        <v>194</v>
      </c>
      <c r="G111" s="60"/>
      <c r="H111" s="60"/>
      <c r="I111" s="60" t="s">
        <v>195</v>
      </c>
      <c r="J111" s="60"/>
      <c r="K111" s="60"/>
      <c r="L111" s="55" t="s">
        <v>196</v>
      </c>
      <c r="M111" s="48"/>
    </row>
    <row r="112" s="17" customFormat="true" ht="12.95" hidden="false" customHeight="true" outlineLevel="0" collapsed="false">
      <c r="B112" s="63" t="s">
        <v>169</v>
      </c>
      <c r="C112" s="60"/>
      <c r="D112" s="60"/>
      <c r="E112" s="60"/>
      <c r="F112" s="60"/>
      <c r="G112" s="60"/>
      <c r="H112" s="60"/>
      <c r="I112" s="60" t="s">
        <v>197</v>
      </c>
      <c r="J112" s="60"/>
      <c r="K112" s="60"/>
      <c r="L112" s="55"/>
      <c r="M112" s="48"/>
    </row>
    <row r="113" s="30" customFormat="true" ht="12.95" hidden="false" customHeight="true" outlineLevel="0" collapsed="false">
      <c r="B113" s="63"/>
      <c r="C113" s="60"/>
      <c r="D113" s="60"/>
      <c r="E113" s="60"/>
      <c r="F113" s="60"/>
      <c r="G113" s="60"/>
      <c r="H113" s="60"/>
      <c r="I113" s="60"/>
      <c r="J113" s="60"/>
      <c r="K113" s="60"/>
      <c r="L113" s="55"/>
      <c r="M113" s="48"/>
    </row>
    <row r="114" s="17" customFormat="true" ht="12.95" hidden="false" customHeight="true" outlineLevel="0" collapsed="false">
      <c r="B114" s="63" t="s">
        <v>198</v>
      </c>
      <c r="C114" s="60"/>
      <c r="D114" s="60" t="n">
        <v>99.99</v>
      </c>
      <c r="E114" s="60"/>
      <c r="F114" s="60" t="s">
        <v>199</v>
      </c>
      <c r="G114" s="60"/>
      <c r="H114" s="60"/>
      <c r="I114" s="60" t="s">
        <v>200</v>
      </c>
      <c r="J114" s="60"/>
      <c r="K114" s="60"/>
      <c r="L114" s="55" t="s">
        <v>201</v>
      </c>
      <c r="M114" s="48"/>
    </row>
    <row r="115" s="17" customFormat="true" ht="12.95" hidden="false" customHeight="true" outlineLevel="0" collapsed="false">
      <c r="B115" s="63" t="s">
        <v>191</v>
      </c>
      <c r="C115" s="60"/>
      <c r="D115" s="60" t="n">
        <v>0.01</v>
      </c>
      <c r="E115" s="60"/>
      <c r="F115" s="60" t="s">
        <v>202</v>
      </c>
      <c r="G115" s="60"/>
      <c r="H115" s="60"/>
      <c r="I115" s="60" t="s">
        <v>203</v>
      </c>
      <c r="J115" s="60"/>
      <c r="K115" s="60"/>
      <c r="L115" s="55"/>
      <c r="M115" s="48"/>
    </row>
    <row r="116" s="17" customFormat="true" ht="12.95" hidden="false" customHeight="true" outlineLevel="0" collapsed="false">
      <c r="B116" s="63"/>
      <c r="C116" s="60"/>
      <c r="D116" s="60"/>
      <c r="E116" s="60"/>
      <c r="F116" s="60"/>
      <c r="G116" s="60"/>
      <c r="H116" s="60"/>
      <c r="I116" s="60"/>
      <c r="J116" s="60"/>
      <c r="K116" s="60"/>
      <c r="L116" s="55"/>
      <c r="M116" s="48"/>
    </row>
    <row r="117" s="30" customFormat="true" ht="12.95" hidden="false" customHeight="true" outlineLevel="0" collapsed="false">
      <c r="B117" s="63" t="s">
        <v>204</v>
      </c>
      <c r="C117" s="60"/>
      <c r="D117" s="60" t="n">
        <v>99.99</v>
      </c>
      <c r="E117" s="60"/>
      <c r="F117" s="60" t="s">
        <v>205</v>
      </c>
      <c r="G117" s="60"/>
      <c r="H117" s="60"/>
      <c r="I117" s="60" t="s">
        <v>206</v>
      </c>
      <c r="J117" s="60"/>
      <c r="K117" s="60"/>
      <c r="L117" s="55"/>
      <c r="M117" s="48"/>
    </row>
    <row r="118" s="77" customFormat="true" ht="12.95" hidden="false" customHeight="true" outlineLevel="0" collapsed="false">
      <c r="B118" s="63" t="s">
        <v>191</v>
      </c>
      <c r="C118" s="60"/>
      <c r="D118" s="60"/>
      <c r="E118" s="60"/>
      <c r="F118" s="60"/>
      <c r="G118" s="60"/>
      <c r="H118" s="60"/>
      <c r="I118" s="60" t="s">
        <v>207</v>
      </c>
      <c r="J118" s="60"/>
      <c r="K118" s="60"/>
      <c r="L118" s="69"/>
      <c r="M118" s="78"/>
    </row>
    <row r="119" s="77" customFormat="true" ht="12.95" hidden="false" customHeight="true" outlineLevel="0" collapsed="false">
      <c r="B119" s="63"/>
      <c r="C119" s="60"/>
      <c r="D119" s="60"/>
      <c r="E119" s="60"/>
      <c r="F119" s="60"/>
      <c r="G119" s="60"/>
      <c r="H119" s="60"/>
      <c r="I119" s="60"/>
      <c r="J119" s="60"/>
      <c r="K119" s="60"/>
      <c r="L119" s="69"/>
      <c r="M119" s="78"/>
    </row>
    <row r="120" s="77" customFormat="true" ht="12.95" hidden="false" customHeight="true" outlineLevel="0" collapsed="false">
      <c r="B120" s="63" t="s">
        <v>208</v>
      </c>
      <c r="C120" s="60"/>
      <c r="D120" s="60" t="n">
        <v>99.9</v>
      </c>
      <c r="E120" s="60"/>
      <c r="F120" s="60" t="s">
        <v>118</v>
      </c>
      <c r="G120" s="60"/>
      <c r="H120" s="60"/>
      <c r="I120" s="60" t="s">
        <v>162</v>
      </c>
      <c r="J120" s="60"/>
      <c r="K120" s="60"/>
      <c r="L120" s="69" t="s">
        <v>209</v>
      </c>
      <c r="M120" s="78"/>
    </row>
    <row r="121" s="77" customFormat="true" ht="12.95" hidden="false" customHeight="true" outlineLevel="0" collapsed="false">
      <c r="B121" s="63" t="s">
        <v>191</v>
      </c>
      <c r="C121" s="60"/>
      <c r="D121" s="60" t="n">
        <v>0.1</v>
      </c>
      <c r="E121" s="60"/>
      <c r="F121" s="60" t="s">
        <v>210</v>
      </c>
      <c r="G121" s="60"/>
      <c r="H121" s="60"/>
      <c r="I121" s="60" t="s">
        <v>211</v>
      </c>
      <c r="J121" s="60"/>
      <c r="K121" s="60"/>
      <c r="L121" s="69"/>
      <c r="M121" s="78"/>
    </row>
    <row r="122" s="77" customFormat="true" ht="12.95" hidden="false" customHeight="true" outlineLevel="0" collapsed="false">
      <c r="B122" s="63"/>
      <c r="C122" s="60"/>
      <c r="D122" s="60"/>
      <c r="E122" s="60"/>
      <c r="F122" s="60"/>
      <c r="G122" s="60"/>
      <c r="H122" s="60"/>
      <c r="I122" s="60"/>
      <c r="J122" s="60"/>
      <c r="K122" s="60"/>
      <c r="L122" s="69"/>
      <c r="M122" s="78"/>
    </row>
    <row r="123" s="77" customFormat="true" ht="12.95" hidden="false" customHeight="true" outlineLevel="0" collapsed="false">
      <c r="B123" s="63" t="s">
        <v>212</v>
      </c>
      <c r="C123" s="60"/>
      <c r="D123" s="60" t="n">
        <v>99.99</v>
      </c>
      <c r="E123" s="60"/>
      <c r="F123" s="60" t="s">
        <v>213</v>
      </c>
      <c r="G123" s="60"/>
      <c r="H123" s="60"/>
      <c r="I123" s="60" t="s">
        <v>162</v>
      </c>
      <c r="J123" s="60"/>
      <c r="K123" s="60"/>
      <c r="L123" s="69" t="s">
        <v>214</v>
      </c>
      <c r="M123" s="78"/>
    </row>
    <row r="124" s="77" customFormat="true" ht="12.95" hidden="false" customHeight="true" outlineLevel="0" collapsed="false">
      <c r="B124" s="63"/>
      <c r="C124" s="60"/>
      <c r="D124" s="60" t="n">
        <v>0.01</v>
      </c>
      <c r="E124" s="60"/>
      <c r="F124" s="60" t="s">
        <v>215</v>
      </c>
      <c r="G124" s="60"/>
      <c r="H124" s="60"/>
      <c r="I124" s="60" t="s">
        <v>216</v>
      </c>
      <c r="J124" s="60"/>
      <c r="K124" s="60"/>
      <c r="L124" s="69"/>
      <c r="M124" s="78"/>
    </row>
    <row r="125" s="30" customFormat="true" ht="12.95" hidden="false" customHeight="true" outlineLevel="0" collapsed="false">
      <c r="B125" s="50"/>
      <c r="C125" s="79"/>
      <c r="D125" s="79"/>
      <c r="E125" s="79"/>
      <c r="F125" s="79"/>
      <c r="G125" s="79"/>
      <c r="H125" s="79"/>
      <c r="I125" s="79"/>
      <c r="J125" s="79"/>
      <c r="K125" s="79"/>
      <c r="L125" s="80"/>
      <c r="M125" s="52"/>
    </row>
    <row r="126" customFormat="false" ht="12.95" hidden="false" customHeight="true" outlineLevel="0" collapsed="false">
      <c r="B126" s="60"/>
      <c r="C126" s="60"/>
      <c r="D126" s="60"/>
      <c r="E126" s="60"/>
      <c r="F126" s="60"/>
      <c r="G126" s="60"/>
      <c r="H126" s="60"/>
      <c r="I126" s="60"/>
      <c r="J126" s="60"/>
      <c r="K126" s="60"/>
      <c r="L126" s="45"/>
      <c r="M126" s="45"/>
    </row>
    <row r="127" customFormat="false" ht="12.95" hidden="false" customHeight="true" outlineLevel="0" collapsed="false">
      <c r="B127" s="45"/>
      <c r="C127" s="66"/>
      <c r="D127" s="66"/>
      <c r="E127" s="66"/>
      <c r="F127" s="66"/>
      <c r="G127" s="66"/>
      <c r="H127" s="66"/>
      <c r="I127" s="66"/>
      <c r="J127" s="66"/>
      <c r="K127" s="66"/>
      <c r="L127" s="30"/>
      <c r="M127" s="30"/>
    </row>
    <row r="128" customFormat="false" ht="12.95" hidden="false" customHeight="true" outlineLevel="0" collapsed="false">
      <c r="B128" s="60"/>
      <c r="C128" s="66"/>
      <c r="D128" s="66"/>
      <c r="E128" s="66"/>
      <c r="F128" s="66"/>
      <c r="G128" s="66"/>
      <c r="H128" s="66"/>
      <c r="I128" s="66"/>
      <c r="J128" s="66"/>
      <c r="K128" s="66"/>
      <c r="L128" s="30"/>
      <c r="M128" s="30"/>
    </row>
    <row r="129" customFormat="false" ht="12.95" hidden="false" customHeight="true" outlineLevel="0" collapsed="false">
      <c r="B129" s="38"/>
      <c r="C129" s="39"/>
      <c r="D129" s="39"/>
      <c r="E129" s="39"/>
      <c r="F129" s="39"/>
      <c r="G129" s="39"/>
      <c r="H129" s="39"/>
      <c r="I129" s="39"/>
      <c r="J129" s="39"/>
      <c r="K129" s="39"/>
      <c r="L129" s="39"/>
      <c r="M129" s="40"/>
    </row>
    <row r="130" customFormat="false" ht="12.95" hidden="false" customHeight="true" outlineLevel="0" collapsed="false">
      <c r="B130" s="41" t="s">
        <v>217</v>
      </c>
      <c r="C130" s="42"/>
      <c r="D130" s="43" t="s">
        <v>46</v>
      </c>
      <c r="E130" s="44"/>
      <c r="F130" s="42" t="s">
        <v>47</v>
      </c>
      <c r="G130" s="42"/>
      <c r="H130" s="45"/>
      <c r="I130" s="42" t="s">
        <v>48</v>
      </c>
      <c r="J130" s="45"/>
      <c r="K130" s="46"/>
      <c r="L130" s="47" t="s">
        <v>49</v>
      </c>
      <c r="M130" s="48"/>
    </row>
    <row r="131" customFormat="false" ht="12.95" hidden="false" customHeight="true" outlineLevel="0" collapsed="false">
      <c r="B131" s="41"/>
      <c r="C131" s="42"/>
      <c r="D131" s="43" t="s">
        <v>50</v>
      </c>
      <c r="E131" s="42"/>
      <c r="F131" s="42"/>
      <c r="G131" s="42"/>
      <c r="H131" s="45"/>
      <c r="I131" s="45"/>
      <c r="J131" s="45"/>
      <c r="K131" s="47"/>
      <c r="L131" s="47" t="s">
        <v>51</v>
      </c>
      <c r="M131" s="48"/>
    </row>
    <row r="132" customFormat="false" ht="12.95" hidden="false" customHeight="true" outlineLevel="0" collapsed="false">
      <c r="B132" s="50"/>
      <c r="C132" s="51"/>
      <c r="D132" s="51"/>
      <c r="E132" s="51"/>
      <c r="F132" s="51"/>
      <c r="G132" s="51"/>
      <c r="H132" s="51"/>
      <c r="I132" s="51"/>
      <c r="J132" s="51"/>
      <c r="K132" s="51"/>
      <c r="L132" s="51"/>
      <c r="M132" s="52"/>
    </row>
    <row r="133" s="30" customFormat="true" ht="12.95" hidden="false" customHeight="true" outlineLevel="0" collapsed="false">
      <c r="B133" s="56"/>
      <c r="C133" s="45"/>
      <c r="D133" s="45"/>
      <c r="E133" s="45"/>
      <c r="F133" s="45"/>
      <c r="G133" s="45"/>
      <c r="H133" s="45"/>
      <c r="I133" s="45"/>
      <c r="J133" s="45"/>
      <c r="K133" s="45"/>
      <c r="L133" s="45"/>
      <c r="M133" s="48"/>
    </row>
    <row r="134" s="30" customFormat="true" ht="12.95" hidden="false" customHeight="true" outlineLevel="0" collapsed="false">
      <c r="B134" s="56"/>
      <c r="C134" s="45"/>
      <c r="D134" s="45"/>
      <c r="E134" s="45"/>
      <c r="F134" s="45"/>
      <c r="G134" s="45"/>
      <c r="H134" s="45"/>
      <c r="I134" s="45"/>
      <c r="J134" s="45"/>
      <c r="K134" s="45"/>
      <c r="L134" s="45"/>
      <c r="M134" s="48"/>
    </row>
    <row r="135" s="17" customFormat="true" ht="12.95" hidden="false" customHeight="true" outlineLevel="0" collapsed="false">
      <c r="B135" s="56" t="s">
        <v>218</v>
      </c>
      <c r="C135" s="30"/>
      <c r="D135" s="53" t="n">
        <v>99.9</v>
      </c>
      <c r="E135" s="30"/>
      <c r="F135" s="30" t="s">
        <v>89</v>
      </c>
      <c r="G135" s="30"/>
      <c r="H135" s="30"/>
      <c r="I135" s="58" t="s">
        <v>219</v>
      </c>
      <c r="J135" s="30"/>
      <c r="K135" s="30"/>
      <c r="L135" s="55" t="s">
        <v>220</v>
      </c>
      <c r="M135" s="48"/>
    </row>
    <row r="136" s="17" customFormat="true" ht="12.95" hidden="false" customHeight="true" outlineLevel="0" collapsed="false">
      <c r="B136" s="56" t="s">
        <v>221</v>
      </c>
      <c r="C136" s="30"/>
      <c r="D136" s="53" t="n">
        <v>0.1</v>
      </c>
      <c r="E136" s="30"/>
      <c r="F136" s="30" t="s">
        <v>222</v>
      </c>
      <c r="G136" s="30"/>
      <c r="H136" s="30"/>
      <c r="I136" s="30" t="s">
        <v>223</v>
      </c>
      <c r="J136" s="30"/>
      <c r="K136" s="30"/>
      <c r="L136" s="55"/>
      <c r="M136" s="48"/>
    </row>
    <row r="137" s="30" customFormat="true" ht="12.95" hidden="false" customHeight="true" outlineLevel="0" collapsed="false">
      <c r="B137" s="56"/>
      <c r="C137" s="57"/>
      <c r="D137" s="53"/>
      <c r="E137" s="57"/>
      <c r="I137" s="58"/>
      <c r="L137" s="55"/>
      <c r="M137" s="48"/>
    </row>
    <row r="138" s="17" customFormat="true" ht="12.95" hidden="false" customHeight="true" outlineLevel="0" collapsed="false">
      <c r="B138" s="56" t="s">
        <v>224</v>
      </c>
      <c r="C138" s="30"/>
      <c r="D138" s="53" t="n">
        <v>99.04</v>
      </c>
      <c r="E138" s="30"/>
      <c r="F138" s="30" t="s">
        <v>225</v>
      </c>
      <c r="G138" s="30"/>
      <c r="H138" s="30"/>
      <c r="I138" s="58" t="s">
        <v>184</v>
      </c>
      <c r="J138" s="30"/>
      <c r="K138" s="30"/>
      <c r="L138" s="55" t="s">
        <v>220</v>
      </c>
      <c r="M138" s="48"/>
    </row>
    <row r="139" s="17" customFormat="true" ht="12.95" hidden="false" customHeight="true" outlineLevel="0" collapsed="false">
      <c r="B139" s="56" t="s">
        <v>226</v>
      </c>
      <c r="C139" s="30"/>
      <c r="D139" s="53" t="n">
        <v>0.96</v>
      </c>
      <c r="E139" s="30"/>
      <c r="F139" s="30" t="s">
        <v>227</v>
      </c>
      <c r="G139" s="30"/>
      <c r="H139" s="30"/>
      <c r="I139" s="45"/>
      <c r="J139" s="30"/>
      <c r="K139" s="30"/>
      <c r="L139" s="55"/>
      <c r="M139" s="48"/>
    </row>
    <row r="140" s="17" customFormat="true" ht="12.95" hidden="false" customHeight="true" outlineLevel="0" collapsed="false">
      <c r="B140" s="56"/>
      <c r="C140" s="57"/>
      <c r="D140" s="53"/>
      <c r="E140" s="57"/>
      <c r="F140" s="30"/>
      <c r="G140" s="30"/>
      <c r="H140" s="30"/>
      <c r="I140" s="58"/>
      <c r="J140" s="30"/>
      <c r="K140" s="30"/>
      <c r="L140" s="55"/>
      <c r="M140" s="48"/>
    </row>
    <row r="141" s="17" customFormat="true" ht="12.95" hidden="false" customHeight="true" outlineLevel="0" collapsed="false">
      <c r="B141" s="56" t="s">
        <v>228</v>
      </c>
      <c r="C141" s="57"/>
      <c r="D141" s="53" t="n">
        <v>95</v>
      </c>
      <c r="E141" s="57"/>
      <c r="F141" s="30" t="s">
        <v>59</v>
      </c>
      <c r="G141" s="30"/>
      <c r="H141" s="30"/>
      <c r="I141" s="58" t="s">
        <v>229</v>
      </c>
      <c r="J141" s="30"/>
      <c r="K141" s="30"/>
      <c r="L141" s="55" t="s">
        <v>230</v>
      </c>
      <c r="M141" s="48"/>
    </row>
    <row r="142" s="17" customFormat="true" ht="12.95" hidden="false" customHeight="true" outlineLevel="0" collapsed="false">
      <c r="B142" s="56" t="s">
        <v>231</v>
      </c>
      <c r="C142" s="45"/>
      <c r="D142" s="59" t="n">
        <v>5</v>
      </c>
      <c r="E142" s="45"/>
      <c r="F142" s="45" t="s">
        <v>232</v>
      </c>
      <c r="G142" s="45"/>
      <c r="H142" s="45"/>
      <c r="I142" s="45" t="s">
        <v>233</v>
      </c>
      <c r="J142" s="45"/>
      <c r="K142" s="45"/>
      <c r="L142" s="55"/>
      <c r="M142" s="48"/>
    </row>
    <row r="143" s="30" customFormat="true" ht="12.95" hidden="false" customHeight="true" outlineLevel="0" collapsed="false">
      <c r="B143" s="56"/>
      <c r="C143" s="45"/>
      <c r="D143" s="59"/>
      <c r="E143" s="45"/>
      <c r="F143" s="45"/>
      <c r="G143" s="45"/>
      <c r="H143" s="45"/>
      <c r="I143" s="45"/>
      <c r="J143" s="45"/>
      <c r="K143" s="45"/>
      <c r="L143" s="55"/>
      <c r="M143" s="48"/>
    </row>
    <row r="144" s="17" customFormat="true" ht="12.95" hidden="false" customHeight="true" outlineLevel="0" collapsed="false">
      <c r="B144" s="56" t="s">
        <v>234</v>
      </c>
      <c r="C144" s="45"/>
      <c r="D144" s="76" t="n">
        <v>37.5</v>
      </c>
      <c r="E144" s="45"/>
      <c r="F144" s="60" t="s">
        <v>235</v>
      </c>
      <c r="G144" s="45"/>
      <c r="H144" s="45"/>
      <c r="I144" s="60" t="s">
        <v>162</v>
      </c>
      <c r="J144" s="45"/>
      <c r="K144" s="45"/>
      <c r="L144" s="55" t="s">
        <v>236</v>
      </c>
      <c r="M144" s="48"/>
    </row>
    <row r="145" s="17" customFormat="true" ht="12.95" hidden="false" customHeight="true" outlineLevel="0" collapsed="false">
      <c r="B145" s="56" t="s">
        <v>231</v>
      </c>
      <c r="C145" s="45"/>
      <c r="D145" s="76" t="n">
        <v>0.38</v>
      </c>
      <c r="E145" s="45"/>
      <c r="F145" s="60" t="s">
        <v>237</v>
      </c>
      <c r="G145" s="45"/>
      <c r="H145" s="45"/>
      <c r="I145" s="60" t="s">
        <v>238</v>
      </c>
      <c r="J145" s="45"/>
      <c r="K145" s="45"/>
      <c r="L145" s="55"/>
      <c r="M145" s="48"/>
    </row>
    <row r="146" s="17" customFormat="true" ht="12.95" hidden="false" customHeight="true" outlineLevel="0" collapsed="false">
      <c r="B146" s="56"/>
      <c r="C146" s="45"/>
      <c r="D146" s="76" t="n">
        <v>0.38</v>
      </c>
      <c r="E146" s="45"/>
      <c r="F146" s="60" t="s">
        <v>239</v>
      </c>
      <c r="G146" s="45"/>
      <c r="H146" s="45"/>
      <c r="I146" s="45"/>
      <c r="J146" s="45"/>
      <c r="K146" s="45"/>
      <c r="L146" s="55"/>
      <c r="M146" s="48"/>
    </row>
    <row r="147" s="17" customFormat="true" ht="12.95" hidden="false" customHeight="true" outlineLevel="0" collapsed="false">
      <c r="B147" s="56"/>
      <c r="C147" s="45"/>
      <c r="D147" s="76" t="n">
        <v>61.74</v>
      </c>
      <c r="E147" s="45"/>
      <c r="F147" s="60" t="s">
        <v>240</v>
      </c>
      <c r="G147" s="45"/>
      <c r="H147" s="45"/>
      <c r="I147" s="45"/>
      <c r="J147" s="45"/>
      <c r="K147" s="45"/>
      <c r="L147" s="55"/>
      <c r="M147" s="48"/>
    </row>
    <row r="148" s="17" customFormat="true" ht="12.95" hidden="false" customHeight="true" outlineLevel="0" collapsed="false">
      <c r="B148" s="50"/>
      <c r="C148" s="51"/>
      <c r="D148" s="81"/>
      <c r="E148" s="51"/>
      <c r="F148" s="51"/>
      <c r="G148" s="51"/>
      <c r="H148" s="51"/>
      <c r="I148" s="51"/>
      <c r="J148" s="51"/>
      <c r="K148" s="51"/>
      <c r="L148" s="51"/>
      <c r="M148" s="52"/>
    </row>
    <row r="149" customFormat="false" ht="12.95" hidden="false" customHeight="true" outlineLevel="0" collapsed="false">
      <c r="B149" s="74"/>
      <c r="C149" s="45"/>
      <c r="D149" s="45"/>
      <c r="E149" s="45"/>
      <c r="F149" s="45"/>
      <c r="G149" s="45"/>
      <c r="H149" s="45"/>
      <c r="I149" s="45"/>
      <c r="J149" s="45"/>
      <c r="K149" s="45"/>
      <c r="L149" s="45"/>
      <c r="M149" s="45"/>
    </row>
    <row r="150" customFormat="false" ht="12.95" hidden="false" customHeight="true" outlineLevel="0" collapsed="false">
      <c r="B150" s="45"/>
      <c r="C150" s="45"/>
      <c r="D150" s="45"/>
      <c r="E150" s="45"/>
      <c r="F150" s="45"/>
      <c r="G150" s="45"/>
      <c r="H150" s="45"/>
      <c r="I150" s="45"/>
      <c r="J150" s="45"/>
      <c r="K150" s="45"/>
      <c r="L150" s="45"/>
      <c r="M150" s="45"/>
    </row>
    <row r="151" customFormat="false" ht="12.95" hidden="false" customHeight="true" outlineLevel="0" collapsed="false">
      <c r="B151" s="38"/>
      <c r="C151" s="39"/>
      <c r="D151" s="39"/>
      <c r="E151" s="39"/>
      <c r="F151" s="39"/>
      <c r="G151" s="39"/>
      <c r="H151" s="39"/>
      <c r="I151" s="39"/>
      <c r="J151" s="39"/>
      <c r="K151" s="39"/>
      <c r="L151" s="39"/>
      <c r="M151" s="40"/>
    </row>
    <row r="152" customFormat="false" ht="12.95" hidden="false" customHeight="true" outlineLevel="0" collapsed="false">
      <c r="B152" s="41" t="s">
        <v>241</v>
      </c>
      <c r="C152" s="42"/>
      <c r="D152" s="43" t="s">
        <v>46</v>
      </c>
      <c r="E152" s="44"/>
      <c r="F152" s="42" t="s">
        <v>47</v>
      </c>
      <c r="G152" s="42"/>
      <c r="H152" s="45"/>
      <c r="I152" s="42" t="s">
        <v>48</v>
      </c>
      <c r="J152" s="45"/>
      <c r="K152" s="46"/>
      <c r="L152" s="47" t="s">
        <v>49</v>
      </c>
      <c r="M152" s="48"/>
    </row>
    <row r="153" customFormat="false" ht="12.95" hidden="false" customHeight="true" outlineLevel="0" collapsed="false">
      <c r="B153" s="41"/>
      <c r="C153" s="42"/>
      <c r="D153" s="43" t="s">
        <v>50</v>
      </c>
      <c r="E153" s="42"/>
      <c r="F153" s="42"/>
      <c r="G153" s="42"/>
      <c r="H153" s="45"/>
      <c r="I153" s="45"/>
      <c r="J153" s="45"/>
      <c r="K153" s="47"/>
      <c r="L153" s="47" t="s">
        <v>51</v>
      </c>
      <c r="M153" s="48"/>
    </row>
    <row r="154" customFormat="false" ht="12.95" hidden="false" customHeight="true" outlineLevel="0" collapsed="false">
      <c r="B154" s="50"/>
      <c r="C154" s="51"/>
      <c r="D154" s="51"/>
      <c r="E154" s="51"/>
      <c r="F154" s="51"/>
      <c r="G154" s="51"/>
      <c r="H154" s="51"/>
      <c r="I154" s="51"/>
      <c r="J154" s="51"/>
      <c r="K154" s="51"/>
      <c r="L154" s="51"/>
      <c r="M154" s="52"/>
    </row>
    <row r="155" s="30" customFormat="true" ht="12.95" hidden="false" customHeight="true" outlineLevel="0" collapsed="false">
      <c r="B155" s="38"/>
      <c r="C155" s="39"/>
      <c r="D155" s="82"/>
      <c r="E155" s="39"/>
      <c r="F155" s="39"/>
      <c r="G155" s="39"/>
      <c r="H155" s="39"/>
      <c r="I155" s="83"/>
      <c r="J155" s="39"/>
      <c r="K155" s="84"/>
      <c r="L155" s="85"/>
      <c r="M155" s="40"/>
    </row>
    <row r="156" s="17" customFormat="true" ht="12.95" hidden="false" customHeight="true" outlineLevel="0" collapsed="false">
      <c r="B156" s="56" t="s">
        <v>242</v>
      </c>
      <c r="C156" s="45"/>
      <c r="D156" s="59" t="n">
        <v>99.68</v>
      </c>
      <c r="E156" s="45"/>
      <c r="F156" s="45" t="s">
        <v>243</v>
      </c>
      <c r="G156" s="45"/>
      <c r="H156" s="45"/>
      <c r="I156" s="73" t="s">
        <v>244</v>
      </c>
      <c r="J156" s="45"/>
      <c r="K156" s="86"/>
      <c r="L156" s="55" t="s">
        <v>245</v>
      </c>
      <c r="M156" s="48"/>
    </row>
    <row r="157" s="17" customFormat="true" ht="12.95" hidden="false" customHeight="true" outlineLevel="0" collapsed="false">
      <c r="B157" s="56" t="s">
        <v>246</v>
      </c>
      <c r="C157" s="45"/>
      <c r="D157" s="59" t="n">
        <v>0.32</v>
      </c>
      <c r="E157" s="45"/>
      <c r="F157" s="45" t="s">
        <v>247</v>
      </c>
      <c r="G157" s="45"/>
      <c r="H157" s="45"/>
      <c r="I157" s="73" t="s">
        <v>248</v>
      </c>
      <c r="J157" s="45"/>
      <c r="K157" s="86"/>
      <c r="L157" s="55"/>
      <c r="M157" s="48"/>
    </row>
    <row r="158" s="30" customFormat="true" ht="12.95" hidden="false" customHeight="true" outlineLevel="0" collapsed="false">
      <c r="B158" s="56"/>
      <c r="C158" s="45"/>
      <c r="D158" s="45"/>
      <c r="E158" s="45"/>
      <c r="F158" s="45"/>
      <c r="G158" s="45"/>
      <c r="H158" s="45"/>
      <c r="I158" s="73"/>
      <c r="J158" s="45"/>
      <c r="K158" s="86"/>
      <c r="L158" s="55"/>
      <c r="M158" s="48"/>
    </row>
    <row r="159" s="30" customFormat="true" ht="12.95" hidden="false" customHeight="true" outlineLevel="0" collapsed="false">
      <c r="B159" s="56" t="s">
        <v>249</v>
      </c>
      <c r="C159" s="72"/>
      <c r="D159" s="59" t="n">
        <v>99.99</v>
      </c>
      <c r="E159" s="45"/>
      <c r="F159" s="45" t="s">
        <v>111</v>
      </c>
      <c r="G159" s="45"/>
      <c r="H159" s="45"/>
      <c r="I159" s="73" t="s">
        <v>250</v>
      </c>
      <c r="J159" s="45"/>
      <c r="K159" s="45"/>
      <c r="L159" s="55" t="s">
        <v>251</v>
      </c>
      <c r="M159" s="48"/>
    </row>
    <row r="160" s="17" customFormat="true" ht="12.95" hidden="false" customHeight="true" outlineLevel="0" collapsed="false">
      <c r="B160" s="56" t="s">
        <v>252</v>
      </c>
      <c r="C160" s="72"/>
      <c r="D160" s="59" t="n">
        <v>0.01</v>
      </c>
      <c r="E160" s="72"/>
      <c r="F160" s="45" t="s">
        <v>253</v>
      </c>
      <c r="G160" s="45"/>
      <c r="H160" s="45"/>
      <c r="I160" s="73" t="s">
        <v>254</v>
      </c>
      <c r="J160" s="45"/>
      <c r="K160" s="45"/>
      <c r="L160" s="55"/>
      <c r="M160" s="48"/>
    </row>
    <row r="161" s="17" customFormat="true" ht="12.95" hidden="false" customHeight="true" outlineLevel="0" collapsed="false">
      <c r="B161" s="56"/>
      <c r="C161" s="72"/>
      <c r="D161" s="59"/>
      <c r="E161" s="72"/>
      <c r="F161" s="45"/>
      <c r="G161" s="45"/>
      <c r="H161" s="45"/>
      <c r="I161" s="73"/>
      <c r="J161" s="45"/>
      <c r="K161" s="45"/>
      <c r="L161" s="55"/>
      <c r="M161" s="48"/>
    </row>
    <row r="162" s="30" customFormat="true" ht="12.95" hidden="false" customHeight="true" outlineLevel="0" collapsed="false">
      <c r="B162" s="56" t="s">
        <v>255</v>
      </c>
      <c r="C162" s="45"/>
      <c r="D162" s="87" t="n">
        <v>99.95</v>
      </c>
      <c r="E162" s="45"/>
      <c r="F162" s="45" t="s">
        <v>256</v>
      </c>
      <c r="G162" s="45"/>
      <c r="H162" s="45"/>
      <c r="I162" s="73" t="s">
        <v>257</v>
      </c>
      <c r="J162" s="45"/>
      <c r="K162" s="46"/>
      <c r="L162" s="55" t="s">
        <v>258</v>
      </c>
      <c r="M162" s="48"/>
    </row>
    <row r="163" s="17" customFormat="true" ht="12.95" hidden="false" customHeight="true" outlineLevel="0" collapsed="false">
      <c r="B163" s="56" t="s">
        <v>259</v>
      </c>
      <c r="C163" s="72"/>
      <c r="D163" s="59" t="n">
        <v>0.05</v>
      </c>
      <c r="E163" s="72"/>
      <c r="F163" s="45" t="s">
        <v>260</v>
      </c>
      <c r="G163" s="45"/>
      <c r="H163" s="45"/>
      <c r="I163" s="73" t="s">
        <v>261</v>
      </c>
      <c r="J163" s="45"/>
      <c r="K163" s="45"/>
      <c r="L163" s="55"/>
      <c r="M163" s="48"/>
    </row>
    <row r="164" s="17" customFormat="true" ht="12.95" hidden="false" customHeight="true" outlineLevel="0" collapsed="false">
      <c r="B164" s="56"/>
      <c r="C164" s="72"/>
      <c r="D164" s="59"/>
      <c r="E164" s="72"/>
      <c r="F164" s="45"/>
      <c r="G164" s="45"/>
      <c r="H164" s="45"/>
      <c r="I164" s="73"/>
      <c r="J164" s="45"/>
      <c r="K164" s="45"/>
      <c r="L164" s="55"/>
      <c r="M164" s="48"/>
    </row>
    <row r="165" s="30" customFormat="true" ht="12.95" hidden="false" customHeight="true" outlineLevel="0" collapsed="false">
      <c r="B165" s="56" t="s">
        <v>262</v>
      </c>
      <c r="C165" s="72"/>
      <c r="D165" s="59" t="n">
        <v>99.2</v>
      </c>
      <c r="E165" s="72"/>
      <c r="F165" s="45" t="s">
        <v>125</v>
      </c>
      <c r="G165" s="45"/>
      <c r="H165" s="45"/>
      <c r="I165" s="73" t="s">
        <v>263</v>
      </c>
      <c r="J165" s="45"/>
      <c r="K165" s="45"/>
      <c r="L165" s="55" t="s">
        <v>264</v>
      </c>
      <c r="M165" s="48"/>
    </row>
    <row r="166" s="17" customFormat="true" ht="12.95" hidden="false" customHeight="true" outlineLevel="0" collapsed="false">
      <c r="B166" s="56"/>
      <c r="C166" s="72"/>
      <c r="D166" s="59" t="n">
        <v>0.8</v>
      </c>
      <c r="E166" s="72"/>
      <c r="F166" s="45" t="s">
        <v>265</v>
      </c>
      <c r="G166" s="45"/>
      <c r="H166" s="45"/>
      <c r="I166" s="73" t="s">
        <v>181</v>
      </c>
      <c r="J166" s="45"/>
      <c r="K166" s="45"/>
      <c r="L166" s="55"/>
      <c r="M166" s="48"/>
    </row>
    <row r="167" s="17" customFormat="true" ht="12.95" hidden="false" customHeight="true" outlineLevel="0" collapsed="false">
      <c r="B167" s="56"/>
      <c r="C167" s="72"/>
      <c r="D167" s="59" t="s">
        <v>107</v>
      </c>
      <c r="E167" s="72"/>
      <c r="F167" s="45" t="s">
        <v>107</v>
      </c>
      <c r="G167" s="45"/>
      <c r="H167" s="45"/>
      <c r="I167" s="73"/>
      <c r="J167" s="45"/>
      <c r="K167" s="45"/>
      <c r="L167" s="55"/>
      <c r="M167" s="48"/>
    </row>
    <row r="168" s="30" customFormat="true" ht="12.95" hidden="false" customHeight="true" outlineLevel="0" collapsed="false">
      <c r="B168" s="56" t="s">
        <v>266</v>
      </c>
      <c r="C168" s="72"/>
      <c r="D168" s="59" t="n">
        <v>99.99</v>
      </c>
      <c r="E168" s="72"/>
      <c r="F168" s="45" t="s">
        <v>194</v>
      </c>
      <c r="G168" s="45"/>
      <c r="H168" s="45"/>
      <c r="I168" s="73" t="s">
        <v>267</v>
      </c>
      <c r="J168" s="45"/>
      <c r="K168" s="45"/>
      <c r="L168" s="55" t="s">
        <v>268</v>
      </c>
      <c r="M168" s="48"/>
    </row>
    <row r="169" s="17" customFormat="true" ht="12.95" hidden="false" customHeight="true" outlineLevel="0" collapsed="false">
      <c r="B169" s="56" t="s">
        <v>246</v>
      </c>
      <c r="C169" s="72"/>
      <c r="D169" s="59" t="n">
        <v>0.01</v>
      </c>
      <c r="E169" s="72"/>
      <c r="F169" s="45" t="s">
        <v>269</v>
      </c>
      <c r="G169" s="45"/>
      <c r="H169" s="45"/>
      <c r="I169" s="73" t="s">
        <v>270</v>
      </c>
      <c r="J169" s="45"/>
      <c r="K169" s="45"/>
      <c r="L169" s="55"/>
      <c r="M169" s="48"/>
    </row>
    <row r="170" s="17" customFormat="true" ht="12.95" hidden="false" customHeight="true" outlineLevel="0" collapsed="false">
      <c r="B170" s="56"/>
      <c r="C170" s="72"/>
      <c r="D170" s="59"/>
      <c r="E170" s="72"/>
      <c r="F170" s="45"/>
      <c r="G170" s="45"/>
      <c r="H170" s="45"/>
      <c r="I170" s="73"/>
      <c r="J170" s="45"/>
      <c r="K170" s="45"/>
      <c r="L170" s="55"/>
      <c r="M170" s="48"/>
    </row>
    <row r="171" s="30" customFormat="true" ht="12.95" hidden="false" customHeight="true" outlineLevel="0" collapsed="false">
      <c r="B171" s="56" t="s">
        <v>271</v>
      </c>
      <c r="C171" s="72"/>
      <c r="D171" s="59" t="n">
        <v>99.99</v>
      </c>
      <c r="E171" s="72"/>
      <c r="F171" s="45" t="s">
        <v>272</v>
      </c>
      <c r="G171" s="45"/>
      <c r="H171" s="45"/>
      <c r="I171" s="73" t="s">
        <v>273</v>
      </c>
      <c r="J171" s="45"/>
      <c r="K171" s="45"/>
      <c r="L171" s="55" t="s">
        <v>274</v>
      </c>
      <c r="M171" s="48"/>
    </row>
    <row r="172" s="17" customFormat="true" ht="12.95" hidden="false" customHeight="true" outlineLevel="0" collapsed="false">
      <c r="B172" s="56" t="s">
        <v>107</v>
      </c>
      <c r="C172" s="72"/>
      <c r="D172" s="59" t="n">
        <v>0.0100000000000051</v>
      </c>
      <c r="E172" s="72"/>
      <c r="F172" s="45" t="s">
        <v>275</v>
      </c>
      <c r="G172" s="45"/>
      <c r="H172" s="45"/>
      <c r="I172" s="45" t="s">
        <v>276</v>
      </c>
      <c r="J172" s="45"/>
      <c r="K172" s="45"/>
      <c r="L172" s="55"/>
      <c r="M172" s="48"/>
    </row>
    <row r="173" s="17" customFormat="true" ht="12.95" hidden="false" customHeight="true" outlineLevel="0" collapsed="false">
      <c r="B173" s="56"/>
      <c r="C173" s="72"/>
      <c r="D173" s="59"/>
      <c r="E173" s="72"/>
      <c r="F173" s="45"/>
      <c r="G173" s="45"/>
      <c r="H173" s="45"/>
      <c r="I173" s="73"/>
      <c r="J173" s="45"/>
      <c r="K173" s="45"/>
      <c r="L173" s="55"/>
      <c r="M173" s="48"/>
    </row>
    <row r="174" s="30" customFormat="true" ht="12.95" hidden="false" customHeight="true" outlineLevel="0" collapsed="false">
      <c r="B174" s="56" t="s">
        <v>277</v>
      </c>
      <c r="C174" s="72"/>
      <c r="D174" s="59" t="n">
        <v>50.58741</v>
      </c>
      <c r="E174" s="72"/>
      <c r="F174" s="45" t="s">
        <v>278</v>
      </c>
      <c r="G174" s="45"/>
      <c r="H174" s="45"/>
      <c r="I174" s="73" t="s">
        <v>107</v>
      </c>
      <c r="J174" s="45"/>
      <c r="K174" s="45"/>
      <c r="L174" s="55" t="s">
        <v>279</v>
      </c>
      <c r="M174" s="48"/>
    </row>
    <row r="175" s="17" customFormat="true" ht="12.95" hidden="false" customHeight="true" outlineLevel="0" collapsed="false">
      <c r="B175" s="56" t="s">
        <v>252</v>
      </c>
      <c r="C175" s="72"/>
      <c r="D175" s="76" t="n">
        <v>0.38709</v>
      </c>
      <c r="E175" s="88"/>
      <c r="F175" s="60" t="s">
        <v>176</v>
      </c>
      <c r="G175" s="60"/>
      <c r="H175" s="60"/>
      <c r="I175" s="73" t="s">
        <v>280</v>
      </c>
      <c r="J175" s="45"/>
      <c r="K175" s="45"/>
      <c r="L175" s="55"/>
      <c r="M175" s="48"/>
    </row>
    <row r="176" s="17" customFormat="true" ht="12.95" hidden="false" customHeight="true" outlineLevel="0" collapsed="false">
      <c r="B176" s="56"/>
      <c r="C176" s="45"/>
      <c r="D176" s="76" t="n">
        <v>0.0255</v>
      </c>
      <c r="E176" s="60"/>
      <c r="F176" s="60" t="s">
        <v>281</v>
      </c>
      <c r="G176" s="60"/>
      <c r="H176" s="60"/>
      <c r="I176" s="45"/>
      <c r="J176" s="45"/>
      <c r="K176" s="45"/>
      <c r="L176" s="55"/>
      <c r="M176" s="48"/>
    </row>
    <row r="177" s="17" customFormat="true" ht="12.95" hidden="false" customHeight="true" outlineLevel="0" collapsed="false">
      <c r="B177" s="56"/>
      <c r="C177" s="72"/>
      <c r="D177" s="76" t="n">
        <v>48.99999</v>
      </c>
      <c r="E177" s="88"/>
      <c r="F177" s="60" t="s">
        <v>282</v>
      </c>
      <c r="G177" s="60"/>
      <c r="H177" s="60"/>
      <c r="I177" s="73"/>
      <c r="J177" s="45"/>
      <c r="K177" s="45"/>
      <c r="L177" s="55"/>
      <c r="M177" s="48"/>
    </row>
    <row r="178" s="30" customFormat="true" ht="12.95" hidden="false" customHeight="true" outlineLevel="0" collapsed="false">
      <c r="B178" s="56"/>
      <c r="C178" s="72"/>
      <c r="D178" s="76" t="n">
        <v>1E-005</v>
      </c>
      <c r="E178" s="88"/>
      <c r="F178" s="60" t="s">
        <v>283</v>
      </c>
      <c r="G178" s="60"/>
      <c r="H178" s="60"/>
      <c r="I178" s="73"/>
      <c r="J178" s="45"/>
      <c r="K178" s="45"/>
      <c r="L178" s="55"/>
      <c r="M178" s="48"/>
    </row>
    <row r="179" s="17" customFormat="true" ht="12.95" hidden="false" customHeight="true" outlineLevel="0" collapsed="false">
      <c r="B179" s="56"/>
      <c r="C179" s="72"/>
      <c r="D179" s="59"/>
      <c r="E179" s="72"/>
      <c r="F179" s="45"/>
      <c r="G179" s="45"/>
      <c r="H179" s="45"/>
      <c r="I179" s="73"/>
      <c r="J179" s="45"/>
      <c r="K179" s="45"/>
      <c r="L179" s="55"/>
      <c r="M179" s="48"/>
    </row>
    <row r="180" s="17" customFormat="true" ht="12.95" hidden="false" customHeight="true" outlineLevel="0" collapsed="false">
      <c r="B180" s="56"/>
      <c r="C180" s="72"/>
      <c r="D180" s="59"/>
      <c r="E180" s="72"/>
      <c r="F180" s="45"/>
      <c r="G180" s="45"/>
      <c r="H180" s="45"/>
      <c r="I180" s="73"/>
      <c r="J180" s="45"/>
      <c r="K180" s="45"/>
      <c r="L180" s="55"/>
      <c r="M180" s="48"/>
    </row>
    <row r="181" s="30" customFormat="true" ht="12.95" hidden="false" customHeight="true" outlineLevel="0" collapsed="false">
      <c r="B181" s="56" t="s">
        <v>284</v>
      </c>
      <c r="C181" s="72"/>
      <c r="D181" s="59" t="n">
        <v>99.82</v>
      </c>
      <c r="E181" s="72"/>
      <c r="F181" s="45" t="s">
        <v>285</v>
      </c>
      <c r="G181" s="45"/>
      <c r="H181" s="45"/>
      <c r="I181" s="73" t="s">
        <v>286</v>
      </c>
      <c r="J181" s="45"/>
      <c r="K181" s="45"/>
      <c r="L181" s="55" t="s">
        <v>287</v>
      </c>
      <c r="M181" s="48"/>
    </row>
    <row r="182" s="17" customFormat="true" ht="12.95" hidden="false" customHeight="true" outlineLevel="0" collapsed="false">
      <c r="B182" s="56" t="s">
        <v>259</v>
      </c>
      <c r="C182" s="45"/>
      <c r="D182" s="59" t="n">
        <v>0.18</v>
      </c>
      <c r="E182" s="45"/>
      <c r="F182" s="45" t="s">
        <v>288</v>
      </c>
      <c r="G182" s="45"/>
      <c r="H182" s="45"/>
      <c r="I182" s="45" t="s">
        <v>289</v>
      </c>
      <c r="J182" s="45"/>
      <c r="K182" s="45"/>
      <c r="L182" s="55"/>
      <c r="M182" s="48"/>
    </row>
    <row r="183" s="17" customFormat="true" ht="12.95" hidden="false" customHeight="true" outlineLevel="0" collapsed="false">
      <c r="B183" s="56"/>
      <c r="C183" s="45"/>
      <c r="D183" s="59"/>
      <c r="E183" s="45"/>
      <c r="F183" s="45"/>
      <c r="G183" s="45"/>
      <c r="H183" s="45"/>
      <c r="I183" s="45"/>
      <c r="J183" s="45"/>
      <c r="K183" s="45"/>
      <c r="L183" s="55"/>
      <c r="M183" s="48"/>
    </row>
    <row r="184" s="17" customFormat="true" ht="12.95" hidden="false" customHeight="true" outlineLevel="0" collapsed="false">
      <c r="B184" s="56" t="s">
        <v>290</v>
      </c>
      <c r="C184" s="45"/>
      <c r="D184" s="59" t="n">
        <v>99.76</v>
      </c>
      <c r="E184" s="45"/>
      <c r="F184" s="60" t="s">
        <v>291</v>
      </c>
      <c r="G184" s="45"/>
      <c r="H184" s="45"/>
      <c r="I184" s="45" t="s">
        <v>292</v>
      </c>
      <c r="J184" s="45"/>
      <c r="K184" s="45"/>
      <c r="L184" s="55" t="s">
        <v>293</v>
      </c>
      <c r="M184" s="48"/>
    </row>
    <row r="185" s="30" customFormat="true" ht="12.95" hidden="false" customHeight="true" outlineLevel="0" collapsed="false">
      <c r="B185" s="56" t="s">
        <v>294</v>
      </c>
      <c r="C185" s="45"/>
      <c r="D185" s="59" t="n">
        <v>0.08</v>
      </c>
      <c r="E185" s="45"/>
      <c r="F185" s="45" t="s">
        <v>295</v>
      </c>
      <c r="G185" s="45"/>
      <c r="H185" s="45"/>
      <c r="I185" s="45" t="s">
        <v>296</v>
      </c>
      <c r="J185" s="45"/>
      <c r="K185" s="45"/>
      <c r="L185" s="55"/>
      <c r="M185" s="48"/>
    </row>
    <row r="186" s="17" customFormat="true" ht="12.95" hidden="false" customHeight="true" outlineLevel="0" collapsed="false">
      <c r="B186" s="56"/>
      <c r="C186" s="45"/>
      <c r="D186" s="59" t="n">
        <v>0.16</v>
      </c>
      <c r="E186" s="45"/>
      <c r="F186" s="60" t="s">
        <v>187</v>
      </c>
      <c r="G186" s="45"/>
      <c r="H186" s="45"/>
      <c r="I186" s="45"/>
      <c r="J186" s="45"/>
      <c r="K186" s="45"/>
      <c r="L186" s="55"/>
      <c r="M186" s="48"/>
    </row>
    <row r="187" s="17" customFormat="true" ht="12" hidden="false" customHeight="true" outlineLevel="0" collapsed="false">
      <c r="B187" s="56"/>
      <c r="C187" s="45"/>
      <c r="D187" s="59"/>
      <c r="E187" s="45"/>
      <c r="F187" s="60"/>
      <c r="G187" s="45"/>
      <c r="H187" s="45"/>
      <c r="I187" s="45"/>
      <c r="J187" s="45"/>
      <c r="K187" s="45"/>
      <c r="L187" s="55"/>
      <c r="M187" s="48"/>
    </row>
    <row r="188" s="17" customFormat="true" ht="12" hidden="false" customHeight="true" outlineLevel="0" collapsed="false">
      <c r="B188" s="56" t="s">
        <v>297</v>
      </c>
      <c r="C188" s="45"/>
      <c r="D188" s="59" t="n">
        <v>99.99</v>
      </c>
      <c r="E188" s="45"/>
      <c r="F188" s="60" t="s">
        <v>199</v>
      </c>
      <c r="G188" s="45"/>
      <c r="H188" s="45"/>
      <c r="I188" s="45"/>
      <c r="J188" s="45"/>
      <c r="K188" s="45"/>
      <c r="L188" s="55" t="s">
        <v>201</v>
      </c>
      <c r="M188" s="48"/>
    </row>
    <row r="189" s="17" customFormat="true" ht="12" hidden="false" customHeight="true" outlineLevel="0" collapsed="false">
      <c r="B189" s="56"/>
      <c r="C189" s="45"/>
      <c r="D189" s="59" t="n">
        <v>0.01</v>
      </c>
      <c r="E189" s="45"/>
      <c r="F189" s="60" t="s">
        <v>202</v>
      </c>
      <c r="G189" s="45"/>
      <c r="H189" s="45"/>
      <c r="I189" s="45" t="s">
        <v>280</v>
      </c>
      <c r="J189" s="45"/>
      <c r="K189" s="45"/>
      <c r="L189" s="55"/>
      <c r="M189" s="48"/>
    </row>
    <row r="190" s="17" customFormat="true" ht="12" hidden="false" customHeight="true" outlineLevel="0" collapsed="false">
      <c r="B190" s="56"/>
      <c r="C190" s="45"/>
      <c r="D190" s="59"/>
      <c r="E190" s="45"/>
      <c r="F190" s="60" t="s">
        <v>298</v>
      </c>
      <c r="G190" s="45"/>
      <c r="H190" s="45"/>
      <c r="I190" s="45"/>
      <c r="J190" s="45"/>
      <c r="K190" s="45"/>
      <c r="L190" s="55"/>
      <c r="M190" s="48"/>
    </row>
    <row r="191" s="17" customFormat="true" ht="12" hidden="false" customHeight="true" outlineLevel="0" collapsed="false">
      <c r="B191" s="56"/>
      <c r="C191" s="45"/>
      <c r="D191" s="59"/>
      <c r="E191" s="45"/>
      <c r="F191" s="60"/>
      <c r="G191" s="45"/>
      <c r="H191" s="45"/>
      <c r="I191" s="45"/>
      <c r="J191" s="45"/>
      <c r="K191" s="45"/>
      <c r="L191" s="55"/>
      <c r="M191" s="48"/>
    </row>
    <row r="192" s="17" customFormat="true" ht="12" hidden="false" customHeight="true" outlineLevel="0" collapsed="false">
      <c r="B192" s="56" t="s">
        <v>299</v>
      </c>
      <c r="C192" s="45"/>
      <c r="D192" s="59" t="n">
        <v>99</v>
      </c>
      <c r="E192" s="45"/>
      <c r="F192" s="60" t="s">
        <v>59</v>
      </c>
      <c r="G192" s="45"/>
      <c r="H192" s="45"/>
      <c r="I192" s="45" t="s">
        <v>184</v>
      </c>
      <c r="J192" s="45"/>
      <c r="K192" s="45"/>
      <c r="L192" s="55" t="s">
        <v>300</v>
      </c>
      <c r="M192" s="48"/>
    </row>
    <row r="193" s="17" customFormat="true" ht="12" hidden="false" customHeight="true" outlineLevel="0" collapsed="false">
      <c r="B193" s="56" t="s">
        <v>301</v>
      </c>
      <c r="C193" s="45"/>
      <c r="D193" s="59" t="n">
        <v>1</v>
      </c>
      <c r="E193" s="45"/>
      <c r="F193" s="60" t="s">
        <v>170</v>
      </c>
      <c r="G193" s="45"/>
      <c r="H193" s="45"/>
      <c r="I193" s="45" t="s">
        <v>302</v>
      </c>
      <c r="J193" s="45"/>
      <c r="K193" s="45"/>
      <c r="L193" s="55"/>
      <c r="M193" s="48"/>
    </row>
    <row r="194" s="17" customFormat="true" ht="12" hidden="false" customHeight="true" outlineLevel="0" collapsed="false">
      <c r="B194" s="56"/>
      <c r="C194" s="45"/>
      <c r="D194" s="59"/>
      <c r="E194" s="45"/>
      <c r="F194" s="60"/>
      <c r="G194" s="45"/>
      <c r="H194" s="45"/>
      <c r="I194" s="45"/>
      <c r="J194" s="45"/>
      <c r="K194" s="45"/>
      <c r="L194" s="55"/>
      <c r="M194" s="48"/>
    </row>
    <row r="195" s="17" customFormat="true" ht="12.95" hidden="false" customHeight="true" outlineLevel="0" collapsed="false">
      <c r="B195" s="50"/>
      <c r="C195" s="51"/>
      <c r="D195" s="62"/>
      <c r="E195" s="51"/>
      <c r="F195" s="79"/>
      <c r="G195" s="51"/>
      <c r="H195" s="51"/>
      <c r="I195" s="51"/>
      <c r="J195" s="51"/>
      <c r="K195" s="51"/>
      <c r="L195" s="80"/>
      <c r="M195" s="52"/>
    </row>
    <row r="196" s="30" customFormat="true" ht="12.95" hidden="false" customHeight="true" outlineLevel="0" collapsed="false">
      <c r="B196" s="42"/>
      <c r="C196" s="45"/>
      <c r="D196" s="59"/>
      <c r="E196" s="45"/>
      <c r="F196" s="45"/>
      <c r="G196" s="45"/>
      <c r="H196" s="45"/>
      <c r="I196" s="45"/>
      <c r="J196" s="45"/>
      <c r="K196" s="45"/>
      <c r="L196" s="55"/>
      <c r="M196" s="45"/>
    </row>
    <row r="197" customFormat="false" ht="12.95" hidden="false" customHeight="true" outlineLevel="0" collapsed="false">
      <c r="B197" s="74" t="s">
        <v>155</v>
      </c>
      <c r="C197" s="45"/>
      <c r="D197" s="59"/>
      <c r="E197" s="45"/>
      <c r="F197" s="45"/>
      <c r="G197" s="45"/>
      <c r="H197" s="45"/>
      <c r="I197" s="45"/>
      <c r="J197" s="45"/>
      <c r="K197" s="45"/>
      <c r="L197" s="55"/>
      <c r="M197" s="45"/>
    </row>
    <row r="198" customFormat="false" ht="12.95" hidden="false" customHeight="true" outlineLevel="0" collapsed="false">
      <c r="B198" s="74" t="s">
        <v>156</v>
      </c>
      <c r="C198" s="45"/>
      <c r="D198" s="59"/>
      <c r="E198" s="45"/>
      <c r="F198" s="45"/>
      <c r="G198" s="45"/>
      <c r="H198" s="45"/>
      <c r="I198" s="45"/>
      <c r="J198" s="45"/>
      <c r="K198" s="45"/>
      <c r="L198" s="55"/>
      <c r="M198" s="45"/>
    </row>
    <row r="199" customFormat="false" ht="12.95" hidden="false" customHeight="true" outlineLevel="0" collapsed="false">
      <c r="C199" s="45"/>
      <c r="D199" s="59"/>
      <c r="E199" s="45"/>
      <c r="F199" s="45"/>
      <c r="G199" s="45"/>
      <c r="H199" s="45"/>
      <c r="I199" s="45"/>
      <c r="J199" s="45"/>
      <c r="K199" s="45"/>
      <c r="L199" s="55"/>
      <c r="M199" s="45"/>
    </row>
    <row r="200" customFormat="false" ht="12.95" hidden="false" customHeight="true" outlineLevel="0" collapsed="false">
      <c r="B200" s="45"/>
      <c r="C200" s="45"/>
      <c r="D200" s="59"/>
      <c r="E200" s="45"/>
      <c r="F200" s="45"/>
      <c r="G200" s="45"/>
      <c r="H200" s="45"/>
      <c r="I200" s="45"/>
      <c r="J200" s="45"/>
      <c r="K200" s="45"/>
      <c r="L200" s="55"/>
      <c r="M200" s="45"/>
    </row>
    <row r="201" customFormat="false" ht="12.95" hidden="false" customHeight="true" outlineLevel="0" collapsed="false">
      <c r="B201" s="38"/>
      <c r="C201" s="39"/>
      <c r="D201" s="39"/>
      <c r="E201" s="39"/>
      <c r="F201" s="39"/>
      <c r="G201" s="39"/>
      <c r="H201" s="39"/>
      <c r="I201" s="39"/>
      <c r="J201" s="39"/>
      <c r="K201" s="39"/>
      <c r="L201" s="39"/>
      <c r="M201" s="40"/>
    </row>
    <row r="202" customFormat="false" ht="12.95" hidden="false" customHeight="true" outlineLevel="0" collapsed="false">
      <c r="B202" s="41" t="s">
        <v>303</v>
      </c>
      <c r="C202" s="42"/>
      <c r="D202" s="43" t="s">
        <v>46</v>
      </c>
      <c r="E202" s="44"/>
      <c r="F202" s="42" t="s">
        <v>47</v>
      </c>
      <c r="G202" s="42"/>
      <c r="H202" s="45"/>
      <c r="I202" s="42" t="s">
        <v>48</v>
      </c>
      <c r="J202" s="45"/>
      <c r="K202" s="46"/>
      <c r="L202" s="47" t="s">
        <v>49</v>
      </c>
      <c r="M202" s="48"/>
    </row>
    <row r="203" customFormat="false" ht="12.95" hidden="false" customHeight="true" outlineLevel="0" collapsed="false">
      <c r="B203" s="41"/>
      <c r="C203" s="42"/>
      <c r="D203" s="43" t="s">
        <v>50</v>
      </c>
      <c r="E203" s="42"/>
      <c r="F203" s="42"/>
      <c r="G203" s="42"/>
      <c r="H203" s="45"/>
      <c r="I203" s="45"/>
      <c r="J203" s="45"/>
      <c r="K203" s="47"/>
      <c r="L203" s="47" t="s">
        <v>51</v>
      </c>
      <c r="M203" s="48"/>
    </row>
    <row r="204" customFormat="false" ht="12.95" hidden="false" customHeight="true" outlineLevel="0" collapsed="false">
      <c r="B204" s="50"/>
      <c r="C204" s="51"/>
      <c r="D204" s="51"/>
      <c r="E204" s="51"/>
      <c r="F204" s="51"/>
      <c r="G204" s="51"/>
      <c r="H204" s="51"/>
      <c r="I204" s="51"/>
      <c r="J204" s="51"/>
      <c r="K204" s="51"/>
      <c r="L204" s="51"/>
      <c r="M204" s="52"/>
    </row>
    <row r="205" s="30" customFormat="true" ht="12.95" hidden="false" customHeight="true" outlineLevel="0" collapsed="false">
      <c r="B205" s="56"/>
      <c r="C205" s="45"/>
      <c r="D205" s="45"/>
      <c r="E205" s="45"/>
      <c r="F205" s="45"/>
      <c r="G205" s="45"/>
      <c r="H205" s="45"/>
      <c r="I205" s="45"/>
      <c r="J205" s="45"/>
      <c r="K205" s="45"/>
      <c r="L205" s="45"/>
      <c r="M205" s="48"/>
    </row>
    <row r="206" s="17" customFormat="true" ht="12.95" hidden="false" customHeight="true" outlineLevel="0" collapsed="false">
      <c r="B206" s="56" t="s">
        <v>304</v>
      </c>
      <c r="C206" s="57"/>
      <c r="D206" s="65" t="n">
        <v>99.7495</v>
      </c>
      <c r="E206" s="89"/>
      <c r="F206" s="66" t="s">
        <v>89</v>
      </c>
      <c r="G206" s="66"/>
      <c r="H206" s="66"/>
      <c r="I206" s="67" t="s">
        <v>152</v>
      </c>
      <c r="J206" s="66"/>
      <c r="K206" s="66"/>
      <c r="L206" s="55" t="s">
        <v>305</v>
      </c>
      <c r="M206" s="48"/>
    </row>
    <row r="207" s="17" customFormat="true" ht="12.95" hidden="false" customHeight="true" outlineLevel="0" collapsed="false">
      <c r="B207" s="56" t="s">
        <v>306</v>
      </c>
      <c r="C207" s="57"/>
      <c r="D207" s="65" t="n">
        <v>0.2505</v>
      </c>
      <c r="E207" s="89"/>
      <c r="F207" s="66" t="s">
        <v>247</v>
      </c>
      <c r="G207" s="66"/>
      <c r="H207" s="66"/>
      <c r="I207" s="67"/>
      <c r="J207" s="66"/>
      <c r="K207" s="66"/>
      <c r="L207" s="55"/>
      <c r="M207" s="48"/>
    </row>
    <row r="208" s="30" customFormat="true" ht="12.95" hidden="false" customHeight="true" outlineLevel="0" collapsed="false">
      <c r="B208" s="56"/>
      <c r="D208" s="53"/>
      <c r="L208" s="55"/>
      <c r="M208" s="48"/>
    </row>
    <row r="209" s="17" customFormat="true" ht="12.95" hidden="false" customHeight="true" outlineLevel="0" collapsed="false">
      <c r="B209" s="56" t="s">
        <v>307</v>
      </c>
      <c r="C209" s="57"/>
      <c r="D209" s="65" t="n">
        <v>50.1</v>
      </c>
      <c r="E209" s="89"/>
      <c r="F209" s="66" t="s">
        <v>111</v>
      </c>
      <c r="G209" s="66"/>
      <c r="H209" s="66"/>
      <c r="I209" s="67" t="s">
        <v>152</v>
      </c>
      <c r="J209" s="30"/>
      <c r="K209" s="30"/>
      <c r="L209" s="55" t="s">
        <v>308</v>
      </c>
      <c r="M209" s="48"/>
    </row>
    <row r="210" s="17" customFormat="true" ht="12.95" hidden="false" customHeight="true" outlineLevel="0" collapsed="false">
      <c r="B210" s="56" t="s">
        <v>306</v>
      </c>
      <c r="C210" s="57"/>
      <c r="D210" s="65" t="n">
        <v>49.9</v>
      </c>
      <c r="E210" s="89"/>
      <c r="F210" s="66" t="s">
        <v>309</v>
      </c>
      <c r="G210" s="66"/>
      <c r="H210" s="66"/>
      <c r="I210" s="58" t="s">
        <v>310</v>
      </c>
      <c r="J210" s="30"/>
      <c r="K210" s="30"/>
      <c r="L210" s="55"/>
      <c r="M210" s="48"/>
    </row>
    <row r="211" s="30" customFormat="true" ht="12.95" hidden="false" customHeight="true" outlineLevel="0" collapsed="false">
      <c r="B211" s="56"/>
      <c r="C211" s="57"/>
      <c r="D211" s="53"/>
      <c r="E211" s="57"/>
      <c r="I211" s="58"/>
      <c r="L211" s="55"/>
      <c r="M211" s="48"/>
    </row>
    <row r="212" s="17" customFormat="true" ht="12.95" hidden="false" customHeight="true" outlineLevel="0" collapsed="false">
      <c r="B212" s="56" t="s">
        <v>311</v>
      </c>
      <c r="C212" s="57"/>
      <c r="D212" s="65" t="n">
        <v>99.9</v>
      </c>
      <c r="E212" s="89"/>
      <c r="F212" s="66" t="s">
        <v>312</v>
      </c>
      <c r="G212" s="66"/>
      <c r="H212" s="66"/>
      <c r="I212" s="67" t="s">
        <v>152</v>
      </c>
      <c r="J212" s="30"/>
      <c r="K212" s="30"/>
      <c r="L212" s="55" t="s">
        <v>313</v>
      </c>
      <c r="M212" s="48"/>
    </row>
    <row r="213" s="17" customFormat="true" ht="12.95" hidden="false" customHeight="true" outlineLevel="0" collapsed="false">
      <c r="B213" s="56" t="s">
        <v>306</v>
      </c>
      <c r="C213" s="57"/>
      <c r="D213" s="65" t="n">
        <v>0.1</v>
      </c>
      <c r="E213" s="89"/>
      <c r="F213" s="66" t="s">
        <v>314</v>
      </c>
      <c r="G213" s="66"/>
      <c r="H213" s="66"/>
      <c r="I213" s="58" t="s">
        <v>315</v>
      </c>
      <c r="J213" s="30"/>
      <c r="K213" s="30"/>
      <c r="L213" s="55"/>
      <c r="M213" s="48"/>
    </row>
    <row r="214" s="30" customFormat="true" ht="12.95" hidden="false" customHeight="true" outlineLevel="0" collapsed="false">
      <c r="B214" s="56"/>
      <c r="C214" s="57"/>
      <c r="D214" s="53"/>
      <c r="E214" s="57"/>
      <c r="I214" s="58"/>
      <c r="L214" s="55"/>
      <c r="M214" s="48"/>
    </row>
    <row r="215" s="17" customFormat="true" ht="12.95" hidden="false" customHeight="true" outlineLevel="0" collapsed="false">
      <c r="B215" s="56" t="s">
        <v>316</v>
      </c>
      <c r="C215" s="57"/>
      <c r="D215" s="53" t="n">
        <v>99</v>
      </c>
      <c r="E215" s="57"/>
      <c r="F215" s="30" t="s">
        <v>118</v>
      </c>
      <c r="G215" s="30"/>
      <c r="H215" s="30"/>
      <c r="I215" s="30" t="s">
        <v>152</v>
      </c>
      <c r="J215" s="30"/>
      <c r="K215" s="30"/>
      <c r="L215" s="55" t="s">
        <v>317</v>
      </c>
      <c r="M215" s="48"/>
    </row>
    <row r="216" s="17" customFormat="true" ht="12.95" hidden="false" customHeight="true" outlineLevel="0" collapsed="false">
      <c r="B216" s="56" t="s">
        <v>107</v>
      </c>
      <c r="C216" s="57"/>
      <c r="D216" s="53" t="n">
        <v>1</v>
      </c>
      <c r="E216" s="57"/>
      <c r="F216" s="66" t="s">
        <v>318</v>
      </c>
      <c r="G216" s="66"/>
      <c r="H216" s="66"/>
      <c r="I216" s="58" t="s">
        <v>319</v>
      </c>
      <c r="J216" s="30"/>
      <c r="K216" s="30"/>
      <c r="L216" s="55"/>
      <c r="M216" s="48"/>
    </row>
    <row r="217" s="30" customFormat="true" ht="12.95" hidden="false" customHeight="true" outlineLevel="0" collapsed="false">
      <c r="B217" s="56"/>
      <c r="C217" s="57"/>
      <c r="D217" s="53"/>
      <c r="E217" s="57"/>
      <c r="I217" s="58"/>
      <c r="L217" s="55"/>
      <c r="M217" s="48"/>
    </row>
    <row r="218" s="17" customFormat="true" ht="12.95" hidden="false" customHeight="true" outlineLevel="0" collapsed="false">
      <c r="B218" s="56" t="s">
        <v>320</v>
      </c>
      <c r="C218" s="57"/>
      <c r="D218" s="65" t="n">
        <v>99.9</v>
      </c>
      <c r="E218" s="89"/>
      <c r="F218" s="66" t="s">
        <v>194</v>
      </c>
      <c r="G218" s="66"/>
      <c r="H218" s="66"/>
      <c r="I218" s="67" t="s">
        <v>152</v>
      </c>
      <c r="J218" s="66"/>
      <c r="K218" s="66"/>
      <c r="L218" s="55" t="s">
        <v>321</v>
      </c>
      <c r="M218" s="48"/>
    </row>
    <row r="219" s="17" customFormat="true" ht="12.95" hidden="false" customHeight="true" outlineLevel="0" collapsed="false">
      <c r="B219" s="56" t="s">
        <v>306</v>
      </c>
      <c r="C219" s="57"/>
      <c r="D219" s="65" t="n">
        <v>0.1</v>
      </c>
      <c r="E219" s="89"/>
      <c r="F219" s="66" t="s">
        <v>322</v>
      </c>
      <c r="G219" s="66"/>
      <c r="H219" s="66"/>
      <c r="I219" s="67" t="s">
        <v>323</v>
      </c>
      <c r="J219" s="66"/>
      <c r="K219" s="66"/>
      <c r="L219" s="55"/>
      <c r="M219" s="48"/>
    </row>
    <row r="220" s="30" customFormat="true" ht="12.95" hidden="false" customHeight="true" outlineLevel="0" collapsed="false">
      <c r="B220" s="56"/>
      <c r="C220" s="57"/>
      <c r="D220" s="53"/>
      <c r="E220" s="57"/>
      <c r="I220" s="58"/>
      <c r="L220" s="55"/>
      <c r="M220" s="48"/>
    </row>
    <row r="221" s="17" customFormat="true" ht="12.95" hidden="false" customHeight="true" outlineLevel="0" collapsed="false">
      <c r="B221" s="56" t="s">
        <v>324</v>
      </c>
      <c r="C221" s="57"/>
      <c r="D221" s="53" t="n">
        <v>99.9</v>
      </c>
      <c r="E221" s="57"/>
      <c r="F221" s="30" t="s">
        <v>125</v>
      </c>
      <c r="G221" s="30"/>
      <c r="H221" s="30"/>
      <c r="I221" s="67" t="s">
        <v>184</v>
      </c>
      <c r="J221" s="30"/>
      <c r="K221" s="30"/>
      <c r="L221" s="55" t="s">
        <v>325</v>
      </c>
      <c r="M221" s="48"/>
    </row>
    <row r="222" s="17" customFormat="true" ht="12.95" hidden="false" customHeight="true" outlineLevel="0" collapsed="false">
      <c r="B222" s="56"/>
      <c r="C222" s="57"/>
      <c r="D222" s="53" t="n">
        <v>0.1</v>
      </c>
      <c r="E222" s="57"/>
      <c r="F222" s="30" t="s">
        <v>326</v>
      </c>
      <c r="G222" s="30"/>
      <c r="H222" s="30"/>
      <c r="I222" s="58" t="s">
        <v>327</v>
      </c>
      <c r="J222" s="30"/>
      <c r="K222" s="30"/>
      <c r="L222" s="55"/>
      <c r="M222" s="48"/>
    </row>
    <row r="223" s="30" customFormat="true" ht="12.95" hidden="false" customHeight="true" outlineLevel="0" collapsed="false">
      <c r="B223" s="56"/>
      <c r="C223" s="57"/>
      <c r="D223" s="53"/>
      <c r="E223" s="57"/>
      <c r="I223" s="58"/>
      <c r="L223" s="55"/>
      <c r="M223" s="48"/>
    </row>
    <row r="224" s="17" customFormat="true" ht="12.95" hidden="false" customHeight="true" outlineLevel="0" collapsed="false">
      <c r="B224" s="56" t="s">
        <v>328</v>
      </c>
      <c r="C224" s="57"/>
      <c r="D224" s="53" t="n">
        <v>99.99</v>
      </c>
      <c r="E224" s="57"/>
      <c r="F224" s="30" t="s">
        <v>205</v>
      </c>
      <c r="G224" s="30"/>
      <c r="H224" s="30"/>
      <c r="I224" s="30" t="s">
        <v>206</v>
      </c>
      <c r="J224" s="30"/>
      <c r="K224" s="30"/>
      <c r="L224" s="55" t="s">
        <v>329</v>
      </c>
      <c r="M224" s="48"/>
    </row>
    <row r="225" s="17" customFormat="true" ht="12.95" hidden="false" customHeight="true" outlineLevel="0" collapsed="false">
      <c r="B225" s="56" t="s">
        <v>107</v>
      </c>
      <c r="C225" s="57"/>
      <c r="D225" s="53" t="n">
        <v>0.01</v>
      </c>
      <c r="E225" s="57"/>
      <c r="F225" s="30" t="s">
        <v>275</v>
      </c>
      <c r="G225" s="30"/>
      <c r="H225" s="30"/>
      <c r="I225" s="67" t="s">
        <v>330</v>
      </c>
      <c r="J225" s="30"/>
      <c r="K225" s="30"/>
      <c r="L225" s="55"/>
      <c r="M225" s="48"/>
    </row>
    <row r="226" s="30" customFormat="true" ht="12.95" hidden="false" customHeight="true" outlineLevel="0" collapsed="false">
      <c r="B226" s="56"/>
      <c r="C226" s="57"/>
      <c r="D226" s="53"/>
      <c r="E226" s="57"/>
      <c r="I226" s="58"/>
      <c r="L226" s="55"/>
      <c r="M226" s="48"/>
    </row>
    <row r="227" s="17" customFormat="true" ht="12.95" hidden="false" customHeight="true" outlineLevel="0" collapsed="false">
      <c r="B227" s="56" t="s">
        <v>331</v>
      </c>
      <c r="C227" s="57"/>
      <c r="D227" s="53" t="n">
        <v>99.99</v>
      </c>
      <c r="E227" s="57"/>
      <c r="F227" s="30" t="s">
        <v>225</v>
      </c>
      <c r="G227" s="30"/>
      <c r="H227" s="30"/>
      <c r="I227" s="67"/>
      <c r="J227" s="30"/>
      <c r="K227" s="30"/>
      <c r="L227" s="55" t="s">
        <v>332</v>
      </c>
      <c r="M227" s="48"/>
    </row>
    <row r="228" s="17" customFormat="true" ht="12.95" hidden="false" customHeight="true" outlineLevel="0" collapsed="false">
      <c r="B228" s="56"/>
      <c r="C228" s="57"/>
      <c r="D228" s="53" t="n">
        <v>0.01</v>
      </c>
      <c r="E228" s="57"/>
      <c r="F228" s="30" t="s">
        <v>333</v>
      </c>
      <c r="G228" s="30"/>
      <c r="H228" s="30"/>
      <c r="I228" s="58" t="s">
        <v>334</v>
      </c>
      <c r="J228" s="30"/>
      <c r="K228" s="30"/>
      <c r="L228" s="55"/>
      <c r="M228" s="48"/>
    </row>
    <row r="229" s="30" customFormat="true" ht="12.95" hidden="false" customHeight="true" outlineLevel="0" collapsed="false">
      <c r="B229" s="56"/>
      <c r="C229" s="57"/>
      <c r="D229" s="53"/>
      <c r="E229" s="57"/>
      <c r="I229" s="58"/>
      <c r="L229" s="55"/>
      <c r="M229" s="48"/>
    </row>
    <row r="230" s="17" customFormat="true" ht="12.95" hidden="false" customHeight="true" outlineLevel="0" collapsed="false">
      <c r="B230" s="56" t="s">
        <v>335</v>
      </c>
      <c r="C230" s="57"/>
      <c r="D230" s="53" t="n">
        <v>99.9</v>
      </c>
      <c r="E230" s="57"/>
      <c r="F230" s="30" t="s">
        <v>336</v>
      </c>
      <c r="G230" s="30"/>
      <c r="H230" s="30"/>
      <c r="I230" s="67" t="s">
        <v>152</v>
      </c>
      <c r="J230" s="30"/>
      <c r="K230" s="30"/>
      <c r="L230" s="55" t="s">
        <v>337</v>
      </c>
      <c r="M230" s="48"/>
    </row>
    <row r="231" s="17" customFormat="true" ht="12.95" hidden="false" customHeight="true" outlineLevel="0" collapsed="false">
      <c r="B231" s="56" t="s">
        <v>107</v>
      </c>
      <c r="C231" s="57"/>
      <c r="D231" s="53" t="n">
        <v>0.1</v>
      </c>
      <c r="E231" s="57"/>
      <c r="F231" s="30" t="s">
        <v>338</v>
      </c>
      <c r="G231" s="30"/>
      <c r="H231" s="30"/>
      <c r="I231" s="30"/>
      <c r="J231" s="30"/>
      <c r="K231" s="30"/>
      <c r="L231" s="55"/>
      <c r="M231" s="48"/>
    </row>
    <row r="232" s="30" customFormat="true" ht="12.95" hidden="false" customHeight="true" outlineLevel="0" collapsed="false">
      <c r="B232" s="56"/>
      <c r="C232" s="57"/>
      <c r="D232" s="53"/>
      <c r="E232" s="57"/>
      <c r="I232" s="58"/>
      <c r="L232" s="55"/>
      <c r="M232" s="48"/>
    </row>
    <row r="233" s="17" customFormat="true" ht="12.95" hidden="false" customHeight="true" outlineLevel="0" collapsed="false">
      <c r="B233" s="63" t="s">
        <v>339</v>
      </c>
      <c r="C233" s="30"/>
      <c r="D233" s="65" t="n">
        <v>99</v>
      </c>
      <c r="E233" s="66"/>
      <c r="F233" s="66" t="s">
        <v>138</v>
      </c>
      <c r="G233" s="66"/>
      <c r="H233" s="66"/>
      <c r="I233" s="67" t="s">
        <v>152</v>
      </c>
      <c r="J233" s="30"/>
      <c r="K233" s="30"/>
      <c r="L233" s="55" t="s">
        <v>340</v>
      </c>
      <c r="M233" s="48"/>
    </row>
    <row r="234" s="17" customFormat="true" ht="12.95" hidden="false" customHeight="true" outlineLevel="0" collapsed="false">
      <c r="B234" s="56"/>
      <c r="C234" s="30"/>
      <c r="D234" s="65" t="n">
        <v>1</v>
      </c>
      <c r="E234" s="66"/>
      <c r="F234" s="66" t="s">
        <v>341</v>
      </c>
      <c r="G234" s="66"/>
      <c r="H234" s="66"/>
      <c r="I234" s="58" t="s">
        <v>342</v>
      </c>
      <c r="J234" s="30"/>
      <c r="K234" s="30"/>
      <c r="L234" s="55"/>
      <c r="M234" s="48"/>
    </row>
    <row r="235" s="17" customFormat="true" ht="12.95" hidden="false" customHeight="true" outlineLevel="0" collapsed="false">
      <c r="B235" s="56"/>
      <c r="C235" s="30"/>
      <c r="D235" s="65"/>
      <c r="E235" s="66"/>
      <c r="F235" s="66"/>
      <c r="G235" s="66"/>
      <c r="H235" s="66"/>
      <c r="I235" s="58"/>
      <c r="J235" s="30"/>
      <c r="K235" s="30"/>
      <c r="L235" s="55"/>
      <c r="M235" s="48"/>
    </row>
    <row r="236" s="17" customFormat="true" ht="12.95" hidden="false" customHeight="true" outlineLevel="0" collapsed="false">
      <c r="B236" s="56" t="s">
        <v>343</v>
      </c>
      <c r="C236" s="30"/>
      <c r="D236" s="65" t="n">
        <v>99</v>
      </c>
      <c r="E236" s="66"/>
      <c r="F236" s="66" t="s">
        <v>344</v>
      </c>
      <c r="G236" s="66"/>
      <c r="H236" s="66"/>
      <c r="I236" s="58" t="s">
        <v>184</v>
      </c>
      <c r="J236" s="30"/>
      <c r="K236" s="30"/>
      <c r="L236" s="55" t="s">
        <v>345</v>
      </c>
      <c r="M236" s="48"/>
    </row>
    <row r="237" s="17" customFormat="true" ht="12.95" hidden="false" customHeight="true" outlineLevel="0" collapsed="false">
      <c r="B237" s="56"/>
      <c r="C237" s="30"/>
      <c r="D237" s="65" t="n">
        <v>1</v>
      </c>
      <c r="E237" s="66"/>
      <c r="F237" s="66" t="s">
        <v>346</v>
      </c>
      <c r="G237" s="66"/>
      <c r="H237" s="66"/>
      <c r="I237" s="58" t="s">
        <v>347</v>
      </c>
      <c r="J237" s="30"/>
      <c r="K237" s="30"/>
      <c r="L237" s="55"/>
      <c r="M237" s="48"/>
    </row>
    <row r="238" s="30" customFormat="true" ht="12.95" hidden="false" customHeight="true" outlineLevel="0" collapsed="false">
      <c r="B238" s="50"/>
      <c r="C238" s="51"/>
      <c r="D238" s="51"/>
      <c r="E238" s="51"/>
      <c r="F238" s="51"/>
      <c r="G238" s="51"/>
      <c r="H238" s="51"/>
      <c r="I238" s="51"/>
      <c r="J238" s="51"/>
      <c r="K238" s="51"/>
      <c r="L238" s="51"/>
      <c r="M238" s="52"/>
    </row>
    <row r="239" customFormat="false" ht="12.95" hidden="false" customHeight="true" outlineLevel="0" collapsed="false">
      <c r="B239" s="45"/>
      <c r="C239" s="45"/>
      <c r="D239" s="59"/>
      <c r="E239" s="45"/>
      <c r="F239" s="45"/>
      <c r="G239" s="45"/>
      <c r="H239" s="45"/>
      <c r="I239" s="45"/>
      <c r="J239" s="45"/>
      <c r="K239" s="45"/>
      <c r="L239" s="55"/>
      <c r="M239" s="45"/>
    </row>
    <row r="240" customFormat="false" ht="12.95" hidden="false" customHeight="true" outlineLevel="0" collapsed="false">
      <c r="B240" s="30"/>
      <c r="C240" s="45"/>
      <c r="D240" s="59"/>
      <c r="E240" s="45"/>
      <c r="F240" s="45"/>
      <c r="G240" s="45"/>
      <c r="H240" s="45"/>
      <c r="I240" s="45"/>
      <c r="J240" s="45"/>
      <c r="K240" s="45"/>
      <c r="L240" s="55"/>
      <c r="M240" s="45"/>
    </row>
    <row r="241" customFormat="false" ht="12.95" hidden="false" customHeight="true" outlineLevel="0" collapsed="false">
      <c r="B241" s="38"/>
      <c r="C241" s="39"/>
      <c r="D241" s="39"/>
      <c r="E241" s="39"/>
      <c r="F241" s="39"/>
      <c r="G241" s="39"/>
      <c r="H241" s="39"/>
      <c r="I241" s="39"/>
      <c r="J241" s="39"/>
      <c r="K241" s="39"/>
      <c r="L241" s="39"/>
      <c r="M241" s="40"/>
    </row>
    <row r="242" customFormat="false" ht="12.95" hidden="false" customHeight="true" outlineLevel="0" collapsed="false">
      <c r="B242" s="41" t="s">
        <v>348</v>
      </c>
      <c r="C242" s="42"/>
      <c r="D242" s="43" t="s">
        <v>46</v>
      </c>
      <c r="E242" s="44"/>
      <c r="F242" s="42" t="s">
        <v>47</v>
      </c>
      <c r="G242" s="42"/>
      <c r="H242" s="45"/>
      <c r="I242" s="42" t="s">
        <v>48</v>
      </c>
      <c r="J242" s="45"/>
      <c r="K242" s="46"/>
      <c r="L242" s="47" t="s">
        <v>49</v>
      </c>
      <c r="M242" s="48"/>
    </row>
    <row r="243" customFormat="false" ht="12.95" hidden="false" customHeight="true" outlineLevel="0" collapsed="false">
      <c r="B243" s="41"/>
      <c r="C243" s="42"/>
      <c r="D243" s="43" t="s">
        <v>50</v>
      </c>
      <c r="E243" s="42"/>
      <c r="F243" s="42"/>
      <c r="G243" s="42"/>
      <c r="H243" s="45"/>
      <c r="I243" s="45"/>
      <c r="J243" s="45"/>
      <c r="K243" s="47"/>
      <c r="L243" s="47" t="s">
        <v>51</v>
      </c>
      <c r="M243" s="48"/>
    </row>
    <row r="244" customFormat="false" ht="12.95" hidden="false" customHeight="true" outlineLevel="0" collapsed="false">
      <c r="B244" s="38"/>
      <c r="C244" s="39"/>
      <c r="D244" s="39"/>
      <c r="E244" s="39"/>
      <c r="F244" s="39"/>
      <c r="G244" s="39"/>
      <c r="H244" s="39"/>
      <c r="I244" s="39"/>
      <c r="J244" s="39"/>
      <c r="K244" s="39"/>
      <c r="L244" s="39"/>
      <c r="M244" s="40"/>
    </row>
    <row r="245" s="17" customFormat="true" ht="12.95" hidden="false" customHeight="true" outlineLevel="0" collapsed="false">
      <c r="B245" s="56" t="s">
        <v>349</v>
      </c>
      <c r="C245" s="72"/>
      <c r="D245" s="59" t="n">
        <v>99.9</v>
      </c>
      <c r="E245" s="72"/>
      <c r="F245" s="45" t="s">
        <v>118</v>
      </c>
      <c r="G245" s="45"/>
      <c r="H245" s="45"/>
      <c r="I245" s="73" t="s">
        <v>350</v>
      </c>
      <c r="J245" s="45"/>
      <c r="K245" s="45"/>
      <c r="L245" s="55" t="s">
        <v>332</v>
      </c>
      <c r="M245" s="48"/>
    </row>
    <row r="246" s="17" customFormat="true" ht="12.95" hidden="false" customHeight="true" outlineLevel="0" collapsed="false">
      <c r="B246" s="56" t="s">
        <v>351</v>
      </c>
      <c r="C246" s="45"/>
      <c r="D246" s="59" t="n">
        <v>0.1</v>
      </c>
      <c r="E246" s="45"/>
      <c r="F246" s="45" t="s">
        <v>260</v>
      </c>
      <c r="G246" s="45"/>
      <c r="H246" s="45"/>
      <c r="I246" s="45" t="s">
        <v>352</v>
      </c>
      <c r="J246" s="45"/>
      <c r="K246" s="45"/>
      <c r="L246" s="55"/>
      <c r="M246" s="48"/>
    </row>
    <row r="247" s="30" customFormat="true" ht="12.95" hidden="false" customHeight="true" outlineLevel="0" collapsed="false">
      <c r="B247" s="56"/>
      <c r="C247" s="45"/>
      <c r="D247" s="59"/>
      <c r="E247" s="45"/>
      <c r="F247" s="45"/>
      <c r="G247" s="45"/>
      <c r="H247" s="45"/>
      <c r="I247" s="45"/>
      <c r="J247" s="45"/>
      <c r="K247" s="45"/>
      <c r="L247" s="55"/>
      <c r="M247" s="48"/>
    </row>
    <row r="248" s="30" customFormat="true" ht="12.95" hidden="false" customHeight="true" outlineLevel="0" collapsed="false">
      <c r="B248" s="56" t="s">
        <v>353</v>
      </c>
      <c r="C248" s="72"/>
      <c r="D248" s="59" t="n">
        <v>99.9</v>
      </c>
      <c r="E248" s="59"/>
      <c r="F248" s="59" t="s">
        <v>354</v>
      </c>
      <c r="G248" s="45"/>
      <c r="H248" s="45"/>
      <c r="I248" s="73" t="s">
        <v>355</v>
      </c>
      <c r="J248" s="45"/>
      <c r="K248" s="45"/>
      <c r="L248" s="55" t="s">
        <v>356</v>
      </c>
      <c r="M248" s="48"/>
    </row>
    <row r="249" s="30" customFormat="true" ht="12.95" hidden="false" customHeight="true" outlineLevel="0" collapsed="false">
      <c r="B249" s="56" t="s">
        <v>107</v>
      </c>
      <c r="C249" s="45"/>
      <c r="D249" s="59" t="n">
        <v>0.1</v>
      </c>
      <c r="E249" s="45"/>
      <c r="F249" s="45" t="s">
        <v>357</v>
      </c>
      <c r="G249" s="45"/>
      <c r="H249" s="45"/>
      <c r="I249" s="45" t="s">
        <v>358</v>
      </c>
      <c r="J249" s="45"/>
      <c r="K249" s="45"/>
      <c r="L249" s="55"/>
      <c r="M249" s="48"/>
    </row>
    <row r="250" s="30" customFormat="true" ht="12.95" hidden="false" customHeight="true" outlineLevel="0" collapsed="false">
      <c r="B250" s="56"/>
      <c r="C250" s="45"/>
      <c r="D250" s="59"/>
      <c r="E250" s="45"/>
      <c r="F250" s="45"/>
      <c r="G250" s="45"/>
      <c r="H250" s="45"/>
      <c r="I250" s="45"/>
      <c r="J250" s="45"/>
      <c r="K250" s="45"/>
      <c r="L250" s="55"/>
      <c r="M250" s="48"/>
    </row>
    <row r="251" s="30" customFormat="true" ht="12.95" hidden="false" customHeight="true" outlineLevel="0" collapsed="false">
      <c r="B251" s="56" t="s">
        <v>359</v>
      </c>
      <c r="C251" s="45"/>
      <c r="D251" s="59" t="n">
        <v>99</v>
      </c>
      <c r="E251" s="45"/>
      <c r="F251" s="60" t="s">
        <v>89</v>
      </c>
      <c r="G251" s="45"/>
      <c r="H251" s="45"/>
      <c r="I251" s="60" t="s">
        <v>90</v>
      </c>
      <c r="J251" s="45"/>
      <c r="K251" s="45"/>
      <c r="L251" s="69" t="s">
        <v>360</v>
      </c>
      <c r="M251" s="48"/>
    </row>
    <row r="252" s="30" customFormat="true" ht="12.95" hidden="false" customHeight="true" outlineLevel="0" collapsed="false">
      <c r="B252" s="56"/>
      <c r="C252" s="45"/>
      <c r="D252" s="59" t="n">
        <v>1</v>
      </c>
      <c r="E252" s="45"/>
      <c r="F252" s="60" t="s">
        <v>361</v>
      </c>
      <c r="G252" s="45"/>
      <c r="H252" s="45"/>
      <c r="I252" s="60" t="s">
        <v>362</v>
      </c>
      <c r="J252" s="45"/>
      <c r="K252" s="45"/>
      <c r="L252" s="55"/>
      <c r="M252" s="48"/>
    </row>
    <row r="253" s="30" customFormat="true" ht="12.95" hidden="false" customHeight="true" outlineLevel="0" collapsed="false">
      <c r="B253" s="56"/>
      <c r="C253" s="45"/>
      <c r="D253" s="59"/>
      <c r="E253" s="45"/>
      <c r="F253" s="60"/>
      <c r="G253" s="45"/>
      <c r="H253" s="45"/>
      <c r="I253" s="60"/>
      <c r="J253" s="45"/>
      <c r="K253" s="45"/>
      <c r="L253" s="55"/>
      <c r="M253" s="48"/>
    </row>
    <row r="254" s="17" customFormat="true" ht="12.95" hidden="false" customHeight="true" outlineLevel="0" collapsed="false">
      <c r="B254" s="56" t="s">
        <v>363</v>
      </c>
      <c r="C254" s="45"/>
      <c r="D254" s="59" t="n">
        <v>99.9</v>
      </c>
      <c r="E254" s="45"/>
      <c r="F254" s="60" t="s">
        <v>364</v>
      </c>
      <c r="G254" s="45"/>
      <c r="H254" s="45"/>
      <c r="I254" s="60"/>
      <c r="J254" s="45"/>
      <c r="K254" s="45"/>
      <c r="L254" s="55" t="s">
        <v>365</v>
      </c>
      <c r="M254" s="48"/>
    </row>
    <row r="255" s="17" customFormat="true" ht="12.95" hidden="false" customHeight="true" outlineLevel="0" collapsed="false">
      <c r="B255" s="56"/>
      <c r="C255" s="45"/>
      <c r="D255" s="59" t="n">
        <v>0.1</v>
      </c>
      <c r="E255" s="45"/>
      <c r="F255" s="60" t="s">
        <v>366</v>
      </c>
      <c r="G255" s="45"/>
      <c r="H255" s="45"/>
      <c r="I255" s="60" t="s">
        <v>367</v>
      </c>
      <c r="J255" s="45"/>
      <c r="K255" s="45"/>
      <c r="L255" s="55"/>
      <c r="M255" s="48"/>
    </row>
    <row r="256" s="30" customFormat="true" ht="12.95" hidden="false" customHeight="true" outlineLevel="0" collapsed="false">
      <c r="B256" s="50"/>
      <c r="C256" s="51"/>
      <c r="D256" s="51"/>
      <c r="E256" s="51"/>
      <c r="F256" s="51"/>
      <c r="G256" s="51"/>
      <c r="H256" s="51"/>
      <c r="I256" s="51"/>
      <c r="J256" s="51"/>
      <c r="K256" s="51"/>
      <c r="L256" s="51"/>
      <c r="M256" s="52"/>
    </row>
    <row r="257" s="30" customFormat="true" ht="12.95" hidden="false" customHeight="true" outlineLevel="0" collapsed="false">
      <c r="B257" s="45"/>
      <c r="C257" s="45"/>
      <c r="D257" s="59"/>
      <c r="E257" s="45"/>
      <c r="F257" s="45"/>
      <c r="G257" s="45"/>
      <c r="H257" s="45"/>
      <c r="I257" s="45"/>
      <c r="J257" s="45"/>
      <c r="K257" s="45"/>
      <c r="L257" s="55"/>
      <c r="M257" s="45"/>
    </row>
    <row r="258" s="30" customFormat="true" ht="12.95" hidden="false" customHeight="true" outlineLevel="0" collapsed="false">
      <c r="B258" s="45"/>
      <c r="C258" s="45"/>
      <c r="D258" s="59"/>
      <c r="E258" s="45"/>
      <c r="F258" s="45"/>
      <c r="G258" s="45"/>
      <c r="H258" s="45"/>
      <c r="I258" s="45"/>
      <c r="J258" s="45"/>
      <c r="K258" s="45"/>
      <c r="L258" s="55"/>
      <c r="M258" s="45"/>
    </row>
    <row r="259" customFormat="false" ht="12.95" hidden="false" customHeight="true" outlineLevel="0" collapsed="false">
      <c r="B259" s="38"/>
      <c r="C259" s="39"/>
      <c r="D259" s="39"/>
      <c r="E259" s="39"/>
      <c r="F259" s="39"/>
      <c r="G259" s="39"/>
      <c r="H259" s="39"/>
      <c r="I259" s="39"/>
      <c r="J259" s="39"/>
      <c r="K259" s="39"/>
      <c r="L259" s="39"/>
      <c r="M259" s="40"/>
    </row>
    <row r="260" customFormat="false" ht="12.95" hidden="false" customHeight="true" outlineLevel="0" collapsed="false">
      <c r="B260" s="41" t="s">
        <v>368</v>
      </c>
      <c r="C260" s="42"/>
      <c r="D260" s="43" t="s">
        <v>46</v>
      </c>
      <c r="E260" s="44"/>
      <c r="F260" s="42" t="s">
        <v>47</v>
      </c>
      <c r="G260" s="42"/>
      <c r="H260" s="45"/>
      <c r="I260" s="42" t="s">
        <v>48</v>
      </c>
      <c r="J260" s="45"/>
      <c r="K260" s="46"/>
      <c r="L260" s="47" t="s">
        <v>49</v>
      </c>
      <c r="M260" s="48"/>
      <c r="N260" s="49"/>
    </row>
    <row r="261" customFormat="false" ht="12.95" hidden="false" customHeight="true" outlineLevel="0" collapsed="false">
      <c r="B261" s="71"/>
      <c r="C261" s="90"/>
      <c r="D261" s="91" t="s">
        <v>50</v>
      </c>
      <c r="E261" s="90"/>
      <c r="F261" s="90"/>
      <c r="G261" s="90"/>
      <c r="H261" s="51"/>
      <c r="I261" s="51"/>
      <c r="J261" s="51"/>
      <c r="K261" s="92"/>
      <c r="L261" s="92" t="s">
        <v>51</v>
      </c>
      <c r="M261" s="52"/>
      <c r="N261" s="49"/>
    </row>
    <row r="262" customFormat="false" ht="12.95" hidden="false" customHeight="true" outlineLevel="0" collapsed="false">
      <c r="B262" s="56"/>
      <c r="C262" s="45"/>
      <c r="D262" s="59"/>
      <c r="E262" s="45"/>
      <c r="F262" s="45"/>
      <c r="G262" s="45"/>
      <c r="H262" s="45"/>
      <c r="I262" s="45"/>
      <c r="J262" s="45"/>
      <c r="K262" s="45"/>
      <c r="L262" s="55"/>
      <c r="M262" s="48"/>
      <c r="N262" s="49"/>
    </row>
    <row r="263" s="17" customFormat="true" ht="12.95" hidden="false" customHeight="true" outlineLevel="0" collapsed="false">
      <c r="B263" s="56" t="s">
        <v>369</v>
      </c>
      <c r="C263" s="72"/>
      <c r="D263" s="59" t="n">
        <v>99.75</v>
      </c>
      <c r="E263" s="72"/>
      <c r="F263" s="45" t="s">
        <v>89</v>
      </c>
      <c r="G263" s="45"/>
      <c r="H263" s="45"/>
      <c r="I263" s="73" t="s">
        <v>90</v>
      </c>
      <c r="J263" s="45"/>
      <c r="K263" s="45"/>
      <c r="L263" s="55" t="s">
        <v>370</v>
      </c>
      <c r="M263" s="48"/>
      <c r="N263" s="93"/>
    </row>
    <row r="264" s="17" customFormat="true" ht="12.95" hidden="false" customHeight="true" outlineLevel="0" collapsed="false">
      <c r="B264" s="56" t="s">
        <v>107</v>
      </c>
      <c r="C264" s="45"/>
      <c r="D264" s="59" t="n">
        <v>0.25</v>
      </c>
      <c r="E264" s="45"/>
      <c r="F264" s="45" t="s">
        <v>371</v>
      </c>
      <c r="G264" s="45"/>
      <c r="H264" s="45"/>
      <c r="I264" s="45" t="s">
        <v>372</v>
      </c>
      <c r="J264" s="45"/>
      <c r="K264" s="45"/>
      <c r="L264" s="55"/>
      <c r="M264" s="48"/>
      <c r="N264" s="93"/>
    </row>
    <row r="265" s="30" customFormat="true" ht="12.95" hidden="false" customHeight="true" outlineLevel="0" collapsed="false">
      <c r="B265" s="56"/>
      <c r="C265" s="45"/>
      <c r="D265" s="59"/>
      <c r="E265" s="45"/>
      <c r="F265" s="45"/>
      <c r="G265" s="45"/>
      <c r="H265" s="45"/>
      <c r="I265" s="45"/>
      <c r="J265" s="45"/>
      <c r="K265" s="45"/>
      <c r="L265" s="55"/>
      <c r="M265" s="48"/>
      <c r="N265" s="45"/>
    </row>
    <row r="266" s="17" customFormat="true" ht="12.95" hidden="false" customHeight="true" outlineLevel="0" collapsed="false">
      <c r="B266" s="56" t="s">
        <v>373</v>
      </c>
      <c r="C266" s="72"/>
      <c r="D266" s="59" t="n">
        <v>99.97</v>
      </c>
      <c r="E266" s="72"/>
      <c r="F266" s="45" t="s">
        <v>118</v>
      </c>
      <c r="G266" s="45"/>
      <c r="H266" s="45"/>
      <c r="I266" s="73" t="s">
        <v>374</v>
      </c>
      <c r="J266" s="45"/>
      <c r="K266" s="45"/>
      <c r="L266" s="55" t="s">
        <v>375</v>
      </c>
      <c r="M266" s="48"/>
      <c r="N266" s="93"/>
    </row>
    <row r="267" s="17" customFormat="true" ht="12.95" hidden="false" customHeight="true" outlineLevel="0" collapsed="false">
      <c r="B267" s="56" t="s">
        <v>107</v>
      </c>
      <c r="C267" s="45"/>
      <c r="D267" s="59" t="n">
        <v>0.03</v>
      </c>
      <c r="E267" s="45"/>
      <c r="F267" s="45" t="s">
        <v>376</v>
      </c>
      <c r="G267" s="45"/>
      <c r="H267" s="45"/>
      <c r="I267" s="45" t="s">
        <v>377</v>
      </c>
      <c r="J267" s="45"/>
      <c r="K267" s="45"/>
      <c r="L267" s="55"/>
      <c r="M267" s="48"/>
      <c r="N267" s="93"/>
    </row>
    <row r="268" s="30" customFormat="true" ht="12.95" hidden="false" customHeight="true" outlineLevel="0" collapsed="false">
      <c r="B268" s="56"/>
      <c r="C268" s="45"/>
      <c r="D268" s="59"/>
      <c r="E268" s="45"/>
      <c r="F268" s="45"/>
      <c r="G268" s="45"/>
      <c r="H268" s="45"/>
      <c r="I268" s="45"/>
      <c r="J268" s="45"/>
      <c r="K268" s="45"/>
      <c r="L268" s="55"/>
      <c r="M268" s="48"/>
      <c r="N268" s="45"/>
    </row>
    <row r="269" s="17" customFormat="true" ht="12.95" hidden="false" customHeight="true" outlineLevel="0" collapsed="false">
      <c r="B269" s="56" t="s">
        <v>378</v>
      </c>
      <c r="C269" s="45"/>
      <c r="D269" s="59" t="n">
        <v>99.98</v>
      </c>
      <c r="E269" s="45"/>
      <c r="F269" s="45" t="s">
        <v>59</v>
      </c>
      <c r="G269" s="45"/>
      <c r="H269" s="45"/>
      <c r="I269" s="45" t="s">
        <v>60</v>
      </c>
      <c r="J269" s="45"/>
      <c r="K269" s="45"/>
      <c r="L269" s="55" t="s">
        <v>379</v>
      </c>
      <c r="M269" s="48"/>
      <c r="N269" s="93"/>
    </row>
    <row r="270" s="17" customFormat="true" ht="12.95" hidden="false" customHeight="true" outlineLevel="0" collapsed="false">
      <c r="B270" s="56"/>
      <c r="C270" s="45"/>
      <c r="D270" s="59" t="n">
        <v>0.02</v>
      </c>
      <c r="E270" s="45"/>
      <c r="F270" s="60" t="s">
        <v>98</v>
      </c>
      <c r="G270" s="45"/>
      <c r="H270" s="45"/>
      <c r="I270" s="60" t="s">
        <v>380</v>
      </c>
      <c r="J270" s="45"/>
      <c r="K270" s="45"/>
      <c r="L270" s="55"/>
      <c r="M270" s="48"/>
      <c r="N270" s="93"/>
    </row>
    <row r="271" s="17" customFormat="true" ht="12.95" hidden="false" customHeight="true" outlineLevel="0" collapsed="false">
      <c r="B271" s="56"/>
      <c r="C271" s="45"/>
      <c r="D271" s="59"/>
      <c r="E271" s="45"/>
      <c r="F271" s="60"/>
      <c r="G271" s="45"/>
      <c r="H271" s="45"/>
      <c r="I271" s="60"/>
      <c r="J271" s="45"/>
      <c r="K271" s="45"/>
      <c r="L271" s="55"/>
      <c r="M271" s="48"/>
      <c r="N271" s="93"/>
    </row>
    <row r="272" s="17" customFormat="true" ht="12.95" hidden="false" customHeight="true" outlineLevel="0" collapsed="false">
      <c r="B272" s="56" t="s">
        <v>381</v>
      </c>
      <c r="C272" s="45"/>
      <c r="D272" s="59" t="n">
        <v>99.99</v>
      </c>
      <c r="E272" s="45"/>
      <c r="F272" s="60" t="s">
        <v>125</v>
      </c>
      <c r="G272" s="45"/>
      <c r="H272" s="45"/>
      <c r="I272" s="60"/>
      <c r="J272" s="45"/>
      <c r="K272" s="45"/>
      <c r="L272" s="55" t="s">
        <v>382</v>
      </c>
      <c r="M272" s="48"/>
      <c r="N272" s="93"/>
    </row>
    <row r="273" s="17" customFormat="true" ht="12.95" hidden="false" customHeight="true" outlineLevel="0" collapsed="false">
      <c r="B273" s="56"/>
      <c r="C273" s="45"/>
      <c r="D273" s="59" t="n">
        <v>0.01</v>
      </c>
      <c r="E273" s="45"/>
      <c r="F273" s="60" t="s">
        <v>383</v>
      </c>
      <c r="G273" s="45"/>
      <c r="H273" s="45"/>
      <c r="I273" s="60" t="s">
        <v>384</v>
      </c>
      <c r="J273" s="45"/>
      <c r="K273" s="45"/>
      <c r="L273" s="55"/>
      <c r="M273" s="48"/>
      <c r="N273" s="93"/>
    </row>
    <row r="274" s="30" customFormat="true" ht="12.95" hidden="false" customHeight="true" outlineLevel="0" collapsed="false">
      <c r="B274" s="50"/>
      <c r="C274" s="51"/>
      <c r="D274" s="51"/>
      <c r="E274" s="51"/>
      <c r="F274" s="51"/>
      <c r="G274" s="51"/>
      <c r="H274" s="51"/>
      <c r="I274" s="51"/>
      <c r="J274" s="51"/>
      <c r="K274" s="51"/>
      <c r="L274" s="51"/>
      <c r="M274" s="52"/>
      <c r="N274" s="45"/>
    </row>
    <row r="275" s="30" customFormat="true" ht="12.95" hidden="false" customHeight="true" outlineLevel="0" collapsed="false">
      <c r="B275" s="45"/>
      <c r="C275" s="45"/>
      <c r="D275" s="59"/>
      <c r="E275" s="45"/>
      <c r="F275" s="45"/>
      <c r="G275" s="45"/>
      <c r="H275" s="45"/>
      <c r="I275" s="45"/>
      <c r="J275" s="45"/>
      <c r="K275" s="45"/>
      <c r="L275" s="55"/>
      <c r="M275" s="45"/>
      <c r="N275" s="45"/>
    </row>
    <row r="276" customFormat="false" ht="12.95" hidden="false" customHeight="true" outlineLevel="0" collapsed="false">
      <c r="B276" s="45"/>
      <c r="C276" s="45"/>
      <c r="D276" s="59"/>
      <c r="E276" s="45"/>
      <c r="F276" s="45"/>
      <c r="G276" s="45"/>
      <c r="H276" s="45"/>
      <c r="I276" s="45"/>
      <c r="J276" s="45"/>
      <c r="K276" s="45"/>
      <c r="L276" s="55"/>
      <c r="M276" s="45"/>
      <c r="N276" s="49"/>
    </row>
    <row r="277" customFormat="false" ht="12.95" hidden="false" customHeight="true" outlineLevel="0" collapsed="false">
      <c r="B277" s="38"/>
      <c r="C277" s="39"/>
      <c r="D277" s="39"/>
      <c r="E277" s="39"/>
      <c r="F277" s="39"/>
      <c r="G277" s="39"/>
      <c r="H277" s="39"/>
      <c r="I277" s="39"/>
      <c r="J277" s="39"/>
      <c r="K277" s="39"/>
      <c r="L277" s="39"/>
      <c r="M277" s="40"/>
      <c r="N277" s="49"/>
    </row>
    <row r="278" customFormat="false" ht="12.95" hidden="false" customHeight="true" outlineLevel="0" collapsed="false">
      <c r="B278" s="41" t="s">
        <v>385</v>
      </c>
      <c r="C278" s="42"/>
      <c r="D278" s="43" t="s">
        <v>46</v>
      </c>
      <c r="E278" s="44"/>
      <c r="F278" s="42" t="s">
        <v>47</v>
      </c>
      <c r="G278" s="42"/>
      <c r="H278" s="45"/>
      <c r="I278" s="42" t="s">
        <v>48</v>
      </c>
      <c r="J278" s="45"/>
      <c r="K278" s="46"/>
      <c r="L278" s="47" t="s">
        <v>49</v>
      </c>
      <c r="M278" s="48"/>
      <c r="N278" s="49"/>
    </row>
    <row r="279" customFormat="false" ht="12.95" hidden="false" customHeight="true" outlineLevel="0" collapsed="false">
      <c r="B279" s="41"/>
      <c r="C279" s="42"/>
      <c r="D279" s="43" t="s">
        <v>50</v>
      </c>
      <c r="E279" s="42"/>
      <c r="F279" s="42"/>
      <c r="G279" s="42"/>
      <c r="H279" s="45"/>
      <c r="I279" s="45"/>
      <c r="J279" s="45"/>
      <c r="K279" s="47"/>
      <c r="L279" s="47" t="s">
        <v>51</v>
      </c>
      <c r="M279" s="48"/>
      <c r="N279" s="49"/>
    </row>
    <row r="280" customFormat="false" ht="12.95" hidden="false" customHeight="true" outlineLevel="0" collapsed="false">
      <c r="B280" s="38"/>
      <c r="C280" s="39"/>
      <c r="D280" s="39"/>
      <c r="E280" s="39"/>
      <c r="F280" s="39"/>
      <c r="G280" s="39"/>
      <c r="H280" s="39"/>
      <c r="I280" s="39"/>
      <c r="J280" s="39"/>
      <c r="K280" s="39"/>
      <c r="L280" s="39"/>
      <c r="M280" s="40"/>
      <c r="N280" s="49"/>
    </row>
    <row r="281" s="17" customFormat="true" ht="12.95" hidden="false" customHeight="true" outlineLevel="0" collapsed="false">
      <c r="B281" s="56" t="s">
        <v>386</v>
      </c>
      <c r="C281" s="72"/>
      <c r="D281" s="59" t="n">
        <v>99.9</v>
      </c>
      <c r="E281" s="72"/>
      <c r="F281" s="45" t="s">
        <v>118</v>
      </c>
      <c r="G281" s="45"/>
      <c r="H281" s="45"/>
      <c r="I281" s="73" t="s">
        <v>387</v>
      </c>
      <c r="J281" s="45"/>
      <c r="K281" s="45"/>
      <c r="L281" s="55" t="s">
        <v>388</v>
      </c>
      <c r="M281" s="48"/>
      <c r="N281" s="93"/>
    </row>
    <row r="282" s="17" customFormat="true" ht="12.95" hidden="false" customHeight="true" outlineLevel="0" collapsed="false">
      <c r="B282" s="56" t="s">
        <v>107</v>
      </c>
      <c r="C282" s="45"/>
      <c r="D282" s="59" t="n">
        <v>0.1</v>
      </c>
      <c r="E282" s="45"/>
      <c r="F282" s="45" t="s">
        <v>389</v>
      </c>
      <c r="G282" s="45"/>
      <c r="H282" s="45"/>
      <c r="I282" s="45" t="s">
        <v>390</v>
      </c>
      <c r="J282" s="45"/>
      <c r="K282" s="45"/>
      <c r="L282" s="55"/>
      <c r="M282" s="48"/>
      <c r="N282" s="93"/>
    </row>
    <row r="283" s="30" customFormat="true" ht="12.95" hidden="false" customHeight="true" outlineLevel="0" collapsed="false">
      <c r="B283" s="56"/>
      <c r="C283" s="45"/>
      <c r="D283" s="45"/>
      <c r="E283" s="45"/>
      <c r="F283" s="45"/>
      <c r="G283" s="45"/>
      <c r="H283" s="45"/>
      <c r="I283" s="45"/>
      <c r="J283" s="45"/>
      <c r="K283" s="45"/>
      <c r="L283" s="45"/>
      <c r="M283" s="48"/>
      <c r="N283" s="45"/>
    </row>
    <row r="284" s="17" customFormat="true" ht="12.95" hidden="false" customHeight="true" outlineLevel="0" collapsed="false">
      <c r="B284" s="56" t="s">
        <v>391</v>
      </c>
      <c r="C284" s="72"/>
      <c r="D284" s="76" t="n">
        <v>99.64</v>
      </c>
      <c r="E284" s="88"/>
      <c r="F284" s="60" t="s">
        <v>392</v>
      </c>
      <c r="G284" s="60"/>
      <c r="H284" s="60"/>
      <c r="I284" s="94" t="s">
        <v>152</v>
      </c>
      <c r="J284" s="60"/>
      <c r="K284" s="60"/>
      <c r="L284" s="55" t="s">
        <v>393</v>
      </c>
      <c r="M284" s="48"/>
      <c r="N284" s="93"/>
    </row>
    <row r="285" s="17" customFormat="true" ht="12.95" hidden="false" customHeight="true" outlineLevel="0" collapsed="false">
      <c r="B285" s="56" t="s">
        <v>394</v>
      </c>
      <c r="C285" s="45"/>
      <c r="D285" s="76" t="n">
        <v>0.36</v>
      </c>
      <c r="E285" s="60"/>
      <c r="F285" s="60" t="s">
        <v>56</v>
      </c>
      <c r="G285" s="60"/>
      <c r="H285" s="60"/>
      <c r="I285" s="60"/>
      <c r="J285" s="60"/>
      <c r="K285" s="60"/>
      <c r="L285" s="55"/>
      <c r="M285" s="48"/>
      <c r="N285" s="93"/>
    </row>
    <row r="286" s="30" customFormat="true" ht="12.95" hidden="false" customHeight="true" outlineLevel="0" collapsed="false">
      <c r="B286" s="56"/>
      <c r="C286" s="45"/>
      <c r="D286" s="59"/>
      <c r="E286" s="45"/>
      <c r="F286" s="45"/>
      <c r="G286" s="45"/>
      <c r="H286" s="45"/>
      <c r="I286" s="45"/>
      <c r="J286" s="45"/>
      <c r="K286" s="45"/>
      <c r="L286" s="55"/>
      <c r="M286" s="48"/>
      <c r="N286" s="45"/>
    </row>
    <row r="287" s="17" customFormat="true" ht="12.95" hidden="false" customHeight="true" outlineLevel="0" collapsed="false">
      <c r="B287" s="56" t="s">
        <v>395</v>
      </c>
      <c r="C287" s="45"/>
      <c r="D287" s="95" t="n">
        <v>99</v>
      </c>
      <c r="E287" s="45"/>
      <c r="F287" s="45" t="s">
        <v>89</v>
      </c>
      <c r="G287" s="45"/>
      <c r="H287" s="45"/>
      <c r="I287" s="45" t="s">
        <v>90</v>
      </c>
      <c r="J287" s="45"/>
      <c r="K287" s="45"/>
      <c r="L287" s="55" t="s">
        <v>396</v>
      </c>
      <c r="M287" s="48"/>
      <c r="N287" s="93"/>
    </row>
    <row r="288" s="17" customFormat="true" ht="12.95" hidden="false" customHeight="true" outlineLevel="0" collapsed="false">
      <c r="B288" s="56"/>
      <c r="C288" s="45"/>
      <c r="D288" s="59" t="n">
        <v>1</v>
      </c>
      <c r="E288" s="45"/>
      <c r="F288" s="45" t="s">
        <v>397</v>
      </c>
      <c r="G288" s="45"/>
      <c r="H288" s="45"/>
      <c r="I288" s="45" t="s">
        <v>398</v>
      </c>
      <c r="J288" s="45"/>
      <c r="K288" s="45"/>
      <c r="L288" s="55"/>
      <c r="M288" s="48"/>
      <c r="N288" s="93"/>
    </row>
    <row r="289" s="17" customFormat="true" ht="12.95" hidden="false" customHeight="true" outlineLevel="0" collapsed="false">
      <c r="B289" s="50"/>
      <c r="C289" s="51"/>
      <c r="D289" s="62"/>
      <c r="E289" s="51"/>
      <c r="F289" s="51"/>
      <c r="G289" s="51"/>
      <c r="H289" s="51"/>
      <c r="I289" s="51"/>
      <c r="J289" s="51"/>
      <c r="K289" s="51"/>
      <c r="L289" s="80"/>
      <c r="M289" s="52"/>
      <c r="N289" s="93"/>
    </row>
    <row r="290" customFormat="false" ht="12.95" hidden="false" customHeight="true" outlineLevel="0" collapsed="false">
      <c r="B290" s="74" t="s">
        <v>155</v>
      </c>
      <c r="C290" s="45"/>
      <c r="D290" s="45"/>
      <c r="E290" s="45"/>
      <c r="F290" s="45"/>
      <c r="G290" s="45"/>
      <c r="H290" s="45"/>
      <c r="I290" s="45"/>
      <c r="J290" s="45"/>
      <c r="K290" s="45"/>
      <c r="L290" s="45"/>
      <c r="M290" s="45"/>
      <c r="N290" s="49"/>
    </row>
    <row r="291" customFormat="false" ht="12.95" hidden="false" customHeight="true" outlineLevel="0" collapsed="false">
      <c r="B291" s="74" t="s">
        <v>156</v>
      </c>
      <c r="C291" s="45"/>
      <c r="D291" s="45"/>
      <c r="E291" s="45"/>
      <c r="F291" s="45"/>
      <c r="G291" s="45"/>
      <c r="H291" s="45"/>
      <c r="I291" s="45"/>
      <c r="J291" s="45"/>
      <c r="K291" s="45"/>
      <c r="L291" s="45"/>
      <c r="M291" s="45"/>
      <c r="N291" s="49"/>
    </row>
    <row r="292" customFormat="false" ht="12.95" hidden="false" customHeight="true" outlineLevel="0" collapsed="false">
      <c r="B292" s="74" t="s">
        <v>399</v>
      </c>
      <c r="C292" s="45"/>
      <c r="D292" s="45"/>
      <c r="E292" s="45"/>
      <c r="F292" s="45"/>
      <c r="G292" s="45"/>
      <c r="H292" s="45"/>
      <c r="I292" s="45"/>
      <c r="J292" s="45"/>
      <c r="K292" s="45"/>
      <c r="L292" s="45"/>
      <c r="M292" s="45"/>
      <c r="N292" s="49"/>
    </row>
    <row r="293" customFormat="false" ht="12.95" hidden="false" customHeight="true" outlineLevel="0" collapsed="false">
      <c r="B293" s="74" t="s">
        <v>400</v>
      </c>
      <c r="C293" s="45"/>
      <c r="D293" s="45"/>
      <c r="E293" s="45"/>
      <c r="F293" s="45"/>
      <c r="G293" s="45"/>
      <c r="H293" s="45"/>
      <c r="I293" s="45"/>
      <c r="J293" s="45"/>
      <c r="K293" s="45"/>
      <c r="L293" s="45"/>
      <c r="M293" s="45"/>
      <c r="N293" s="49"/>
    </row>
    <row r="294" customFormat="false" ht="12.75" hidden="false" customHeight="false" outlineLevel="0" collapsed="false">
      <c r="B294" s="30"/>
      <c r="C294" s="28"/>
      <c r="D294" s="53"/>
      <c r="E294" s="30"/>
      <c r="F294" s="30"/>
      <c r="G294" s="30"/>
      <c r="H294" s="30"/>
      <c r="I294" s="30"/>
      <c r="J294" s="30"/>
      <c r="K294" s="30"/>
      <c r="L294" s="55"/>
      <c r="M294" s="45"/>
      <c r="N294" s="49"/>
    </row>
    <row r="295" customFormat="false" ht="15.75" hidden="false" customHeight="false" outlineLevel="0" collapsed="false">
      <c r="B295" s="33" t="s">
        <v>401</v>
      </c>
      <c r="C295" s="28"/>
      <c r="D295" s="53"/>
      <c r="E295" s="30"/>
      <c r="F295" s="30"/>
      <c r="G295" s="30"/>
      <c r="H295" s="30"/>
      <c r="I295" s="30"/>
      <c r="J295" s="30"/>
      <c r="K295" s="30"/>
      <c r="L295" s="55"/>
      <c r="M295" s="45"/>
      <c r="N295" s="49"/>
    </row>
    <row r="296" customFormat="false" ht="12.95" hidden="false" customHeight="true" outlineLevel="0" collapsed="false">
      <c r="B296" s="33"/>
      <c r="C296" s="28"/>
      <c r="D296" s="53"/>
      <c r="E296" s="30"/>
      <c r="F296" s="30"/>
      <c r="G296" s="30"/>
      <c r="H296" s="30"/>
      <c r="I296" s="30"/>
      <c r="J296" s="30"/>
      <c r="K296" s="30"/>
      <c r="L296" s="55"/>
      <c r="M296" s="45"/>
      <c r="N296" s="49"/>
    </row>
    <row r="297" customFormat="false" ht="12.95" hidden="false" customHeight="true" outlineLevel="0" collapsed="false">
      <c r="B297" s="38"/>
      <c r="C297" s="39"/>
      <c r="D297" s="39"/>
      <c r="E297" s="39"/>
      <c r="F297" s="39"/>
      <c r="G297" s="39"/>
      <c r="H297" s="39"/>
      <c r="I297" s="39"/>
      <c r="J297" s="39"/>
      <c r="K297" s="39"/>
      <c r="L297" s="39"/>
      <c r="M297" s="40"/>
      <c r="N297" s="49"/>
    </row>
    <row r="298" customFormat="false" ht="12.95" hidden="false" customHeight="true" outlineLevel="0" collapsed="false">
      <c r="B298" s="41" t="s">
        <v>402</v>
      </c>
      <c r="C298" s="42"/>
      <c r="D298" s="43" t="s">
        <v>46</v>
      </c>
      <c r="E298" s="44"/>
      <c r="F298" s="42" t="s">
        <v>47</v>
      </c>
      <c r="G298" s="42"/>
      <c r="H298" s="45"/>
      <c r="I298" s="42" t="s">
        <v>48</v>
      </c>
      <c r="J298" s="45"/>
      <c r="K298" s="46"/>
      <c r="L298" s="47" t="s">
        <v>49</v>
      </c>
      <c r="M298" s="48"/>
      <c r="N298" s="49"/>
    </row>
    <row r="299" customFormat="false" ht="12.95" hidden="false" customHeight="true" outlineLevel="0" collapsed="false">
      <c r="B299" s="41" t="s">
        <v>403</v>
      </c>
      <c r="C299" s="42"/>
      <c r="D299" s="43" t="s">
        <v>50</v>
      </c>
      <c r="E299" s="42"/>
      <c r="F299" s="42"/>
      <c r="G299" s="42"/>
      <c r="H299" s="45"/>
      <c r="I299" s="45"/>
      <c r="J299" s="45"/>
      <c r="K299" s="47"/>
      <c r="L299" s="47" t="s">
        <v>51</v>
      </c>
      <c r="M299" s="48"/>
      <c r="N299" s="49"/>
    </row>
    <row r="300" customFormat="false" ht="12.95" hidden="false" customHeight="true" outlineLevel="0" collapsed="false">
      <c r="B300" s="50"/>
      <c r="C300" s="51"/>
      <c r="D300" s="51"/>
      <c r="E300" s="51"/>
      <c r="F300" s="51"/>
      <c r="G300" s="51"/>
      <c r="H300" s="51"/>
      <c r="I300" s="51"/>
      <c r="J300" s="51"/>
      <c r="K300" s="51"/>
      <c r="L300" s="51"/>
      <c r="M300" s="52"/>
      <c r="N300" s="49"/>
    </row>
    <row r="301" customFormat="false" ht="12.95" hidden="false" customHeight="true" outlineLevel="0" collapsed="false">
      <c r="B301" s="38"/>
      <c r="C301" s="39"/>
      <c r="D301" s="39"/>
      <c r="E301" s="39"/>
      <c r="F301" s="39"/>
      <c r="G301" s="39"/>
      <c r="H301" s="39"/>
      <c r="I301" s="39"/>
      <c r="J301" s="39"/>
      <c r="K301" s="39"/>
      <c r="L301" s="39"/>
      <c r="M301" s="40"/>
      <c r="N301" s="49"/>
    </row>
    <row r="302" customFormat="false" ht="12.95" hidden="false" customHeight="true" outlineLevel="0" collapsed="false">
      <c r="B302" s="41"/>
      <c r="C302" s="42"/>
      <c r="D302" s="59" t="s">
        <v>107</v>
      </c>
      <c r="E302" s="45"/>
      <c r="F302" s="45"/>
      <c r="G302" s="45"/>
      <c r="H302" s="45"/>
      <c r="I302" s="73"/>
      <c r="J302" s="45"/>
      <c r="K302" s="46"/>
      <c r="L302" s="44"/>
      <c r="M302" s="48"/>
      <c r="N302" s="49"/>
    </row>
    <row r="303" s="17" customFormat="true" ht="12.95" hidden="false" customHeight="true" outlineLevel="0" collapsed="false">
      <c r="B303" s="56" t="s">
        <v>404</v>
      </c>
      <c r="C303" s="45"/>
      <c r="D303" s="96" t="n">
        <v>38.13396</v>
      </c>
      <c r="E303" s="45"/>
      <c r="F303" s="45" t="s">
        <v>89</v>
      </c>
      <c r="G303" s="45"/>
      <c r="H303" s="45"/>
      <c r="I303" s="73" t="s">
        <v>405</v>
      </c>
      <c r="J303" s="45"/>
      <c r="K303" s="86"/>
      <c r="L303" s="55" t="s">
        <v>406</v>
      </c>
      <c r="M303" s="48"/>
      <c r="N303" s="93"/>
    </row>
    <row r="304" s="17" customFormat="true" ht="12.95" hidden="false" customHeight="true" outlineLevel="0" collapsed="false">
      <c r="B304" s="56"/>
      <c r="C304" s="45"/>
      <c r="D304" s="96" t="n">
        <v>33.43</v>
      </c>
      <c r="E304" s="45"/>
      <c r="F304" s="45" t="s">
        <v>53</v>
      </c>
      <c r="G304" s="45"/>
      <c r="H304" s="45"/>
      <c r="I304" s="73" t="s">
        <v>407</v>
      </c>
      <c r="J304" s="45"/>
      <c r="K304" s="86"/>
      <c r="L304" s="55"/>
      <c r="M304" s="48"/>
      <c r="N304" s="93"/>
    </row>
    <row r="305" s="17" customFormat="true" ht="12.95" hidden="false" customHeight="true" outlineLevel="0" collapsed="false">
      <c r="B305" s="56"/>
      <c r="C305" s="45"/>
      <c r="D305" s="96" t="n">
        <v>12.7108</v>
      </c>
      <c r="E305" s="45"/>
      <c r="F305" s="45" t="s">
        <v>118</v>
      </c>
      <c r="G305" s="45"/>
      <c r="H305" s="45"/>
      <c r="I305" s="73"/>
      <c r="J305" s="45"/>
      <c r="K305" s="86"/>
      <c r="L305" s="55"/>
      <c r="M305" s="48"/>
      <c r="N305" s="93"/>
    </row>
    <row r="306" s="17" customFormat="true" ht="12.95" hidden="false" customHeight="true" outlineLevel="0" collapsed="false">
      <c r="B306" s="56"/>
      <c r="C306" s="45"/>
      <c r="D306" s="96" t="n">
        <v>12.7108</v>
      </c>
      <c r="E306" s="45"/>
      <c r="F306" s="45" t="s">
        <v>408</v>
      </c>
      <c r="G306" s="45"/>
      <c r="H306" s="45"/>
      <c r="I306" s="73"/>
      <c r="J306" s="45"/>
      <c r="K306" s="86"/>
      <c r="L306" s="55"/>
      <c r="M306" s="48"/>
      <c r="N306" s="93"/>
    </row>
    <row r="307" s="17" customFormat="true" ht="12.95" hidden="false" customHeight="true" outlineLevel="0" collapsed="false">
      <c r="B307" s="56"/>
      <c r="C307" s="45"/>
      <c r="D307" s="96" t="n">
        <v>2.5028</v>
      </c>
      <c r="E307" s="45"/>
      <c r="F307" s="45" t="s">
        <v>272</v>
      </c>
      <c r="G307" s="45"/>
      <c r="H307" s="45"/>
      <c r="I307" s="73"/>
      <c r="J307" s="45"/>
      <c r="K307" s="86"/>
      <c r="L307" s="55"/>
      <c r="M307" s="48"/>
      <c r="N307" s="93"/>
    </row>
    <row r="308" s="17" customFormat="true" ht="12.95" hidden="false" customHeight="true" outlineLevel="0" collapsed="false">
      <c r="B308" s="56"/>
      <c r="C308" s="45"/>
      <c r="D308" s="96" t="n">
        <v>0.49961</v>
      </c>
      <c r="E308" s="45"/>
      <c r="F308" s="60" t="s">
        <v>409</v>
      </c>
      <c r="G308" s="45"/>
      <c r="H308" s="45"/>
      <c r="I308" s="73"/>
      <c r="J308" s="45"/>
      <c r="K308" s="86"/>
      <c r="L308" s="55"/>
      <c r="M308" s="48"/>
      <c r="N308" s="93"/>
    </row>
    <row r="309" s="17" customFormat="true" ht="12.95" hidden="false" customHeight="true" outlineLevel="0" collapsed="false">
      <c r="B309" s="56"/>
      <c r="C309" s="45"/>
      <c r="D309" s="96" t="n">
        <v>0.00315</v>
      </c>
      <c r="E309" s="45"/>
      <c r="F309" s="60" t="s">
        <v>125</v>
      </c>
      <c r="G309" s="45"/>
      <c r="H309" s="45"/>
      <c r="I309" s="73"/>
      <c r="J309" s="45"/>
      <c r="K309" s="86"/>
      <c r="L309" s="55"/>
      <c r="M309" s="48"/>
      <c r="N309" s="93"/>
    </row>
    <row r="310" s="17" customFormat="true" ht="12.95" hidden="false" customHeight="true" outlineLevel="0" collapsed="false">
      <c r="B310" s="56"/>
      <c r="C310" s="45"/>
      <c r="D310" s="96" t="n">
        <v>0.00158</v>
      </c>
      <c r="E310" s="45"/>
      <c r="F310" s="45" t="s">
        <v>410</v>
      </c>
      <c r="G310" s="45"/>
      <c r="H310" s="45"/>
      <c r="I310" s="73"/>
      <c r="J310" s="45"/>
      <c r="K310" s="86"/>
      <c r="L310" s="55"/>
      <c r="M310" s="48"/>
      <c r="N310" s="93"/>
    </row>
    <row r="311" s="17" customFormat="true" ht="12.95" hidden="false" customHeight="true" outlineLevel="0" collapsed="false">
      <c r="B311" s="56"/>
      <c r="C311" s="45"/>
      <c r="D311" s="96" t="n">
        <v>0.00158</v>
      </c>
      <c r="E311" s="45"/>
      <c r="F311" s="45" t="s">
        <v>194</v>
      </c>
      <c r="G311" s="45"/>
      <c r="H311" s="45"/>
      <c r="I311" s="73"/>
      <c r="J311" s="45"/>
      <c r="K311" s="86"/>
      <c r="L311" s="55"/>
      <c r="M311" s="48"/>
      <c r="N311" s="93"/>
    </row>
    <row r="312" s="17" customFormat="true" ht="12.95" hidden="false" customHeight="true" outlineLevel="0" collapsed="false">
      <c r="B312" s="97"/>
      <c r="C312" s="93"/>
      <c r="D312" s="96" t="n">
        <v>0.00158</v>
      </c>
      <c r="E312" s="93"/>
      <c r="F312" s="45" t="s">
        <v>312</v>
      </c>
      <c r="G312" s="93"/>
      <c r="H312" s="93"/>
      <c r="I312" s="98"/>
      <c r="J312" s="93"/>
      <c r="K312" s="99"/>
      <c r="L312" s="100"/>
      <c r="M312" s="101"/>
      <c r="N312" s="93"/>
    </row>
    <row r="313" s="30" customFormat="true" ht="12.95" hidden="false" customHeight="true" outlineLevel="0" collapsed="false">
      <c r="B313" s="56"/>
      <c r="C313" s="45"/>
      <c r="D313" s="96" t="n">
        <v>0.00158</v>
      </c>
      <c r="E313" s="45"/>
      <c r="F313" s="45" t="s">
        <v>59</v>
      </c>
      <c r="G313" s="45"/>
      <c r="H313" s="45"/>
      <c r="I313" s="73"/>
      <c r="J313" s="45"/>
      <c r="K313" s="86"/>
      <c r="L313" s="55"/>
      <c r="M313" s="48"/>
      <c r="N313" s="45"/>
    </row>
    <row r="314" s="30" customFormat="true" ht="12.95" hidden="false" customHeight="true" outlineLevel="0" collapsed="false">
      <c r="B314" s="56" t="s">
        <v>107</v>
      </c>
      <c r="C314" s="45"/>
      <c r="D314" s="96" t="n">
        <v>0.00158</v>
      </c>
      <c r="E314" s="45"/>
      <c r="F314" s="45" t="s">
        <v>183</v>
      </c>
      <c r="G314" s="45"/>
      <c r="H314" s="45"/>
      <c r="I314" s="73"/>
      <c r="J314" s="45"/>
      <c r="K314" s="86"/>
      <c r="L314" s="55"/>
      <c r="M314" s="48"/>
      <c r="N314" s="45"/>
    </row>
    <row r="315" s="30" customFormat="true" ht="12.95" hidden="false" customHeight="true" outlineLevel="0" collapsed="false">
      <c r="B315" s="102"/>
      <c r="C315" s="45"/>
      <c r="D315" s="96" t="n">
        <v>0.00158</v>
      </c>
      <c r="E315" s="45"/>
      <c r="F315" s="45" t="s">
        <v>411</v>
      </c>
      <c r="G315" s="45"/>
      <c r="H315" s="45"/>
      <c r="I315" s="73"/>
      <c r="J315" s="45"/>
      <c r="K315" s="86"/>
      <c r="L315" s="55"/>
      <c r="M315" s="48"/>
      <c r="N315" s="45"/>
    </row>
    <row r="316" s="30" customFormat="true" ht="12.95" hidden="false" customHeight="true" outlineLevel="0" collapsed="false">
      <c r="B316" s="102" t="s">
        <v>412</v>
      </c>
      <c r="C316" s="45"/>
      <c r="D316" s="96"/>
      <c r="E316" s="45"/>
      <c r="F316" s="60"/>
      <c r="G316" s="45"/>
      <c r="H316" s="45"/>
      <c r="I316" s="73" t="s">
        <v>413</v>
      </c>
      <c r="J316" s="45"/>
      <c r="K316" s="86"/>
      <c r="L316" s="55" t="s">
        <v>414</v>
      </c>
      <c r="M316" s="48"/>
      <c r="N316" s="45"/>
    </row>
    <row r="317" s="30" customFormat="true" ht="12.95" hidden="false" customHeight="true" outlineLevel="0" collapsed="false">
      <c r="B317" s="102" t="s">
        <v>415</v>
      </c>
      <c r="C317" s="45"/>
      <c r="D317" s="96" t="n">
        <v>26.8073</v>
      </c>
      <c r="E317" s="45"/>
      <c r="F317" s="60" t="s">
        <v>416</v>
      </c>
      <c r="G317" s="45"/>
      <c r="H317" s="45"/>
      <c r="I317" s="73" t="s">
        <v>417</v>
      </c>
      <c r="J317" s="45"/>
      <c r="K317" s="86"/>
      <c r="L317" s="55"/>
      <c r="M317" s="48"/>
      <c r="N317" s="45"/>
    </row>
    <row r="318" s="30" customFormat="true" ht="12.95" hidden="false" customHeight="true" outlineLevel="0" collapsed="false">
      <c r="B318" s="56"/>
      <c r="C318" s="45"/>
      <c r="D318" s="96" t="n">
        <v>15.1079</v>
      </c>
      <c r="E318" s="45"/>
      <c r="F318" s="45" t="s">
        <v>278</v>
      </c>
      <c r="G318" s="45"/>
      <c r="H318" s="45"/>
      <c r="I318" s="73"/>
      <c r="J318" s="45"/>
      <c r="K318" s="86"/>
      <c r="L318" s="55"/>
      <c r="M318" s="48"/>
      <c r="N318" s="45"/>
    </row>
    <row r="319" s="30" customFormat="true" ht="12.95" hidden="false" customHeight="true" outlineLevel="0" collapsed="false">
      <c r="B319" s="56"/>
      <c r="C319" s="45"/>
      <c r="D319" s="59" t="n">
        <v>14.1819</v>
      </c>
      <c r="E319" s="72"/>
      <c r="F319" s="45" t="s">
        <v>173</v>
      </c>
      <c r="G319" s="45"/>
      <c r="H319" s="45"/>
      <c r="I319" s="73"/>
      <c r="J319" s="45"/>
      <c r="K319" s="45"/>
      <c r="L319" s="55"/>
      <c r="M319" s="48"/>
      <c r="N319" s="45"/>
    </row>
    <row r="320" s="30" customFormat="true" ht="12.95" hidden="false" customHeight="true" outlineLevel="0" collapsed="false">
      <c r="B320" s="56"/>
      <c r="C320" s="45"/>
      <c r="D320" s="59" t="n">
        <v>6.7513</v>
      </c>
      <c r="E320" s="72"/>
      <c r="F320" s="45" t="s">
        <v>74</v>
      </c>
      <c r="G320" s="45"/>
      <c r="H320" s="45"/>
      <c r="I320" s="73"/>
      <c r="J320" s="45"/>
      <c r="K320" s="45"/>
      <c r="L320" s="55"/>
      <c r="M320" s="48"/>
      <c r="N320" s="45"/>
    </row>
    <row r="321" s="30" customFormat="true" ht="12.95" hidden="false" customHeight="true" outlineLevel="0" collapsed="false">
      <c r="B321" s="56"/>
      <c r="C321" s="72"/>
      <c r="D321" s="59" t="n">
        <v>7.02808</v>
      </c>
      <c r="E321" s="72"/>
      <c r="F321" s="45" t="s">
        <v>118</v>
      </c>
      <c r="G321" s="45"/>
      <c r="H321" s="45"/>
      <c r="I321" s="73"/>
      <c r="J321" s="45"/>
      <c r="K321" s="45"/>
      <c r="L321" s="55"/>
      <c r="M321" s="48"/>
      <c r="N321" s="45"/>
    </row>
    <row r="322" s="30" customFormat="true" ht="12.95" hidden="false" customHeight="true" outlineLevel="0" collapsed="false">
      <c r="B322" s="56"/>
      <c r="C322" s="72"/>
      <c r="D322" s="59" t="n">
        <v>6.2553</v>
      </c>
      <c r="E322" s="72"/>
      <c r="F322" s="45" t="s">
        <v>336</v>
      </c>
      <c r="G322" s="45"/>
      <c r="H322" s="45"/>
      <c r="I322" s="73"/>
      <c r="J322" s="45"/>
      <c r="K322" s="45"/>
      <c r="L322" s="55"/>
      <c r="M322" s="48"/>
      <c r="N322" s="45"/>
    </row>
    <row r="323" s="30" customFormat="true" ht="12.95" hidden="false" customHeight="true" outlineLevel="0" collapsed="false">
      <c r="B323" s="56"/>
      <c r="C323" s="72"/>
      <c r="D323" s="59" t="n">
        <v>5.4925</v>
      </c>
      <c r="E323" s="72"/>
      <c r="F323" s="45" t="s">
        <v>312</v>
      </c>
      <c r="G323" s="45"/>
      <c r="H323" s="45"/>
      <c r="I323" s="45"/>
      <c r="J323" s="45"/>
      <c r="K323" s="45"/>
      <c r="L323" s="55"/>
      <c r="M323" s="48"/>
      <c r="N323" s="45"/>
    </row>
    <row r="324" s="30" customFormat="true" ht="12.95" hidden="false" customHeight="true" outlineLevel="0" collapsed="false">
      <c r="B324" s="56"/>
      <c r="C324" s="72"/>
      <c r="D324" s="59" t="n">
        <v>3.9096</v>
      </c>
      <c r="E324" s="72"/>
      <c r="F324" s="45" t="s">
        <v>272</v>
      </c>
      <c r="G324" s="45"/>
      <c r="H324" s="45"/>
      <c r="I324" s="45"/>
      <c r="J324" s="45"/>
      <c r="K324" s="45"/>
      <c r="L324" s="55"/>
      <c r="M324" s="48"/>
      <c r="N324" s="45"/>
    </row>
    <row r="325" s="30" customFormat="true" ht="12.95" hidden="false" customHeight="true" outlineLevel="0" collapsed="false">
      <c r="B325" s="56"/>
      <c r="C325" s="72"/>
      <c r="D325" s="59" t="n">
        <v>3.5971</v>
      </c>
      <c r="E325" s="72"/>
      <c r="F325" s="45" t="s">
        <v>183</v>
      </c>
      <c r="G325" s="45"/>
      <c r="H325" s="45"/>
      <c r="I325" s="45"/>
      <c r="J325" s="45"/>
      <c r="K325" s="45"/>
      <c r="L325" s="55"/>
      <c r="M325" s="48"/>
      <c r="N325" s="45"/>
    </row>
    <row r="326" s="30" customFormat="true" ht="12.95" hidden="false" customHeight="true" outlineLevel="0" collapsed="false">
      <c r="B326" s="56"/>
      <c r="C326" s="72"/>
      <c r="D326" s="59" t="n">
        <v>2.8777</v>
      </c>
      <c r="E326" s="72"/>
      <c r="F326" s="45" t="s">
        <v>194</v>
      </c>
      <c r="G326" s="45"/>
      <c r="H326" s="45"/>
      <c r="I326" s="45"/>
      <c r="J326" s="45"/>
      <c r="K326" s="45"/>
      <c r="L326" s="55"/>
      <c r="M326" s="48"/>
      <c r="N326" s="45"/>
    </row>
    <row r="327" s="30" customFormat="true" ht="12.95" hidden="false" customHeight="true" outlineLevel="0" collapsed="false">
      <c r="B327" s="56"/>
      <c r="C327" s="72"/>
      <c r="D327" s="59" t="n">
        <v>2.2093</v>
      </c>
      <c r="E327" s="72"/>
      <c r="F327" s="45" t="s">
        <v>59</v>
      </c>
      <c r="G327" s="45"/>
      <c r="H327" s="59"/>
      <c r="I327" s="45"/>
      <c r="J327" s="45"/>
      <c r="K327" s="45"/>
      <c r="L327" s="55"/>
      <c r="M327" s="48"/>
      <c r="N327" s="45"/>
    </row>
    <row r="328" s="30" customFormat="true" ht="12.95" hidden="false" customHeight="true" outlineLevel="0" collapsed="false">
      <c r="B328" s="56"/>
      <c r="C328" s="72"/>
      <c r="D328" s="59" t="n">
        <v>1.4389</v>
      </c>
      <c r="E328" s="72"/>
      <c r="F328" s="45" t="s">
        <v>409</v>
      </c>
      <c r="G328" s="45"/>
      <c r="H328" s="45"/>
      <c r="I328" s="45"/>
      <c r="J328" s="45"/>
      <c r="K328" s="45"/>
      <c r="L328" s="55"/>
      <c r="M328" s="48"/>
      <c r="N328" s="45"/>
    </row>
    <row r="329" s="30" customFormat="true" ht="12.95" hidden="false" customHeight="true" outlineLevel="0" collapsed="false">
      <c r="B329" s="56"/>
      <c r="C329" s="72"/>
      <c r="D329" s="59" t="n">
        <v>1.4389</v>
      </c>
      <c r="E329" s="72"/>
      <c r="F329" s="45" t="s">
        <v>344</v>
      </c>
      <c r="G329" s="45"/>
      <c r="H329" s="45"/>
      <c r="I329" s="45"/>
      <c r="J329" s="45"/>
      <c r="K329" s="45"/>
      <c r="L329" s="55"/>
      <c r="M329" s="48"/>
      <c r="N329" s="45"/>
    </row>
    <row r="330" s="30" customFormat="true" ht="12.95" hidden="false" customHeight="true" outlineLevel="0" collapsed="false">
      <c r="B330" s="56"/>
      <c r="C330" s="72"/>
      <c r="D330" s="59" t="n">
        <v>1.2908</v>
      </c>
      <c r="E330" s="72"/>
      <c r="F330" s="45" t="s">
        <v>418</v>
      </c>
      <c r="G330" s="45"/>
      <c r="H330" s="45"/>
      <c r="I330" s="45"/>
      <c r="J330" s="45"/>
      <c r="K330" s="45"/>
      <c r="L330" s="55"/>
      <c r="M330" s="48"/>
      <c r="N330" s="45"/>
    </row>
    <row r="331" s="30" customFormat="true" ht="12.95" hidden="false" customHeight="true" outlineLevel="0" collapsed="false">
      <c r="B331" s="56"/>
      <c r="C331" s="72"/>
      <c r="D331" s="59" t="n">
        <v>0.9681</v>
      </c>
      <c r="E331" s="72"/>
      <c r="F331" s="45" t="s">
        <v>419</v>
      </c>
      <c r="G331" s="45"/>
      <c r="H331" s="45"/>
      <c r="I331" s="45"/>
      <c r="J331" s="45"/>
      <c r="K331" s="45"/>
      <c r="L331" s="55"/>
      <c r="M331" s="48"/>
      <c r="N331" s="45"/>
    </row>
    <row r="332" s="30" customFormat="true" ht="12.95" hidden="false" customHeight="true" outlineLevel="0" collapsed="false">
      <c r="B332" s="102"/>
      <c r="C332" s="72"/>
      <c r="D332" s="59" t="n">
        <v>0.6454</v>
      </c>
      <c r="E332" s="72"/>
      <c r="F332" s="45" t="s">
        <v>410</v>
      </c>
      <c r="G332" s="45"/>
      <c r="H332" s="45"/>
      <c r="I332" s="45"/>
      <c r="J332" s="45"/>
      <c r="K332" s="45"/>
      <c r="L332" s="55"/>
      <c r="M332" s="48"/>
      <c r="N332" s="45"/>
    </row>
    <row r="333" s="30" customFormat="true" ht="12.95" hidden="false" customHeight="true" outlineLevel="0" collapsed="false">
      <c r="B333" s="50"/>
      <c r="C333" s="103"/>
      <c r="D333" s="62" t="s">
        <v>107</v>
      </c>
      <c r="E333" s="103"/>
      <c r="F333" s="51" t="s">
        <v>107</v>
      </c>
      <c r="G333" s="51"/>
      <c r="H333" s="51"/>
      <c r="I333" s="51"/>
      <c r="J333" s="51"/>
      <c r="K333" s="51"/>
      <c r="L333" s="51"/>
      <c r="M333" s="52"/>
      <c r="N333" s="45"/>
    </row>
    <row r="334" s="30" customFormat="true" ht="12.95" hidden="false" customHeight="true" outlineLevel="0" collapsed="false">
      <c r="B334" s="45"/>
      <c r="C334" s="72"/>
      <c r="D334" s="45"/>
      <c r="E334" s="45"/>
      <c r="F334" s="45"/>
      <c r="G334" s="45"/>
      <c r="H334" s="45"/>
      <c r="I334" s="45"/>
      <c r="J334" s="45"/>
      <c r="K334" s="45"/>
      <c r="L334" s="45"/>
      <c r="M334" s="45"/>
      <c r="N334" s="45"/>
    </row>
    <row r="335" s="30" customFormat="true" ht="12.95" hidden="false" customHeight="true" outlineLevel="0" collapsed="false">
      <c r="B335" s="28"/>
      <c r="C335" s="57"/>
      <c r="D335" s="53"/>
      <c r="E335" s="57"/>
      <c r="F335" s="28"/>
      <c r="G335" s="28"/>
      <c r="I335" s="28"/>
      <c r="K335" s="104"/>
      <c r="L335" s="44"/>
      <c r="M335" s="45"/>
      <c r="N335" s="45"/>
    </row>
    <row r="336" s="30" customFormat="true" ht="12.95" hidden="false" customHeight="true" outlineLevel="0" collapsed="false">
      <c r="B336" s="38"/>
      <c r="C336" s="39"/>
      <c r="D336" s="39"/>
      <c r="E336" s="39"/>
      <c r="F336" s="39"/>
      <c r="G336" s="39"/>
      <c r="H336" s="39"/>
      <c r="I336" s="39"/>
      <c r="J336" s="39"/>
      <c r="K336" s="39"/>
      <c r="L336" s="39"/>
      <c r="M336" s="40"/>
      <c r="N336" s="45"/>
    </row>
    <row r="337" s="30" customFormat="true" ht="12.95" hidden="false" customHeight="true" outlineLevel="0" collapsed="false">
      <c r="B337" s="41" t="s">
        <v>420</v>
      </c>
      <c r="C337" s="42"/>
      <c r="D337" s="43" t="s">
        <v>46</v>
      </c>
      <c r="E337" s="44"/>
      <c r="F337" s="42" t="s">
        <v>47</v>
      </c>
      <c r="G337" s="42"/>
      <c r="H337" s="45"/>
      <c r="I337" s="42" t="s">
        <v>48</v>
      </c>
      <c r="J337" s="45"/>
      <c r="K337" s="46"/>
      <c r="L337" s="47" t="s">
        <v>49</v>
      </c>
      <c r="M337" s="48"/>
      <c r="N337" s="45"/>
    </row>
    <row r="338" s="30" customFormat="true" ht="12.95" hidden="false" customHeight="true" outlineLevel="0" collapsed="false">
      <c r="B338" s="41" t="s">
        <v>421</v>
      </c>
      <c r="C338" s="42"/>
      <c r="D338" s="43" t="s">
        <v>50</v>
      </c>
      <c r="E338" s="42"/>
      <c r="F338" s="42"/>
      <c r="G338" s="42"/>
      <c r="H338" s="45"/>
      <c r="I338" s="45"/>
      <c r="J338" s="45"/>
      <c r="K338" s="47"/>
      <c r="L338" s="47" t="s">
        <v>51</v>
      </c>
      <c r="M338" s="48"/>
      <c r="N338" s="45"/>
    </row>
    <row r="339" s="30" customFormat="true" ht="12.95" hidden="false" customHeight="true" outlineLevel="0" collapsed="false">
      <c r="B339" s="50"/>
      <c r="C339" s="51"/>
      <c r="D339" s="51"/>
      <c r="E339" s="51"/>
      <c r="F339" s="51"/>
      <c r="G339" s="51"/>
      <c r="H339" s="51"/>
      <c r="I339" s="51"/>
      <c r="J339" s="51"/>
      <c r="K339" s="51"/>
      <c r="L339" s="51"/>
      <c r="M339" s="52"/>
      <c r="N339" s="45"/>
    </row>
    <row r="340" s="30" customFormat="true" ht="12.95" hidden="false" customHeight="true" outlineLevel="0" collapsed="false">
      <c r="B340" s="38"/>
      <c r="C340" s="39"/>
      <c r="D340" s="39"/>
      <c r="E340" s="39"/>
      <c r="F340" s="39"/>
      <c r="G340" s="39"/>
      <c r="H340" s="39"/>
      <c r="I340" s="39"/>
      <c r="J340" s="39"/>
      <c r="K340" s="39"/>
      <c r="L340" s="39"/>
      <c r="M340" s="40"/>
      <c r="N340" s="45"/>
    </row>
    <row r="341" s="30" customFormat="true" ht="12.95" hidden="false" customHeight="true" outlineLevel="0" collapsed="false">
      <c r="B341" s="56" t="s">
        <v>422</v>
      </c>
      <c r="C341" s="45"/>
      <c r="D341" s="95" t="n">
        <v>25.806</v>
      </c>
      <c r="E341" s="45"/>
      <c r="F341" s="45" t="s">
        <v>89</v>
      </c>
      <c r="G341" s="45"/>
      <c r="H341" s="45"/>
      <c r="I341" s="45" t="s">
        <v>423</v>
      </c>
      <c r="J341" s="45"/>
      <c r="K341" s="45"/>
      <c r="L341" s="55" t="s">
        <v>424</v>
      </c>
      <c r="M341" s="48"/>
      <c r="N341" s="45"/>
    </row>
    <row r="342" s="30" customFormat="true" ht="12.95" hidden="false" customHeight="true" outlineLevel="0" collapsed="false">
      <c r="B342" s="56" t="s">
        <v>425</v>
      </c>
      <c r="C342" s="45"/>
      <c r="D342" s="95" t="n">
        <v>12.903</v>
      </c>
      <c r="E342" s="45"/>
      <c r="F342" s="45" t="s">
        <v>118</v>
      </c>
      <c r="G342" s="45"/>
      <c r="H342" s="45"/>
      <c r="I342" s="45" t="s">
        <v>426</v>
      </c>
      <c r="J342" s="45"/>
      <c r="K342" s="45"/>
      <c r="L342" s="45"/>
      <c r="M342" s="48"/>
      <c r="N342" s="45"/>
    </row>
    <row r="343" s="30" customFormat="true" ht="12.95" hidden="false" customHeight="true" outlineLevel="0" collapsed="false">
      <c r="B343" s="56"/>
      <c r="C343" s="45"/>
      <c r="D343" s="95" t="n">
        <v>12.903</v>
      </c>
      <c r="E343" s="45"/>
      <c r="F343" s="45" t="s">
        <v>336</v>
      </c>
      <c r="G343" s="45"/>
      <c r="H343" s="45"/>
      <c r="I343" s="45"/>
      <c r="J343" s="45"/>
      <c r="K343" s="45"/>
      <c r="L343" s="45"/>
      <c r="M343" s="48"/>
      <c r="N343" s="45"/>
    </row>
    <row r="344" s="30" customFormat="true" ht="12.95" hidden="false" customHeight="true" outlineLevel="0" collapsed="false">
      <c r="B344" s="56"/>
      <c r="C344" s="45"/>
      <c r="D344" s="95" t="n">
        <v>12.903</v>
      </c>
      <c r="E344" s="45"/>
      <c r="F344" s="45" t="s">
        <v>272</v>
      </c>
      <c r="G344" s="45"/>
      <c r="H344" s="45"/>
      <c r="I344" s="45"/>
      <c r="J344" s="45"/>
      <c r="K344" s="45"/>
      <c r="L344" s="45"/>
      <c r="M344" s="48"/>
      <c r="N344" s="45"/>
    </row>
    <row r="345" s="30" customFormat="true" ht="12.95" hidden="false" customHeight="true" outlineLevel="0" collapsed="false">
      <c r="B345" s="56"/>
      <c r="C345" s="45"/>
      <c r="D345" s="95" t="n">
        <v>12.903</v>
      </c>
      <c r="E345" s="45"/>
      <c r="F345" s="45" t="s">
        <v>354</v>
      </c>
      <c r="G345" s="45"/>
      <c r="H345" s="45"/>
      <c r="I345" s="45"/>
      <c r="J345" s="45"/>
      <c r="K345" s="45"/>
      <c r="L345" s="45"/>
      <c r="M345" s="48"/>
      <c r="N345" s="45"/>
    </row>
    <row r="346" s="30" customFormat="true" ht="12.95" hidden="false" customHeight="true" outlineLevel="0" collapsed="false">
      <c r="B346" s="56"/>
      <c r="C346" s="45"/>
      <c r="D346" s="95" t="n">
        <v>12.903</v>
      </c>
      <c r="E346" s="45"/>
      <c r="F346" s="45" t="s">
        <v>278</v>
      </c>
      <c r="G346" s="45"/>
      <c r="H346" s="45"/>
      <c r="I346" s="45"/>
      <c r="J346" s="45"/>
      <c r="K346" s="45"/>
      <c r="L346" s="45"/>
      <c r="M346" s="48"/>
      <c r="N346" s="45"/>
    </row>
    <row r="347" s="30" customFormat="true" ht="12.95" hidden="false" customHeight="true" outlineLevel="0" collapsed="false">
      <c r="B347" s="56"/>
      <c r="C347" s="45"/>
      <c r="D347" s="95" t="n">
        <v>9.677</v>
      </c>
      <c r="E347" s="45"/>
      <c r="F347" s="45" t="s">
        <v>427</v>
      </c>
      <c r="G347" s="45"/>
      <c r="H347" s="45"/>
      <c r="I347" s="45"/>
      <c r="J347" s="45"/>
      <c r="K347" s="45"/>
      <c r="L347" s="45"/>
      <c r="M347" s="48"/>
      <c r="N347" s="45"/>
    </row>
    <row r="348" s="30" customFormat="true" ht="12.95" hidden="false" customHeight="true" outlineLevel="0" collapsed="false">
      <c r="B348" s="56"/>
      <c r="C348" s="45"/>
      <c r="D348" s="45"/>
      <c r="E348" s="45"/>
      <c r="F348" s="45"/>
      <c r="G348" s="45"/>
      <c r="H348" s="45"/>
      <c r="I348" s="45"/>
      <c r="J348" s="45"/>
      <c r="K348" s="45"/>
      <c r="L348" s="45"/>
      <c r="M348" s="48"/>
      <c r="N348" s="45"/>
    </row>
    <row r="349" s="30" customFormat="true" ht="12.95" hidden="false" customHeight="true" outlineLevel="0" collapsed="false">
      <c r="B349" s="56" t="s">
        <v>428</v>
      </c>
      <c r="C349" s="72"/>
      <c r="D349" s="59" t="n">
        <v>32.714487</v>
      </c>
      <c r="E349" s="72"/>
      <c r="F349" s="45" t="s">
        <v>429</v>
      </c>
      <c r="G349" s="45"/>
      <c r="H349" s="45"/>
      <c r="I349" s="45" t="s">
        <v>430</v>
      </c>
      <c r="J349" s="45"/>
      <c r="K349" s="45"/>
      <c r="L349" s="55" t="s">
        <v>431</v>
      </c>
      <c r="M349" s="48"/>
      <c r="N349" s="45"/>
    </row>
    <row r="350" s="30" customFormat="true" ht="12.95" hidden="false" customHeight="true" outlineLevel="0" collapsed="false">
      <c r="B350" s="56"/>
      <c r="C350" s="72"/>
      <c r="D350" s="59" t="n">
        <v>26.1564</v>
      </c>
      <c r="E350" s="72"/>
      <c r="F350" s="45" t="s">
        <v>89</v>
      </c>
      <c r="G350" s="45"/>
      <c r="H350" s="45"/>
      <c r="I350" s="45" t="s">
        <v>432</v>
      </c>
      <c r="J350" s="45"/>
      <c r="K350" s="45"/>
      <c r="L350" s="55"/>
      <c r="M350" s="48"/>
      <c r="N350" s="45"/>
    </row>
    <row r="351" s="30" customFormat="true" ht="12.95" hidden="false" customHeight="true" outlineLevel="0" collapsed="false">
      <c r="B351" s="56"/>
      <c r="C351" s="72"/>
      <c r="D351" s="59" t="n">
        <v>8.718843</v>
      </c>
      <c r="E351" s="72"/>
      <c r="F351" s="45" t="s">
        <v>118</v>
      </c>
      <c r="G351" s="45"/>
      <c r="H351" s="45"/>
      <c r="I351" s="45"/>
      <c r="J351" s="45"/>
      <c r="K351" s="45"/>
      <c r="L351" s="55"/>
      <c r="M351" s="48"/>
      <c r="N351" s="45"/>
    </row>
    <row r="352" s="30" customFormat="true" ht="12.95" hidden="false" customHeight="true" outlineLevel="0" collapsed="false">
      <c r="B352" s="56"/>
      <c r="C352" s="72"/>
      <c r="D352" s="59" t="n">
        <v>8.718843</v>
      </c>
      <c r="E352" s="72"/>
      <c r="F352" s="45" t="s">
        <v>272</v>
      </c>
      <c r="G352" s="45"/>
      <c r="H352" s="45"/>
      <c r="I352" s="45"/>
      <c r="J352" s="45"/>
      <c r="K352" s="45"/>
      <c r="L352" s="55"/>
      <c r="M352" s="48"/>
      <c r="N352" s="45"/>
    </row>
    <row r="353" s="30" customFormat="true" ht="12.95" hidden="false" customHeight="true" outlineLevel="0" collapsed="false">
      <c r="B353" s="56"/>
      <c r="C353" s="72"/>
      <c r="D353" s="59" t="n">
        <v>8.718841</v>
      </c>
      <c r="E353" s="72"/>
      <c r="F353" s="45" t="s">
        <v>433</v>
      </c>
      <c r="G353" s="45"/>
      <c r="H353" s="45"/>
      <c r="I353" s="45"/>
      <c r="J353" s="45"/>
      <c r="K353" s="45"/>
      <c r="L353" s="55"/>
      <c r="M353" s="48"/>
      <c r="N353" s="45"/>
    </row>
    <row r="354" s="30" customFormat="true" ht="12.95" hidden="false" customHeight="true" outlineLevel="0" collapsed="false">
      <c r="B354" s="56"/>
      <c r="C354" s="72"/>
      <c r="D354" s="59" t="n">
        <v>8.718784</v>
      </c>
      <c r="E354" s="45"/>
      <c r="F354" s="45" t="s">
        <v>336</v>
      </c>
      <c r="G354" s="45"/>
      <c r="H354" s="45"/>
      <c r="I354" s="45"/>
      <c r="J354" s="45"/>
      <c r="K354" s="45"/>
      <c r="L354" s="55"/>
      <c r="M354" s="48"/>
      <c r="N354" s="45"/>
    </row>
    <row r="355" s="30" customFormat="true" ht="12.95" hidden="false" customHeight="true" outlineLevel="0" collapsed="false">
      <c r="B355" s="56"/>
      <c r="C355" s="72"/>
      <c r="D355" s="59" t="n">
        <v>6.253775</v>
      </c>
      <c r="E355" s="72"/>
      <c r="F355" s="45" t="s">
        <v>427</v>
      </c>
      <c r="G355" s="45"/>
      <c r="H355" s="45"/>
      <c r="I355" s="45"/>
      <c r="J355" s="45"/>
      <c r="K355" s="45"/>
      <c r="L355" s="55"/>
      <c r="M355" s="48"/>
      <c r="N355" s="45"/>
    </row>
    <row r="356" s="30" customFormat="true" ht="12.95" hidden="false" customHeight="true" outlineLevel="0" collapsed="false">
      <c r="B356" s="56"/>
      <c r="C356" s="72"/>
      <c r="D356" s="59" t="n">
        <v>2E-006</v>
      </c>
      <c r="E356" s="72"/>
      <c r="F356" s="45" t="s">
        <v>418</v>
      </c>
      <c r="G356" s="45"/>
      <c r="H356" s="45"/>
      <c r="I356" s="45"/>
      <c r="J356" s="45"/>
      <c r="K356" s="45"/>
      <c r="L356" s="55"/>
      <c r="M356" s="48"/>
      <c r="N356" s="45"/>
    </row>
    <row r="357" s="30" customFormat="true" ht="12.95" hidden="false" customHeight="true" outlineLevel="0" collapsed="false">
      <c r="B357" s="56" t="s">
        <v>107</v>
      </c>
      <c r="C357" s="72"/>
      <c r="D357" s="59" t="n">
        <v>2E-006</v>
      </c>
      <c r="E357" s="45"/>
      <c r="F357" s="45" t="s">
        <v>183</v>
      </c>
      <c r="G357" s="45"/>
      <c r="H357" s="45"/>
      <c r="I357" s="45"/>
      <c r="J357" s="45"/>
      <c r="K357" s="45"/>
      <c r="L357" s="55"/>
      <c r="M357" s="48"/>
      <c r="N357" s="45"/>
    </row>
    <row r="358" s="30" customFormat="true" ht="12.95" hidden="false" customHeight="true" outlineLevel="0" collapsed="false">
      <c r="B358" s="56"/>
      <c r="C358" s="72"/>
      <c r="D358" s="59" t="n">
        <v>2E-006</v>
      </c>
      <c r="E358" s="45"/>
      <c r="F358" s="45" t="s">
        <v>344</v>
      </c>
      <c r="G358" s="45"/>
      <c r="H358" s="45"/>
      <c r="I358" s="45"/>
      <c r="J358" s="45"/>
      <c r="K358" s="45"/>
      <c r="L358" s="55"/>
      <c r="M358" s="48"/>
      <c r="N358" s="45"/>
    </row>
    <row r="359" s="30" customFormat="true" ht="12.95" hidden="false" customHeight="true" outlineLevel="0" collapsed="false">
      <c r="B359" s="56"/>
      <c r="C359" s="72"/>
      <c r="D359" s="59" t="n">
        <v>2E-006</v>
      </c>
      <c r="E359" s="45"/>
      <c r="F359" s="45" t="s">
        <v>410</v>
      </c>
      <c r="G359" s="45"/>
      <c r="H359" s="45"/>
      <c r="I359" s="45"/>
      <c r="J359" s="45"/>
      <c r="K359" s="45"/>
      <c r="L359" s="55"/>
      <c r="M359" s="48"/>
      <c r="N359" s="45"/>
    </row>
    <row r="360" s="30" customFormat="true" ht="12.95" hidden="false" customHeight="true" outlineLevel="0" collapsed="false">
      <c r="B360" s="102"/>
      <c r="C360" s="72"/>
      <c r="D360" s="59" t="n">
        <v>2E-006</v>
      </c>
      <c r="E360" s="45"/>
      <c r="F360" s="45" t="s">
        <v>194</v>
      </c>
      <c r="G360" s="45"/>
      <c r="H360" s="45"/>
      <c r="I360" s="45"/>
      <c r="J360" s="45"/>
      <c r="K360" s="45"/>
      <c r="L360" s="55"/>
      <c r="M360" s="48"/>
      <c r="N360" s="45"/>
    </row>
    <row r="361" s="30" customFormat="true" ht="12.95" hidden="false" customHeight="true" outlineLevel="0" collapsed="false">
      <c r="B361" s="102"/>
      <c r="C361" s="72"/>
      <c r="D361" s="59" t="n">
        <v>2E-006</v>
      </c>
      <c r="E361" s="45"/>
      <c r="F361" s="45" t="s">
        <v>312</v>
      </c>
      <c r="G361" s="45"/>
      <c r="H361" s="45"/>
      <c r="I361" s="45"/>
      <c r="J361" s="45"/>
      <c r="K361" s="45"/>
      <c r="L361" s="55"/>
      <c r="M361" s="48"/>
      <c r="N361" s="45"/>
    </row>
    <row r="362" s="30" customFormat="true" ht="12.95" hidden="false" customHeight="true" outlineLevel="0" collapsed="false">
      <c r="B362" s="102"/>
      <c r="C362" s="72"/>
      <c r="D362" s="59" t="n">
        <v>2E-006</v>
      </c>
      <c r="E362" s="45"/>
      <c r="F362" s="45" t="s">
        <v>59</v>
      </c>
      <c r="G362" s="45"/>
      <c r="H362" s="45"/>
      <c r="I362" s="45"/>
      <c r="J362" s="45"/>
      <c r="K362" s="45"/>
      <c r="L362" s="55"/>
      <c r="M362" s="48"/>
      <c r="N362" s="45"/>
    </row>
    <row r="363" s="30" customFormat="true" ht="12.75" hidden="false" customHeight="true" outlineLevel="0" collapsed="false">
      <c r="B363" s="102"/>
      <c r="C363" s="72"/>
      <c r="D363" s="59" t="n">
        <v>2E-006</v>
      </c>
      <c r="E363" s="45"/>
      <c r="F363" s="45" t="s">
        <v>409</v>
      </c>
      <c r="G363" s="45"/>
      <c r="H363" s="45"/>
      <c r="I363" s="45"/>
      <c r="J363" s="45"/>
      <c r="K363" s="45"/>
      <c r="L363" s="55"/>
      <c r="M363" s="48"/>
      <c r="N363" s="45"/>
    </row>
    <row r="364" s="30" customFormat="true" ht="12.95" hidden="false" customHeight="true" outlineLevel="0" collapsed="false">
      <c r="B364" s="71"/>
      <c r="C364" s="103"/>
      <c r="D364" s="62"/>
      <c r="E364" s="51"/>
      <c r="F364" s="51"/>
      <c r="G364" s="51"/>
      <c r="H364" s="51"/>
      <c r="I364" s="51"/>
      <c r="J364" s="51"/>
      <c r="K364" s="51"/>
      <c r="L364" s="80"/>
      <c r="M364" s="52"/>
      <c r="N364" s="45"/>
    </row>
    <row r="365" s="30" customFormat="true" ht="12.95" hidden="false" customHeight="true" outlineLevel="0" collapsed="false">
      <c r="B365" s="28"/>
      <c r="C365" s="57"/>
      <c r="D365" s="53"/>
      <c r="L365" s="55"/>
      <c r="M365" s="45"/>
      <c r="N365" s="45"/>
    </row>
    <row r="366" s="30" customFormat="true" ht="12.95" hidden="false" customHeight="true" outlineLevel="0" collapsed="false">
      <c r="B366" s="28"/>
      <c r="C366" s="57"/>
      <c r="D366" s="53"/>
      <c r="L366" s="55"/>
      <c r="M366" s="45"/>
      <c r="N366" s="45"/>
    </row>
    <row r="367" s="30" customFormat="true" ht="12.95" hidden="false" customHeight="true" outlineLevel="0" collapsed="false">
      <c r="B367" s="38"/>
      <c r="C367" s="39"/>
      <c r="D367" s="39"/>
      <c r="E367" s="39"/>
      <c r="F367" s="39"/>
      <c r="G367" s="39"/>
      <c r="H367" s="39"/>
      <c r="I367" s="39"/>
      <c r="J367" s="39"/>
      <c r="K367" s="39"/>
      <c r="L367" s="39"/>
      <c r="M367" s="40"/>
      <c r="N367" s="45"/>
    </row>
    <row r="368" s="30" customFormat="true" ht="12.95" hidden="false" customHeight="true" outlineLevel="0" collapsed="false">
      <c r="B368" s="41" t="s">
        <v>434</v>
      </c>
      <c r="C368" s="42"/>
      <c r="D368" s="43" t="s">
        <v>46</v>
      </c>
      <c r="E368" s="44"/>
      <c r="F368" s="42" t="s">
        <v>47</v>
      </c>
      <c r="G368" s="42"/>
      <c r="H368" s="45"/>
      <c r="I368" s="42" t="s">
        <v>48</v>
      </c>
      <c r="J368" s="45"/>
      <c r="K368" s="46"/>
      <c r="L368" s="47" t="s">
        <v>49</v>
      </c>
      <c r="M368" s="48"/>
      <c r="N368" s="45"/>
    </row>
    <row r="369" s="30" customFormat="true" ht="12.95" hidden="false" customHeight="true" outlineLevel="0" collapsed="false">
      <c r="B369" s="41" t="s">
        <v>435</v>
      </c>
      <c r="C369" s="42"/>
      <c r="D369" s="43" t="s">
        <v>50</v>
      </c>
      <c r="E369" s="42"/>
      <c r="F369" s="42"/>
      <c r="G369" s="42"/>
      <c r="H369" s="45"/>
      <c r="I369" s="45"/>
      <c r="J369" s="45"/>
      <c r="K369" s="47"/>
      <c r="L369" s="47" t="s">
        <v>51</v>
      </c>
      <c r="M369" s="48"/>
      <c r="N369" s="45"/>
    </row>
    <row r="370" s="30" customFormat="true" ht="12.95" hidden="false" customHeight="true" outlineLevel="0" collapsed="false">
      <c r="B370" s="50"/>
      <c r="C370" s="51"/>
      <c r="D370" s="51"/>
      <c r="E370" s="51"/>
      <c r="F370" s="51"/>
      <c r="G370" s="51"/>
      <c r="H370" s="51"/>
      <c r="I370" s="51"/>
      <c r="J370" s="51"/>
      <c r="K370" s="51"/>
      <c r="L370" s="51"/>
      <c r="M370" s="52"/>
      <c r="N370" s="45"/>
    </row>
    <row r="371" s="30" customFormat="true" ht="12.95" hidden="false" customHeight="true" outlineLevel="0" collapsed="false">
      <c r="B371" s="38"/>
      <c r="C371" s="39"/>
      <c r="D371" s="39"/>
      <c r="E371" s="39"/>
      <c r="F371" s="39"/>
      <c r="G371" s="39"/>
      <c r="H371" s="39"/>
      <c r="I371" s="39"/>
      <c r="J371" s="39"/>
      <c r="K371" s="39"/>
      <c r="L371" s="39"/>
      <c r="M371" s="40"/>
      <c r="N371" s="45"/>
    </row>
    <row r="372" s="30" customFormat="true" ht="12.95" hidden="false" customHeight="true" outlineLevel="0" collapsed="false">
      <c r="B372" s="56" t="s">
        <v>436</v>
      </c>
      <c r="C372" s="72"/>
      <c r="D372" s="59" t="n">
        <v>50</v>
      </c>
      <c r="E372" s="72"/>
      <c r="F372" s="45" t="s">
        <v>89</v>
      </c>
      <c r="G372" s="45"/>
      <c r="H372" s="45"/>
      <c r="I372" s="45" t="s">
        <v>423</v>
      </c>
      <c r="J372" s="45"/>
      <c r="K372" s="45"/>
      <c r="L372" s="55" t="s">
        <v>437</v>
      </c>
      <c r="M372" s="48"/>
      <c r="N372" s="45"/>
    </row>
    <row r="373" s="30" customFormat="true" ht="12.95" hidden="false" customHeight="true" outlineLevel="0" collapsed="false">
      <c r="B373" s="56" t="s">
        <v>438</v>
      </c>
      <c r="C373" s="72"/>
      <c r="D373" s="59" t="n">
        <v>50</v>
      </c>
      <c r="E373" s="72"/>
      <c r="F373" s="45" t="s">
        <v>118</v>
      </c>
      <c r="G373" s="45"/>
      <c r="H373" s="45"/>
      <c r="I373" s="45" t="s">
        <v>439</v>
      </c>
      <c r="J373" s="45"/>
      <c r="K373" s="45"/>
      <c r="L373" s="55"/>
      <c r="M373" s="48"/>
      <c r="N373" s="45"/>
    </row>
    <row r="374" s="30" customFormat="true" ht="12.95" hidden="false" customHeight="true" outlineLevel="0" collapsed="false">
      <c r="B374" s="56"/>
      <c r="C374" s="72"/>
      <c r="D374" s="59"/>
      <c r="E374" s="72"/>
      <c r="F374" s="45"/>
      <c r="G374" s="45"/>
      <c r="H374" s="45"/>
      <c r="I374" s="45"/>
      <c r="J374" s="45"/>
      <c r="K374" s="45"/>
      <c r="L374" s="55"/>
      <c r="M374" s="48"/>
      <c r="N374" s="45"/>
    </row>
    <row r="375" s="30" customFormat="true" ht="12.95" hidden="false" customHeight="true" outlineLevel="0" collapsed="false">
      <c r="B375" s="56"/>
      <c r="C375" s="72"/>
      <c r="D375" s="59"/>
      <c r="E375" s="72"/>
      <c r="F375" s="45"/>
      <c r="G375" s="45"/>
      <c r="H375" s="45"/>
      <c r="I375" s="45"/>
      <c r="J375" s="45"/>
      <c r="K375" s="45"/>
      <c r="L375" s="55"/>
      <c r="M375" s="48"/>
      <c r="N375" s="45"/>
    </row>
    <row r="376" s="30" customFormat="true" ht="12.95" hidden="false" customHeight="true" outlineLevel="0" collapsed="false">
      <c r="B376" s="56" t="s">
        <v>440</v>
      </c>
      <c r="C376" s="72"/>
      <c r="D376" s="76" t="n">
        <v>99.9</v>
      </c>
      <c r="E376" s="88"/>
      <c r="F376" s="60" t="s">
        <v>111</v>
      </c>
      <c r="G376" s="60"/>
      <c r="H376" s="60"/>
      <c r="I376" s="60" t="s">
        <v>441</v>
      </c>
      <c r="J376" s="60"/>
      <c r="K376" s="60"/>
      <c r="L376" s="55" t="s">
        <v>442</v>
      </c>
      <c r="M376" s="48"/>
      <c r="N376" s="45"/>
    </row>
    <row r="377" s="30" customFormat="true" ht="12.95" hidden="false" customHeight="true" outlineLevel="0" collapsed="false">
      <c r="B377" s="56"/>
      <c r="C377" s="72"/>
      <c r="D377" s="76" t="n">
        <v>0.1</v>
      </c>
      <c r="E377" s="88"/>
      <c r="F377" s="60" t="s">
        <v>443</v>
      </c>
      <c r="G377" s="60"/>
      <c r="H377" s="60"/>
      <c r="I377" s="60" t="s">
        <v>444</v>
      </c>
      <c r="J377" s="60"/>
      <c r="K377" s="60"/>
      <c r="L377" s="55"/>
      <c r="M377" s="48"/>
      <c r="N377" s="45"/>
    </row>
    <row r="378" s="30" customFormat="true" ht="12.95" hidden="false" customHeight="true" outlineLevel="0" collapsed="false">
      <c r="B378" s="56"/>
      <c r="C378" s="72"/>
      <c r="D378" s="76"/>
      <c r="E378" s="88"/>
      <c r="F378" s="60"/>
      <c r="G378" s="60"/>
      <c r="H378" s="60"/>
      <c r="I378" s="60"/>
      <c r="J378" s="60"/>
      <c r="K378" s="60"/>
      <c r="L378" s="55"/>
      <c r="M378" s="48"/>
      <c r="N378" s="45"/>
    </row>
    <row r="379" s="30" customFormat="true" ht="12.95" hidden="false" customHeight="true" outlineLevel="0" collapsed="false">
      <c r="B379" s="56"/>
      <c r="C379" s="72"/>
      <c r="D379" s="76"/>
      <c r="E379" s="88"/>
      <c r="F379" s="60"/>
      <c r="G379" s="60"/>
      <c r="H379" s="60"/>
      <c r="I379" s="60"/>
      <c r="J379" s="60"/>
      <c r="K379" s="60"/>
      <c r="L379" s="55"/>
      <c r="M379" s="48"/>
      <c r="N379" s="45"/>
    </row>
    <row r="380" s="30" customFormat="true" ht="12.75" hidden="false" customHeight="true" outlineLevel="0" collapsed="false">
      <c r="B380" s="56" t="s">
        <v>445</v>
      </c>
      <c r="C380" s="72"/>
      <c r="D380" s="60" t="n">
        <v>99</v>
      </c>
      <c r="E380" s="60"/>
      <c r="F380" s="60" t="s">
        <v>59</v>
      </c>
      <c r="G380" s="60"/>
      <c r="H380" s="60"/>
      <c r="I380" s="60" t="s">
        <v>60</v>
      </c>
      <c r="J380" s="60"/>
      <c r="K380" s="60"/>
      <c r="L380" s="55" t="s">
        <v>446</v>
      </c>
      <c r="M380" s="48"/>
      <c r="N380" s="45"/>
    </row>
    <row r="381" s="30" customFormat="true" ht="12.75" hidden="false" customHeight="true" outlineLevel="0" collapsed="false">
      <c r="B381" s="56"/>
      <c r="C381" s="72"/>
      <c r="D381" s="60" t="n">
        <v>1</v>
      </c>
      <c r="E381" s="60"/>
      <c r="F381" s="60" t="s">
        <v>447</v>
      </c>
      <c r="G381" s="60"/>
      <c r="H381" s="60"/>
      <c r="I381" s="60" t="s">
        <v>99</v>
      </c>
      <c r="J381" s="60"/>
      <c r="K381" s="60"/>
      <c r="L381" s="55"/>
      <c r="M381" s="48"/>
      <c r="N381" s="45"/>
    </row>
    <row r="382" s="30" customFormat="true" ht="12.75" hidden="false" customHeight="true" outlineLevel="0" collapsed="false">
      <c r="B382" s="56"/>
      <c r="C382" s="72"/>
      <c r="D382" s="60"/>
      <c r="E382" s="60"/>
      <c r="F382" s="60"/>
      <c r="G382" s="60"/>
      <c r="H382" s="60"/>
      <c r="I382" s="60"/>
      <c r="J382" s="60"/>
      <c r="K382" s="60"/>
      <c r="L382" s="55"/>
      <c r="M382" s="48"/>
      <c r="N382" s="45"/>
    </row>
    <row r="383" s="30" customFormat="true" ht="12.75" hidden="false" customHeight="true" outlineLevel="0" collapsed="false">
      <c r="B383" s="56"/>
      <c r="C383" s="72"/>
      <c r="D383" s="60"/>
      <c r="E383" s="60"/>
      <c r="F383" s="60"/>
      <c r="G383" s="60"/>
      <c r="H383" s="60"/>
      <c r="I383" s="60"/>
      <c r="J383" s="60"/>
      <c r="K383" s="60"/>
      <c r="L383" s="55"/>
      <c r="M383" s="48"/>
      <c r="N383" s="45"/>
    </row>
    <row r="384" s="30" customFormat="true" ht="12.75" hidden="false" customHeight="true" outlineLevel="0" collapsed="false">
      <c r="B384" s="56" t="s">
        <v>448</v>
      </c>
      <c r="C384" s="72"/>
      <c r="D384" s="60" t="n">
        <v>99.9</v>
      </c>
      <c r="E384" s="60"/>
      <c r="F384" s="60" t="s">
        <v>53</v>
      </c>
      <c r="G384" s="60"/>
      <c r="H384" s="60"/>
      <c r="I384" s="60"/>
      <c r="J384" s="60"/>
      <c r="K384" s="60"/>
      <c r="L384" s="55" t="s">
        <v>449</v>
      </c>
      <c r="M384" s="48"/>
      <c r="N384" s="45"/>
    </row>
    <row r="385" s="30" customFormat="true" ht="12.75" hidden="false" customHeight="true" outlineLevel="0" collapsed="false">
      <c r="B385" s="56" t="s">
        <v>450</v>
      </c>
      <c r="C385" s="72"/>
      <c r="D385" s="60" t="n">
        <v>0.1</v>
      </c>
      <c r="E385" s="60"/>
      <c r="F385" s="60" t="s">
        <v>176</v>
      </c>
      <c r="G385" s="60"/>
      <c r="H385" s="60"/>
      <c r="I385" s="60" t="s">
        <v>451</v>
      </c>
      <c r="J385" s="60"/>
      <c r="K385" s="60"/>
      <c r="L385" s="55"/>
      <c r="M385" s="48"/>
      <c r="N385" s="45"/>
    </row>
    <row r="386" s="30" customFormat="true" ht="12.75" hidden="false" customHeight="true" outlineLevel="0" collapsed="false">
      <c r="B386" s="56"/>
      <c r="C386" s="72"/>
      <c r="D386" s="60"/>
      <c r="E386" s="60"/>
      <c r="F386" s="60"/>
      <c r="G386" s="60"/>
      <c r="H386" s="60"/>
      <c r="I386" s="60"/>
      <c r="J386" s="60"/>
      <c r="K386" s="60"/>
      <c r="L386" s="55"/>
      <c r="M386" s="48"/>
      <c r="N386" s="45"/>
    </row>
    <row r="387" s="30" customFormat="true" ht="12.75" hidden="false" customHeight="true" outlineLevel="0" collapsed="false">
      <c r="B387" s="56"/>
      <c r="C387" s="72"/>
      <c r="D387" s="60"/>
      <c r="E387" s="60"/>
      <c r="F387" s="60"/>
      <c r="G387" s="60"/>
      <c r="H387" s="60"/>
      <c r="I387" s="60"/>
      <c r="J387" s="60"/>
      <c r="K387" s="60"/>
      <c r="L387" s="55"/>
      <c r="M387" s="48"/>
      <c r="N387" s="45"/>
    </row>
    <row r="388" s="30" customFormat="true" ht="12.75" hidden="false" customHeight="true" outlineLevel="0" collapsed="false">
      <c r="B388" s="56" t="s">
        <v>452</v>
      </c>
      <c r="C388" s="72"/>
      <c r="D388" s="60" t="n">
        <v>99.9</v>
      </c>
      <c r="E388" s="60"/>
      <c r="F388" s="60" t="s">
        <v>111</v>
      </c>
      <c r="G388" s="60"/>
      <c r="H388" s="60"/>
      <c r="I388" s="60" t="s">
        <v>453</v>
      </c>
      <c r="J388" s="60"/>
      <c r="K388" s="60"/>
      <c r="L388" s="55" t="s">
        <v>454</v>
      </c>
      <c r="M388" s="48"/>
      <c r="N388" s="45"/>
    </row>
    <row r="389" s="30" customFormat="true" ht="12.75" hidden="false" customHeight="true" outlineLevel="0" collapsed="false">
      <c r="B389" s="56" t="s">
        <v>455</v>
      </c>
      <c r="C389" s="72"/>
      <c r="D389" s="60" t="n">
        <v>0.1</v>
      </c>
      <c r="E389" s="60"/>
      <c r="F389" s="60" t="s">
        <v>456</v>
      </c>
      <c r="G389" s="60"/>
      <c r="H389" s="60"/>
      <c r="I389" s="60" t="s">
        <v>457</v>
      </c>
      <c r="J389" s="60"/>
      <c r="K389" s="60"/>
      <c r="L389" s="55"/>
      <c r="M389" s="48"/>
      <c r="N389" s="45"/>
    </row>
    <row r="390" s="30" customFormat="true" ht="12.75" hidden="false" customHeight="true" outlineLevel="0" collapsed="false">
      <c r="B390" s="50"/>
      <c r="C390" s="103"/>
      <c r="D390" s="79"/>
      <c r="E390" s="79"/>
      <c r="F390" s="79"/>
      <c r="G390" s="79"/>
      <c r="H390" s="79"/>
      <c r="I390" s="79"/>
      <c r="J390" s="79"/>
      <c r="K390" s="79"/>
      <c r="L390" s="80"/>
      <c r="M390" s="52"/>
      <c r="N390" s="45"/>
    </row>
    <row r="391" s="30" customFormat="true" ht="12.95" hidden="false" customHeight="true" outlineLevel="0" collapsed="false">
      <c r="C391" s="57"/>
      <c r="D391" s="53"/>
      <c r="E391" s="57"/>
      <c r="L391" s="55"/>
      <c r="M391" s="45"/>
      <c r="N391" s="45"/>
    </row>
    <row r="392" s="30" customFormat="true" ht="12.95" hidden="false" customHeight="true" outlineLevel="0" collapsed="false">
      <c r="D392" s="53"/>
      <c r="L392" s="55"/>
      <c r="M392" s="45"/>
      <c r="N392" s="45"/>
    </row>
    <row r="393" s="30" customFormat="true" ht="12.95" hidden="false" customHeight="true" outlineLevel="0" collapsed="false">
      <c r="B393" s="38"/>
      <c r="C393" s="39"/>
      <c r="D393" s="39"/>
      <c r="E393" s="39"/>
      <c r="F393" s="39"/>
      <c r="G393" s="39"/>
      <c r="H393" s="39"/>
      <c r="I393" s="39"/>
      <c r="J393" s="39"/>
      <c r="K393" s="39"/>
      <c r="L393" s="39"/>
      <c r="M393" s="40"/>
      <c r="N393" s="45"/>
    </row>
    <row r="394" s="30" customFormat="true" ht="12.95" hidden="false" customHeight="true" outlineLevel="0" collapsed="false">
      <c r="B394" s="41" t="s">
        <v>458</v>
      </c>
      <c r="C394" s="42"/>
      <c r="D394" s="43" t="s">
        <v>46</v>
      </c>
      <c r="E394" s="44"/>
      <c r="F394" s="42" t="s">
        <v>47</v>
      </c>
      <c r="G394" s="42"/>
      <c r="H394" s="45"/>
      <c r="I394" s="42" t="s">
        <v>48</v>
      </c>
      <c r="J394" s="45"/>
      <c r="K394" s="46"/>
      <c r="L394" s="47" t="s">
        <v>49</v>
      </c>
      <c r="M394" s="48"/>
      <c r="N394" s="45"/>
    </row>
    <row r="395" s="30" customFormat="true" ht="12.95" hidden="false" customHeight="true" outlineLevel="0" collapsed="false">
      <c r="B395" s="41" t="s">
        <v>107</v>
      </c>
      <c r="C395" s="42"/>
      <c r="D395" s="43" t="s">
        <v>50</v>
      </c>
      <c r="E395" s="42"/>
      <c r="F395" s="42"/>
      <c r="G395" s="42"/>
      <c r="H395" s="45"/>
      <c r="I395" s="45"/>
      <c r="J395" s="45"/>
      <c r="K395" s="47"/>
      <c r="L395" s="47" t="s">
        <v>51</v>
      </c>
      <c r="M395" s="48"/>
      <c r="N395" s="45"/>
    </row>
    <row r="396" s="30" customFormat="true" ht="12.95" hidden="false" customHeight="true" outlineLevel="0" collapsed="false">
      <c r="B396" s="50"/>
      <c r="C396" s="51"/>
      <c r="D396" s="51"/>
      <c r="E396" s="51"/>
      <c r="F396" s="51"/>
      <c r="G396" s="51"/>
      <c r="H396" s="51"/>
      <c r="I396" s="51"/>
      <c r="J396" s="51"/>
      <c r="K396" s="51"/>
      <c r="L396" s="51"/>
      <c r="M396" s="52"/>
      <c r="N396" s="45"/>
    </row>
    <row r="397" s="30" customFormat="true" ht="12.95" hidden="false" customHeight="true" outlineLevel="0" collapsed="false">
      <c r="B397" s="38"/>
      <c r="C397" s="39"/>
      <c r="D397" s="39"/>
      <c r="E397" s="39"/>
      <c r="F397" s="39"/>
      <c r="G397" s="39"/>
      <c r="H397" s="39"/>
      <c r="I397" s="39"/>
      <c r="J397" s="39"/>
      <c r="K397" s="39"/>
      <c r="L397" s="39"/>
      <c r="M397" s="40"/>
      <c r="N397" s="45"/>
    </row>
    <row r="398" s="30" customFormat="true" ht="12.95" hidden="false" customHeight="true" outlineLevel="0" collapsed="false">
      <c r="B398" s="56" t="s">
        <v>459</v>
      </c>
      <c r="C398" s="72"/>
      <c r="D398" s="59" t="n">
        <v>99</v>
      </c>
      <c r="E398" s="72"/>
      <c r="F398" s="45" t="s">
        <v>460</v>
      </c>
      <c r="G398" s="45"/>
      <c r="H398" s="45"/>
      <c r="I398" s="45" t="s">
        <v>461</v>
      </c>
      <c r="J398" s="45"/>
      <c r="K398" s="45"/>
      <c r="L398" s="55" t="s">
        <v>462</v>
      </c>
      <c r="M398" s="48"/>
      <c r="N398" s="45"/>
    </row>
    <row r="399" s="30" customFormat="true" ht="12.95" hidden="false" customHeight="true" outlineLevel="0" collapsed="false">
      <c r="B399" s="56"/>
      <c r="C399" s="72"/>
      <c r="D399" s="59" t="n">
        <v>1</v>
      </c>
      <c r="E399" s="72"/>
      <c r="F399" s="45" t="s">
        <v>463</v>
      </c>
      <c r="G399" s="45"/>
      <c r="H399" s="45"/>
      <c r="I399" s="45" t="s">
        <v>464</v>
      </c>
      <c r="J399" s="45"/>
      <c r="K399" s="45"/>
      <c r="L399" s="55"/>
      <c r="M399" s="48"/>
      <c r="N399" s="45"/>
    </row>
    <row r="400" s="30" customFormat="true" ht="12.95" hidden="false" customHeight="true" outlineLevel="0" collapsed="false">
      <c r="B400" s="56"/>
      <c r="C400" s="72"/>
      <c r="D400" s="59"/>
      <c r="E400" s="72"/>
      <c r="F400" s="45"/>
      <c r="G400" s="45"/>
      <c r="H400" s="45"/>
      <c r="I400" s="45"/>
      <c r="J400" s="45"/>
      <c r="K400" s="45"/>
      <c r="L400" s="55"/>
      <c r="M400" s="48"/>
      <c r="N400" s="45"/>
    </row>
    <row r="401" s="30" customFormat="true" ht="12.95" hidden="false" customHeight="true" outlineLevel="0" collapsed="false">
      <c r="B401" s="56" t="s">
        <v>465</v>
      </c>
      <c r="C401" s="72"/>
      <c r="D401" s="59" t="n">
        <v>99</v>
      </c>
      <c r="E401" s="72"/>
      <c r="F401" s="45" t="s">
        <v>89</v>
      </c>
      <c r="G401" s="45"/>
      <c r="H401" s="45"/>
      <c r="I401" s="45" t="s">
        <v>466</v>
      </c>
      <c r="J401" s="45"/>
      <c r="K401" s="45"/>
      <c r="L401" s="69" t="s">
        <v>360</v>
      </c>
      <c r="M401" s="48"/>
      <c r="N401" s="45"/>
    </row>
    <row r="402" s="30" customFormat="true" ht="12.95" hidden="false" customHeight="true" outlineLevel="0" collapsed="false">
      <c r="B402" s="56"/>
      <c r="C402" s="72"/>
      <c r="D402" s="59" t="n">
        <v>1</v>
      </c>
      <c r="E402" s="72"/>
      <c r="F402" s="60" t="s">
        <v>247</v>
      </c>
      <c r="G402" s="45"/>
      <c r="H402" s="45"/>
      <c r="I402" s="60" t="s">
        <v>467</v>
      </c>
      <c r="J402" s="45"/>
      <c r="K402" s="45"/>
      <c r="L402" s="55"/>
      <c r="M402" s="48"/>
      <c r="N402" s="45"/>
    </row>
    <row r="403" s="30" customFormat="true" ht="12.95" hidden="false" customHeight="true" outlineLevel="0" collapsed="false">
      <c r="B403" s="56"/>
      <c r="C403" s="72"/>
      <c r="D403" s="59"/>
      <c r="E403" s="72"/>
      <c r="F403" s="60"/>
      <c r="G403" s="45"/>
      <c r="H403" s="45"/>
      <c r="I403" s="60"/>
      <c r="J403" s="45"/>
      <c r="K403" s="45"/>
      <c r="L403" s="55"/>
      <c r="M403" s="48"/>
      <c r="N403" s="45"/>
    </row>
    <row r="404" s="30" customFormat="true" ht="12.95" hidden="false" customHeight="true" outlineLevel="0" collapsed="false">
      <c r="B404" s="56" t="s">
        <v>468</v>
      </c>
      <c r="C404" s="72"/>
      <c r="D404" s="59" t="n">
        <v>99.9</v>
      </c>
      <c r="E404" s="72"/>
      <c r="F404" s="60" t="s">
        <v>111</v>
      </c>
      <c r="G404" s="45"/>
      <c r="H404" s="45"/>
      <c r="I404" s="60" t="s">
        <v>469</v>
      </c>
      <c r="J404" s="45"/>
      <c r="K404" s="45"/>
      <c r="L404" s="55" t="s">
        <v>470</v>
      </c>
      <c r="M404" s="48"/>
      <c r="N404" s="45"/>
    </row>
    <row r="405" s="30" customFormat="true" ht="12.95" hidden="false" customHeight="true" outlineLevel="0" collapsed="false">
      <c r="B405" s="56" t="s">
        <v>471</v>
      </c>
      <c r="C405" s="72"/>
      <c r="D405" s="59" t="n">
        <v>0.1</v>
      </c>
      <c r="E405" s="72"/>
      <c r="F405" s="60" t="s">
        <v>472</v>
      </c>
      <c r="G405" s="45"/>
      <c r="H405" s="45"/>
      <c r="I405" s="60" t="s">
        <v>473</v>
      </c>
      <c r="J405" s="45"/>
      <c r="K405" s="45"/>
      <c r="L405" s="55"/>
      <c r="M405" s="48"/>
      <c r="N405" s="45"/>
    </row>
    <row r="406" s="30" customFormat="true" ht="12.95" hidden="false" customHeight="true" outlineLevel="0" collapsed="false">
      <c r="B406" s="50"/>
      <c r="C406" s="51"/>
      <c r="D406" s="51"/>
      <c r="E406" s="51"/>
      <c r="F406" s="51"/>
      <c r="G406" s="51"/>
      <c r="H406" s="51"/>
      <c r="I406" s="51"/>
      <c r="J406" s="51"/>
      <c r="K406" s="51"/>
      <c r="L406" s="51"/>
      <c r="M406" s="52"/>
      <c r="N406" s="45"/>
    </row>
    <row r="407" s="30" customFormat="true" ht="12.95" hidden="false" customHeight="true" outlineLevel="0" collapsed="false">
      <c r="B407" s="45"/>
      <c r="C407" s="45"/>
      <c r="D407" s="45"/>
      <c r="E407" s="45"/>
      <c r="F407" s="45"/>
      <c r="G407" s="45"/>
      <c r="H407" s="45"/>
      <c r="I407" s="45"/>
      <c r="J407" s="45"/>
      <c r="K407" s="45"/>
      <c r="L407" s="45"/>
      <c r="M407" s="45"/>
      <c r="N407" s="45"/>
    </row>
    <row r="408" s="30" customFormat="true" ht="12.95" hidden="false" customHeight="true" outlineLevel="0" collapsed="false">
      <c r="D408" s="53"/>
      <c r="L408" s="55"/>
      <c r="M408" s="45"/>
      <c r="N408" s="45"/>
    </row>
    <row r="409" s="30" customFormat="true" ht="12.95" hidden="false" customHeight="true" outlineLevel="0" collapsed="false">
      <c r="B409" s="38"/>
      <c r="C409" s="39"/>
      <c r="D409" s="39"/>
      <c r="E409" s="39"/>
      <c r="F409" s="39"/>
      <c r="G409" s="39"/>
      <c r="H409" s="39"/>
      <c r="I409" s="39"/>
      <c r="J409" s="39"/>
      <c r="K409" s="39"/>
      <c r="L409" s="39"/>
      <c r="M409" s="40"/>
      <c r="N409" s="45"/>
    </row>
    <row r="410" s="30" customFormat="true" ht="12.95" hidden="false" customHeight="true" outlineLevel="0" collapsed="false">
      <c r="B410" s="41" t="s">
        <v>474</v>
      </c>
      <c r="C410" s="42"/>
      <c r="D410" s="43" t="s">
        <v>46</v>
      </c>
      <c r="E410" s="44"/>
      <c r="F410" s="42" t="s">
        <v>47</v>
      </c>
      <c r="G410" s="42"/>
      <c r="H410" s="45"/>
      <c r="I410" s="42" t="s">
        <v>48</v>
      </c>
      <c r="J410" s="45"/>
      <c r="K410" s="46"/>
      <c r="L410" s="47" t="s">
        <v>49</v>
      </c>
      <c r="M410" s="48"/>
      <c r="N410" s="45"/>
    </row>
    <row r="411" s="30" customFormat="true" ht="12.95" hidden="false" customHeight="true" outlineLevel="0" collapsed="false">
      <c r="B411" s="41" t="s">
        <v>475</v>
      </c>
      <c r="C411" s="42"/>
      <c r="D411" s="43" t="s">
        <v>50</v>
      </c>
      <c r="E411" s="42"/>
      <c r="F411" s="42"/>
      <c r="G411" s="42"/>
      <c r="H411" s="45"/>
      <c r="I411" s="45"/>
      <c r="J411" s="45"/>
      <c r="K411" s="47"/>
      <c r="L411" s="47" t="s">
        <v>51</v>
      </c>
      <c r="M411" s="48"/>
      <c r="N411" s="45"/>
    </row>
    <row r="412" s="30" customFormat="true" ht="12.95" hidden="false" customHeight="true" outlineLevel="0" collapsed="false">
      <c r="B412" s="50"/>
      <c r="C412" s="51"/>
      <c r="D412" s="51"/>
      <c r="E412" s="51"/>
      <c r="F412" s="51"/>
      <c r="G412" s="51"/>
      <c r="H412" s="51"/>
      <c r="I412" s="51"/>
      <c r="J412" s="51"/>
      <c r="K412" s="51"/>
      <c r="L412" s="51"/>
      <c r="M412" s="52"/>
      <c r="N412" s="45"/>
    </row>
    <row r="413" s="30" customFormat="true" ht="12.95" hidden="false" customHeight="true" outlineLevel="0" collapsed="false">
      <c r="B413" s="38"/>
      <c r="C413" s="39"/>
      <c r="D413" s="39"/>
      <c r="E413" s="39"/>
      <c r="F413" s="39"/>
      <c r="G413" s="39"/>
      <c r="H413" s="39"/>
      <c r="I413" s="39"/>
      <c r="J413" s="39"/>
      <c r="K413" s="39"/>
      <c r="L413" s="39"/>
      <c r="M413" s="40"/>
      <c r="N413" s="45"/>
    </row>
    <row r="414" s="30" customFormat="true" ht="12.95" hidden="false" customHeight="true" outlineLevel="0" collapsed="false">
      <c r="B414" s="56" t="s">
        <v>476</v>
      </c>
      <c r="C414" s="72"/>
      <c r="D414" s="59" t="n">
        <v>33.33</v>
      </c>
      <c r="E414" s="72"/>
      <c r="F414" s="45" t="s">
        <v>89</v>
      </c>
      <c r="G414" s="45"/>
      <c r="H414" s="45"/>
      <c r="I414" s="45" t="s">
        <v>477</v>
      </c>
      <c r="J414" s="45"/>
      <c r="K414" s="45"/>
      <c r="L414" s="55" t="s">
        <v>478</v>
      </c>
      <c r="M414" s="48"/>
      <c r="N414" s="45"/>
    </row>
    <row r="415" s="30" customFormat="true" ht="12.95" hidden="false" customHeight="true" outlineLevel="0" collapsed="false">
      <c r="B415" s="56" t="s">
        <v>479</v>
      </c>
      <c r="C415" s="72"/>
      <c r="D415" s="59" t="n">
        <v>33.33</v>
      </c>
      <c r="E415" s="72"/>
      <c r="F415" s="45" t="s">
        <v>460</v>
      </c>
      <c r="G415" s="45"/>
      <c r="H415" s="45"/>
      <c r="I415" s="45" t="s">
        <v>480</v>
      </c>
      <c r="J415" s="45"/>
      <c r="K415" s="45"/>
      <c r="L415" s="55"/>
      <c r="M415" s="48"/>
      <c r="N415" s="45"/>
    </row>
    <row r="416" s="30" customFormat="true" ht="12.95" hidden="false" customHeight="true" outlineLevel="0" collapsed="false">
      <c r="B416" s="56"/>
      <c r="C416" s="72"/>
      <c r="D416" s="59" t="n">
        <v>33.33</v>
      </c>
      <c r="E416" s="72"/>
      <c r="F416" s="45" t="s">
        <v>278</v>
      </c>
      <c r="G416" s="45"/>
      <c r="H416" s="45"/>
      <c r="I416" s="45"/>
      <c r="J416" s="45"/>
      <c r="K416" s="45"/>
      <c r="L416" s="55"/>
      <c r="M416" s="48"/>
      <c r="N416" s="45"/>
    </row>
    <row r="417" s="30" customFormat="true" ht="12.95" hidden="false" customHeight="true" outlineLevel="0" collapsed="false">
      <c r="B417" s="56"/>
      <c r="C417" s="72"/>
      <c r="D417" s="59"/>
      <c r="E417" s="72"/>
      <c r="F417" s="45"/>
      <c r="G417" s="45"/>
      <c r="H417" s="45"/>
      <c r="I417" s="45"/>
      <c r="J417" s="45"/>
      <c r="K417" s="45"/>
      <c r="L417" s="55"/>
      <c r="M417" s="48"/>
      <c r="N417" s="45"/>
    </row>
    <row r="418" s="30" customFormat="true" ht="12.95" hidden="false" customHeight="true" outlineLevel="0" collapsed="false">
      <c r="B418" s="56"/>
      <c r="C418" s="72"/>
      <c r="D418" s="59"/>
      <c r="E418" s="72"/>
      <c r="F418" s="45"/>
      <c r="G418" s="45"/>
      <c r="H418" s="45"/>
      <c r="I418" s="45"/>
      <c r="J418" s="45"/>
      <c r="K418" s="45"/>
      <c r="L418" s="55"/>
      <c r="M418" s="48"/>
      <c r="N418" s="45"/>
    </row>
    <row r="419" s="30" customFormat="true" ht="12.95" hidden="false" customHeight="true" outlineLevel="0" collapsed="false">
      <c r="B419" s="56" t="s">
        <v>481</v>
      </c>
      <c r="C419" s="72"/>
      <c r="D419" s="59" t="n">
        <v>20.19</v>
      </c>
      <c r="E419" s="72"/>
      <c r="F419" s="60" t="s">
        <v>89</v>
      </c>
      <c r="G419" s="45"/>
      <c r="H419" s="45"/>
      <c r="I419" s="45" t="s">
        <v>482</v>
      </c>
      <c r="J419" s="45"/>
      <c r="K419" s="45"/>
      <c r="L419" s="55" t="s">
        <v>483</v>
      </c>
      <c r="M419" s="48"/>
      <c r="N419" s="45"/>
    </row>
    <row r="420" s="30" customFormat="true" ht="12.95" hidden="false" customHeight="true" outlineLevel="0" collapsed="false">
      <c r="B420" s="56" t="s">
        <v>484</v>
      </c>
      <c r="C420" s="72"/>
      <c r="D420" s="59" t="n">
        <v>11.52</v>
      </c>
      <c r="E420" s="72"/>
      <c r="F420" s="60" t="s">
        <v>278</v>
      </c>
      <c r="G420" s="45"/>
      <c r="H420" s="45"/>
      <c r="I420" s="45" t="s">
        <v>485</v>
      </c>
      <c r="J420" s="45"/>
      <c r="K420" s="45"/>
      <c r="L420" s="55"/>
      <c r="M420" s="48"/>
      <c r="N420" s="45"/>
    </row>
    <row r="421" s="30" customFormat="true" ht="12.95" hidden="false" customHeight="true" outlineLevel="0" collapsed="false">
      <c r="B421" s="56"/>
      <c r="C421" s="72"/>
      <c r="D421" s="59" t="n">
        <v>11.52</v>
      </c>
      <c r="E421" s="72"/>
      <c r="F421" s="60" t="s">
        <v>118</v>
      </c>
      <c r="G421" s="45"/>
      <c r="H421" s="45"/>
      <c r="I421" s="45"/>
      <c r="J421" s="45"/>
      <c r="K421" s="45"/>
      <c r="L421" s="55"/>
      <c r="M421" s="48"/>
      <c r="N421" s="45"/>
    </row>
    <row r="422" s="30" customFormat="true" ht="12.95" hidden="false" customHeight="true" outlineLevel="0" collapsed="false">
      <c r="B422" s="56"/>
      <c r="C422" s="72"/>
      <c r="D422" s="59" t="n">
        <v>11.52</v>
      </c>
      <c r="E422" s="72"/>
      <c r="F422" s="60" t="s">
        <v>111</v>
      </c>
      <c r="G422" s="45"/>
      <c r="H422" s="45"/>
      <c r="I422" s="45"/>
      <c r="J422" s="45"/>
      <c r="K422" s="45"/>
      <c r="L422" s="55"/>
      <c r="M422" s="48"/>
      <c r="N422" s="45"/>
    </row>
    <row r="423" s="30" customFormat="true" ht="12.95" hidden="false" customHeight="true" outlineLevel="0" collapsed="false">
      <c r="B423" s="56"/>
      <c r="C423" s="72"/>
      <c r="D423" s="59" t="n">
        <v>8.67</v>
      </c>
      <c r="E423" s="72"/>
      <c r="F423" s="60" t="s">
        <v>486</v>
      </c>
      <c r="G423" s="45"/>
      <c r="H423" s="45"/>
      <c r="I423" s="45"/>
      <c r="J423" s="45"/>
      <c r="K423" s="45"/>
      <c r="L423" s="55"/>
      <c r="M423" s="48"/>
      <c r="N423" s="45"/>
    </row>
    <row r="424" s="30" customFormat="true" ht="12.95" hidden="false" customHeight="true" outlineLevel="0" collapsed="false">
      <c r="B424" s="56"/>
      <c r="C424" s="72"/>
      <c r="D424" s="59" t="n">
        <v>8.67</v>
      </c>
      <c r="E424" s="72"/>
      <c r="F424" s="60" t="s">
        <v>205</v>
      </c>
      <c r="G424" s="45"/>
      <c r="H424" s="45"/>
      <c r="I424" s="45"/>
      <c r="J424" s="45"/>
      <c r="K424" s="45"/>
      <c r="L424" s="55"/>
      <c r="M424" s="48"/>
      <c r="N424" s="45"/>
    </row>
    <row r="425" s="30" customFormat="true" ht="12.95" hidden="false" customHeight="true" outlineLevel="0" collapsed="false">
      <c r="B425" s="56"/>
      <c r="C425" s="72"/>
      <c r="D425" s="59" t="n">
        <v>8.67</v>
      </c>
      <c r="E425" s="72"/>
      <c r="F425" s="60" t="s">
        <v>487</v>
      </c>
      <c r="G425" s="45"/>
      <c r="H425" s="45"/>
      <c r="I425" s="45"/>
      <c r="J425" s="45"/>
      <c r="K425" s="45"/>
      <c r="L425" s="55"/>
      <c r="M425" s="48"/>
      <c r="N425" s="45"/>
    </row>
    <row r="426" s="30" customFormat="true" ht="12.95" hidden="false" customHeight="true" outlineLevel="0" collapsed="false">
      <c r="B426" s="56"/>
      <c r="C426" s="72"/>
      <c r="D426" s="59" t="n">
        <v>1.2</v>
      </c>
      <c r="E426" s="72"/>
      <c r="F426" s="60" t="s">
        <v>194</v>
      </c>
      <c r="G426" s="45"/>
      <c r="H426" s="45"/>
      <c r="I426" s="45"/>
      <c r="J426" s="45"/>
      <c r="K426" s="45"/>
      <c r="L426" s="55"/>
      <c r="M426" s="48"/>
      <c r="N426" s="45"/>
    </row>
    <row r="427" s="30" customFormat="true" ht="12.95" hidden="false" customHeight="true" outlineLevel="0" collapsed="false">
      <c r="B427" s="56"/>
      <c r="C427" s="72"/>
      <c r="D427" s="59" t="n">
        <v>1.2</v>
      </c>
      <c r="E427" s="72"/>
      <c r="F427" s="60" t="s">
        <v>488</v>
      </c>
      <c r="G427" s="45"/>
      <c r="H427" s="45"/>
      <c r="I427" s="45"/>
      <c r="J427" s="45"/>
      <c r="K427" s="45"/>
      <c r="L427" s="55"/>
      <c r="M427" s="48"/>
      <c r="N427" s="45"/>
    </row>
    <row r="428" s="30" customFormat="true" ht="12.95" hidden="false" customHeight="true" outlineLevel="0" collapsed="false">
      <c r="B428" s="56"/>
      <c r="C428" s="72"/>
      <c r="D428" s="59" t="n">
        <v>1.2</v>
      </c>
      <c r="E428" s="72"/>
      <c r="F428" s="60" t="s">
        <v>59</v>
      </c>
      <c r="G428" s="45"/>
      <c r="H428" s="45"/>
      <c r="I428" s="45"/>
      <c r="J428" s="45"/>
      <c r="K428" s="45"/>
      <c r="L428" s="55"/>
      <c r="M428" s="48"/>
      <c r="N428" s="45"/>
    </row>
    <row r="429" s="30" customFormat="true" ht="12.95" hidden="false" customHeight="true" outlineLevel="0" collapsed="false">
      <c r="B429" s="56"/>
      <c r="C429" s="72"/>
      <c r="D429" s="59" t="n">
        <v>1.2</v>
      </c>
      <c r="E429" s="72"/>
      <c r="F429" s="60" t="s">
        <v>312</v>
      </c>
      <c r="G429" s="45"/>
      <c r="H429" s="45"/>
      <c r="I429" s="45"/>
      <c r="J429" s="45"/>
      <c r="K429" s="45"/>
      <c r="L429" s="55"/>
      <c r="M429" s="48"/>
      <c r="N429" s="45"/>
    </row>
    <row r="430" s="30" customFormat="true" ht="12.95" hidden="false" customHeight="true" outlineLevel="0" collapsed="false">
      <c r="B430" s="56"/>
      <c r="C430" s="72"/>
      <c r="D430" s="59" t="n">
        <v>1.2</v>
      </c>
      <c r="E430" s="45"/>
      <c r="F430" s="45" t="s">
        <v>489</v>
      </c>
      <c r="G430" s="45"/>
      <c r="H430" s="45"/>
      <c r="I430" s="45"/>
      <c r="J430" s="45"/>
      <c r="K430" s="45"/>
      <c r="L430" s="55"/>
      <c r="M430" s="48"/>
      <c r="N430" s="45"/>
    </row>
    <row r="431" s="30" customFormat="true" ht="12.95" hidden="false" customHeight="true" outlineLevel="0" collapsed="false">
      <c r="B431" s="56"/>
      <c r="C431" s="72"/>
      <c r="D431" s="59" t="n">
        <v>1.2</v>
      </c>
      <c r="E431" s="45"/>
      <c r="F431" s="60" t="s">
        <v>409</v>
      </c>
      <c r="G431" s="45"/>
      <c r="H431" s="45"/>
      <c r="I431" s="45"/>
      <c r="J431" s="45"/>
      <c r="K431" s="45"/>
      <c r="L431" s="55"/>
      <c r="M431" s="48"/>
      <c r="N431" s="45"/>
    </row>
    <row r="432" s="30" customFormat="true" ht="12.95" hidden="false" customHeight="true" outlineLevel="0" collapsed="false">
      <c r="B432" s="56"/>
      <c r="C432" s="72"/>
      <c r="D432" s="59" t="n">
        <v>1.2</v>
      </c>
      <c r="E432" s="45"/>
      <c r="F432" s="60" t="s">
        <v>490</v>
      </c>
      <c r="G432" s="45"/>
      <c r="H432" s="45"/>
      <c r="I432" s="45"/>
      <c r="J432" s="45"/>
      <c r="K432" s="45"/>
      <c r="L432" s="55"/>
      <c r="M432" s="48"/>
      <c r="N432" s="45"/>
    </row>
    <row r="433" s="30" customFormat="true" ht="12.95" hidden="false" customHeight="true" outlineLevel="0" collapsed="false">
      <c r="B433" s="56"/>
      <c r="C433" s="72"/>
      <c r="D433" s="59" t="n">
        <v>1.2</v>
      </c>
      <c r="E433" s="45"/>
      <c r="F433" s="60" t="s">
        <v>183</v>
      </c>
      <c r="G433" s="45"/>
      <c r="H433" s="45"/>
      <c r="I433" s="45"/>
      <c r="J433" s="45"/>
      <c r="K433" s="45"/>
      <c r="L433" s="55"/>
      <c r="M433" s="48"/>
      <c r="N433" s="45"/>
    </row>
    <row r="434" s="30" customFormat="true" ht="12.95" hidden="false" customHeight="true" outlineLevel="0" collapsed="false">
      <c r="B434" s="56"/>
      <c r="C434" s="72"/>
      <c r="D434" s="59" t="n">
        <v>1.2</v>
      </c>
      <c r="E434" s="45"/>
      <c r="F434" s="60" t="s">
        <v>344</v>
      </c>
      <c r="G434" s="45"/>
      <c r="H434" s="45"/>
      <c r="I434" s="45"/>
      <c r="J434" s="45"/>
      <c r="K434" s="45"/>
      <c r="L434" s="55"/>
      <c r="M434" s="48"/>
      <c r="N434" s="45"/>
    </row>
    <row r="435" s="30" customFormat="true" ht="12.95" hidden="false" customHeight="true" outlineLevel="0" collapsed="false">
      <c r="B435" s="56"/>
      <c r="C435" s="72"/>
      <c r="D435" s="59" t="n">
        <v>1.2</v>
      </c>
      <c r="E435" s="45"/>
      <c r="F435" s="60" t="s">
        <v>491</v>
      </c>
      <c r="G435" s="45"/>
      <c r="H435" s="45"/>
      <c r="I435" s="45"/>
      <c r="J435" s="45"/>
      <c r="K435" s="45"/>
      <c r="L435" s="55"/>
      <c r="M435" s="48"/>
      <c r="N435" s="45"/>
    </row>
    <row r="436" s="30" customFormat="true" ht="12.95" hidden="false" customHeight="true" outlineLevel="0" collapsed="false">
      <c r="B436" s="56"/>
      <c r="C436" s="72"/>
      <c r="D436" s="59" t="n">
        <v>1.2</v>
      </c>
      <c r="E436" s="45"/>
      <c r="F436" s="60" t="s">
        <v>418</v>
      </c>
      <c r="G436" s="45"/>
      <c r="H436" s="45"/>
      <c r="I436" s="45"/>
      <c r="J436" s="45"/>
      <c r="K436" s="45"/>
      <c r="L436" s="55"/>
      <c r="M436" s="48"/>
      <c r="N436" s="45"/>
    </row>
    <row r="437" s="30" customFormat="true" ht="12.95" hidden="false" customHeight="true" outlineLevel="0" collapsed="false">
      <c r="B437" s="56"/>
      <c r="C437" s="72"/>
      <c r="D437" s="59" t="n">
        <v>1.2</v>
      </c>
      <c r="E437" s="45"/>
      <c r="F437" s="60" t="s">
        <v>138</v>
      </c>
      <c r="G437" s="45"/>
      <c r="H437" s="45"/>
      <c r="I437" s="45"/>
      <c r="J437" s="45"/>
      <c r="K437" s="45"/>
      <c r="L437" s="55"/>
      <c r="M437" s="48"/>
      <c r="N437" s="45"/>
    </row>
    <row r="438" s="30" customFormat="true" ht="12.95" hidden="false" customHeight="true" outlineLevel="0" collapsed="false">
      <c r="B438" s="56"/>
      <c r="C438" s="72"/>
      <c r="D438" s="59" t="n">
        <v>1.2</v>
      </c>
      <c r="E438" s="45"/>
      <c r="F438" s="60" t="s">
        <v>240</v>
      </c>
      <c r="G438" s="45"/>
      <c r="H438" s="45"/>
      <c r="I438" s="45"/>
      <c r="J438" s="45"/>
      <c r="K438" s="45"/>
      <c r="L438" s="55"/>
      <c r="M438" s="48"/>
      <c r="N438" s="45"/>
    </row>
    <row r="439" s="30" customFormat="true" ht="12.95" hidden="false" customHeight="true" outlineLevel="0" collapsed="false">
      <c r="B439" s="56"/>
      <c r="C439" s="72"/>
      <c r="D439" s="59" t="n">
        <v>1.2</v>
      </c>
      <c r="E439" s="45"/>
      <c r="F439" s="60" t="s">
        <v>492</v>
      </c>
      <c r="G439" s="45"/>
      <c r="H439" s="45"/>
      <c r="I439" s="45"/>
      <c r="J439" s="45"/>
      <c r="K439" s="45"/>
      <c r="L439" s="55"/>
      <c r="M439" s="48"/>
      <c r="N439" s="45"/>
    </row>
    <row r="440" s="30" customFormat="true" ht="12.95" hidden="false" customHeight="true" outlineLevel="0" collapsed="false">
      <c r="B440" s="56"/>
      <c r="C440" s="72"/>
      <c r="D440" s="95" t="n">
        <v>1.2</v>
      </c>
      <c r="E440" s="45"/>
      <c r="F440" s="45" t="s">
        <v>199</v>
      </c>
      <c r="G440" s="45"/>
      <c r="H440" s="45"/>
      <c r="I440" s="45"/>
      <c r="J440" s="45"/>
      <c r="K440" s="45"/>
      <c r="L440" s="55"/>
      <c r="M440" s="48"/>
      <c r="N440" s="45"/>
    </row>
    <row r="441" s="30" customFormat="true" ht="12.95" hidden="false" customHeight="true" outlineLevel="0" collapsed="false">
      <c r="B441" s="56"/>
      <c r="C441" s="72"/>
      <c r="D441" s="95" t="n">
        <v>1.2</v>
      </c>
      <c r="E441" s="45"/>
      <c r="F441" s="45" t="s">
        <v>493</v>
      </c>
      <c r="G441" s="45"/>
      <c r="H441" s="45"/>
      <c r="I441" s="45"/>
      <c r="J441" s="45"/>
      <c r="K441" s="45"/>
      <c r="L441" s="55"/>
      <c r="M441" s="48"/>
      <c r="N441" s="45"/>
    </row>
    <row r="442" s="30" customFormat="true" ht="12.75" hidden="false" customHeight="true" outlineLevel="0" collapsed="false">
      <c r="B442" s="50"/>
      <c r="C442" s="51"/>
      <c r="D442" s="105"/>
      <c r="E442" s="51"/>
      <c r="F442" s="51"/>
      <c r="G442" s="51"/>
      <c r="H442" s="51"/>
      <c r="I442" s="51"/>
      <c r="J442" s="51"/>
      <c r="K442" s="51"/>
      <c r="L442" s="51"/>
      <c r="M442" s="52"/>
      <c r="N442" s="45"/>
    </row>
    <row r="443" s="30" customFormat="true" ht="12.95" hidden="false" customHeight="true" outlineLevel="0" collapsed="false">
      <c r="D443" s="53"/>
      <c r="L443" s="55"/>
      <c r="M443" s="45"/>
      <c r="N443" s="45"/>
    </row>
    <row r="444" s="30" customFormat="true" ht="12.95" hidden="false" customHeight="true" outlineLevel="0" collapsed="false">
      <c r="D444" s="53"/>
      <c r="L444" s="54"/>
      <c r="N444" s="45"/>
    </row>
    <row r="445" s="30" customFormat="true" ht="12.95" hidden="false" customHeight="true" outlineLevel="0" collapsed="false">
      <c r="B445" s="38"/>
      <c r="C445" s="39"/>
      <c r="D445" s="39"/>
      <c r="E445" s="39"/>
      <c r="F445" s="39"/>
      <c r="G445" s="39"/>
      <c r="H445" s="39"/>
      <c r="I445" s="39"/>
      <c r="J445" s="39"/>
      <c r="K445" s="39"/>
      <c r="L445" s="39"/>
      <c r="M445" s="40"/>
      <c r="N445" s="45"/>
    </row>
    <row r="446" s="30" customFormat="true" ht="12.95" hidden="false" customHeight="true" outlineLevel="0" collapsed="false">
      <c r="B446" s="41" t="s">
        <v>494</v>
      </c>
      <c r="C446" s="42"/>
      <c r="D446" s="43" t="s">
        <v>46</v>
      </c>
      <c r="E446" s="44"/>
      <c r="F446" s="42" t="s">
        <v>47</v>
      </c>
      <c r="G446" s="42"/>
      <c r="H446" s="45"/>
      <c r="I446" s="42" t="s">
        <v>48</v>
      </c>
      <c r="J446" s="45"/>
      <c r="K446" s="46"/>
      <c r="L446" s="47" t="s">
        <v>49</v>
      </c>
      <c r="M446" s="48"/>
    </row>
    <row r="447" s="30" customFormat="true" ht="12.95" hidden="false" customHeight="true" outlineLevel="0" collapsed="false">
      <c r="B447" s="41" t="s">
        <v>495</v>
      </c>
      <c r="C447" s="42"/>
      <c r="D447" s="43" t="s">
        <v>50</v>
      </c>
      <c r="E447" s="42"/>
      <c r="F447" s="42"/>
      <c r="G447" s="42"/>
      <c r="H447" s="45"/>
      <c r="I447" s="45"/>
      <c r="J447" s="45"/>
      <c r="K447" s="47"/>
      <c r="L447" s="47" t="s">
        <v>51</v>
      </c>
      <c r="M447" s="48"/>
    </row>
    <row r="448" s="30" customFormat="true" ht="12.95" hidden="false" customHeight="true" outlineLevel="0" collapsed="false">
      <c r="B448" s="50"/>
      <c r="C448" s="51"/>
      <c r="D448" s="51"/>
      <c r="E448" s="51"/>
      <c r="F448" s="51"/>
      <c r="G448" s="51"/>
      <c r="H448" s="51"/>
      <c r="I448" s="51"/>
      <c r="J448" s="51"/>
      <c r="K448" s="51"/>
      <c r="L448" s="51"/>
      <c r="M448" s="52"/>
    </row>
    <row r="449" s="30" customFormat="true" ht="12.95" hidden="false" customHeight="true" outlineLevel="0" collapsed="false">
      <c r="B449" s="38"/>
      <c r="C449" s="39"/>
      <c r="D449" s="39"/>
      <c r="E449" s="39"/>
      <c r="F449" s="39"/>
      <c r="G449" s="39"/>
      <c r="H449" s="39"/>
      <c r="I449" s="39"/>
      <c r="J449" s="39"/>
      <c r="K449" s="39"/>
      <c r="L449" s="39"/>
      <c r="M449" s="40"/>
    </row>
    <row r="450" s="30" customFormat="true" ht="12.95" hidden="false" customHeight="true" outlineLevel="0" collapsed="false">
      <c r="B450" s="56" t="s">
        <v>496</v>
      </c>
      <c r="C450" s="72"/>
      <c r="D450" s="59" t="n">
        <v>50</v>
      </c>
      <c r="E450" s="72"/>
      <c r="F450" s="45" t="s">
        <v>89</v>
      </c>
      <c r="G450" s="45"/>
      <c r="H450" s="45"/>
      <c r="I450" s="45" t="s">
        <v>497</v>
      </c>
      <c r="J450" s="45"/>
      <c r="K450" s="45"/>
      <c r="L450" s="55" t="s">
        <v>498</v>
      </c>
      <c r="M450" s="48"/>
    </row>
    <row r="451" s="30" customFormat="true" ht="12.95" hidden="false" customHeight="true" outlineLevel="0" collapsed="false">
      <c r="B451" s="56" t="s">
        <v>107</v>
      </c>
      <c r="C451" s="72"/>
      <c r="D451" s="59" t="n">
        <v>50</v>
      </c>
      <c r="E451" s="72"/>
      <c r="F451" s="45" t="s">
        <v>118</v>
      </c>
      <c r="G451" s="45"/>
      <c r="H451" s="45"/>
      <c r="I451" s="45" t="s">
        <v>499</v>
      </c>
      <c r="J451" s="45"/>
      <c r="K451" s="45"/>
      <c r="L451" s="55"/>
      <c r="M451" s="48"/>
    </row>
    <row r="452" s="30" customFormat="true" ht="12.95" hidden="false" customHeight="true" outlineLevel="0" collapsed="false">
      <c r="B452" s="50"/>
      <c r="C452" s="51"/>
      <c r="D452" s="62" t="s">
        <v>107</v>
      </c>
      <c r="E452" s="103"/>
      <c r="F452" s="51" t="s">
        <v>107</v>
      </c>
      <c r="G452" s="51"/>
      <c r="H452" s="51"/>
      <c r="I452" s="51"/>
      <c r="J452" s="51"/>
      <c r="K452" s="51"/>
      <c r="L452" s="51"/>
      <c r="M452" s="52"/>
    </row>
    <row r="453" s="30" customFormat="true" ht="12.95" hidden="false" customHeight="true" outlineLevel="0" collapsed="false">
      <c r="D453" s="53"/>
      <c r="L453" s="54"/>
    </row>
    <row r="454" s="30" customFormat="true" ht="12.95" hidden="false" customHeight="true" outlineLevel="0" collapsed="false">
      <c r="B454" s="74"/>
      <c r="D454" s="53"/>
      <c r="L454" s="54"/>
    </row>
    <row r="455" s="30" customFormat="true" ht="12.95" hidden="false" customHeight="true" outlineLevel="0" collapsed="false">
      <c r="B455" s="38"/>
      <c r="C455" s="39"/>
      <c r="D455" s="39"/>
      <c r="E455" s="39"/>
      <c r="F455" s="39"/>
      <c r="G455" s="39"/>
      <c r="H455" s="39"/>
      <c r="I455" s="39"/>
      <c r="J455" s="39"/>
      <c r="K455" s="39"/>
      <c r="L455" s="39"/>
      <c r="M455" s="40"/>
    </row>
    <row r="456" s="30" customFormat="true" ht="12.95" hidden="false" customHeight="true" outlineLevel="0" collapsed="false">
      <c r="B456" s="41" t="s">
        <v>500</v>
      </c>
      <c r="C456" s="42"/>
      <c r="D456" s="43" t="s">
        <v>46</v>
      </c>
      <c r="E456" s="44"/>
      <c r="F456" s="42" t="s">
        <v>47</v>
      </c>
      <c r="G456" s="42"/>
      <c r="H456" s="45"/>
      <c r="I456" s="42" t="s">
        <v>48</v>
      </c>
      <c r="J456" s="45"/>
      <c r="K456" s="46"/>
      <c r="L456" s="47" t="s">
        <v>49</v>
      </c>
      <c r="M456" s="48"/>
    </row>
    <row r="457" s="30" customFormat="true" ht="12.95" hidden="false" customHeight="true" outlineLevel="0" collapsed="false">
      <c r="B457" s="41" t="s">
        <v>107</v>
      </c>
      <c r="C457" s="42"/>
      <c r="D457" s="43" t="s">
        <v>50</v>
      </c>
      <c r="E457" s="42"/>
      <c r="F457" s="42"/>
      <c r="G457" s="42"/>
      <c r="H457" s="45"/>
      <c r="I457" s="45"/>
      <c r="J457" s="45"/>
      <c r="K457" s="47"/>
      <c r="L457" s="47" t="s">
        <v>51</v>
      </c>
      <c r="M457" s="48"/>
    </row>
    <row r="458" s="30" customFormat="true" ht="12.95" hidden="false" customHeight="true" outlineLevel="0" collapsed="false">
      <c r="B458" s="50"/>
      <c r="C458" s="51"/>
      <c r="D458" s="51"/>
      <c r="E458" s="51"/>
      <c r="F458" s="51"/>
      <c r="G458" s="51"/>
      <c r="H458" s="51"/>
      <c r="I458" s="51"/>
      <c r="J458" s="51"/>
      <c r="K458" s="51"/>
      <c r="L458" s="51"/>
      <c r="M458" s="52"/>
    </row>
    <row r="459" s="30" customFormat="true" ht="12.95" hidden="false" customHeight="true" outlineLevel="0" collapsed="false">
      <c r="B459" s="38"/>
      <c r="C459" s="39"/>
      <c r="D459" s="39"/>
      <c r="E459" s="39"/>
      <c r="F459" s="39"/>
      <c r="G459" s="39"/>
      <c r="H459" s="39"/>
      <c r="I459" s="39"/>
      <c r="J459" s="39"/>
      <c r="K459" s="39"/>
      <c r="L459" s="39"/>
      <c r="M459" s="40"/>
    </row>
    <row r="460" s="30" customFormat="true" ht="12.95" hidden="false" customHeight="true" outlineLevel="0" collapsed="false">
      <c r="B460" s="56" t="s">
        <v>501</v>
      </c>
      <c r="C460" s="72"/>
      <c r="D460" s="59" t="n">
        <v>99.9</v>
      </c>
      <c r="E460" s="72"/>
      <c r="F460" s="45" t="s">
        <v>111</v>
      </c>
      <c r="G460" s="45"/>
      <c r="H460" s="45"/>
      <c r="I460" s="45" t="s">
        <v>502</v>
      </c>
      <c r="J460" s="60"/>
      <c r="K460" s="60"/>
      <c r="L460" s="55" t="s">
        <v>503</v>
      </c>
      <c r="M460" s="48"/>
    </row>
    <row r="461" s="30" customFormat="true" ht="12.95" hidden="false" customHeight="true" outlineLevel="0" collapsed="false">
      <c r="B461" s="56" t="s">
        <v>107</v>
      </c>
      <c r="C461" s="72"/>
      <c r="D461" s="59" t="n">
        <v>0.1</v>
      </c>
      <c r="E461" s="72"/>
      <c r="F461" s="45" t="s">
        <v>504</v>
      </c>
      <c r="G461" s="45"/>
      <c r="H461" s="45"/>
      <c r="I461" s="45" t="s">
        <v>505</v>
      </c>
      <c r="J461" s="45"/>
      <c r="K461" s="45"/>
      <c r="L461" s="55"/>
      <c r="M461" s="48"/>
    </row>
    <row r="462" s="30" customFormat="true" ht="12.95" hidden="false" customHeight="true" outlineLevel="0" collapsed="false">
      <c r="B462" s="56"/>
      <c r="C462" s="72"/>
      <c r="D462" s="59"/>
      <c r="E462" s="72"/>
      <c r="F462" s="45"/>
      <c r="G462" s="45"/>
      <c r="H462" s="45"/>
      <c r="I462" s="45"/>
      <c r="J462" s="45"/>
      <c r="K462" s="45"/>
      <c r="L462" s="55"/>
      <c r="M462" s="48"/>
    </row>
    <row r="463" s="30" customFormat="true" ht="12.95" hidden="false" customHeight="true" outlineLevel="0" collapsed="false">
      <c r="B463" s="56" t="s">
        <v>506</v>
      </c>
      <c r="C463" s="72"/>
      <c r="D463" s="59" t="n">
        <v>100</v>
      </c>
      <c r="E463" s="72"/>
      <c r="F463" s="45" t="s">
        <v>89</v>
      </c>
      <c r="G463" s="45"/>
      <c r="H463" s="45"/>
      <c r="I463" s="45"/>
      <c r="J463" s="45"/>
      <c r="K463" s="45"/>
      <c r="L463" s="55" t="s">
        <v>507</v>
      </c>
      <c r="M463" s="48"/>
    </row>
    <row r="464" s="30" customFormat="true" ht="12.95" hidden="false" customHeight="true" outlineLevel="0" collapsed="false">
      <c r="B464" s="56"/>
      <c r="C464" s="72"/>
      <c r="D464" s="59"/>
      <c r="E464" s="72"/>
      <c r="F464" s="45"/>
      <c r="G464" s="45"/>
      <c r="H464" s="45"/>
      <c r="I464" s="60" t="s">
        <v>508</v>
      </c>
      <c r="J464" s="45"/>
      <c r="K464" s="45"/>
      <c r="L464" s="55"/>
      <c r="M464" s="48"/>
    </row>
    <row r="465" s="30" customFormat="true" ht="12.95" hidden="false" customHeight="true" outlineLevel="0" collapsed="false">
      <c r="B465" s="50"/>
      <c r="C465" s="51"/>
      <c r="D465" s="62" t="s">
        <v>107</v>
      </c>
      <c r="E465" s="103"/>
      <c r="F465" s="51" t="s">
        <v>107</v>
      </c>
      <c r="G465" s="51"/>
      <c r="H465" s="51"/>
      <c r="I465" s="106"/>
      <c r="J465" s="51"/>
      <c r="K465" s="51"/>
      <c r="L465" s="51"/>
      <c r="M465" s="52"/>
    </row>
    <row r="466" s="30" customFormat="true" ht="12.75" hidden="false" customHeight="false" outlineLevel="0" collapsed="false">
      <c r="B466" s="0"/>
      <c r="C466" s="0"/>
      <c r="D466" s="16"/>
      <c r="E466" s="0"/>
      <c r="F466" s="0"/>
      <c r="G466" s="0"/>
      <c r="H466" s="0"/>
      <c r="I466" s="17"/>
      <c r="J466" s="0"/>
      <c r="K466" s="0"/>
      <c r="L466" s="18"/>
      <c r="M466" s="0"/>
    </row>
    <row r="467" s="30" customFormat="true" ht="12.75" hidden="false" customHeight="false" outlineLevel="0" collapsed="false">
      <c r="C467" s="0"/>
      <c r="D467" s="16"/>
      <c r="E467" s="0"/>
      <c r="F467" s="0"/>
      <c r="G467" s="0"/>
      <c r="H467" s="0"/>
      <c r="I467" s="17"/>
      <c r="J467" s="0"/>
      <c r="K467" s="0"/>
      <c r="L467" s="18"/>
      <c r="M467" s="0"/>
    </row>
    <row r="468" customFormat="false" ht="12.75" hidden="false" customHeight="false" outlineLevel="0" collapsed="false">
      <c r="B468" s="38"/>
      <c r="C468" s="39"/>
      <c r="D468" s="39"/>
      <c r="E468" s="39"/>
      <c r="F468" s="39"/>
      <c r="G468" s="39"/>
      <c r="H468" s="39"/>
      <c r="I468" s="39"/>
      <c r="J468" s="39"/>
      <c r="K468" s="39"/>
      <c r="L468" s="39"/>
      <c r="M468" s="40"/>
    </row>
    <row r="469" customFormat="false" ht="12.75" hidden="false" customHeight="false" outlineLevel="0" collapsed="false">
      <c r="B469" s="41" t="s">
        <v>452</v>
      </c>
      <c r="C469" s="42"/>
      <c r="D469" s="43" t="s">
        <v>46</v>
      </c>
      <c r="E469" s="44"/>
      <c r="F469" s="42" t="s">
        <v>47</v>
      </c>
      <c r="G469" s="42"/>
      <c r="H469" s="45"/>
      <c r="I469" s="42" t="s">
        <v>48</v>
      </c>
      <c r="J469" s="45"/>
      <c r="K469" s="46"/>
      <c r="L469" s="47" t="s">
        <v>49</v>
      </c>
      <c r="M469" s="48"/>
    </row>
    <row r="470" customFormat="false" ht="12.75" hidden="false" customHeight="false" outlineLevel="0" collapsed="false">
      <c r="B470" s="41" t="s">
        <v>509</v>
      </c>
      <c r="C470" s="42"/>
      <c r="D470" s="43" t="s">
        <v>50</v>
      </c>
      <c r="E470" s="42"/>
      <c r="F470" s="42"/>
      <c r="G470" s="42"/>
      <c r="H470" s="45"/>
      <c r="I470" s="45"/>
      <c r="J470" s="45"/>
      <c r="K470" s="47"/>
      <c r="L470" s="47" t="s">
        <v>51</v>
      </c>
      <c r="M470" s="48"/>
    </row>
    <row r="471" customFormat="false" ht="12.75" hidden="false" customHeight="false" outlineLevel="0" collapsed="false">
      <c r="B471" s="107"/>
      <c r="M471" s="48"/>
    </row>
    <row r="472" customFormat="false" ht="12.75" hidden="false" customHeight="false" outlineLevel="0" collapsed="false">
      <c r="B472" s="38"/>
      <c r="C472" s="39"/>
      <c r="D472" s="39"/>
      <c r="E472" s="39"/>
      <c r="F472" s="39"/>
      <c r="G472" s="39"/>
      <c r="H472" s="39"/>
      <c r="I472" s="39"/>
      <c r="J472" s="39"/>
      <c r="K472" s="39"/>
      <c r="L472" s="39"/>
      <c r="M472" s="40"/>
    </row>
    <row r="473" customFormat="false" ht="12.75" hidden="false" customHeight="false" outlineLevel="0" collapsed="false">
      <c r="B473" s="56" t="s">
        <v>510</v>
      </c>
      <c r="C473" s="72"/>
      <c r="D473" s="59"/>
      <c r="E473" s="72"/>
      <c r="F473" s="45"/>
      <c r="G473" s="45"/>
      <c r="H473" s="45"/>
      <c r="I473" s="45"/>
      <c r="J473" s="60"/>
      <c r="K473" s="60"/>
      <c r="L473" s="55"/>
      <c r="M473" s="48"/>
    </row>
    <row r="474" customFormat="false" ht="12.75" hidden="false" customHeight="false" outlineLevel="0" collapsed="false">
      <c r="B474" s="56" t="s">
        <v>511</v>
      </c>
      <c r="C474" s="72"/>
      <c r="D474" s="59" t="n">
        <v>21</v>
      </c>
      <c r="E474" s="72"/>
      <c r="F474" s="45" t="s">
        <v>111</v>
      </c>
      <c r="G474" s="45"/>
      <c r="H474" s="45"/>
      <c r="I474" s="45" t="s">
        <v>430</v>
      </c>
      <c r="J474" s="45"/>
      <c r="K474" s="45"/>
      <c r="L474" s="55" t="s">
        <v>512</v>
      </c>
      <c r="M474" s="48"/>
    </row>
    <row r="475" customFormat="false" ht="12.75" hidden="false" customHeight="false" outlineLevel="0" collapsed="false">
      <c r="B475" s="56"/>
      <c r="C475" s="72"/>
      <c r="D475" s="59" t="n">
        <v>20</v>
      </c>
      <c r="E475" s="72"/>
      <c r="F475" s="45" t="s">
        <v>89</v>
      </c>
      <c r="G475" s="45"/>
      <c r="H475" s="45"/>
      <c r="I475" s="45" t="s">
        <v>513</v>
      </c>
      <c r="J475" s="45"/>
      <c r="K475" s="45"/>
      <c r="L475" s="55"/>
      <c r="M475" s="48"/>
    </row>
    <row r="476" customFormat="false" ht="12.75" hidden="false" customHeight="false" outlineLevel="0" collapsed="false">
      <c r="B476" s="56"/>
      <c r="C476" s="72"/>
      <c r="D476" s="59" t="n">
        <v>20</v>
      </c>
      <c r="E476" s="72"/>
      <c r="F476" s="45" t="s">
        <v>118</v>
      </c>
      <c r="G476" s="45"/>
      <c r="H476" s="45"/>
      <c r="I476" s="45"/>
      <c r="J476" s="45"/>
      <c r="K476" s="45"/>
      <c r="L476" s="55"/>
      <c r="M476" s="48"/>
    </row>
    <row r="477" customFormat="false" ht="12.75" hidden="false" customHeight="false" outlineLevel="0" collapsed="false">
      <c r="B477" s="56"/>
      <c r="C477" s="72"/>
      <c r="D477" s="59" t="n">
        <v>20</v>
      </c>
      <c r="E477" s="72"/>
      <c r="F477" s="60" t="s">
        <v>514</v>
      </c>
      <c r="G477" s="45"/>
      <c r="H477" s="45"/>
      <c r="I477" s="45"/>
      <c r="J477" s="45"/>
      <c r="K477" s="45"/>
      <c r="L477" s="55"/>
      <c r="M477" s="48"/>
    </row>
    <row r="478" customFormat="false" ht="12.75" hidden="false" customHeight="false" outlineLevel="0" collapsed="false">
      <c r="B478" s="56"/>
      <c r="C478" s="72"/>
      <c r="D478" s="59" t="n">
        <v>9.5</v>
      </c>
      <c r="E478" s="72"/>
      <c r="F478" s="60" t="s">
        <v>515</v>
      </c>
      <c r="G478" s="45"/>
      <c r="H478" s="45"/>
      <c r="I478" s="60"/>
      <c r="J478" s="45"/>
      <c r="K478" s="45"/>
      <c r="L478" s="55"/>
      <c r="M478" s="48"/>
    </row>
    <row r="479" customFormat="false" ht="12.75" hidden="false" customHeight="false" outlineLevel="0" collapsed="false">
      <c r="B479" s="56"/>
      <c r="C479" s="72"/>
      <c r="D479" s="59" t="n">
        <v>9.5</v>
      </c>
      <c r="E479" s="72"/>
      <c r="F479" s="45" t="s">
        <v>516</v>
      </c>
      <c r="G479" s="45"/>
      <c r="H479" s="45"/>
      <c r="I479" s="60"/>
      <c r="J479" s="45"/>
      <c r="K479" s="45"/>
      <c r="L479" s="55"/>
      <c r="M479" s="48"/>
    </row>
    <row r="480" customFormat="false" ht="12.75" hidden="false" customHeight="false" outlineLevel="0" collapsed="false">
      <c r="B480" s="50"/>
      <c r="C480" s="51"/>
      <c r="D480" s="108"/>
      <c r="E480" s="109"/>
      <c r="F480" s="109"/>
      <c r="G480" s="109"/>
      <c r="H480" s="109"/>
      <c r="I480" s="106"/>
      <c r="J480" s="51"/>
      <c r="K480" s="51"/>
      <c r="L480" s="51"/>
      <c r="M480" s="52"/>
    </row>
    <row r="481" customFormat="false" ht="12.75" hidden="false" customHeight="false" outlineLevel="0" collapsed="false">
      <c r="B481" s="45"/>
      <c r="C481" s="45"/>
      <c r="D481" s="110"/>
      <c r="E481" s="49"/>
      <c r="F481" s="49"/>
      <c r="G481" s="49"/>
      <c r="H481" s="49"/>
      <c r="I481" s="93"/>
      <c r="J481" s="45"/>
      <c r="K481" s="45"/>
      <c r="L481" s="45"/>
      <c r="M481" s="45"/>
    </row>
    <row r="482" customFormat="false" ht="12.75" hidden="false" customHeight="false" outlineLevel="0" collapsed="false">
      <c r="B482" s="111"/>
      <c r="C482" s="112"/>
      <c r="D482" s="112"/>
      <c r="E482" s="112"/>
      <c r="F482" s="112"/>
      <c r="G482" s="112"/>
      <c r="H482" s="112"/>
      <c r="I482" s="112"/>
      <c r="J482" s="112"/>
      <c r="K482" s="112"/>
      <c r="L482" s="112"/>
      <c r="M482" s="113"/>
    </row>
    <row r="483" customFormat="false" ht="12.75" hidden="false" customHeight="false" outlineLevel="0" collapsed="false">
      <c r="B483" s="114" t="s">
        <v>517</v>
      </c>
      <c r="C483" s="115"/>
      <c r="D483" s="116" t="s">
        <v>46</v>
      </c>
      <c r="E483" s="117"/>
      <c r="F483" s="115" t="s">
        <v>47</v>
      </c>
      <c r="G483" s="115"/>
      <c r="H483" s="118"/>
      <c r="I483" s="115" t="s">
        <v>48</v>
      </c>
      <c r="J483" s="118"/>
      <c r="K483" s="119"/>
      <c r="L483" s="120" t="s">
        <v>49</v>
      </c>
      <c r="M483" s="121"/>
    </row>
    <row r="484" customFormat="false" ht="12.75" hidden="false" customHeight="false" outlineLevel="0" collapsed="false">
      <c r="B484" s="114" t="s">
        <v>518</v>
      </c>
      <c r="C484" s="115"/>
      <c r="D484" s="116" t="s">
        <v>50</v>
      </c>
      <c r="E484" s="115"/>
      <c r="F484" s="115"/>
      <c r="G484" s="115"/>
      <c r="H484" s="118"/>
      <c r="I484" s="118"/>
      <c r="J484" s="118"/>
      <c r="K484" s="120"/>
      <c r="L484" s="120" t="s">
        <v>51</v>
      </c>
      <c r="M484" s="121"/>
    </row>
    <row r="485" customFormat="false" ht="12.75" hidden="false" customHeight="false" outlineLevel="0" collapsed="false">
      <c r="B485" s="122"/>
      <c r="C485" s="123"/>
      <c r="D485" s="124"/>
      <c r="E485" s="123"/>
      <c r="F485" s="123"/>
      <c r="G485" s="123"/>
      <c r="H485" s="123"/>
      <c r="I485" s="123"/>
      <c r="J485" s="123"/>
      <c r="K485" s="123"/>
      <c r="L485" s="125"/>
      <c r="M485" s="126"/>
    </row>
    <row r="486" customFormat="false" ht="12.75" hidden="false" customHeight="false" outlineLevel="0" collapsed="false">
      <c r="B486" s="127"/>
      <c r="C486" s="128"/>
      <c r="D486" s="128"/>
      <c r="E486" s="128"/>
      <c r="F486" s="128"/>
      <c r="G486" s="128"/>
      <c r="H486" s="128"/>
      <c r="I486" s="128"/>
      <c r="J486" s="128"/>
      <c r="K486" s="128"/>
      <c r="L486" s="128"/>
      <c r="M486" s="129"/>
    </row>
    <row r="487" customFormat="false" ht="12.75" hidden="false" customHeight="false" outlineLevel="0" collapsed="false">
      <c r="B487" s="122"/>
      <c r="C487" s="130"/>
      <c r="D487" s="124"/>
      <c r="E487" s="130"/>
      <c r="F487" s="123"/>
      <c r="G487" s="123"/>
      <c r="H487" s="123"/>
      <c r="I487" s="123"/>
      <c r="J487" s="123"/>
      <c r="K487" s="123"/>
      <c r="L487" s="125"/>
      <c r="M487" s="126"/>
    </row>
    <row r="488" customFormat="false" ht="12.75" hidden="false" customHeight="false" outlineLevel="0" collapsed="false">
      <c r="B488" s="131" t="s">
        <v>519</v>
      </c>
      <c r="C488" s="132"/>
      <c r="D488" s="133" t="n">
        <v>33.33</v>
      </c>
      <c r="E488" s="132"/>
      <c r="F488" s="118" t="s">
        <v>59</v>
      </c>
      <c r="G488" s="118"/>
      <c r="H488" s="118"/>
      <c r="I488" s="118" t="s">
        <v>520</v>
      </c>
      <c r="J488" s="118"/>
      <c r="K488" s="118"/>
      <c r="L488" s="134" t="s">
        <v>521</v>
      </c>
      <c r="M488" s="121"/>
    </row>
    <row r="489" customFormat="false" ht="12.75" hidden="false" customHeight="false" outlineLevel="0" collapsed="false">
      <c r="B489" s="131"/>
      <c r="C489" s="132"/>
      <c r="D489" s="133" t="n">
        <v>33.33</v>
      </c>
      <c r="E489" s="132"/>
      <c r="F489" s="118" t="s">
        <v>183</v>
      </c>
      <c r="G489" s="118"/>
      <c r="H489" s="118"/>
      <c r="I489" s="118" t="s">
        <v>522</v>
      </c>
      <c r="J489" s="118"/>
      <c r="K489" s="118"/>
      <c r="L489" s="134"/>
      <c r="M489" s="121"/>
    </row>
    <row r="490" customFormat="false" ht="12.75" hidden="false" customHeight="false" outlineLevel="0" collapsed="false">
      <c r="B490" s="131"/>
      <c r="C490" s="132"/>
      <c r="D490" s="133" t="n">
        <v>33.33</v>
      </c>
      <c r="E490" s="132"/>
      <c r="F490" s="118" t="s">
        <v>409</v>
      </c>
      <c r="G490" s="118"/>
      <c r="H490" s="118"/>
      <c r="I490" s="118"/>
      <c r="J490" s="118"/>
      <c r="K490" s="118"/>
      <c r="L490" s="134"/>
      <c r="M490" s="121"/>
    </row>
    <row r="491" customFormat="false" ht="12.75" hidden="false" customHeight="false" outlineLevel="0" collapsed="false">
      <c r="B491" s="135"/>
      <c r="C491" s="136"/>
      <c r="D491" s="137"/>
      <c r="E491" s="136"/>
      <c r="F491" s="138"/>
      <c r="G491" s="138"/>
      <c r="H491" s="138"/>
      <c r="I491" s="138"/>
      <c r="J491" s="138"/>
      <c r="K491" s="138"/>
      <c r="L491" s="139"/>
      <c r="M491" s="140"/>
    </row>
    <row r="492" customFormat="false" ht="12.75" hidden="false" customHeight="false" outlineLevel="0" collapsed="false">
      <c r="B492" s="118"/>
      <c r="C492" s="118"/>
      <c r="D492" s="133"/>
      <c r="E492" s="118"/>
      <c r="F492" s="118"/>
      <c r="G492" s="118"/>
      <c r="H492" s="118"/>
      <c r="I492" s="118"/>
      <c r="J492" s="118"/>
      <c r="K492" s="118"/>
      <c r="L492" s="118"/>
      <c r="M492" s="118"/>
    </row>
    <row r="493" customFormat="false" ht="12.75" hidden="false" customHeight="false" outlineLevel="0" collapsed="false">
      <c r="B493" s="141"/>
      <c r="C493" s="141"/>
      <c r="D493" s="142"/>
      <c r="E493" s="141"/>
      <c r="F493" s="141"/>
      <c r="G493" s="141"/>
      <c r="H493" s="141"/>
      <c r="I493" s="141"/>
      <c r="J493" s="141"/>
      <c r="K493" s="141"/>
      <c r="L493" s="143"/>
      <c r="M493" s="141"/>
    </row>
    <row r="494" customFormat="false" ht="12.75" hidden="false" customHeight="false" outlineLevel="0" collapsed="false">
      <c r="B494" s="111"/>
      <c r="C494" s="112"/>
      <c r="D494" s="112"/>
      <c r="E494" s="112"/>
      <c r="F494" s="112"/>
      <c r="G494" s="112"/>
      <c r="H494" s="112"/>
      <c r="I494" s="112"/>
      <c r="J494" s="112"/>
      <c r="K494" s="112"/>
      <c r="L494" s="112"/>
      <c r="M494" s="113"/>
    </row>
    <row r="495" customFormat="false" ht="12.75" hidden="false" customHeight="false" outlineLevel="0" collapsed="false">
      <c r="B495" s="114" t="s">
        <v>523</v>
      </c>
      <c r="C495" s="115"/>
      <c r="D495" s="116" t="s">
        <v>46</v>
      </c>
      <c r="E495" s="117"/>
      <c r="F495" s="115" t="s">
        <v>47</v>
      </c>
      <c r="G495" s="115"/>
      <c r="H495" s="118"/>
      <c r="I495" s="115" t="s">
        <v>48</v>
      </c>
      <c r="J495" s="118"/>
      <c r="K495" s="119"/>
      <c r="L495" s="120" t="s">
        <v>49</v>
      </c>
      <c r="M495" s="121"/>
    </row>
    <row r="496" customFormat="false" ht="12.75" hidden="false" customHeight="false" outlineLevel="0" collapsed="false">
      <c r="B496" s="114" t="s">
        <v>524</v>
      </c>
      <c r="C496" s="115"/>
      <c r="D496" s="116" t="s">
        <v>50</v>
      </c>
      <c r="E496" s="115"/>
      <c r="F496" s="115"/>
      <c r="G496" s="115"/>
      <c r="H496" s="118"/>
      <c r="I496" s="118"/>
      <c r="J496" s="118"/>
      <c r="K496" s="120"/>
      <c r="L496" s="120" t="s">
        <v>51</v>
      </c>
      <c r="M496" s="121"/>
    </row>
    <row r="497" customFormat="false" ht="12.75" hidden="false" customHeight="false" outlineLevel="0" collapsed="false">
      <c r="B497" s="135"/>
      <c r="C497" s="138"/>
      <c r="D497" s="137"/>
      <c r="E497" s="138"/>
      <c r="F497" s="138"/>
      <c r="G497" s="138"/>
      <c r="H497" s="138"/>
      <c r="I497" s="138"/>
      <c r="J497" s="138"/>
      <c r="K497" s="138"/>
      <c r="L497" s="139"/>
      <c r="M497" s="140"/>
    </row>
    <row r="498" customFormat="false" ht="12.75" hidden="false" customHeight="false" outlineLevel="0" collapsed="false">
      <c r="B498" s="127"/>
      <c r="C498" s="128"/>
      <c r="D498" s="128"/>
      <c r="E498" s="128"/>
      <c r="F498" s="128"/>
      <c r="G498" s="128"/>
      <c r="H498" s="128"/>
      <c r="I498" s="128"/>
      <c r="J498" s="128"/>
      <c r="K498" s="128"/>
      <c r="L498" s="128"/>
      <c r="M498" s="129"/>
    </row>
    <row r="499" customFormat="false" ht="12.75" hidden="false" customHeight="false" outlineLevel="0" collapsed="false">
      <c r="B499" s="131"/>
      <c r="C499" s="132"/>
      <c r="D499" s="133"/>
      <c r="E499" s="132"/>
      <c r="F499" s="118"/>
      <c r="G499" s="118"/>
      <c r="H499" s="118"/>
      <c r="I499" s="118"/>
      <c r="J499" s="118"/>
      <c r="K499" s="118"/>
      <c r="L499" s="134"/>
      <c r="M499" s="121"/>
    </row>
    <row r="500" customFormat="false" ht="12.75" hidden="false" customHeight="false" outlineLevel="0" collapsed="false">
      <c r="B500" s="131" t="s">
        <v>525</v>
      </c>
      <c r="C500" s="132"/>
      <c r="D500" s="133" t="n">
        <v>99.99</v>
      </c>
      <c r="E500" s="132"/>
      <c r="F500" s="118" t="s">
        <v>205</v>
      </c>
      <c r="G500" s="118"/>
      <c r="H500" s="118"/>
      <c r="I500" s="118" t="s">
        <v>526</v>
      </c>
      <c r="J500" s="118"/>
      <c r="K500" s="118"/>
      <c r="L500" s="134" t="s">
        <v>527</v>
      </c>
      <c r="M500" s="121"/>
    </row>
    <row r="501" customFormat="false" ht="12.75" hidden="false" customHeight="false" outlineLevel="0" collapsed="false">
      <c r="B501" s="131"/>
      <c r="C501" s="132"/>
      <c r="D501" s="133" t="n">
        <v>0.01</v>
      </c>
      <c r="E501" s="132"/>
      <c r="F501" s="118" t="s">
        <v>271</v>
      </c>
      <c r="G501" s="118"/>
      <c r="H501" s="118"/>
      <c r="I501" s="118" t="s">
        <v>528</v>
      </c>
      <c r="J501" s="118"/>
      <c r="K501" s="118"/>
      <c r="L501" s="134"/>
      <c r="M501" s="121"/>
    </row>
    <row r="502" customFormat="false" ht="12.75" hidden="false" customHeight="false" outlineLevel="0" collapsed="false">
      <c r="B502" s="144"/>
      <c r="C502" s="145"/>
      <c r="D502" s="146"/>
      <c r="E502" s="145"/>
      <c r="F502" s="145"/>
      <c r="G502" s="145"/>
      <c r="H502" s="145"/>
      <c r="I502" s="145"/>
      <c r="J502" s="145"/>
      <c r="K502" s="145"/>
      <c r="L502" s="145"/>
      <c r="M502" s="147"/>
    </row>
    <row r="503" customFormat="false" ht="12.75" hidden="false" customHeight="false" outlineLevel="0" collapsed="false">
      <c r="B503" s="141"/>
      <c r="C503" s="141"/>
      <c r="D503" s="142"/>
      <c r="E503" s="141"/>
      <c r="F503" s="141"/>
      <c r="G503" s="141"/>
      <c r="H503" s="141"/>
      <c r="I503" s="141"/>
      <c r="J503" s="141"/>
      <c r="K503" s="141"/>
      <c r="L503" s="143"/>
      <c r="M503" s="141"/>
    </row>
    <row r="504" customFormat="false" ht="12.75" hidden="false" customHeight="false" outlineLevel="0" collapsed="false">
      <c r="B504" s="141"/>
      <c r="C504" s="141"/>
      <c r="D504" s="142"/>
      <c r="E504" s="141"/>
      <c r="F504" s="141"/>
      <c r="G504" s="141"/>
      <c r="H504" s="141"/>
      <c r="I504" s="141"/>
      <c r="J504" s="141"/>
      <c r="K504" s="141"/>
      <c r="L504" s="143"/>
      <c r="M504" s="141"/>
    </row>
    <row r="505" customFormat="false" ht="12.75" hidden="false" customHeight="false" outlineLevel="0" collapsed="false">
      <c r="B505" s="111"/>
      <c r="C505" s="112"/>
      <c r="D505" s="112"/>
      <c r="E505" s="112"/>
      <c r="F505" s="112"/>
      <c r="G505" s="112"/>
      <c r="H505" s="112"/>
      <c r="I505" s="112"/>
      <c r="J505" s="112"/>
      <c r="K505" s="112"/>
      <c r="L505" s="112"/>
      <c r="M505" s="113"/>
    </row>
    <row r="506" customFormat="false" ht="12.75" hidden="false" customHeight="false" outlineLevel="0" collapsed="false">
      <c r="B506" s="114" t="s">
        <v>529</v>
      </c>
      <c r="C506" s="115"/>
      <c r="D506" s="116" t="s">
        <v>46</v>
      </c>
      <c r="E506" s="117"/>
      <c r="F506" s="115" t="s">
        <v>47</v>
      </c>
      <c r="G506" s="115"/>
      <c r="H506" s="118"/>
      <c r="I506" s="115" t="s">
        <v>48</v>
      </c>
      <c r="J506" s="118"/>
      <c r="K506" s="119"/>
      <c r="L506" s="120" t="s">
        <v>49</v>
      </c>
      <c r="M506" s="121"/>
    </row>
    <row r="507" customFormat="false" ht="12.75" hidden="false" customHeight="false" outlineLevel="0" collapsed="false">
      <c r="B507" s="114"/>
      <c r="C507" s="115"/>
      <c r="D507" s="116" t="s">
        <v>50</v>
      </c>
      <c r="E507" s="115"/>
      <c r="F507" s="115"/>
      <c r="G507" s="115"/>
      <c r="H507" s="118"/>
      <c r="I507" s="118"/>
      <c r="J507" s="118"/>
      <c r="K507" s="120"/>
      <c r="L507" s="120" t="s">
        <v>51</v>
      </c>
      <c r="M507" s="121"/>
    </row>
    <row r="508" customFormat="false" ht="12.75" hidden="false" customHeight="false" outlineLevel="0" collapsed="false">
      <c r="B508" s="135"/>
      <c r="C508" s="138"/>
      <c r="D508" s="137"/>
      <c r="E508" s="138"/>
      <c r="F508" s="138"/>
      <c r="G508" s="138"/>
      <c r="H508" s="138"/>
      <c r="I508" s="138"/>
      <c r="J508" s="138"/>
      <c r="K508" s="138"/>
      <c r="L508" s="139"/>
      <c r="M508" s="140"/>
    </row>
    <row r="509" customFormat="false" ht="12.75" hidden="false" customHeight="false" outlineLevel="0" collapsed="false">
      <c r="B509" s="127"/>
      <c r="C509" s="128"/>
      <c r="D509" s="128"/>
      <c r="E509" s="128"/>
      <c r="F509" s="128"/>
      <c r="G509" s="128"/>
      <c r="H509" s="128"/>
      <c r="I509" s="128"/>
      <c r="J509" s="128"/>
      <c r="K509" s="128"/>
      <c r="L509" s="128"/>
      <c r="M509" s="129"/>
    </row>
    <row r="510" customFormat="false" ht="12.75" hidden="false" customHeight="false" outlineLevel="0" collapsed="false">
      <c r="B510" s="131"/>
      <c r="C510" s="132"/>
      <c r="D510" s="133"/>
      <c r="E510" s="132"/>
      <c r="F510" s="118"/>
      <c r="G510" s="118"/>
      <c r="H510" s="118"/>
      <c r="I510" s="118"/>
      <c r="J510" s="118"/>
      <c r="K510" s="118"/>
      <c r="L510" s="134"/>
      <c r="M510" s="121"/>
    </row>
    <row r="511" customFormat="false" ht="12.75" hidden="false" customHeight="false" outlineLevel="0" collapsed="false">
      <c r="B511" s="131" t="s">
        <v>530</v>
      </c>
      <c r="C511" s="132"/>
      <c r="D511" s="133" t="n">
        <v>99.89</v>
      </c>
      <c r="E511" s="132"/>
      <c r="F511" s="118" t="s">
        <v>531</v>
      </c>
      <c r="G511" s="118"/>
      <c r="H511" s="118"/>
      <c r="I511" s="118" t="s">
        <v>532</v>
      </c>
      <c r="J511" s="118"/>
      <c r="K511" s="118"/>
      <c r="L511" s="134" t="s">
        <v>382</v>
      </c>
      <c r="M511" s="121"/>
    </row>
    <row r="512" customFormat="false" ht="12.75" hidden="false" customHeight="false" outlineLevel="0" collapsed="false">
      <c r="B512" s="131"/>
      <c r="C512" s="132"/>
      <c r="D512" s="133" t="n">
        <v>0.11</v>
      </c>
      <c r="E512" s="132"/>
      <c r="F512" s="118" t="s">
        <v>533</v>
      </c>
      <c r="G512" s="118"/>
      <c r="H512" s="118"/>
      <c r="I512" s="118"/>
      <c r="J512" s="118"/>
      <c r="K512" s="118"/>
      <c r="L512" s="134"/>
      <c r="M512" s="121"/>
    </row>
    <row r="513" customFormat="false" ht="12.75" hidden="false" customHeight="false" outlineLevel="0" collapsed="false">
      <c r="B513" s="131"/>
      <c r="C513" s="132"/>
      <c r="D513" s="133"/>
      <c r="E513" s="132"/>
      <c r="F513" s="118"/>
      <c r="G513" s="118"/>
      <c r="H513" s="118"/>
      <c r="I513" s="118"/>
      <c r="J513" s="118"/>
      <c r="K513" s="118"/>
      <c r="L513" s="134"/>
      <c r="M513" s="121"/>
    </row>
    <row r="514" customFormat="false" ht="12.75" hidden="false" customHeight="false" outlineLevel="0" collapsed="false">
      <c r="B514" s="131"/>
      <c r="C514" s="132"/>
      <c r="D514" s="133"/>
      <c r="E514" s="132"/>
      <c r="F514" s="118"/>
      <c r="G514" s="118"/>
      <c r="H514" s="118"/>
      <c r="I514" s="118"/>
      <c r="J514" s="118"/>
      <c r="K514" s="118"/>
      <c r="L514" s="134"/>
      <c r="M514" s="121"/>
    </row>
    <row r="515" customFormat="false" ht="12.75" hidden="false" customHeight="false" outlineLevel="0" collapsed="false">
      <c r="B515" s="131"/>
      <c r="C515" s="132"/>
      <c r="D515" s="133"/>
      <c r="E515" s="132"/>
      <c r="F515" s="118"/>
      <c r="G515" s="118"/>
      <c r="H515" s="118"/>
      <c r="I515" s="118"/>
      <c r="J515" s="118"/>
      <c r="K515" s="118"/>
      <c r="L515" s="134"/>
      <c r="M515" s="121"/>
    </row>
    <row r="516" customFormat="false" ht="12.75" hidden="false" customHeight="false" outlineLevel="0" collapsed="false">
      <c r="B516" s="131" t="s">
        <v>534</v>
      </c>
      <c r="C516" s="132"/>
      <c r="D516" s="133" t="n">
        <v>99.8</v>
      </c>
      <c r="E516" s="132"/>
      <c r="F516" s="118" t="s">
        <v>531</v>
      </c>
      <c r="G516" s="118"/>
      <c r="H516" s="118"/>
      <c r="I516" s="118" t="s">
        <v>532</v>
      </c>
      <c r="J516" s="118"/>
      <c r="K516" s="118"/>
      <c r="L516" s="134" t="s">
        <v>535</v>
      </c>
      <c r="M516" s="121"/>
    </row>
    <row r="517" customFormat="false" ht="12.75" hidden="false" customHeight="false" outlineLevel="0" collapsed="false">
      <c r="B517" s="131"/>
      <c r="C517" s="132"/>
      <c r="D517" s="133" t="n">
        <v>0.1</v>
      </c>
      <c r="E517" s="132"/>
      <c r="F517" s="118" t="s">
        <v>533</v>
      </c>
      <c r="G517" s="118"/>
      <c r="H517" s="118"/>
      <c r="I517" s="118"/>
      <c r="J517" s="118"/>
      <c r="K517" s="118"/>
      <c r="L517" s="134"/>
      <c r="M517" s="121"/>
    </row>
    <row r="518" customFormat="false" ht="12.75" hidden="false" customHeight="false" outlineLevel="0" collapsed="false">
      <c r="B518" s="131"/>
      <c r="C518" s="132"/>
      <c r="D518" s="133" t="n">
        <v>0.1</v>
      </c>
      <c r="E518" s="132"/>
      <c r="F518" s="118" t="s">
        <v>536</v>
      </c>
      <c r="G518" s="118"/>
      <c r="H518" s="118"/>
      <c r="I518" s="118"/>
      <c r="J518" s="118"/>
      <c r="K518" s="118"/>
      <c r="L518" s="134"/>
      <c r="M518" s="121"/>
    </row>
    <row r="519" customFormat="false" ht="12.75" hidden="false" customHeight="false" outlineLevel="0" collapsed="false">
      <c r="B519" s="135"/>
      <c r="C519" s="138"/>
      <c r="D519" s="137"/>
      <c r="E519" s="138"/>
      <c r="F519" s="138"/>
      <c r="G519" s="138"/>
      <c r="H519" s="138"/>
      <c r="I519" s="138"/>
      <c r="J519" s="138"/>
      <c r="K519" s="138"/>
      <c r="L519" s="139"/>
      <c r="M519" s="140"/>
    </row>
    <row r="520" customFormat="false" ht="12.75" hidden="false" customHeight="false" outlineLevel="0" collapsed="false">
      <c r="B520" s="141" t="s">
        <v>537</v>
      </c>
      <c r="C520" s="141"/>
      <c r="D520" s="142"/>
      <c r="E520" s="141"/>
      <c r="F520" s="141"/>
      <c r="G520" s="141"/>
      <c r="H520" s="141"/>
      <c r="I520" s="141"/>
      <c r="J520" s="141"/>
      <c r="K520" s="141"/>
      <c r="L520" s="143"/>
      <c r="M520" s="141"/>
    </row>
    <row r="521" customFormat="false" ht="12.75" hidden="false" customHeight="false" outlineLevel="0" collapsed="false">
      <c r="B521" s="45"/>
      <c r="C521" s="45"/>
      <c r="D521" s="110"/>
      <c r="E521" s="49"/>
      <c r="F521" s="49"/>
      <c r="G521" s="49"/>
      <c r="H521" s="49"/>
      <c r="I521" s="93"/>
      <c r="J521" s="45"/>
      <c r="K521" s="45"/>
      <c r="L521" s="45"/>
      <c r="M521" s="45"/>
    </row>
    <row r="522" customFormat="false" ht="12.75" hidden="false" customHeight="false" outlineLevel="0" collapsed="false">
      <c r="B522" s="148" t="s">
        <v>37</v>
      </c>
    </row>
  </sheetData>
  <hyperlinks>
    <hyperlink ref="L1" location="Indice!A1" display="Volver"/>
  </hyperlinks>
  <printOptions headings="false" gridLines="false" gridLinesSet="true" horizontalCentered="true" verticalCentered="false"/>
  <pageMargins left="0.7875" right="0.7875" top="0.7875" bottom="0.984027777777778" header="0" footer="0"/>
  <pageSetup paperSize="1" scale="48" fitToWidth="1" fitToHeight="1" pageOrder="downThenOver" orientation="portrait" blackAndWhite="false" draft="false" cellComments="none" horizontalDpi="300" verticalDpi="300" copies="1"/>
  <headerFooter differentFirst="false" differentOddEven="false">
    <oddHeader>&amp;CSociedades Filiales y Sociedades de Apoyo al Giro</oddHeader>
    <oddFooter>&amp;LPreparado por SBIF &amp;D&amp;RPágina &amp;P</oddFooter>
  </headerFooter>
  <rowBreaks count="6" manualBreakCount="6">
    <brk id="86" man="true" max="16383" min="0"/>
    <brk id="149" man="true" max="16383" min="0"/>
    <brk id="239" man="true" max="16383" min="0"/>
    <brk id="294" man="true" max="16383" min="0"/>
    <brk id="365" man="true" max="16383" min="0"/>
    <brk id="466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355" width="26.84"/>
    <col collapsed="false" customWidth="true" hidden="false" outlineLevel="0" max="2" min="2" style="355" width="16.72"/>
    <col collapsed="false" customWidth="true" hidden="false" outlineLevel="0" max="3" min="3" style="355" width="14.95"/>
    <col collapsed="false" customWidth="true" hidden="false" outlineLevel="0" max="4" min="4" style="355" width="15.54"/>
    <col collapsed="false" customWidth="false" hidden="false" outlineLevel="0" max="257" min="5" style="355" width="11.73"/>
  </cols>
  <sheetData>
    <row r="1" customFormat="false" ht="12.75" hidden="false" customHeight="false" outlineLevel="0" collapsed="false">
      <c r="A1" s="152" t="s">
        <v>40</v>
      </c>
    </row>
    <row r="2" customFormat="false" ht="12.75" hidden="false" customHeight="false" outlineLevel="0" collapsed="false">
      <c r="A2" s="222" t="s">
        <v>39</v>
      </c>
    </row>
    <row r="3" customFormat="false" ht="12.75" hidden="false" customHeight="false" outlineLevel="0" collapsed="false">
      <c r="A3" s="240" t="s">
        <v>41</v>
      </c>
    </row>
    <row r="5" customFormat="false" ht="12.75" hidden="false" customHeight="false" outlineLevel="0" collapsed="false">
      <c r="A5" s="356" t="s">
        <v>756</v>
      </c>
    </row>
    <row r="6" customFormat="false" ht="12.75" hidden="false" customHeight="false" outlineLevel="0" collapsed="false">
      <c r="A6" s="356" t="s">
        <v>757</v>
      </c>
    </row>
    <row r="7" customFormat="false" ht="12.75" hidden="false" customHeight="false" outlineLevel="0" collapsed="false">
      <c r="A7" s="355" t="s">
        <v>107</v>
      </c>
    </row>
    <row r="9" customFormat="false" ht="12.75" hidden="false" customHeight="false" outlineLevel="0" collapsed="false">
      <c r="A9" s="352" t="s">
        <v>743</v>
      </c>
      <c r="B9" s="352"/>
      <c r="C9" s="352"/>
      <c r="D9" s="352"/>
      <c r="E9" s="352"/>
      <c r="F9" s="352"/>
      <c r="G9" s="352"/>
    </row>
    <row r="10" customFormat="false" ht="12.75" hidden="false" customHeight="false" outlineLevel="0" collapsed="false">
      <c r="A10" s="352"/>
      <c r="B10" s="352"/>
      <c r="C10" s="352"/>
      <c r="D10" s="352"/>
      <c r="E10" s="352"/>
      <c r="F10" s="352"/>
      <c r="G10" s="352"/>
    </row>
    <row r="11" customFormat="false" ht="12.75" hidden="false" customHeight="false" outlineLevel="0" collapsed="false">
      <c r="A11" s="348" t="s">
        <v>744</v>
      </c>
      <c r="B11" s="348" t="s">
        <v>758</v>
      </c>
      <c r="C11" s="348" t="s">
        <v>759</v>
      </c>
      <c r="D11" s="348" t="s">
        <v>731</v>
      </c>
      <c r="E11" s="352"/>
      <c r="F11" s="352"/>
      <c r="G11" s="352"/>
    </row>
    <row r="12" customFormat="false" ht="12.75" hidden="false" customHeight="false" outlineLevel="0" collapsed="false">
      <c r="A12" s="348"/>
      <c r="B12" s="348"/>
      <c r="C12" s="348"/>
      <c r="D12" s="348"/>
      <c r="E12" s="352"/>
      <c r="F12" s="352"/>
      <c r="G12" s="352"/>
    </row>
    <row r="13" customFormat="false" ht="12.75" hidden="false" customHeight="false" outlineLevel="0" collapsed="false">
      <c r="A13" s="348" t="s">
        <v>745</v>
      </c>
      <c r="B13" s="348" t="n">
        <v>79.39</v>
      </c>
      <c r="C13" s="348" t="n">
        <v>100</v>
      </c>
      <c r="D13" s="348" t="n">
        <v>79.53</v>
      </c>
      <c r="E13" s="352"/>
      <c r="F13" s="352"/>
      <c r="G13" s="352"/>
    </row>
    <row r="14" customFormat="false" ht="12.75" hidden="false" customHeight="false" outlineLevel="0" collapsed="false">
      <c r="A14" s="348" t="s">
        <v>746</v>
      </c>
      <c r="B14" s="348" t="n">
        <v>8.69</v>
      </c>
      <c r="C14" s="348" t="n">
        <v>0</v>
      </c>
      <c r="D14" s="348" t="n">
        <v>8.63</v>
      </c>
      <c r="E14" s="352"/>
      <c r="F14" s="352"/>
      <c r="G14" s="352"/>
    </row>
    <row r="15" customFormat="false" ht="12.75" hidden="false" customHeight="false" outlineLevel="0" collapsed="false">
      <c r="A15" s="348" t="s">
        <v>747</v>
      </c>
      <c r="B15" s="348" t="n">
        <v>5.01</v>
      </c>
      <c r="C15" s="348" t="n">
        <v>0</v>
      </c>
      <c r="D15" s="348" t="n">
        <v>4.98</v>
      </c>
      <c r="E15" s="352"/>
      <c r="F15" s="352"/>
      <c r="G15" s="352"/>
    </row>
    <row r="16" customFormat="false" ht="12.75" hidden="false" customHeight="false" outlineLevel="0" collapsed="false">
      <c r="A16" s="348" t="s">
        <v>748</v>
      </c>
      <c r="B16" s="348" t="n">
        <v>6.91</v>
      </c>
      <c r="C16" s="348" t="n">
        <v>0</v>
      </c>
      <c r="D16" s="348" t="n">
        <v>6.87</v>
      </c>
      <c r="E16" s="352"/>
      <c r="F16" s="352"/>
      <c r="G16" s="352"/>
    </row>
    <row r="17" customFormat="false" ht="12.75" hidden="false" customHeight="false" outlineLevel="0" collapsed="false">
      <c r="A17" s="348" t="s">
        <v>749</v>
      </c>
      <c r="B17" s="348" t="n">
        <v>0</v>
      </c>
      <c r="C17" s="348" t="n">
        <v>0</v>
      </c>
      <c r="D17" s="348" t="n">
        <v>0</v>
      </c>
      <c r="E17" s="352"/>
      <c r="F17" s="352"/>
      <c r="G17" s="352"/>
    </row>
    <row r="18" customFormat="false" ht="12.75" hidden="false" customHeight="false" outlineLevel="0" collapsed="false">
      <c r="A18" s="348" t="s">
        <v>107</v>
      </c>
      <c r="B18" s="348"/>
      <c r="C18" s="348"/>
      <c r="D18" s="348"/>
      <c r="E18" s="352"/>
      <c r="F18" s="352"/>
      <c r="G18" s="352"/>
    </row>
    <row r="19" customFormat="false" ht="12.75" hidden="false" customHeight="false" outlineLevel="0" collapsed="false">
      <c r="A19" s="348" t="s">
        <v>731</v>
      </c>
      <c r="B19" s="348" t="n">
        <v>100</v>
      </c>
      <c r="C19" s="348" t="n">
        <v>100</v>
      </c>
      <c r="D19" s="348" t="n">
        <v>100</v>
      </c>
      <c r="E19" s="352"/>
      <c r="F19" s="352"/>
      <c r="G19" s="352"/>
    </row>
    <row r="21" customFormat="false" ht="12.75" hidden="false" customHeight="false" outlineLevel="0" collapsed="false">
      <c r="A21" s="357" t="s">
        <v>743</v>
      </c>
    </row>
    <row r="23" customFormat="false" ht="12.75" hidden="false" customHeight="false" outlineLevel="0" collapsed="false">
      <c r="A23" s="358" t="s">
        <v>750</v>
      </c>
      <c r="B23" s="348" t="s">
        <v>758</v>
      </c>
      <c r="C23" s="348" t="s">
        <v>759</v>
      </c>
      <c r="D23" s="358" t="s">
        <v>731</v>
      </c>
    </row>
    <row r="24" customFormat="false" ht="12.75" hidden="false" customHeight="false" outlineLevel="0" collapsed="false">
      <c r="A24" s="358"/>
      <c r="B24" s="358"/>
      <c r="C24" s="358"/>
      <c r="D24" s="358"/>
    </row>
    <row r="25" customFormat="false" ht="12.75" hidden="false" customHeight="false" outlineLevel="0" collapsed="false">
      <c r="A25" s="358" t="s">
        <v>751</v>
      </c>
      <c r="B25" s="358" t="n">
        <v>95.85</v>
      </c>
      <c r="C25" s="358" t="n">
        <v>85.1</v>
      </c>
      <c r="D25" s="358" t="n">
        <v>95.78</v>
      </c>
    </row>
    <row r="26" customFormat="false" ht="12.75" hidden="false" customHeight="false" outlineLevel="0" collapsed="false">
      <c r="A26" s="358" t="s">
        <v>752</v>
      </c>
      <c r="B26" s="358" t="n">
        <v>1.02</v>
      </c>
      <c r="C26" s="358" t="n">
        <v>0</v>
      </c>
      <c r="D26" s="358" t="n">
        <v>1.01</v>
      </c>
    </row>
    <row r="27" customFormat="false" ht="12.75" hidden="false" customHeight="false" outlineLevel="0" collapsed="false">
      <c r="A27" s="358" t="s">
        <v>753</v>
      </c>
      <c r="B27" s="358" t="n">
        <v>0.71</v>
      </c>
      <c r="C27" s="358" t="n">
        <v>0</v>
      </c>
      <c r="D27" s="358" t="n">
        <v>0.7</v>
      </c>
    </row>
    <row r="28" customFormat="false" ht="12.75" hidden="false" customHeight="false" outlineLevel="0" collapsed="false">
      <c r="A28" s="358" t="s">
        <v>754</v>
      </c>
      <c r="B28" s="358" t="n">
        <v>1.05</v>
      </c>
      <c r="C28" s="358" t="n">
        <v>14.9</v>
      </c>
      <c r="D28" s="358" t="n">
        <v>1.14</v>
      </c>
    </row>
    <row r="29" customFormat="false" ht="12.75" hidden="false" customHeight="false" outlineLevel="0" collapsed="false">
      <c r="A29" s="358" t="s">
        <v>755</v>
      </c>
      <c r="B29" s="358" t="n">
        <v>1.38</v>
      </c>
      <c r="C29" s="358" t="n">
        <v>0</v>
      </c>
      <c r="D29" s="358" t="n">
        <v>1.37</v>
      </c>
    </row>
    <row r="30" customFormat="false" ht="12.75" hidden="false" customHeight="false" outlineLevel="0" collapsed="false">
      <c r="A30" s="358" t="s">
        <v>107</v>
      </c>
      <c r="B30" s="358"/>
      <c r="C30" s="358"/>
      <c r="D30" s="358"/>
    </row>
    <row r="31" customFormat="false" ht="12.75" hidden="false" customHeight="false" outlineLevel="0" collapsed="false">
      <c r="A31" s="358" t="s">
        <v>731</v>
      </c>
      <c r="B31" s="358" t="n">
        <v>100</v>
      </c>
      <c r="C31" s="358" t="n">
        <v>100</v>
      </c>
      <c r="D31" s="358" t="n">
        <v>100</v>
      </c>
    </row>
    <row r="33" customFormat="false" ht="12.75" hidden="false" customHeight="false" outlineLevel="0" collapsed="false">
      <c r="A33" s="148" t="s">
        <v>37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359" width="24.34"/>
    <col collapsed="false" customWidth="false" hidden="false" outlineLevel="0" max="257" min="2" style="359" width="11.73"/>
  </cols>
  <sheetData>
    <row r="1" customFormat="false" ht="12.75" hidden="false" customHeight="false" outlineLevel="0" collapsed="false">
      <c r="A1" s="152" t="s">
        <v>40</v>
      </c>
    </row>
    <row r="2" customFormat="false" ht="12.75" hidden="false" customHeight="false" outlineLevel="0" collapsed="false">
      <c r="A2" s="222" t="s">
        <v>39</v>
      </c>
    </row>
    <row r="3" customFormat="false" ht="12.75" hidden="false" customHeight="false" outlineLevel="0" collapsed="false">
      <c r="A3" s="240" t="s">
        <v>41</v>
      </c>
    </row>
    <row r="5" customFormat="false" ht="12.75" hidden="false" customHeight="false" outlineLevel="0" collapsed="false">
      <c r="A5" s="360" t="s">
        <v>760</v>
      </c>
    </row>
    <row r="6" customFormat="false" ht="12.75" hidden="false" customHeight="false" outlineLevel="0" collapsed="false">
      <c r="A6" s="360" t="s">
        <v>761</v>
      </c>
    </row>
    <row r="8" customFormat="false" ht="12.75" hidden="false" customHeight="false" outlineLevel="0" collapsed="false">
      <c r="A8" s="352"/>
      <c r="B8" s="353" t="s">
        <v>762</v>
      </c>
      <c r="C8" s="353" t="s">
        <v>763</v>
      </c>
      <c r="D8" s="353" t="s">
        <v>764</v>
      </c>
      <c r="E8" s="353" t="s">
        <v>765</v>
      </c>
      <c r="F8" s="353" t="s">
        <v>766</v>
      </c>
      <c r="G8" s="353" t="s">
        <v>767</v>
      </c>
      <c r="H8" s="353" t="s">
        <v>768</v>
      </c>
      <c r="I8" s="353" t="s">
        <v>769</v>
      </c>
      <c r="J8" s="353" t="s">
        <v>770</v>
      </c>
      <c r="K8" s="353" t="s">
        <v>725</v>
      </c>
      <c r="L8" s="353" t="s">
        <v>771</v>
      </c>
      <c r="M8" s="353" t="s">
        <v>772</v>
      </c>
      <c r="N8" s="353" t="s">
        <v>773</v>
      </c>
      <c r="O8" s="353" t="s">
        <v>774</v>
      </c>
      <c r="P8" s="353" t="s">
        <v>775</v>
      </c>
      <c r="Q8" s="352"/>
      <c r="R8" s="352"/>
    </row>
    <row r="9" customFormat="false" ht="12.75" hidden="false" customHeight="false" outlineLevel="0" collapsed="false">
      <c r="A9" s="352"/>
      <c r="B9" s="352"/>
      <c r="C9" s="352"/>
      <c r="D9" s="352"/>
      <c r="E9" s="352"/>
      <c r="F9" s="352"/>
      <c r="G9" s="352"/>
      <c r="H9" s="352"/>
      <c r="I9" s="352"/>
      <c r="J9" s="352"/>
      <c r="K9" s="352"/>
      <c r="L9" s="352"/>
      <c r="M9" s="352"/>
      <c r="N9" s="352"/>
      <c r="O9" s="352"/>
      <c r="P9" s="352"/>
      <c r="Q9" s="352"/>
      <c r="R9" s="352"/>
    </row>
    <row r="10" customFormat="false" ht="12.75" hidden="false" customHeight="false" outlineLevel="0" collapsed="false">
      <c r="A10" s="348" t="s">
        <v>776</v>
      </c>
      <c r="B10" s="348"/>
      <c r="C10" s="348"/>
      <c r="D10" s="348"/>
      <c r="E10" s="348"/>
      <c r="F10" s="348"/>
      <c r="G10" s="348"/>
      <c r="H10" s="348"/>
      <c r="I10" s="348"/>
      <c r="J10" s="348"/>
      <c r="K10" s="348"/>
      <c r="L10" s="348"/>
      <c r="M10" s="348"/>
      <c r="N10" s="348"/>
      <c r="O10" s="348"/>
      <c r="P10" s="348"/>
      <c r="Q10" s="352"/>
      <c r="R10" s="352"/>
    </row>
    <row r="11" customFormat="false" ht="12.75" hidden="false" customHeight="false" outlineLevel="0" collapsed="false">
      <c r="A11" s="348"/>
      <c r="B11" s="348"/>
      <c r="C11" s="348"/>
      <c r="D11" s="348"/>
      <c r="E11" s="348"/>
      <c r="F11" s="348"/>
      <c r="G11" s="348"/>
      <c r="H11" s="348"/>
      <c r="I11" s="348"/>
      <c r="J11" s="348"/>
      <c r="K11" s="348"/>
      <c r="L11" s="348"/>
      <c r="M11" s="348"/>
      <c r="N11" s="348"/>
      <c r="O11" s="348"/>
      <c r="P11" s="348"/>
      <c r="Q11" s="352"/>
      <c r="R11" s="352"/>
    </row>
    <row r="12" customFormat="false" ht="12.75" hidden="false" customHeight="false" outlineLevel="0" collapsed="false">
      <c r="A12" s="348" t="s">
        <v>777</v>
      </c>
      <c r="B12" s="361" t="n">
        <v>0</v>
      </c>
      <c r="C12" s="361" t="n">
        <v>2554</v>
      </c>
      <c r="D12" s="361" t="n">
        <v>15606</v>
      </c>
      <c r="E12" s="361" t="n">
        <v>3435</v>
      </c>
      <c r="F12" s="361" t="n">
        <v>31839</v>
      </c>
      <c r="G12" s="361" t="n">
        <v>6886</v>
      </c>
      <c r="H12" s="361" t="n">
        <v>2609</v>
      </c>
      <c r="I12" s="361" t="n">
        <v>1692</v>
      </c>
      <c r="J12" s="361" t="n">
        <v>328</v>
      </c>
      <c r="K12" s="361" t="n">
        <v>0</v>
      </c>
      <c r="L12" s="361" t="n">
        <v>1248</v>
      </c>
      <c r="M12" s="361" t="n">
        <v>26242</v>
      </c>
      <c r="N12" s="361" t="n">
        <v>3037</v>
      </c>
      <c r="O12" s="361" t="n">
        <v>2356</v>
      </c>
      <c r="P12" s="361" t="n">
        <v>97834</v>
      </c>
      <c r="Q12" s="362"/>
      <c r="R12" s="362"/>
    </row>
    <row r="13" customFormat="false" ht="12.75" hidden="false" customHeight="false" outlineLevel="0" collapsed="false">
      <c r="A13" s="348" t="s">
        <v>778</v>
      </c>
      <c r="B13" s="361" t="n">
        <v>0</v>
      </c>
      <c r="C13" s="361" t="n">
        <v>3528</v>
      </c>
      <c r="D13" s="361" t="n">
        <v>6665</v>
      </c>
      <c r="E13" s="361" t="n">
        <v>1199</v>
      </c>
      <c r="F13" s="361" t="n">
        <v>11142</v>
      </c>
      <c r="G13" s="361" t="n">
        <v>4885</v>
      </c>
      <c r="H13" s="361" t="n">
        <v>1640</v>
      </c>
      <c r="I13" s="361" t="n">
        <v>0</v>
      </c>
      <c r="J13" s="361" t="n">
        <v>43</v>
      </c>
      <c r="K13" s="361" t="n">
        <v>0</v>
      </c>
      <c r="L13" s="361" t="n">
        <v>152</v>
      </c>
      <c r="M13" s="361" t="n">
        <v>9831</v>
      </c>
      <c r="N13" s="361" t="n">
        <v>187</v>
      </c>
      <c r="O13" s="361" t="n">
        <v>103</v>
      </c>
      <c r="P13" s="361" t="n">
        <v>39373</v>
      </c>
      <c r="Q13" s="362"/>
      <c r="R13" s="362"/>
    </row>
    <row r="14" customFormat="false" ht="12.75" hidden="false" customHeight="false" outlineLevel="0" collapsed="false">
      <c r="A14" s="348" t="s">
        <v>779</v>
      </c>
      <c r="B14" s="361" t="n">
        <v>0</v>
      </c>
      <c r="C14" s="361" t="n">
        <v>1686</v>
      </c>
      <c r="D14" s="361" t="n">
        <v>2812</v>
      </c>
      <c r="E14" s="361" t="n">
        <v>1595</v>
      </c>
      <c r="F14" s="361" t="n">
        <v>9662</v>
      </c>
      <c r="G14" s="361" t="n">
        <v>2115</v>
      </c>
      <c r="H14" s="361" t="n">
        <v>721</v>
      </c>
      <c r="I14" s="361" t="n">
        <v>969</v>
      </c>
      <c r="J14" s="361" t="n">
        <v>84</v>
      </c>
      <c r="K14" s="361" t="n">
        <v>0</v>
      </c>
      <c r="L14" s="361" t="n">
        <v>472</v>
      </c>
      <c r="M14" s="361" t="n">
        <v>16374</v>
      </c>
      <c r="N14" s="361" t="n">
        <v>1906</v>
      </c>
      <c r="O14" s="361" t="n">
        <v>194</v>
      </c>
      <c r="P14" s="361" t="n">
        <v>38591</v>
      </c>
      <c r="Q14" s="362"/>
      <c r="R14" s="362"/>
    </row>
    <row r="15" customFormat="false" ht="12.75" hidden="false" customHeight="false" outlineLevel="0" collapsed="false">
      <c r="A15" s="348" t="s">
        <v>780</v>
      </c>
      <c r="B15" s="361" t="n">
        <v>0</v>
      </c>
      <c r="C15" s="361" t="n">
        <v>76</v>
      </c>
      <c r="D15" s="361" t="n">
        <v>1265</v>
      </c>
      <c r="E15" s="361" t="n">
        <v>217</v>
      </c>
      <c r="F15" s="361" t="n">
        <v>2810</v>
      </c>
      <c r="G15" s="361" t="n">
        <v>7223</v>
      </c>
      <c r="H15" s="361" t="n">
        <v>375</v>
      </c>
      <c r="I15" s="361" t="n">
        <v>26</v>
      </c>
      <c r="J15" s="361" t="n">
        <v>1992</v>
      </c>
      <c r="K15" s="361" t="n">
        <v>0</v>
      </c>
      <c r="L15" s="361" t="n">
        <v>31</v>
      </c>
      <c r="M15" s="361" t="n">
        <v>3666</v>
      </c>
      <c r="N15" s="361" t="n">
        <v>86</v>
      </c>
      <c r="O15" s="361" t="n">
        <v>1681</v>
      </c>
      <c r="P15" s="361" t="n">
        <v>19449</v>
      </c>
      <c r="Q15" s="362"/>
      <c r="R15" s="362"/>
    </row>
    <row r="16" customFormat="false" ht="12.75" hidden="false" customHeight="false" outlineLevel="0" collapsed="false">
      <c r="A16" s="348" t="s">
        <v>781</v>
      </c>
      <c r="B16" s="361" t="n">
        <v>0</v>
      </c>
      <c r="C16" s="361" t="n">
        <v>975</v>
      </c>
      <c r="D16" s="361" t="n">
        <v>137</v>
      </c>
      <c r="E16" s="361" t="n">
        <v>5569</v>
      </c>
      <c r="F16" s="361" t="n">
        <v>35180</v>
      </c>
      <c r="G16" s="361" t="n">
        <v>13379</v>
      </c>
      <c r="H16" s="361" t="n">
        <v>464</v>
      </c>
      <c r="I16" s="361" t="n">
        <v>1679</v>
      </c>
      <c r="J16" s="361" t="n">
        <v>888</v>
      </c>
      <c r="K16" s="361" t="n">
        <v>556</v>
      </c>
      <c r="L16" s="361" t="n">
        <v>1482</v>
      </c>
      <c r="M16" s="361" t="n">
        <v>7390</v>
      </c>
      <c r="N16" s="361" t="n">
        <v>777</v>
      </c>
      <c r="O16" s="361" t="n">
        <v>1460</v>
      </c>
      <c r="P16" s="361" t="n">
        <v>69936</v>
      </c>
      <c r="Q16" s="362"/>
      <c r="R16" s="362"/>
    </row>
    <row r="17" customFormat="false" ht="12.75" hidden="false" customHeight="false" outlineLevel="0" collapsed="false">
      <c r="A17" s="348" t="s">
        <v>782</v>
      </c>
      <c r="B17" s="361" t="n">
        <v>0</v>
      </c>
      <c r="C17" s="361" t="n">
        <v>0</v>
      </c>
      <c r="D17" s="361" t="n">
        <v>24</v>
      </c>
      <c r="E17" s="361" t="n">
        <v>678</v>
      </c>
      <c r="F17" s="361" t="n">
        <v>526</v>
      </c>
      <c r="G17" s="361" t="n">
        <v>288</v>
      </c>
      <c r="H17" s="361" t="n">
        <v>10</v>
      </c>
      <c r="I17" s="361" t="n">
        <v>0</v>
      </c>
      <c r="J17" s="361" t="n">
        <v>8</v>
      </c>
      <c r="K17" s="361" t="n">
        <v>0</v>
      </c>
      <c r="L17" s="361" t="n">
        <v>0</v>
      </c>
      <c r="M17" s="361" t="n">
        <v>79</v>
      </c>
      <c r="N17" s="361" t="n">
        <v>0</v>
      </c>
      <c r="O17" s="361" t="n">
        <v>127</v>
      </c>
      <c r="P17" s="361" t="n">
        <v>1742</v>
      </c>
      <c r="Q17" s="362"/>
      <c r="R17" s="362"/>
    </row>
    <row r="18" customFormat="false" ht="12.75" hidden="false" customHeight="false" outlineLevel="0" collapsed="false">
      <c r="A18" s="348" t="s">
        <v>783</v>
      </c>
      <c r="B18" s="361" t="n">
        <v>48</v>
      </c>
      <c r="C18" s="361" t="n">
        <v>4555</v>
      </c>
      <c r="D18" s="361" t="n">
        <v>14349</v>
      </c>
      <c r="E18" s="361" t="n">
        <v>3099</v>
      </c>
      <c r="F18" s="361" t="n">
        <v>12696</v>
      </c>
      <c r="G18" s="361" t="n">
        <v>11078</v>
      </c>
      <c r="H18" s="361" t="n">
        <v>719</v>
      </c>
      <c r="I18" s="361" t="n">
        <v>4105</v>
      </c>
      <c r="J18" s="361" t="n">
        <v>2642</v>
      </c>
      <c r="K18" s="361" t="n">
        <v>31</v>
      </c>
      <c r="L18" s="361" t="n">
        <v>130</v>
      </c>
      <c r="M18" s="361" t="n">
        <v>5856</v>
      </c>
      <c r="N18" s="361" t="n">
        <v>2086</v>
      </c>
      <c r="O18" s="361" t="n">
        <v>5307</v>
      </c>
      <c r="P18" s="361" t="n">
        <v>66700</v>
      </c>
      <c r="Q18" s="362"/>
      <c r="R18" s="362"/>
    </row>
    <row r="19" customFormat="false" ht="12.75" hidden="false" customHeight="false" outlineLevel="0" collapsed="false">
      <c r="A19" s="348" t="s">
        <v>784</v>
      </c>
      <c r="B19" s="361" t="n">
        <v>0</v>
      </c>
      <c r="C19" s="361" t="n">
        <v>487</v>
      </c>
      <c r="D19" s="361" t="n">
        <v>114</v>
      </c>
      <c r="E19" s="361" t="n">
        <v>4839</v>
      </c>
      <c r="F19" s="361" t="n">
        <v>5715</v>
      </c>
      <c r="G19" s="361" t="n">
        <v>6478</v>
      </c>
      <c r="H19" s="361" t="n">
        <v>446</v>
      </c>
      <c r="I19" s="361" t="n">
        <v>2348</v>
      </c>
      <c r="J19" s="361" t="n">
        <v>28</v>
      </c>
      <c r="K19" s="361" t="n">
        <v>164</v>
      </c>
      <c r="L19" s="361" t="n">
        <v>12</v>
      </c>
      <c r="M19" s="361" t="n">
        <v>2033</v>
      </c>
      <c r="N19" s="361" t="n">
        <v>190</v>
      </c>
      <c r="O19" s="361" t="n">
        <v>282</v>
      </c>
      <c r="P19" s="361" t="n">
        <v>23136</v>
      </c>
      <c r="Q19" s="362"/>
      <c r="R19" s="362"/>
    </row>
    <row r="20" customFormat="false" ht="12.75" hidden="false" customHeight="false" outlineLevel="0" collapsed="false">
      <c r="A20" s="348" t="s">
        <v>785</v>
      </c>
      <c r="B20" s="361" t="n">
        <v>0</v>
      </c>
      <c r="C20" s="361" t="n">
        <v>2480</v>
      </c>
      <c r="D20" s="361" t="n">
        <v>3865</v>
      </c>
      <c r="E20" s="361" t="n">
        <v>2221</v>
      </c>
      <c r="F20" s="361" t="n">
        <v>4115</v>
      </c>
      <c r="G20" s="361" t="n">
        <v>5736</v>
      </c>
      <c r="H20" s="361" t="n">
        <v>510</v>
      </c>
      <c r="I20" s="361" t="n">
        <v>301</v>
      </c>
      <c r="J20" s="361" t="n">
        <v>7548</v>
      </c>
      <c r="K20" s="361" t="n">
        <v>0</v>
      </c>
      <c r="L20" s="361" t="n">
        <v>130</v>
      </c>
      <c r="M20" s="361" t="n">
        <v>13092</v>
      </c>
      <c r="N20" s="361" t="n">
        <v>1957</v>
      </c>
      <c r="O20" s="361" t="n">
        <v>912</v>
      </c>
      <c r="P20" s="361" t="n">
        <v>42867</v>
      </c>
      <c r="Q20" s="362"/>
      <c r="R20" s="362"/>
    </row>
    <row r="21" customFormat="false" ht="12.75" hidden="false" customHeight="false" outlineLevel="0" collapsed="false">
      <c r="A21" s="348" t="s">
        <v>786</v>
      </c>
      <c r="B21" s="361" t="n">
        <v>0</v>
      </c>
      <c r="C21" s="361" t="n">
        <v>1610</v>
      </c>
      <c r="D21" s="361" t="n">
        <v>463</v>
      </c>
      <c r="E21" s="361" t="n">
        <v>4532</v>
      </c>
      <c r="F21" s="361" t="n">
        <v>9191</v>
      </c>
      <c r="G21" s="361" t="n">
        <v>5766</v>
      </c>
      <c r="H21" s="361" t="n">
        <v>211</v>
      </c>
      <c r="I21" s="361" t="n">
        <v>1028</v>
      </c>
      <c r="J21" s="361" t="n">
        <v>3100</v>
      </c>
      <c r="K21" s="361" t="n">
        <v>55</v>
      </c>
      <c r="L21" s="361" t="n">
        <v>469</v>
      </c>
      <c r="M21" s="361" t="n">
        <v>10276</v>
      </c>
      <c r="N21" s="361" t="n">
        <v>69</v>
      </c>
      <c r="O21" s="361" t="n">
        <v>790</v>
      </c>
      <c r="P21" s="361" t="n">
        <v>37559</v>
      </c>
      <c r="Q21" s="362"/>
      <c r="R21" s="362"/>
    </row>
    <row r="22" customFormat="false" ht="12.75" hidden="false" customHeight="false" outlineLevel="0" collapsed="false">
      <c r="A22" s="348" t="s">
        <v>787</v>
      </c>
      <c r="B22" s="361" t="n">
        <v>0</v>
      </c>
      <c r="C22" s="361" t="n">
        <v>4721</v>
      </c>
      <c r="D22" s="361" t="n">
        <v>1739</v>
      </c>
      <c r="E22" s="361" t="n">
        <v>1656</v>
      </c>
      <c r="F22" s="361" t="n">
        <v>12854</v>
      </c>
      <c r="G22" s="361" t="n">
        <v>7229</v>
      </c>
      <c r="H22" s="361" t="n">
        <v>1891</v>
      </c>
      <c r="I22" s="361" t="n">
        <v>2531</v>
      </c>
      <c r="J22" s="361" t="n">
        <v>522</v>
      </c>
      <c r="K22" s="361" t="n">
        <v>231</v>
      </c>
      <c r="L22" s="361" t="n">
        <v>1101</v>
      </c>
      <c r="M22" s="361" t="n">
        <v>19133</v>
      </c>
      <c r="N22" s="361" t="n">
        <v>59</v>
      </c>
      <c r="O22" s="361" t="n">
        <v>1444</v>
      </c>
      <c r="P22" s="361" t="n">
        <v>55109</v>
      </c>
      <c r="Q22" s="362"/>
      <c r="R22" s="362"/>
    </row>
    <row r="23" customFormat="false" ht="12.75" hidden="false" customHeight="false" outlineLevel="0" collapsed="false">
      <c r="A23" s="348" t="s">
        <v>788</v>
      </c>
      <c r="B23" s="361" t="n">
        <v>0</v>
      </c>
      <c r="C23" s="361" t="n">
        <v>4957</v>
      </c>
      <c r="D23" s="361" t="n">
        <v>2159</v>
      </c>
      <c r="E23" s="361" t="n">
        <v>3511</v>
      </c>
      <c r="F23" s="361" t="n">
        <v>15601</v>
      </c>
      <c r="G23" s="361" t="n">
        <v>7388</v>
      </c>
      <c r="H23" s="361" t="n">
        <v>1882</v>
      </c>
      <c r="I23" s="361" t="n">
        <v>1548</v>
      </c>
      <c r="J23" s="361" t="n">
        <v>2593</v>
      </c>
      <c r="K23" s="361" t="n">
        <v>22</v>
      </c>
      <c r="L23" s="361" t="n">
        <v>272</v>
      </c>
      <c r="M23" s="361" t="n">
        <v>10870</v>
      </c>
      <c r="N23" s="361" t="n">
        <v>58</v>
      </c>
      <c r="O23" s="361" t="n">
        <v>1520</v>
      </c>
      <c r="P23" s="361" t="n">
        <v>52381</v>
      </c>
      <c r="Q23" s="362"/>
      <c r="R23" s="362"/>
    </row>
    <row r="24" customFormat="false" ht="12.75" hidden="false" customHeight="false" outlineLevel="0" collapsed="false">
      <c r="A24" s="348" t="s">
        <v>789</v>
      </c>
      <c r="B24" s="361" t="n">
        <v>0</v>
      </c>
      <c r="C24" s="361" t="n">
        <v>226</v>
      </c>
      <c r="D24" s="361" t="n">
        <v>411</v>
      </c>
      <c r="E24" s="361" t="n">
        <v>10435</v>
      </c>
      <c r="F24" s="361" t="n">
        <v>17665</v>
      </c>
      <c r="G24" s="361" t="n">
        <v>7550</v>
      </c>
      <c r="H24" s="361" t="n">
        <v>715</v>
      </c>
      <c r="I24" s="361" t="n">
        <v>14257</v>
      </c>
      <c r="J24" s="361" t="n">
        <v>2667</v>
      </c>
      <c r="K24" s="361" t="n">
        <v>695</v>
      </c>
      <c r="L24" s="361" t="n">
        <v>2564</v>
      </c>
      <c r="M24" s="361" t="n">
        <v>23391</v>
      </c>
      <c r="N24" s="361" t="n">
        <v>1861</v>
      </c>
      <c r="O24" s="361" t="n">
        <v>6200</v>
      </c>
      <c r="P24" s="361" t="n">
        <v>88637</v>
      </c>
      <c r="Q24" s="362"/>
      <c r="R24" s="362"/>
    </row>
    <row r="25" customFormat="false" ht="12.75" hidden="false" customHeight="false" outlineLevel="0" collapsed="false">
      <c r="A25" s="348" t="s">
        <v>790</v>
      </c>
      <c r="B25" s="361" t="n">
        <v>0</v>
      </c>
      <c r="C25" s="361" t="n">
        <v>1563</v>
      </c>
      <c r="D25" s="361" t="n">
        <v>80</v>
      </c>
      <c r="E25" s="361" t="n">
        <v>7914</v>
      </c>
      <c r="F25" s="361" t="n">
        <v>6264</v>
      </c>
      <c r="G25" s="361" t="n">
        <v>1776</v>
      </c>
      <c r="H25" s="361" t="n">
        <v>45</v>
      </c>
      <c r="I25" s="361" t="n">
        <v>58</v>
      </c>
      <c r="J25" s="361" t="n">
        <v>1118</v>
      </c>
      <c r="K25" s="361" t="n">
        <v>0</v>
      </c>
      <c r="L25" s="361" t="n">
        <v>20</v>
      </c>
      <c r="M25" s="361" t="n">
        <v>7631</v>
      </c>
      <c r="N25" s="361" t="n">
        <v>80</v>
      </c>
      <c r="O25" s="361" t="n">
        <v>0</v>
      </c>
      <c r="P25" s="361" t="n">
        <v>26550</v>
      </c>
      <c r="Q25" s="362"/>
      <c r="R25" s="362"/>
    </row>
    <row r="26" customFormat="false" ht="12.75" hidden="false" customHeight="false" outlineLevel="0" collapsed="false">
      <c r="A26" s="348" t="s">
        <v>791</v>
      </c>
      <c r="B26" s="361" t="n">
        <v>0</v>
      </c>
      <c r="C26" s="361" t="n">
        <v>1326</v>
      </c>
      <c r="D26" s="361" t="n">
        <v>6911</v>
      </c>
      <c r="E26" s="361" t="n">
        <v>8200</v>
      </c>
      <c r="F26" s="361" t="n">
        <v>24456</v>
      </c>
      <c r="G26" s="361" t="n">
        <v>11997</v>
      </c>
      <c r="H26" s="361" t="n">
        <v>801</v>
      </c>
      <c r="I26" s="361" t="n">
        <v>1016</v>
      </c>
      <c r="J26" s="361" t="n">
        <v>689</v>
      </c>
      <c r="K26" s="361" t="n">
        <v>0</v>
      </c>
      <c r="L26" s="361" t="n">
        <v>2637</v>
      </c>
      <c r="M26" s="361" t="n">
        <v>10717</v>
      </c>
      <c r="N26" s="361" t="n">
        <v>439</v>
      </c>
      <c r="O26" s="361" t="n">
        <v>3132</v>
      </c>
      <c r="P26" s="361" t="n">
        <v>72321</v>
      </c>
      <c r="Q26" s="362"/>
      <c r="R26" s="362"/>
    </row>
    <row r="27" customFormat="false" ht="12.75" hidden="false" customHeight="false" outlineLevel="0" collapsed="false">
      <c r="A27" s="348" t="s">
        <v>792</v>
      </c>
      <c r="B27" s="361" t="n">
        <v>7</v>
      </c>
      <c r="C27" s="361" t="n">
        <v>16605</v>
      </c>
      <c r="D27" s="361" t="n">
        <v>9102</v>
      </c>
      <c r="E27" s="361" t="n">
        <v>14887</v>
      </c>
      <c r="F27" s="361" t="n">
        <v>35074</v>
      </c>
      <c r="G27" s="361" t="n">
        <v>38099</v>
      </c>
      <c r="H27" s="361" t="n">
        <v>8030</v>
      </c>
      <c r="I27" s="361" t="n">
        <v>17111</v>
      </c>
      <c r="J27" s="361" t="n">
        <v>22837</v>
      </c>
      <c r="K27" s="361" t="n">
        <v>99</v>
      </c>
      <c r="L27" s="361" t="n">
        <v>4235</v>
      </c>
      <c r="M27" s="361" t="n">
        <v>83857</v>
      </c>
      <c r="N27" s="361" t="n">
        <v>5773</v>
      </c>
      <c r="O27" s="361" t="n">
        <v>1901</v>
      </c>
      <c r="P27" s="361" t="n">
        <v>257614</v>
      </c>
      <c r="Q27" s="362"/>
      <c r="R27" s="362"/>
    </row>
    <row r="28" customFormat="false" ht="12.75" hidden="false" customHeight="false" outlineLevel="0" collapsed="false">
      <c r="A28" s="348" t="s">
        <v>793</v>
      </c>
      <c r="B28" s="361" t="n">
        <v>429</v>
      </c>
      <c r="C28" s="361" t="n">
        <v>16907</v>
      </c>
      <c r="D28" s="361" t="n">
        <v>21297</v>
      </c>
      <c r="E28" s="361" t="n">
        <v>11628</v>
      </c>
      <c r="F28" s="361" t="n">
        <v>80846</v>
      </c>
      <c r="G28" s="361" t="n">
        <v>56110</v>
      </c>
      <c r="H28" s="361" t="n">
        <v>6457</v>
      </c>
      <c r="I28" s="361" t="n">
        <v>53213</v>
      </c>
      <c r="J28" s="361" t="n">
        <v>11533</v>
      </c>
      <c r="K28" s="361" t="n">
        <v>254</v>
      </c>
      <c r="L28" s="361" t="n">
        <v>910</v>
      </c>
      <c r="M28" s="361" t="n">
        <v>75171</v>
      </c>
      <c r="N28" s="361" t="n">
        <v>3006</v>
      </c>
      <c r="O28" s="361" t="n">
        <v>547</v>
      </c>
      <c r="P28" s="361" t="n">
        <v>338310</v>
      </c>
      <c r="Q28" s="362"/>
      <c r="R28" s="362"/>
    </row>
    <row r="29" customFormat="false" ht="12.75" hidden="false" customHeight="false" outlineLevel="0" collapsed="false">
      <c r="A29" s="348" t="s">
        <v>794</v>
      </c>
      <c r="B29" s="361" t="n">
        <v>0</v>
      </c>
      <c r="C29" s="361" t="n">
        <v>7204</v>
      </c>
      <c r="D29" s="361" t="n">
        <v>505</v>
      </c>
      <c r="E29" s="361" t="n">
        <v>20480</v>
      </c>
      <c r="F29" s="361" t="n">
        <v>32193</v>
      </c>
      <c r="G29" s="361" t="n">
        <v>13200</v>
      </c>
      <c r="H29" s="361" t="n">
        <v>8282</v>
      </c>
      <c r="I29" s="361" t="n">
        <v>9535</v>
      </c>
      <c r="J29" s="361" t="n">
        <v>1841</v>
      </c>
      <c r="K29" s="361" t="n">
        <v>556</v>
      </c>
      <c r="L29" s="361" t="n">
        <v>1077</v>
      </c>
      <c r="M29" s="361" t="n">
        <v>74434</v>
      </c>
      <c r="N29" s="361" t="n">
        <v>1779</v>
      </c>
      <c r="O29" s="361" t="n">
        <v>802</v>
      </c>
      <c r="P29" s="361" t="n">
        <v>171890</v>
      </c>
      <c r="Q29" s="362"/>
      <c r="R29" s="362"/>
    </row>
    <row r="30" customFormat="false" ht="12.75" hidden="false" customHeight="false" outlineLevel="0" collapsed="false">
      <c r="A30" s="348" t="s">
        <v>795</v>
      </c>
      <c r="B30" s="361" t="n">
        <v>54</v>
      </c>
      <c r="C30" s="361" t="n">
        <v>13397</v>
      </c>
      <c r="D30" s="361" t="n">
        <v>17459</v>
      </c>
      <c r="E30" s="361" t="n">
        <v>79311</v>
      </c>
      <c r="F30" s="361" t="n">
        <v>96868</v>
      </c>
      <c r="G30" s="361" t="n">
        <v>50676</v>
      </c>
      <c r="H30" s="361" t="n">
        <v>21022</v>
      </c>
      <c r="I30" s="361" t="n">
        <v>3706</v>
      </c>
      <c r="J30" s="361" t="n">
        <v>46487</v>
      </c>
      <c r="K30" s="361" t="n">
        <v>1792</v>
      </c>
      <c r="L30" s="361" t="n">
        <v>18297</v>
      </c>
      <c r="M30" s="361" t="n">
        <v>104621</v>
      </c>
      <c r="N30" s="361" t="n">
        <v>12941</v>
      </c>
      <c r="O30" s="361" t="n">
        <v>14438</v>
      </c>
      <c r="P30" s="361" t="n">
        <v>481068</v>
      </c>
      <c r="Q30" s="362"/>
      <c r="R30" s="362"/>
    </row>
    <row r="31" customFormat="false" ht="12.75" hidden="false" customHeight="false" outlineLevel="0" collapsed="false">
      <c r="A31" s="348" t="s">
        <v>796</v>
      </c>
      <c r="B31" s="361" t="n">
        <v>0</v>
      </c>
      <c r="C31" s="361" t="n">
        <v>329</v>
      </c>
      <c r="D31" s="361" t="n">
        <v>4357</v>
      </c>
      <c r="E31" s="361" t="n">
        <v>4263</v>
      </c>
      <c r="F31" s="361" t="n">
        <v>14488</v>
      </c>
      <c r="G31" s="361" t="n">
        <v>9136</v>
      </c>
      <c r="H31" s="361" t="n">
        <v>1553</v>
      </c>
      <c r="I31" s="361" t="n">
        <v>1693</v>
      </c>
      <c r="J31" s="361" t="n">
        <v>949</v>
      </c>
      <c r="K31" s="361" t="n">
        <v>24</v>
      </c>
      <c r="L31" s="361" t="n">
        <v>175</v>
      </c>
      <c r="M31" s="361" t="n">
        <v>34538</v>
      </c>
      <c r="N31" s="361" t="n">
        <v>1</v>
      </c>
      <c r="O31" s="361" t="n">
        <v>4502</v>
      </c>
      <c r="P31" s="361" t="n">
        <v>76008</v>
      </c>
      <c r="Q31" s="362"/>
      <c r="R31" s="362"/>
    </row>
    <row r="32" customFormat="false" ht="12.75" hidden="false" customHeight="false" outlineLevel="0" collapsed="false">
      <c r="A32" s="348" t="s">
        <v>797</v>
      </c>
      <c r="B32" s="361" t="n">
        <v>0</v>
      </c>
      <c r="C32" s="361" t="n">
        <v>1682</v>
      </c>
      <c r="D32" s="361" t="n">
        <v>1969</v>
      </c>
      <c r="E32" s="361" t="n">
        <v>3050</v>
      </c>
      <c r="F32" s="361" t="n">
        <v>5978</v>
      </c>
      <c r="G32" s="361" t="n">
        <v>2914</v>
      </c>
      <c r="H32" s="361" t="n">
        <v>150</v>
      </c>
      <c r="I32" s="361" t="n">
        <v>223</v>
      </c>
      <c r="J32" s="361" t="n">
        <v>2665</v>
      </c>
      <c r="K32" s="361" t="n">
        <v>0</v>
      </c>
      <c r="L32" s="361" t="n">
        <v>587</v>
      </c>
      <c r="M32" s="361" t="n">
        <v>2060</v>
      </c>
      <c r="N32" s="361" t="n">
        <v>1425</v>
      </c>
      <c r="O32" s="361" t="n">
        <v>984</v>
      </c>
      <c r="P32" s="361" t="n">
        <v>23688</v>
      </c>
      <c r="Q32" s="362"/>
      <c r="R32" s="362"/>
    </row>
    <row r="33" customFormat="false" ht="12.75" hidden="false" customHeight="false" outlineLevel="0" collapsed="false">
      <c r="A33" s="348" t="s">
        <v>798</v>
      </c>
      <c r="B33" s="361" t="n">
        <v>67</v>
      </c>
      <c r="C33" s="361" t="n">
        <v>41747</v>
      </c>
      <c r="D33" s="361" t="n">
        <v>17977</v>
      </c>
      <c r="E33" s="361" t="n">
        <v>24243</v>
      </c>
      <c r="F33" s="361" t="n">
        <v>124049</v>
      </c>
      <c r="G33" s="361" t="n">
        <v>50926</v>
      </c>
      <c r="H33" s="361" t="n">
        <v>6922</v>
      </c>
      <c r="I33" s="361" t="n">
        <v>36359</v>
      </c>
      <c r="J33" s="361" t="n">
        <v>10991</v>
      </c>
      <c r="K33" s="361" t="n">
        <v>21</v>
      </c>
      <c r="L33" s="361" t="n">
        <v>182</v>
      </c>
      <c r="M33" s="361" t="n">
        <v>116908</v>
      </c>
      <c r="N33" s="361" t="n">
        <v>3811</v>
      </c>
      <c r="O33" s="361" t="n">
        <v>5343</v>
      </c>
      <c r="P33" s="361" t="n">
        <v>439547</v>
      </c>
      <c r="Q33" s="362"/>
      <c r="R33" s="362"/>
    </row>
    <row r="34" customFormat="false" ht="12.75" hidden="false" customHeight="false" outlineLevel="0" collapsed="false">
      <c r="A34" s="348" t="s">
        <v>799</v>
      </c>
      <c r="B34" s="361" t="n">
        <v>0</v>
      </c>
      <c r="C34" s="361" t="n">
        <v>24379</v>
      </c>
      <c r="D34" s="361" t="n">
        <v>21414</v>
      </c>
      <c r="E34" s="361" t="n">
        <v>45932</v>
      </c>
      <c r="F34" s="361" t="n">
        <v>73902</v>
      </c>
      <c r="G34" s="361" t="n">
        <v>54021</v>
      </c>
      <c r="H34" s="361" t="n">
        <v>17664</v>
      </c>
      <c r="I34" s="361" t="n">
        <v>89294</v>
      </c>
      <c r="J34" s="361" t="n">
        <v>6191</v>
      </c>
      <c r="K34" s="361" t="n">
        <v>11413</v>
      </c>
      <c r="L34" s="361" t="n">
        <v>944</v>
      </c>
      <c r="M34" s="361" t="n">
        <v>284862</v>
      </c>
      <c r="N34" s="361" t="n">
        <v>3705</v>
      </c>
      <c r="O34" s="361" t="n">
        <v>86573</v>
      </c>
      <c r="P34" s="361" t="n">
        <v>720293</v>
      </c>
      <c r="Q34" s="362"/>
      <c r="R34" s="362"/>
    </row>
    <row r="35" customFormat="false" ht="12.75" hidden="false" customHeight="false" outlineLevel="0" collapsed="false">
      <c r="A35" s="348" t="s">
        <v>800</v>
      </c>
      <c r="B35" s="361" t="n">
        <v>0</v>
      </c>
      <c r="C35" s="361" t="n">
        <v>0</v>
      </c>
      <c r="D35" s="361" t="n">
        <v>0</v>
      </c>
      <c r="E35" s="361" t="n">
        <v>0</v>
      </c>
      <c r="F35" s="361" t="n">
        <v>1130</v>
      </c>
      <c r="G35" s="361" t="n">
        <v>605</v>
      </c>
      <c r="H35" s="361" t="n">
        <v>0</v>
      </c>
      <c r="I35" s="361" t="n">
        <v>0</v>
      </c>
      <c r="J35" s="361" t="n">
        <v>2575</v>
      </c>
      <c r="K35" s="361" t="n">
        <v>0</v>
      </c>
      <c r="L35" s="361" t="n">
        <v>0</v>
      </c>
      <c r="M35" s="361" t="n">
        <v>1856</v>
      </c>
      <c r="N35" s="361" t="n">
        <v>0</v>
      </c>
      <c r="O35" s="361" t="n">
        <v>0</v>
      </c>
      <c r="P35" s="361" t="n">
        <v>6166</v>
      </c>
      <c r="Q35" s="362"/>
      <c r="R35" s="362"/>
    </row>
    <row r="36" customFormat="false" ht="12.75" hidden="false" customHeight="false" outlineLevel="0" collapsed="false">
      <c r="A36" s="348" t="s">
        <v>801</v>
      </c>
      <c r="B36" s="361" t="n">
        <v>605</v>
      </c>
      <c r="C36" s="361" t="n">
        <v>152995</v>
      </c>
      <c r="D36" s="361" t="n">
        <v>150680</v>
      </c>
      <c r="E36" s="361" t="n">
        <v>262895</v>
      </c>
      <c r="F36" s="361" t="n">
        <v>664245</v>
      </c>
      <c r="G36" s="361" t="n">
        <v>375461</v>
      </c>
      <c r="H36" s="361" t="n">
        <v>83118</v>
      </c>
      <c r="I36" s="361" t="n">
        <v>242694</v>
      </c>
      <c r="J36" s="361" t="n">
        <v>130321</v>
      </c>
      <c r="K36" s="361" t="n">
        <v>15912</v>
      </c>
      <c r="L36" s="361" t="n">
        <v>37127</v>
      </c>
      <c r="M36" s="361" t="n">
        <v>944890</v>
      </c>
      <c r="N36" s="361" t="n">
        <v>45232</v>
      </c>
      <c r="O36" s="361" t="n">
        <v>140597</v>
      </c>
      <c r="P36" s="361" t="n">
        <v>3246772</v>
      </c>
      <c r="Q36" s="362"/>
      <c r="R36" s="362"/>
    </row>
    <row r="37" customFormat="false" ht="12.75" hidden="false" customHeight="false" outlineLevel="0" collapsed="false">
      <c r="A37" s="352"/>
      <c r="B37" s="363"/>
      <c r="C37" s="363"/>
      <c r="D37" s="363"/>
      <c r="E37" s="363"/>
      <c r="F37" s="363"/>
      <c r="G37" s="363"/>
      <c r="H37" s="363"/>
      <c r="I37" s="363"/>
      <c r="J37" s="363"/>
      <c r="K37" s="363"/>
      <c r="L37" s="363"/>
      <c r="M37" s="363"/>
      <c r="N37" s="363"/>
      <c r="O37" s="363"/>
      <c r="P37" s="363"/>
      <c r="Q37" s="362"/>
      <c r="R37" s="362"/>
    </row>
    <row r="39" customFormat="false" ht="12.75" hidden="false" customHeight="false" outlineLevel="0" collapsed="false">
      <c r="B39" s="353" t="s">
        <v>762</v>
      </c>
      <c r="C39" s="353" t="s">
        <v>763</v>
      </c>
      <c r="D39" s="353" t="s">
        <v>764</v>
      </c>
      <c r="E39" s="353" t="s">
        <v>765</v>
      </c>
      <c r="F39" s="353" t="s">
        <v>766</v>
      </c>
      <c r="G39" s="353" t="s">
        <v>767</v>
      </c>
      <c r="H39" s="353" t="s">
        <v>768</v>
      </c>
      <c r="I39" s="353" t="s">
        <v>769</v>
      </c>
      <c r="J39" s="353" t="s">
        <v>770</v>
      </c>
      <c r="K39" s="353" t="s">
        <v>802</v>
      </c>
      <c r="L39" s="353" t="s">
        <v>771</v>
      </c>
      <c r="M39" s="353" t="s">
        <v>772</v>
      </c>
      <c r="N39" s="353" t="s">
        <v>773</v>
      </c>
      <c r="O39" s="353" t="s">
        <v>774</v>
      </c>
      <c r="P39" s="353" t="s">
        <v>775</v>
      </c>
    </row>
    <row r="41" customFormat="false" ht="12.75" hidden="false" customHeight="false" outlineLevel="0" collapsed="false">
      <c r="A41" s="364" t="s">
        <v>803</v>
      </c>
      <c r="B41" s="364"/>
      <c r="C41" s="364"/>
      <c r="D41" s="364"/>
      <c r="E41" s="364"/>
      <c r="F41" s="364"/>
      <c r="G41" s="364"/>
      <c r="H41" s="364"/>
      <c r="I41" s="364"/>
      <c r="J41" s="364"/>
      <c r="K41" s="364"/>
      <c r="L41" s="364"/>
      <c r="M41" s="364"/>
      <c r="N41" s="364"/>
      <c r="O41" s="364"/>
      <c r="P41" s="364"/>
    </row>
    <row r="42" customFormat="false" ht="12.75" hidden="false" customHeight="false" outlineLevel="0" collapsed="false">
      <c r="A42" s="364"/>
      <c r="B42" s="364"/>
      <c r="C42" s="364"/>
      <c r="D42" s="364"/>
      <c r="E42" s="364"/>
      <c r="F42" s="364"/>
      <c r="G42" s="364"/>
      <c r="H42" s="364"/>
      <c r="I42" s="364"/>
      <c r="J42" s="364"/>
      <c r="K42" s="364"/>
      <c r="L42" s="364"/>
      <c r="M42" s="364"/>
      <c r="N42" s="364"/>
      <c r="O42" s="364"/>
      <c r="P42" s="364"/>
    </row>
    <row r="43" customFormat="false" ht="12.75" hidden="false" customHeight="false" outlineLevel="0" collapsed="false">
      <c r="A43" s="364" t="s">
        <v>804</v>
      </c>
      <c r="B43" s="365" t="n">
        <v>0</v>
      </c>
      <c r="C43" s="365" t="n">
        <v>9188</v>
      </c>
      <c r="D43" s="365" t="n">
        <v>11813</v>
      </c>
      <c r="E43" s="365" t="n">
        <v>12398</v>
      </c>
      <c r="F43" s="365" t="n">
        <v>37244</v>
      </c>
      <c r="G43" s="365" t="n">
        <v>29852</v>
      </c>
      <c r="H43" s="365" t="n">
        <v>2121</v>
      </c>
      <c r="I43" s="365" t="n">
        <v>6490</v>
      </c>
      <c r="J43" s="365" t="n">
        <v>13121</v>
      </c>
      <c r="K43" s="365" t="n">
        <v>3648</v>
      </c>
      <c r="L43" s="365" t="n">
        <v>3808</v>
      </c>
      <c r="M43" s="365" t="n">
        <v>39984</v>
      </c>
      <c r="N43" s="365" t="n">
        <v>2257</v>
      </c>
      <c r="O43" s="365" t="n">
        <v>7985</v>
      </c>
      <c r="P43" s="365" t="n">
        <v>179910</v>
      </c>
      <c r="Q43" s="366"/>
      <c r="R43" s="366"/>
    </row>
    <row r="44" customFormat="false" ht="12.75" hidden="false" customHeight="false" outlineLevel="0" collapsed="false">
      <c r="A44" s="364" t="s">
        <v>805</v>
      </c>
      <c r="B44" s="365" t="n">
        <v>61</v>
      </c>
      <c r="C44" s="365" t="n">
        <v>20094</v>
      </c>
      <c r="D44" s="365" t="n">
        <v>11609</v>
      </c>
      <c r="E44" s="365" t="n">
        <v>95733</v>
      </c>
      <c r="F44" s="365" t="n">
        <v>107672</v>
      </c>
      <c r="G44" s="365" t="n">
        <v>58116</v>
      </c>
      <c r="H44" s="365" t="n">
        <v>21508</v>
      </c>
      <c r="I44" s="365" t="n">
        <v>20673</v>
      </c>
      <c r="J44" s="365" t="n">
        <v>37922</v>
      </c>
      <c r="K44" s="365" t="n">
        <v>4536</v>
      </c>
      <c r="L44" s="365" t="n">
        <v>20826</v>
      </c>
      <c r="M44" s="365" t="n">
        <v>150366</v>
      </c>
      <c r="N44" s="365" t="n">
        <v>12080</v>
      </c>
      <c r="O44" s="365" t="n">
        <v>20346</v>
      </c>
      <c r="P44" s="365" t="n">
        <v>581544</v>
      </c>
      <c r="Q44" s="366"/>
      <c r="R44" s="366"/>
    </row>
    <row r="45" customFormat="false" ht="12.75" hidden="false" customHeight="false" outlineLevel="0" collapsed="false">
      <c r="A45" s="364" t="s">
        <v>806</v>
      </c>
      <c r="B45" s="365" t="n">
        <v>10</v>
      </c>
      <c r="C45" s="365" t="n">
        <v>14566</v>
      </c>
      <c r="D45" s="365" t="n">
        <v>5735</v>
      </c>
      <c r="E45" s="365" t="n">
        <v>19284</v>
      </c>
      <c r="F45" s="365" t="n">
        <v>75017</v>
      </c>
      <c r="G45" s="365" t="n">
        <v>35451</v>
      </c>
      <c r="H45" s="365" t="n">
        <v>1687</v>
      </c>
      <c r="I45" s="365" t="n">
        <v>12260</v>
      </c>
      <c r="J45" s="365" t="n">
        <v>24100</v>
      </c>
      <c r="K45" s="365" t="n">
        <v>151</v>
      </c>
      <c r="L45" s="365" t="n">
        <v>3280</v>
      </c>
      <c r="M45" s="365" t="n">
        <v>64327</v>
      </c>
      <c r="N45" s="365" t="n">
        <v>8046</v>
      </c>
      <c r="O45" s="365" t="n">
        <v>1855</v>
      </c>
      <c r="P45" s="365" t="n">
        <v>265769</v>
      </c>
      <c r="Q45" s="366"/>
      <c r="R45" s="366"/>
    </row>
    <row r="46" customFormat="false" ht="12.75" hidden="false" customHeight="false" outlineLevel="0" collapsed="false">
      <c r="A46" s="364" t="s">
        <v>807</v>
      </c>
      <c r="B46" s="365" t="n">
        <v>0</v>
      </c>
      <c r="C46" s="365" t="n">
        <v>3418</v>
      </c>
      <c r="D46" s="365" t="n">
        <v>3996</v>
      </c>
      <c r="E46" s="365" t="n">
        <v>5744</v>
      </c>
      <c r="F46" s="365" t="n">
        <v>10934</v>
      </c>
      <c r="G46" s="365" t="n">
        <v>21154</v>
      </c>
      <c r="H46" s="365" t="n">
        <v>936</v>
      </c>
      <c r="I46" s="365" t="n">
        <v>2820</v>
      </c>
      <c r="J46" s="365" t="n">
        <v>6462</v>
      </c>
      <c r="K46" s="365" t="n">
        <v>90</v>
      </c>
      <c r="L46" s="365" t="n">
        <v>1547</v>
      </c>
      <c r="M46" s="365" t="n">
        <v>24164</v>
      </c>
      <c r="N46" s="365" t="n">
        <v>2990</v>
      </c>
      <c r="O46" s="365" t="n">
        <v>4136</v>
      </c>
      <c r="P46" s="365" t="n">
        <v>88391</v>
      </c>
      <c r="Q46" s="366"/>
      <c r="R46" s="366"/>
    </row>
    <row r="47" customFormat="false" ht="12.75" hidden="false" customHeight="false" outlineLevel="0" collapsed="false">
      <c r="A47" s="364" t="s">
        <v>808</v>
      </c>
      <c r="B47" s="365" t="n">
        <v>0</v>
      </c>
      <c r="C47" s="365" t="n">
        <v>25129</v>
      </c>
      <c r="D47" s="365" t="n">
        <v>17595</v>
      </c>
      <c r="E47" s="365" t="n">
        <v>11779</v>
      </c>
      <c r="F47" s="365" t="n">
        <v>71127</v>
      </c>
      <c r="G47" s="365" t="n">
        <v>59770</v>
      </c>
      <c r="H47" s="365" t="n">
        <v>5147</v>
      </c>
      <c r="I47" s="365" t="n">
        <v>17132</v>
      </c>
      <c r="J47" s="365" t="n">
        <v>29097</v>
      </c>
      <c r="K47" s="365" t="n">
        <v>2153</v>
      </c>
      <c r="L47" s="365" t="n">
        <v>2192</v>
      </c>
      <c r="M47" s="365" t="n">
        <v>56329</v>
      </c>
      <c r="N47" s="365" t="n">
        <v>4691</v>
      </c>
      <c r="O47" s="365" t="n">
        <v>19695</v>
      </c>
      <c r="P47" s="365" t="n">
        <v>321837</v>
      </c>
      <c r="Q47" s="366"/>
      <c r="R47" s="366"/>
    </row>
    <row r="48" customFormat="false" ht="12.75" hidden="false" customHeight="false" outlineLevel="0" collapsed="false">
      <c r="A48" s="364" t="s">
        <v>809</v>
      </c>
      <c r="B48" s="365" t="n">
        <v>0</v>
      </c>
      <c r="C48" s="365" t="n">
        <v>4044</v>
      </c>
      <c r="D48" s="365" t="n">
        <v>725</v>
      </c>
      <c r="E48" s="365" t="n">
        <v>3383</v>
      </c>
      <c r="F48" s="365" t="n">
        <v>8768</v>
      </c>
      <c r="G48" s="365" t="n">
        <v>10557</v>
      </c>
      <c r="H48" s="365" t="n">
        <v>88</v>
      </c>
      <c r="I48" s="365" t="n">
        <v>3456</v>
      </c>
      <c r="J48" s="365" t="n">
        <v>3388</v>
      </c>
      <c r="K48" s="365" t="n">
        <v>809</v>
      </c>
      <c r="L48" s="365" t="n">
        <v>188</v>
      </c>
      <c r="M48" s="365" t="n">
        <v>11119</v>
      </c>
      <c r="N48" s="365" t="n">
        <v>1434</v>
      </c>
      <c r="O48" s="365" t="n">
        <v>3855</v>
      </c>
      <c r="P48" s="365" t="n">
        <v>51814</v>
      </c>
      <c r="Q48" s="366"/>
      <c r="R48" s="366"/>
    </row>
    <row r="49" customFormat="false" ht="12.75" hidden="false" customHeight="false" outlineLevel="0" collapsed="false">
      <c r="A49" s="364" t="s">
        <v>810</v>
      </c>
      <c r="B49" s="365" t="n">
        <v>0</v>
      </c>
      <c r="C49" s="365" t="n">
        <v>927</v>
      </c>
      <c r="D49" s="365" t="n">
        <v>1233</v>
      </c>
      <c r="E49" s="365" t="n">
        <v>1871</v>
      </c>
      <c r="F49" s="365" t="n">
        <v>25133</v>
      </c>
      <c r="G49" s="365" t="n">
        <v>4933</v>
      </c>
      <c r="H49" s="365" t="n">
        <v>1423</v>
      </c>
      <c r="I49" s="365" t="n">
        <v>889</v>
      </c>
      <c r="J49" s="365" t="n">
        <v>3533</v>
      </c>
      <c r="K49" s="365" t="n">
        <v>204</v>
      </c>
      <c r="L49" s="365" t="n">
        <v>270</v>
      </c>
      <c r="M49" s="365" t="n">
        <v>8821</v>
      </c>
      <c r="N49" s="365" t="n">
        <v>831</v>
      </c>
      <c r="O49" s="365" t="n">
        <v>1656</v>
      </c>
      <c r="P49" s="365" t="n">
        <v>51724</v>
      </c>
      <c r="Q49" s="366"/>
      <c r="R49" s="366"/>
    </row>
    <row r="50" customFormat="false" ht="12.75" hidden="false" customHeight="false" outlineLevel="0" collapsed="false">
      <c r="A50" s="364" t="s">
        <v>811</v>
      </c>
      <c r="B50" s="365" t="n">
        <v>0</v>
      </c>
      <c r="C50" s="365" t="n">
        <v>8459</v>
      </c>
      <c r="D50" s="365" t="n">
        <v>2347</v>
      </c>
      <c r="E50" s="365" t="n">
        <v>1648</v>
      </c>
      <c r="F50" s="365" t="n">
        <v>7816</v>
      </c>
      <c r="G50" s="365" t="n">
        <v>6939</v>
      </c>
      <c r="H50" s="365" t="n">
        <v>190</v>
      </c>
      <c r="I50" s="365" t="n">
        <v>14321</v>
      </c>
      <c r="J50" s="365" t="n">
        <v>2620</v>
      </c>
      <c r="K50" s="365" t="n">
        <v>0</v>
      </c>
      <c r="L50" s="365" t="n">
        <v>765</v>
      </c>
      <c r="M50" s="365" t="n">
        <v>7617</v>
      </c>
      <c r="N50" s="365" t="n">
        <v>176</v>
      </c>
      <c r="O50" s="365" t="n">
        <v>1245</v>
      </c>
      <c r="P50" s="365" t="n">
        <v>54144</v>
      </c>
      <c r="Q50" s="366"/>
      <c r="R50" s="366"/>
    </row>
    <row r="51" customFormat="false" ht="12.75" hidden="false" customHeight="false" outlineLevel="0" collapsed="false">
      <c r="A51" s="364" t="s">
        <v>812</v>
      </c>
      <c r="B51" s="365" t="n">
        <v>0</v>
      </c>
      <c r="C51" s="365" t="n">
        <v>82</v>
      </c>
      <c r="D51" s="365" t="n">
        <v>1344</v>
      </c>
      <c r="E51" s="365" t="n">
        <v>1865</v>
      </c>
      <c r="F51" s="365" t="n">
        <v>251</v>
      </c>
      <c r="G51" s="365" t="n">
        <v>1264</v>
      </c>
      <c r="H51" s="365" t="n">
        <v>14</v>
      </c>
      <c r="I51" s="365" t="n">
        <v>9</v>
      </c>
      <c r="J51" s="365" t="n">
        <v>321</v>
      </c>
      <c r="K51" s="365" t="n">
        <v>0</v>
      </c>
      <c r="L51" s="365" t="n">
        <v>151</v>
      </c>
      <c r="M51" s="365" t="n">
        <v>1154</v>
      </c>
      <c r="N51" s="365" t="n">
        <v>201</v>
      </c>
      <c r="O51" s="365" t="n">
        <v>172</v>
      </c>
      <c r="P51" s="365" t="n">
        <v>6827</v>
      </c>
      <c r="Q51" s="366"/>
      <c r="R51" s="366"/>
    </row>
    <row r="52" customFormat="false" ht="12.75" hidden="false" customHeight="false" outlineLevel="0" collapsed="false">
      <c r="A52" s="364" t="s">
        <v>813</v>
      </c>
      <c r="B52" s="365" t="n">
        <v>0</v>
      </c>
      <c r="C52" s="365" t="n">
        <v>66</v>
      </c>
      <c r="D52" s="365" t="n">
        <v>149</v>
      </c>
      <c r="E52" s="365" t="n">
        <v>86</v>
      </c>
      <c r="F52" s="365" t="n">
        <v>2032</v>
      </c>
      <c r="G52" s="365" t="n">
        <v>1154</v>
      </c>
      <c r="H52" s="365" t="n">
        <v>47</v>
      </c>
      <c r="I52" s="365" t="n">
        <v>757</v>
      </c>
      <c r="J52" s="365" t="n">
        <v>431</v>
      </c>
      <c r="K52" s="365" t="n">
        <v>0</v>
      </c>
      <c r="L52" s="365" t="n">
        <v>41</v>
      </c>
      <c r="M52" s="365" t="n">
        <v>2051</v>
      </c>
      <c r="N52" s="365" t="n">
        <v>29</v>
      </c>
      <c r="O52" s="365" t="n">
        <v>9</v>
      </c>
      <c r="P52" s="365" t="n">
        <v>6852</v>
      </c>
      <c r="Q52" s="366"/>
      <c r="R52" s="366"/>
    </row>
    <row r="53" customFormat="false" ht="12.75" hidden="false" customHeight="false" outlineLevel="0" collapsed="false">
      <c r="A53" s="364" t="s">
        <v>814</v>
      </c>
      <c r="B53" s="365" t="n">
        <v>57</v>
      </c>
      <c r="C53" s="365" t="n">
        <v>491</v>
      </c>
      <c r="D53" s="365" t="n">
        <v>825</v>
      </c>
      <c r="E53" s="365" t="n">
        <v>2387</v>
      </c>
      <c r="F53" s="365" t="n">
        <v>7560</v>
      </c>
      <c r="G53" s="365" t="n">
        <v>3835</v>
      </c>
      <c r="H53" s="365" t="n">
        <v>221</v>
      </c>
      <c r="I53" s="365" t="n">
        <v>6896</v>
      </c>
      <c r="J53" s="365" t="n">
        <v>1011</v>
      </c>
      <c r="K53" s="365" t="n">
        <v>0</v>
      </c>
      <c r="L53" s="365" t="n">
        <v>171</v>
      </c>
      <c r="M53" s="365" t="n">
        <v>16505</v>
      </c>
      <c r="N53" s="365" t="n">
        <v>1473</v>
      </c>
      <c r="O53" s="365" t="n">
        <v>842</v>
      </c>
      <c r="P53" s="365" t="n">
        <v>42274</v>
      </c>
      <c r="Q53" s="366"/>
      <c r="R53" s="366"/>
    </row>
    <row r="54" customFormat="false" ht="12.75" hidden="false" customHeight="false" outlineLevel="0" collapsed="false">
      <c r="A54" s="364" t="s">
        <v>815</v>
      </c>
      <c r="B54" s="365" t="n">
        <v>0</v>
      </c>
      <c r="C54" s="365" t="n">
        <v>2045</v>
      </c>
      <c r="D54" s="365" t="n">
        <v>5837</v>
      </c>
      <c r="E54" s="365" t="n">
        <v>607</v>
      </c>
      <c r="F54" s="365" t="n">
        <v>3254</v>
      </c>
      <c r="G54" s="365" t="n">
        <v>1415</v>
      </c>
      <c r="H54" s="365" t="n">
        <v>9</v>
      </c>
      <c r="I54" s="365" t="n">
        <v>9</v>
      </c>
      <c r="J54" s="365" t="n">
        <v>306</v>
      </c>
      <c r="K54" s="365" t="n">
        <v>0</v>
      </c>
      <c r="L54" s="365" t="n">
        <v>33</v>
      </c>
      <c r="M54" s="365" t="n">
        <v>12374</v>
      </c>
      <c r="N54" s="365" t="n">
        <v>661</v>
      </c>
      <c r="O54" s="365" t="n">
        <v>1595</v>
      </c>
      <c r="P54" s="365" t="n">
        <v>28146</v>
      </c>
      <c r="Q54" s="366"/>
      <c r="R54" s="366"/>
    </row>
    <row r="55" customFormat="false" ht="12.75" hidden="false" customHeight="false" outlineLevel="0" collapsed="false">
      <c r="A55" s="364" t="s">
        <v>816</v>
      </c>
      <c r="B55" s="365" t="n">
        <v>0</v>
      </c>
      <c r="C55" s="365" t="n">
        <v>1031</v>
      </c>
      <c r="D55" s="365" t="n">
        <v>2710</v>
      </c>
      <c r="E55" s="365" t="n">
        <v>1105</v>
      </c>
      <c r="F55" s="365" t="n">
        <v>9145</v>
      </c>
      <c r="G55" s="365" t="n">
        <v>2654</v>
      </c>
      <c r="H55" s="365" t="n">
        <v>1354</v>
      </c>
      <c r="I55" s="365" t="n">
        <v>3317</v>
      </c>
      <c r="J55" s="365" t="n">
        <v>834</v>
      </c>
      <c r="K55" s="365" t="n">
        <v>0</v>
      </c>
      <c r="L55" s="365" t="n">
        <v>200</v>
      </c>
      <c r="M55" s="365" t="n">
        <v>14187</v>
      </c>
      <c r="N55" s="365" t="n">
        <v>965</v>
      </c>
      <c r="O55" s="365" t="n">
        <v>478</v>
      </c>
      <c r="P55" s="365" t="n">
        <v>37981</v>
      </c>
      <c r="Q55" s="366"/>
      <c r="R55" s="366"/>
    </row>
    <row r="56" customFormat="false" ht="12.75" hidden="false" customHeight="false" outlineLevel="0" collapsed="false">
      <c r="A56" s="364" t="s">
        <v>817</v>
      </c>
      <c r="B56" s="365" t="n">
        <v>477</v>
      </c>
      <c r="C56" s="365" t="n">
        <v>62572</v>
      </c>
      <c r="D56" s="365" t="n">
        <v>84133</v>
      </c>
      <c r="E56" s="365" t="n">
        <v>97436</v>
      </c>
      <c r="F56" s="365" t="n">
        <v>295039</v>
      </c>
      <c r="G56" s="365" t="n">
        <v>136738</v>
      </c>
      <c r="H56" s="365" t="n">
        <v>48158</v>
      </c>
      <c r="I56" s="365" t="n">
        <v>153599</v>
      </c>
      <c r="J56" s="365" t="n">
        <v>6349</v>
      </c>
      <c r="K56" s="365" t="n">
        <v>4321</v>
      </c>
      <c r="L56" s="365" t="n">
        <v>3620</v>
      </c>
      <c r="M56" s="365" t="n">
        <v>526243</v>
      </c>
      <c r="N56" s="365" t="n">
        <v>9180</v>
      </c>
      <c r="O56" s="365" t="n">
        <v>75488</v>
      </c>
      <c r="P56" s="365" t="n">
        <v>1503353</v>
      </c>
      <c r="Q56" s="366"/>
      <c r="R56" s="366"/>
    </row>
    <row r="57" customFormat="false" ht="12.75" hidden="false" customHeight="false" outlineLevel="0" collapsed="false">
      <c r="A57" s="364" t="s">
        <v>818</v>
      </c>
      <c r="B57" s="365" t="n">
        <v>0</v>
      </c>
      <c r="C57" s="365" t="n">
        <v>884</v>
      </c>
      <c r="D57" s="365" t="n">
        <v>630</v>
      </c>
      <c r="E57" s="365" t="n">
        <v>7567</v>
      </c>
      <c r="F57" s="365" t="n">
        <v>3251</v>
      </c>
      <c r="G57" s="365" t="n">
        <v>1629</v>
      </c>
      <c r="H57" s="365" t="n">
        <v>215</v>
      </c>
      <c r="I57" s="365" t="n">
        <v>64</v>
      </c>
      <c r="J57" s="365" t="n">
        <v>828</v>
      </c>
      <c r="K57" s="365" t="n">
        <v>0</v>
      </c>
      <c r="L57" s="365" t="n">
        <v>32</v>
      </c>
      <c r="M57" s="365" t="n">
        <v>9648</v>
      </c>
      <c r="N57" s="365" t="n">
        <v>219</v>
      </c>
      <c r="O57" s="365" t="n">
        <v>1240</v>
      </c>
      <c r="P57" s="365" t="n">
        <v>26207</v>
      </c>
      <c r="Q57" s="366"/>
      <c r="R57" s="366"/>
    </row>
    <row r="58" customFormat="false" ht="12.75" hidden="false" customHeight="false" outlineLevel="0" collapsed="false">
      <c r="A58" s="364" t="s">
        <v>819</v>
      </c>
      <c r="B58" s="365" t="n">
        <v>0</v>
      </c>
      <c r="C58" s="365" t="n">
        <v>0</v>
      </c>
      <c r="D58" s="365" t="n">
        <v>0</v>
      </c>
      <c r="E58" s="365" t="n">
        <v>0</v>
      </c>
      <c r="F58" s="365" t="n">
        <v>0</v>
      </c>
      <c r="G58" s="365" t="n">
        <v>0</v>
      </c>
      <c r="H58" s="365" t="n">
        <v>0</v>
      </c>
      <c r="I58" s="365" t="n">
        <v>0</v>
      </c>
      <c r="J58" s="365" t="n">
        <v>0</v>
      </c>
      <c r="K58" s="365" t="n">
        <v>0</v>
      </c>
      <c r="L58" s="365" t="n">
        <v>0</v>
      </c>
      <c r="M58" s="365" t="n">
        <v>0</v>
      </c>
      <c r="N58" s="365" t="n">
        <v>0</v>
      </c>
      <c r="O58" s="365" t="n">
        <v>0</v>
      </c>
      <c r="P58" s="365" t="n">
        <v>0</v>
      </c>
      <c r="Q58" s="366"/>
      <c r="R58" s="366"/>
    </row>
    <row r="59" customFormat="false" ht="12.75" hidden="false" customHeight="false" outlineLevel="0" collapsed="false">
      <c r="A59" s="364" t="s">
        <v>801</v>
      </c>
      <c r="B59" s="365" t="n">
        <v>605</v>
      </c>
      <c r="C59" s="365" t="n">
        <v>152995</v>
      </c>
      <c r="D59" s="365" t="n">
        <v>150680</v>
      </c>
      <c r="E59" s="365" t="n">
        <v>262895</v>
      </c>
      <c r="F59" s="365" t="n">
        <v>664245</v>
      </c>
      <c r="G59" s="365" t="n">
        <v>375461</v>
      </c>
      <c r="H59" s="365" t="n">
        <v>83118</v>
      </c>
      <c r="I59" s="365" t="n">
        <v>242694</v>
      </c>
      <c r="J59" s="365" t="n">
        <v>130321</v>
      </c>
      <c r="K59" s="365" t="n">
        <v>15912</v>
      </c>
      <c r="L59" s="365" t="n">
        <v>37127</v>
      </c>
      <c r="M59" s="365" t="n">
        <v>944890</v>
      </c>
      <c r="N59" s="365" t="n">
        <v>45232</v>
      </c>
      <c r="O59" s="365" t="n">
        <v>140597</v>
      </c>
      <c r="P59" s="365" t="n">
        <v>3246772</v>
      </c>
      <c r="Q59" s="366"/>
      <c r="R59" s="366"/>
    </row>
    <row r="61" customFormat="false" ht="12.75" hidden="false" customHeight="false" outlineLevel="0" collapsed="false">
      <c r="B61" s="366"/>
      <c r="C61" s="366"/>
      <c r="D61" s="366"/>
      <c r="E61" s="366"/>
      <c r="F61" s="366"/>
      <c r="G61" s="366"/>
      <c r="H61" s="366"/>
      <c r="I61" s="366"/>
      <c r="J61" s="366"/>
      <c r="K61" s="366"/>
      <c r="L61" s="366"/>
      <c r="M61" s="366"/>
      <c r="N61" s="366"/>
      <c r="O61" s="366"/>
      <c r="P61" s="366"/>
    </row>
    <row r="62" customFormat="false" ht="12.75" hidden="false" customHeight="false" outlineLevel="0" collapsed="false">
      <c r="A62" s="148" t="s">
        <v>37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747916666666667" right="0.747916666666667" top="0.55" bottom="0.4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367" width="34.47"/>
    <col collapsed="false" customWidth="true" hidden="false" outlineLevel="0" max="2" min="2" style="367" width="15.7"/>
    <col collapsed="false" customWidth="true" hidden="false" outlineLevel="0" max="3" min="3" style="367" width="13.79"/>
    <col collapsed="false" customWidth="true" hidden="false" outlineLevel="0" max="4" min="4" style="367" width="14.07"/>
    <col collapsed="false" customWidth="false" hidden="false" outlineLevel="0" max="257" min="5" style="367" width="11.73"/>
  </cols>
  <sheetData>
    <row r="1" customFormat="false" ht="12.75" hidden="false" customHeight="false" outlineLevel="0" collapsed="false">
      <c r="A1" s="152" t="s">
        <v>40</v>
      </c>
    </row>
    <row r="2" customFormat="false" ht="12.75" hidden="false" customHeight="false" outlineLevel="0" collapsed="false">
      <c r="A2" s="222" t="s">
        <v>39</v>
      </c>
    </row>
    <row r="3" customFormat="false" ht="12.75" hidden="false" customHeight="false" outlineLevel="0" collapsed="false">
      <c r="A3" s="240" t="s">
        <v>41</v>
      </c>
    </row>
    <row r="5" customFormat="false" ht="12.75" hidden="false" customHeight="false" outlineLevel="0" collapsed="false">
      <c r="A5" s="368" t="s">
        <v>760</v>
      </c>
    </row>
    <row r="6" customFormat="false" ht="12.75" hidden="false" customHeight="false" outlineLevel="0" collapsed="false">
      <c r="A6" s="368" t="s">
        <v>820</v>
      </c>
    </row>
    <row r="7" customFormat="false" ht="12.75" hidden="false" customHeight="false" outlineLevel="0" collapsed="false">
      <c r="A7" s="367" t="s">
        <v>821</v>
      </c>
    </row>
    <row r="8" customFormat="false" ht="12.75" hidden="false" customHeight="false" outlineLevel="0" collapsed="false">
      <c r="B8" s="369" t="s">
        <v>822</v>
      </c>
      <c r="C8" s="369" t="s">
        <v>823</v>
      </c>
      <c r="D8" s="369" t="s">
        <v>775</v>
      </c>
      <c r="E8" s="367" t="s">
        <v>824</v>
      </c>
      <c r="F8" s="367" t="s">
        <v>824</v>
      </c>
    </row>
    <row r="9" customFormat="false" ht="12.75" hidden="false" customHeight="false" outlineLevel="0" collapsed="false">
      <c r="A9" s="370" t="s">
        <v>776</v>
      </c>
      <c r="B9" s="370"/>
      <c r="C9" s="370"/>
      <c r="D9" s="370"/>
    </row>
    <row r="10" customFormat="false" ht="12.75" hidden="false" customHeight="false" outlineLevel="0" collapsed="false">
      <c r="A10" s="370"/>
      <c r="B10" s="370"/>
      <c r="C10" s="370"/>
      <c r="D10" s="370"/>
    </row>
    <row r="11" customFormat="false" ht="12.75" hidden="false" customHeight="false" outlineLevel="0" collapsed="false">
      <c r="A11" s="370" t="s">
        <v>777</v>
      </c>
      <c r="B11" s="371" t="n">
        <v>180</v>
      </c>
      <c r="C11" s="371" t="n">
        <v>0</v>
      </c>
      <c r="D11" s="371" t="n">
        <v>180</v>
      </c>
      <c r="E11" s="372"/>
      <c r="F11" s="373"/>
    </row>
    <row r="12" customFormat="false" ht="12.75" hidden="false" customHeight="false" outlineLevel="0" collapsed="false">
      <c r="A12" s="370" t="s">
        <v>778</v>
      </c>
      <c r="B12" s="371" t="n">
        <v>54</v>
      </c>
      <c r="C12" s="371" t="n">
        <v>0</v>
      </c>
      <c r="D12" s="371" t="n">
        <v>54</v>
      </c>
      <c r="E12" s="372"/>
      <c r="F12" s="373"/>
    </row>
    <row r="13" customFormat="false" ht="12.75" hidden="false" customHeight="false" outlineLevel="0" collapsed="false">
      <c r="A13" s="370" t="s">
        <v>779</v>
      </c>
      <c r="B13" s="371" t="n">
        <v>156</v>
      </c>
      <c r="C13" s="371" t="n">
        <v>0</v>
      </c>
      <c r="D13" s="371" t="n">
        <v>156</v>
      </c>
      <c r="E13" s="372"/>
      <c r="F13" s="373"/>
    </row>
    <row r="14" customFormat="false" ht="12.75" hidden="false" customHeight="false" outlineLevel="0" collapsed="false">
      <c r="A14" s="370" t="s">
        <v>780</v>
      </c>
      <c r="B14" s="371" t="n">
        <v>2762</v>
      </c>
      <c r="C14" s="371" t="n">
        <v>0</v>
      </c>
      <c r="D14" s="371" t="n">
        <v>2762</v>
      </c>
      <c r="E14" s="372"/>
      <c r="F14" s="373"/>
    </row>
    <row r="15" customFormat="false" ht="12.75" hidden="false" customHeight="false" outlineLevel="0" collapsed="false">
      <c r="A15" s="370" t="s">
        <v>781</v>
      </c>
      <c r="B15" s="371" t="n">
        <v>260</v>
      </c>
      <c r="C15" s="371" t="n">
        <v>0</v>
      </c>
      <c r="D15" s="371" t="n">
        <v>260</v>
      </c>
      <c r="E15" s="372"/>
      <c r="F15" s="373"/>
    </row>
    <row r="16" customFormat="false" ht="12.75" hidden="false" customHeight="false" outlineLevel="0" collapsed="false">
      <c r="A16" s="370" t="s">
        <v>782</v>
      </c>
      <c r="B16" s="371" t="n">
        <v>0</v>
      </c>
      <c r="C16" s="371" t="n">
        <v>0</v>
      </c>
      <c r="D16" s="371" t="n">
        <v>0</v>
      </c>
      <c r="E16" s="372"/>
      <c r="F16" s="373"/>
    </row>
    <row r="17" customFormat="false" ht="12.75" hidden="false" customHeight="false" outlineLevel="0" collapsed="false">
      <c r="A17" s="370" t="s">
        <v>783</v>
      </c>
      <c r="B17" s="371" t="n">
        <v>2166</v>
      </c>
      <c r="C17" s="371" t="n">
        <v>0</v>
      </c>
      <c r="D17" s="371" t="n">
        <v>2166</v>
      </c>
      <c r="E17" s="372"/>
      <c r="F17" s="373"/>
    </row>
    <row r="18" customFormat="false" ht="12.75" hidden="false" customHeight="false" outlineLevel="0" collapsed="false">
      <c r="A18" s="370" t="s">
        <v>784</v>
      </c>
      <c r="B18" s="371" t="n">
        <v>151</v>
      </c>
      <c r="C18" s="371" t="n">
        <v>0</v>
      </c>
      <c r="D18" s="371" t="n">
        <v>151</v>
      </c>
      <c r="E18" s="372"/>
      <c r="F18" s="373"/>
    </row>
    <row r="19" customFormat="false" ht="12.75" hidden="false" customHeight="false" outlineLevel="0" collapsed="false">
      <c r="A19" s="370" t="s">
        <v>785</v>
      </c>
      <c r="B19" s="371" t="n">
        <v>54</v>
      </c>
      <c r="C19" s="371" t="n">
        <v>0</v>
      </c>
      <c r="D19" s="371" t="n">
        <v>54</v>
      </c>
      <c r="E19" s="372"/>
      <c r="F19" s="373"/>
    </row>
    <row r="20" customFormat="false" ht="12.75" hidden="false" customHeight="false" outlineLevel="0" collapsed="false">
      <c r="A20" s="370" t="s">
        <v>786</v>
      </c>
      <c r="B20" s="371" t="n">
        <v>112</v>
      </c>
      <c r="C20" s="371" t="n">
        <v>0</v>
      </c>
      <c r="D20" s="371" t="n">
        <v>112</v>
      </c>
      <c r="E20" s="372"/>
      <c r="F20" s="373"/>
    </row>
    <row r="21" customFormat="false" ht="12.75" hidden="false" customHeight="false" outlineLevel="0" collapsed="false">
      <c r="A21" s="370" t="s">
        <v>787</v>
      </c>
      <c r="B21" s="371" t="n">
        <v>12</v>
      </c>
      <c r="C21" s="371" t="n">
        <v>0</v>
      </c>
      <c r="D21" s="371" t="n">
        <v>12</v>
      </c>
      <c r="E21" s="372"/>
      <c r="F21" s="373"/>
    </row>
    <row r="22" customFormat="false" ht="12.75" hidden="false" customHeight="false" outlineLevel="0" collapsed="false">
      <c r="A22" s="370" t="s">
        <v>788</v>
      </c>
      <c r="B22" s="371" t="n">
        <v>1032</v>
      </c>
      <c r="C22" s="371" t="n">
        <v>0</v>
      </c>
      <c r="D22" s="371" t="n">
        <v>1032</v>
      </c>
      <c r="E22" s="372"/>
      <c r="F22" s="373"/>
    </row>
    <row r="23" customFormat="false" ht="12.75" hidden="false" customHeight="false" outlineLevel="0" collapsed="false">
      <c r="A23" s="370" t="s">
        <v>789</v>
      </c>
      <c r="B23" s="371" t="n">
        <v>541</v>
      </c>
      <c r="C23" s="371" t="n">
        <v>0</v>
      </c>
      <c r="D23" s="371" t="n">
        <v>541</v>
      </c>
      <c r="E23" s="372"/>
      <c r="F23" s="373"/>
    </row>
    <row r="24" customFormat="false" ht="12.75" hidden="false" customHeight="false" outlineLevel="0" collapsed="false">
      <c r="A24" s="370" t="s">
        <v>790</v>
      </c>
      <c r="B24" s="371" t="n">
        <v>5</v>
      </c>
      <c r="C24" s="371" t="n">
        <v>0</v>
      </c>
      <c r="D24" s="371" t="n">
        <v>5</v>
      </c>
      <c r="E24" s="372"/>
      <c r="F24" s="373"/>
    </row>
    <row r="25" customFormat="false" ht="12.75" hidden="false" customHeight="false" outlineLevel="0" collapsed="false">
      <c r="A25" s="370" t="s">
        <v>791</v>
      </c>
      <c r="B25" s="371" t="n">
        <v>0</v>
      </c>
      <c r="C25" s="371" t="n">
        <v>0</v>
      </c>
      <c r="D25" s="371" t="n">
        <v>0</v>
      </c>
      <c r="E25" s="372"/>
      <c r="F25" s="373"/>
    </row>
    <row r="26" customFormat="false" ht="12.75" hidden="false" customHeight="false" outlineLevel="0" collapsed="false">
      <c r="A26" s="370" t="s">
        <v>792</v>
      </c>
      <c r="B26" s="371" t="n">
        <v>2334</v>
      </c>
      <c r="C26" s="371" t="n">
        <v>0</v>
      </c>
      <c r="D26" s="371" t="n">
        <v>2334</v>
      </c>
      <c r="E26" s="372"/>
      <c r="F26" s="373"/>
    </row>
    <row r="27" customFormat="false" ht="12.75" hidden="false" customHeight="false" outlineLevel="0" collapsed="false">
      <c r="A27" s="370" t="s">
        <v>793</v>
      </c>
      <c r="B27" s="371" t="n">
        <v>7930</v>
      </c>
      <c r="C27" s="371" t="n">
        <v>0</v>
      </c>
      <c r="D27" s="371" t="n">
        <v>7930</v>
      </c>
      <c r="E27" s="372"/>
      <c r="F27" s="373"/>
    </row>
    <row r="28" customFormat="false" ht="12.75" hidden="false" customHeight="false" outlineLevel="0" collapsed="false">
      <c r="A28" s="370" t="s">
        <v>794</v>
      </c>
      <c r="B28" s="371" t="n">
        <v>282</v>
      </c>
      <c r="C28" s="371" t="n">
        <v>0</v>
      </c>
      <c r="D28" s="371" t="n">
        <v>282</v>
      </c>
      <c r="E28" s="372"/>
      <c r="F28" s="373"/>
    </row>
    <row r="29" customFormat="false" ht="12.75" hidden="false" customHeight="false" outlineLevel="0" collapsed="false">
      <c r="A29" s="370" t="s">
        <v>795</v>
      </c>
      <c r="B29" s="371" t="n">
        <v>5778</v>
      </c>
      <c r="C29" s="371" t="n">
        <v>125</v>
      </c>
      <c r="D29" s="371" t="n">
        <v>5903</v>
      </c>
      <c r="E29" s="372"/>
      <c r="F29" s="373"/>
    </row>
    <row r="30" customFormat="false" ht="12.75" hidden="false" customHeight="false" outlineLevel="0" collapsed="false">
      <c r="A30" s="370" t="s">
        <v>796</v>
      </c>
      <c r="B30" s="371" t="n">
        <v>827</v>
      </c>
      <c r="C30" s="371" t="n">
        <v>35</v>
      </c>
      <c r="D30" s="371" t="n">
        <v>862</v>
      </c>
      <c r="E30" s="372"/>
      <c r="F30" s="373"/>
    </row>
    <row r="31" customFormat="false" ht="12.75" hidden="false" customHeight="false" outlineLevel="0" collapsed="false">
      <c r="A31" s="370" t="s">
        <v>797</v>
      </c>
      <c r="B31" s="371" t="n">
        <v>113</v>
      </c>
      <c r="C31" s="371" t="n">
        <v>0</v>
      </c>
      <c r="D31" s="371" t="n">
        <v>113</v>
      </c>
      <c r="E31" s="372"/>
      <c r="F31" s="373"/>
    </row>
    <row r="32" customFormat="false" ht="12.75" hidden="false" customHeight="false" outlineLevel="0" collapsed="false">
      <c r="A32" s="370" t="s">
        <v>798</v>
      </c>
      <c r="B32" s="371" t="n">
        <v>7294</v>
      </c>
      <c r="C32" s="371" t="n">
        <v>0</v>
      </c>
      <c r="D32" s="371" t="n">
        <v>7294</v>
      </c>
      <c r="E32" s="372"/>
      <c r="F32" s="373"/>
    </row>
    <row r="33" customFormat="false" ht="12.75" hidden="false" customHeight="false" outlineLevel="0" collapsed="false">
      <c r="A33" s="370" t="s">
        <v>799</v>
      </c>
      <c r="B33" s="371" t="n">
        <v>3149</v>
      </c>
      <c r="C33" s="371" t="n">
        <v>76</v>
      </c>
      <c r="D33" s="371" t="n">
        <v>3224</v>
      </c>
      <c r="E33" s="372"/>
      <c r="F33" s="373"/>
    </row>
    <row r="34" customFormat="false" ht="12.75" hidden="false" customHeight="false" outlineLevel="0" collapsed="false">
      <c r="A34" s="370" t="s">
        <v>800</v>
      </c>
      <c r="B34" s="371" t="n">
        <v>0</v>
      </c>
      <c r="C34" s="371" t="n">
        <v>0</v>
      </c>
      <c r="D34" s="371" t="n">
        <v>0</v>
      </c>
      <c r="E34" s="372"/>
      <c r="F34" s="373"/>
    </row>
    <row r="35" customFormat="false" ht="12.75" hidden="false" customHeight="false" outlineLevel="0" collapsed="false">
      <c r="A35" s="370" t="s">
        <v>801</v>
      </c>
      <c r="B35" s="371" t="n">
        <v>35193</v>
      </c>
      <c r="C35" s="371" t="n">
        <v>235</v>
      </c>
      <c r="D35" s="371" t="n">
        <v>35428</v>
      </c>
      <c r="E35" s="372"/>
      <c r="F35" s="373"/>
    </row>
    <row r="36" customFormat="false" ht="12.75" hidden="false" customHeight="false" outlineLevel="0" collapsed="false">
      <c r="B36" s="372"/>
      <c r="C36" s="372"/>
      <c r="D36" s="372"/>
    </row>
    <row r="38" customFormat="false" ht="12.75" hidden="false" customHeight="false" outlineLevel="0" collapsed="false">
      <c r="B38" s="369" t="s">
        <v>822</v>
      </c>
      <c r="C38" s="369" t="s">
        <v>823</v>
      </c>
      <c r="D38" s="369" t="s">
        <v>775</v>
      </c>
      <c r="E38" s="367" t="s">
        <v>824</v>
      </c>
      <c r="F38" s="367" t="s">
        <v>824</v>
      </c>
    </row>
    <row r="39" customFormat="false" ht="12.75" hidden="false" customHeight="false" outlineLevel="0" collapsed="false">
      <c r="A39" s="370" t="s">
        <v>803</v>
      </c>
      <c r="B39" s="370"/>
      <c r="C39" s="370"/>
      <c r="D39" s="370"/>
    </row>
    <row r="40" customFormat="false" ht="12.75" hidden="false" customHeight="false" outlineLevel="0" collapsed="false">
      <c r="A40" s="370"/>
      <c r="B40" s="370"/>
      <c r="C40" s="370"/>
      <c r="D40" s="370"/>
    </row>
    <row r="41" customFormat="false" ht="12.75" hidden="false" customHeight="false" outlineLevel="0" collapsed="false">
      <c r="A41" s="370" t="s">
        <v>804</v>
      </c>
      <c r="B41" s="371" t="n">
        <v>6114</v>
      </c>
      <c r="C41" s="371" t="n">
        <v>3</v>
      </c>
      <c r="D41" s="371" t="n">
        <v>6117</v>
      </c>
      <c r="E41" s="372"/>
      <c r="F41" s="373"/>
    </row>
    <row r="42" customFormat="false" ht="12.75" hidden="false" customHeight="false" outlineLevel="0" collapsed="false">
      <c r="A42" s="370" t="s">
        <v>805</v>
      </c>
      <c r="B42" s="371" t="n">
        <v>5935</v>
      </c>
      <c r="C42" s="371" t="n">
        <v>111</v>
      </c>
      <c r="D42" s="371" t="n">
        <v>6045</v>
      </c>
      <c r="E42" s="372"/>
      <c r="F42" s="373"/>
    </row>
    <row r="43" customFormat="false" ht="12.75" hidden="false" customHeight="false" outlineLevel="0" collapsed="false">
      <c r="A43" s="370" t="s">
        <v>806</v>
      </c>
      <c r="B43" s="371" t="n">
        <v>2606</v>
      </c>
      <c r="C43" s="371" t="n">
        <v>46</v>
      </c>
      <c r="D43" s="371" t="n">
        <v>2652</v>
      </c>
      <c r="E43" s="372"/>
      <c r="F43" s="373"/>
    </row>
    <row r="44" customFormat="false" ht="12.75" hidden="false" customHeight="false" outlineLevel="0" collapsed="false">
      <c r="A44" s="370" t="s">
        <v>807</v>
      </c>
      <c r="B44" s="371" t="n">
        <v>1073</v>
      </c>
      <c r="C44" s="371" t="n">
        <v>18</v>
      </c>
      <c r="D44" s="371" t="n">
        <v>1092</v>
      </c>
      <c r="E44" s="372"/>
      <c r="F44" s="373"/>
    </row>
    <row r="45" customFormat="false" ht="12.75" hidden="false" customHeight="false" outlineLevel="0" collapsed="false">
      <c r="A45" s="370" t="s">
        <v>808</v>
      </c>
      <c r="B45" s="371" t="n">
        <v>5395</v>
      </c>
      <c r="C45" s="371" t="n">
        <v>0</v>
      </c>
      <c r="D45" s="371" t="n">
        <v>5395</v>
      </c>
      <c r="E45" s="372"/>
      <c r="F45" s="373"/>
    </row>
    <row r="46" customFormat="false" ht="12.75" hidden="false" customHeight="false" outlineLevel="0" collapsed="false">
      <c r="A46" s="370" t="s">
        <v>809</v>
      </c>
      <c r="B46" s="371" t="n">
        <v>1259</v>
      </c>
      <c r="C46" s="371" t="n">
        <v>0</v>
      </c>
      <c r="D46" s="371" t="n">
        <v>1259</v>
      </c>
      <c r="E46" s="372"/>
      <c r="F46" s="373"/>
    </row>
    <row r="47" customFormat="false" ht="12.75" hidden="false" customHeight="false" outlineLevel="0" collapsed="false">
      <c r="A47" s="370" t="s">
        <v>810</v>
      </c>
      <c r="B47" s="371" t="n">
        <v>673</v>
      </c>
      <c r="C47" s="371" t="n">
        <v>0</v>
      </c>
      <c r="D47" s="371" t="n">
        <v>673</v>
      </c>
      <c r="E47" s="372"/>
      <c r="F47" s="373"/>
    </row>
    <row r="48" customFormat="false" ht="12.75" hidden="false" customHeight="false" outlineLevel="0" collapsed="false">
      <c r="A48" s="370" t="s">
        <v>811</v>
      </c>
      <c r="B48" s="371" t="n">
        <v>2050</v>
      </c>
      <c r="C48" s="371" t="n">
        <v>0</v>
      </c>
      <c r="D48" s="371" t="n">
        <v>2050</v>
      </c>
      <c r="E48" s="372"/>
      <c r="F48" s="373"/>
    </row>
    <row r="49" customFormat="false" ht="12.75" hidden="false" customHeight="false" outlineLevel="0" collapsed="false">
      <c r="A49" s="370" t="s">
        <v>812</v>
      </c>
      <c r="B49" s="371" t="n">
        <v>1</v>
      </c>
      <c r="C49" s="371" t="n">
        <v>0</v>
      </c>
      <c r="D49" s="371" t="n">
        <v>1</v>
      </c>
      <c r="E49" s="372"/>
      <c r="F49" s="373"/>
    </row>
    <row r="50" customFormat="false" ht="12.75" hidden="false" customHeight="false" outlineLevel="0" collapsed="false">
      <c r="A50" s="370" t="s">
        <v>813</v>
      </c>
      <c r="B50" s="371" t="n">
        <v>229</v>
      </c>
      <c r="C50" s="371" t="n">
        <v>0</v>
      </c>
      <c r="D50" s="371" t="n">
        <v>229</v>
      </c>
      <c r="E50" s="372"/>
      <c r="F50" s="373"/>
    </row>
    <row r="51" customFormat="false" ht="12.75" hidden="false" customHeight="false" outlineLevel="0" collapsed="false">
      <c r="A51" s="370" t="s">
        <v>814</v>
      </c>
      <c r="B51" s="371" t="n">
        <v>610</v>
      </c>
      <c r="C51" s="371" t="n">
        <v>0</v>
      </c>
      <c r="D51" s="371" t="n">
        <v>610</v>
      </c>
      <c r="E51" s="372"/>
      <c r="F51" s="373"/>
    </row>
    <row r="52" customFormat="false" ht="12.75" hidden="false" customHeight="false" outlineLevel="0" collapsed="false">
      <c r="A52" s="370" t="s">
        <v>815</v>
      </c>
      <c r="B52" s="371" t="n">
        <v>0</v>
      </c>
      <c r="C52" s="371" t="n">
        <v>22</v>
      </c>
      <c r="D52" s="371" t="n">
        <v>22</v>
      </c>
      <c r="E52" s="372"/>
      <c r="F52" s="373"/>
    </row>
    <row r="53" customFormat="false" ht="12.75" hidden="false" customHeight="false" outlineLevel="0" collapsed="false">
      <c r="A53" s="370" t="s">
        <v>816</v>
      </c>
      <c r="B53" s="371" t="n">
        <v>102</v>
      </c>
      <c r="C53" s="371" t="n">
        <v>35</v>
      </c>
      <c r="D53" s="371" t="n">
        <v>137</v>
      </c>
      <c r="E53" s="372"/>
      <c r="F53" s="373"/>
    </row>
    <row r="54" customFormat="false" ht="12.75" hidden="false" customHeight="false" outlineLevel="0" collapsed="false">
      <c r="A54" s="370" t="s">
        <v>817</v>
      </c>
      <c r="B54" s="371" t="n">
        <v>8621</v>
      </c>
      <c r="C54" s="371" t="n">
        <v>0</v>
      </c>
      <c r="D54" s="371" t="n">
        <v>8621</v>
      </c>
      <c r="E54" s="372"/>
      <c r="F54" s="373"/>
    </row>
    <row r="55" customFormat="false" ht="12.75" hidden="false" customHeight="false" outlineLevel="0" collapsed="false">
      <c r="A55" s="370" t="s">
        <v>818</v>
      </c>
      <c r="B55" s="371" t="n">
        <v>524</v>
      </c>
      <c r="C55" s="371" t="n">
        <v>0</v>
      </c>
      <c r="D55" s="371" t="n">
        <v>524</v>
      </c>
      <c r="E55" s="372"/>
      <c r="F55" s="373"/>
    </row>
    <row r="56" customFormat="false" ht="12.75" hidden="false" customHeight="false" outlineLevel="0" collapsed="false">
      <c r="A56" s="370" t="s">
        <v>819</v>
      </c>
      <c r="B56" s="371" t="n">
        <v>0</v>
      </c>
      <c r="C56" s="371" t="n">
        <v>0</v>
      </c>
      <c r="D56" s="371" t="n">
        <v>0</v>
      </c>
      <c r="E56" s="372"/>
      <c r="F56" s="373"/>
    </row>
    <row r="57" customFormat="false" ht="12.75" hidden="false" customHeight="false" outlineLevel="0" collapsed="false">
      <c r="A57" s="370" t="s">
        <v>801</v>
      </c>
      <c r="B57" s="371" t="n">
        <v>35193</v>
      </c>
      <c r="C57" s="371" t="n">
        <v>235</v>
      </c>
      <c r="D57" s="371" t="n">
        <v>35428</v>
      </c>
      <c r="E57" s="372"/>
      <c r="F57" s="373"/>
    </row>
    <row r="58" customFormat="false" ht="12.75" hidden="false" customHeight="false" outlineLevel="0" collapsed="false">
      <c r="B58" s="372"/>
      <c r="C58" s="372"/>
      <c r="D58" s="372"/>
    </row>
    <row r="59" customFormat="false" ht="12.75" hidden="false" customHeight="false" outlineLevel="0" collapsed="false">
      <c r="A59" s="148" t="s">
        <v>37</v>
      </c>
      <c r="B59" s="373"/>
      <c r="C59" s="373"/>
      <c r="D59" s="373"/>
    </row>
  </sheetData>
  <hyperlinks>
    <hyperlink ref="A1" location="Indice!A1" display="Volver"/>
  </hyperlinks>
  <printOptions headings="false" gridLines="false" gridLinesSet="true" horizontalCentered="false" verticalCentered="false"/>
  <pageMargins left="0.747916666666667" right="0.747916666666667" top="0.529861111111111" bottom="0.420138888888889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374" width="39.32"/>
    <col collapsed="false" customWidth="true" hidden="false" outlineLevel="0" max="2" min="2" style="374" width="16.86"/>
    <col collapsed="false" customWidth="true" hidden="false" outlineLevel="0" max="3" min="3" style="374" width="16.57"/>
    <col collapsed="false" customWidth="true" hidden="false" outlineLevel="0" max="4" min="4" style="374" width="15.54"/>
    <col collapsed="false" customWidth="true" hidden="false" outlineLevel="0" max="5" min="5" style="374" width="13.49"/>
    <col collapsed="false" customWidth="false" hidden="false" outlineLevel="0" max="257" min="6" style="374" width="11.73"/>
  </cols>
  <sheetData>
    <row r="1" customFormat="false" ht="12.75" hidden="false" customHeight="false" outlineLevel="0" collapsed="false">
      <c r="A1" s="152" t="s">
        <v>40</v>
      </c>
    </row>
    <row r="2" customFormat="false" ht="12.75" hidden="false" customHeight="false" outlineLevel="0" collapsed="false">
      <c r="A2" s="222" t="s">
        <v>39</v>
      </c>
    </row>
    <row r="3" customFormat="false" ht="12.75" hidden="false" customHeight="false" outlineLevel="0" collapsed="false">
      <c r="A3" s="240" t="s">
        <v>41</v>
      </c>
    </row>
    <row r="5" customFormat="false" ht="12.75" hidden="false" customHeight="false" outlineLevel="0" collapsed="false">
      <c r="A5" s="375" t="s">
        <v>825</v>
      </c>
      <c r="B5" s="352"/>
      <c r="C5" s="352"/>
      <c r="D5" s="352"/>
      <c r="E5" s="352"/>
      <c r="G5" s="352"/>
      <c r="H5" s="352"/>
      <c r="I5" s="352"/>
    </row>
    <row r="6" customFormat="false" ht="12.75" hidden="false" customHeight="false" outlineLevel="0" collapsed="false">
      <c r="A6" s="375" t="s">
        <v>826</v>
      </c>
      <c r="B6" s="352"/>
      <c r="C6" s="352"/>
      <c r="D6" s="352"/>
      <c r="E6" s="352"/>
      <c r="F6" s="352"/>
      <c r="G6" s="352"/>
      <c r="H6" s="352"/>
      <c r="I6" s="352"/>
    </row>
    <row r="8" customFormat="false" ht="12.75" hidden="false" customHeight="false" outlineLevel="0" collapsed="false">
      <c r="A8" s="352"/>
      <c r="B8" s="352"/>
      <c r="C8" s="352"/>
      <c r="D8" s="352"/>
      <c r="E8" s="352"/>
      <c r="F8" s="352"/>
      <c r="G8" s="352"/>
      <c r="H8" s="352"/>
    </row>
    <row r="9" customFormat="false" ht="12.75" hidden="false" customHeight="false" outlineLevel="0" collapsed="false">
      <c r="A9" s="376" t="s">
        <v>827</v>
      </c>
      <c r="B9" s="376" t="s">
        <v>828</v>
      </c>
      <c r="C9" s="376" t="s">
        <v>828</v>
      </c>
      <c r="D9" s="376" t="s">
        <v>829</v>
      </c>
      <c r="E9" s="376" t="s">
        <v>830</v>
      </c>
      <c r="F9" s="352"/>
    </row>
    <row r="10" customFormat="false" ht="12.75" hidden="false" customHeight="false" outlineLevel="0" collapsed="false">
      <c r="A10" s="377"/>
      <c r="B10" s="377" t="s">
        <v>831</v>
      </c>
      <c r="C10" s="377" t="s">
        <v>832</v>
      </c>
      <c r="D10" s="377" t="s">
        <v>833</v>
      </c>
      <c r="E10" s="377" t="s">
        <v>834</v>
      </c>
      <c r="F10" s="352"/>
    </row>
    <row r="11" customFormat="false" ht="12.75" hidden="false" customHeight="false" outlineLevel="0" collapsed="false">
      <c r="A11" s="378"/>
      <c r="B11" s="378"/>
      <c r="C11" s="378"/>
      <c r="D11" s="378"/>
      <c r="E11" s="378"/>
      <c r="F11" s="352"/>
      <c r="G11" s="352"/>
      <c r="H11" s="352"/>
    </row>
    <row r="12" customFormat="false" ht="12.75" hidden="false" customHeight="false" outlineLevel="0" collapsed="false">
      <c r="A12" s="378" t="s">
        <v>835</v>
      </c>
      <c r="B12" s="379" t="n">
        <v>2117</v>
      </c>
      <c r="C12" s="379" t="n">
        <v>2121</v>
      </c>
      <c r="D12" s="379" t="n">
        <v>97834</v>
      </c>
      <c r="E12" s="380" t="n">
        <v>3.01</v>
      </c>
      <c r="F12" s="352"/>
      <c r="G12" s="352"/>
      <c r="H12" s="352"/>
    </row>
    <row r="13" customFormat="false" ht="12.75" hidden="false" customHeight="false" outlineLevel="0" collapsed="false">
      <c r="A13" s="348" t="s">
        <v>836</v>
      </c>
      <c r="B13" s="361" t="n">
        <v>453</v>
      </c>
      <c r="C13" s="361" t="n">
        <v>453</v>
      </c>
      <c r="D13" s="361" t="n">
        <v>39373</v>
      </c>
      <c r="E13" s="381" t="n">
        <v>1.21</v>
      </c>
      <c r="F13" s="352"/>
      <c r="G13" s="352"/>
      <c r="H13" s="352"/>
    </row>
    <row r="14" customFormat="false" ht="12.75" hidden="false" customHeight="false" outlineLevel="0" collapsed="false">
      <c r="A14" s="348" t="s">
        <v>837</v>
      </c>
      <c r="B14" s="361" t="n">
        <v>767</v>
      </c>
      <c r="C14" s="361" t="n">
        <v>768</v>
      </c>
      <c r="D14" s="361" t="n">
        <v>38591</v>
      </c>
      <c r="E14" s="381" t="n">
        <v>1.19</v>
      </c>
      <c r="F14" s="352"/>
      <c r="G14" s="352"/>
      <c r="H14" s="352"/>
    </row>
    <row r="15" customFormat="false" ht="12.75" hidden="false" customHeight="false" outlineLevel="0" collapsed="false">
      <c r="A15" s="348" t="s">
        <v>838</v>
      </c>
      <c r="B15" s="361" t="n">
        <v>714</v>
      </c>
      <c r="C15" s="361" t="n">
        <v>716</v>
      </c>
      <c r="D15" s="361" t="n">
        <v>69936</v>
      </c>
      <c r="E15" s="381" t="n">
        <v>2.15</v>
      </c>
      <c r="F15" s="352"/>
      <c r="G15" s="352"/>
      <c r="H15" s="352"/>
    </row>
    <row r="16" customFormat="false" ht="12.75" hidden="false" customHeight="false" outlineLevel="0" collapsed="false">
      <c r="A16" s="348" t="s">
        <v>839</v>
      </c>
      <c r="B16" s="361" t="n">
        <v>762</v>
      </c>
      <c r="C16" s="361" t="n">
        <v>762</v>
      </c>
      <c r="D16" s="361" t="n">
        <v>66700</v>
      </c>
      <c r="E16" s="381" t="n">
        <v>2.05</v>
      </c>
      <c r="F16" s="352"/>
      <c r="G16" s="352"/>
      <c r="H16" s="352"/>
    </row>
    <row r="17" customFormat="false" ht="12.75" hidden="false" customHeight="false" outlineLevel="0" collapsed="false">
      <c r="A17" s="348" t="s">
        <v>840</v>
      </c>
      <c r="B17" s="361" t="n">
        <v>540</v>
      </c>
      <c r="C17" s="361" t="n">
        <v>540</v>
      </c>
      <c r="D17" s="361" t="n">
        <v>42867</v>
      </c>
      <c r="E17" s="381" t="n">
        <v>1.32</v>
      </c>
      <c r="F17" s="352"/>
      <c r="G17" s="352"/>
      <c r="H17" s="352"/>
    </row>
    <row r="18" customFormat="false" ht="12.75" hidden="false" customHeight="false" outlineLevel="0" collapsed="false">
      <c r="A18" s="348" t="s">
        <v>841</v>
      </c>
      <c r="B18" s="361" t="n">
        <v>503</v>
      </c>
      <c r="C18" s="361" t="n">
        <v>503</v>
      </c>
      <c r="D18" s="361" t="n">
        <v>37559</v>
      </c>
      <c r="E18" s="381" t="n">
        <v>1.16</v>
      </c>
      <c r="F18" s="352"/>
      <c r="G18" s="352"/>
      <c r="H18" s="352"/>
    </row>
    <row r="19" customFormat="false" ht="12.75" hidden="false" customHeight="false" outlineLevel="0" collapsed="false">
      <c r="A19" s="348" t="s">
        <v>842</v>
      </c>
      <c r="B19" s="361" t="n">
        <v>639</v>
      </c>
      <c r="C19" s="361" t="n">
        <v>639</v>
      </c>
      <c r="D19" s="361" t="n">
        <v>55109</v>
      </c>
      <c r="E19" s="381" t="n">
        <v>1.7</v>
      </c>
      <c r="F19" s="352"/>
      <c r="G19" s="352"/>
      <c r="H19" s="352"/>
    </row>
    <row r="20" customFormat="false" ht="12.75" hidden="false" customHeight="false" outlineLevel="0" collapsed="false">
      <c r="A20" s="348" t="s">
        <v>843</v>
      </c>
      <c r="B20" s="361" t="n">
        <v>824</v>
      </c>
      <c r="C20" s="361" t="n">
        <v>825</v>
      </c>
      <c r="D20" s="361" t="n">
        <v>52381</v>
      </c>
      <c r="E20" s="381" t="n">
        <v>1.61</v>
      </c>
      <c r="F20" s="352"/>
      <c r="G20" s="352"/>
      <c r="H20" s="352"/>
    </row>
    <row r="21" customFormat="false" ht="12.75" hidden="false" customHeight="false" outlineLevel="0" collapsed="false">
      <c r="A21" s="348" t="s">
        <v>844</v>
      </c>
      <c r="B21" s="361" t="n">
        <v>1101</v>
      </c>
      <c r="C21" s="361" t="n">
        <v>1101</v>
      </c>
      <c r="D21" s="361" t="n">
        <v>88637</v>
      </c>
      <c r="E21" s="381" t="n">
        <v>2.73</v>
      </c>
      <c r="F21" s="352"/>
      <c r="G21" s="352"/>
      <c r="H21" s="352"/>
    </row>
    <row r="22" customFormat="false" ht="12.75" hidden="false" customHeight="false" outlineLevel="0" collapsed="false">
      <c r="A22" s="348" t="s">
        <v>845</v>
      </c>
      <c r="B22" s="361" t="n">
        <v>835</v>
      </c>
      <c r="C22" s="361" t="n">
        <v>835</v>
      </c>
      <c r="D22" s="361" t="n">
        <v>72321</v>
      </c>
      <c r="E22" s="381" t="n">
        <v>2.23</v>
      </c>
      <c r="F22" s="352"/>
      <c r="G22" s="352"/>
      <c r="H22" s="352"/>
    </row>
    <row r="23" customFormat="false" ht="12.75" hidden="false" customHeight="false" outlineLevel="0" collapsed="false">
      <c r="A23" s="348" t="s">
        <v>846</v>
      </c>
      <c r="B23" s="361" t="n">
        <v>3809</v>
      </c>
      <c r="C23" s="361" t="n">
        <v>3813</v>
      </c>
      <c r="D23" s="361" t="n">
        <v>257614</v>
      </c>
      <c r="E23" s="381" t="n">
        <v>7.93</v>
      </c>
      <c r="F23" s="352"/>
      <c r="G23" s="352"/>
      <c r="H23" s="352"/>
    </row>
    <row r="24" customFormat="false" ht="12.75" hidden="false" customHeight="false" outlineLevel="0" collapsed="false">
      <c r="A24" s="348" t="s">
        <v>847</v>
      </c>
      <c r="B24" s="361" t="n">
        <v>4552</v>
      </c>
      <c r="C24" s="361" t="n">
        <v>4597</v>
      </c>
      <c r="D24" s="361" t="n">
        <v>338310</v>
      </c>
      <c r="E24" s="381" t="n">
        <v>10.42</v>
      </c>
      <c r="F24" s="352"/>
      <c r="G24" s="352"/>
      <c r="H24" s="352"/>
    </row>
    <row r="25" customFormat="false" ht="12.75" hidden="false" customHeight="false" outlineLevel="0" collapsed="false">
      <c r="A25" s="348" t="s">
        <v>848</v>
      </c>
      <c r="B25" s="361" t="n">
        <v>2947</v>
      </c>
      <c r="C25" s="361" t="n">
        <v>2957</v>
      </c>
      <c r="D25" s="361" t="n">
        <v>171890</v>
      </c>
      <c r="E25" s="381" t="n">
        <v>5.29</v>
      </c>
      <c r="F25" s="352"/>
      <c r="G25" s="352"/>
      <c r="H25" s="352"/>
    </row>
    <row r="26" customFormat="false" ht="12.75" hidden="false" customHeight="false" outlineLevel="0" collapsed="false">
      <c r="A26" s="348" t="s">
        <v>849</v>
      </c>
      <c r="B26" s="361" t="n">
        <v>9871</v>
      </c>
      <c r="C26" s="361" t="n">
        <v>9896</v>
      </c>
      <c r="D26" s="361" t="n">
        <v>481068</v>
      </c>
      <c r="E26" s="381" t="n">
        <v>14.82</v>
      </c>
      <c r="F26" s="352"/>
      <c r="G26" s="352"/>
      <c r="H26" s="352"/>
    </row>
    <row r="27" customFormat="false" ht="12.75" hidden="false" customHeight="false" outlineLevel="0" collapsed="false">
      <c r="A27" s="348" t="s">
        <v>850</v>
      </c>
      <c r="B27" s="361" t="n">
        <v>562</v>
      </c>
      <c r="C27" s="361" t="n">
        <v>562</v>
      </c>
      <c r="D27" s="361" t="n">
        <v>76008</v>
      </c>
      <c r="E27" s="381" t="n">
        <v>2.34</v>
      </c>
      <c r="F27" s="352"/>
      <c r="G27" s="352"/>
      <c r="H27" s="352"/>
    </row>
    <row r="28" customFormat="false" ht="12.75" hidden="false" customHeight="false" outlineLevel="0" collapsed="false">
      <c r="A28" s="348" t="s">
        <v>851</v>
      </c>
      <c r="B28" s="361" t="n">
        <v>3789</v>
      </c>
      <c r="C28" s="361" t="n">
        <v>3800</v>
      </c>
      <c r="D28" s="361" t="n">
        <v>439547</v>
      </c>
      <c r="E28" s="381" t="n">
        <v>13.54</v>
      </c>
      <c r="F28" s="352"/>
      <c r="G28" s="352"/>
      <c r="H28" s="352"/>
    </row>
    <row r="29" customFormat="false" ht="12.75" hidden="false" customHeight="false" outlineLevel="0" collapsed="false">
      <c r="A29" s="348" t="s">
        <v>852</v>
      </c>
      <c r="B29" s="361" t="n">
        <v>9046</v>
      </c>
      <c r="C29" s="361" t="n">
        <v>9050</v>
      </c>
      <c r="D29" s="361" t="n">
        <v>720293</v>
      </c>
      <c r="E29" s="381" t="n">
        <v>22.18</v>
      </c>
      <c r="F29" s="352"/>
      <c r="G29" s="352"/>
      <c r="H29" s="352"/>
    </row>
    <row r="30" customFormat="false" ht="12.75" hidden="false" customHeight="false" outlineLevel="0" collapsed="false">
      <c r="A30" s="348" t="s">
        <v>853</v>
      </c>
      <c r="B30" s="361" t="n">
        <v>1927</v>
      </c>
      <c r="C30" s="361" t="n">
        <v>1951</v>
      </c>
      <c r="D30" s="361" t="n">
        <v>100732</v>
      </c>
      <c r="E30" s="381" t="n">
        <v>3.1</v>
      </c>
      <c r="F30" s="352"/>
      <c r="G30" s="352"/>
      <c r="H30" s="352"/>
    </row>
    <row r="31" customFormat="false" ht="12.75" hidden="false" customHeight="false" outlineLevel="0" collapsed="false">
      <c r="A31" s="348" t="s">
        <v>854</v>
      </c>
      <c r="B31" s="361" t="n">
        <v>45758</v>
      </c>
      <c r="C31" s="361" t="n">
        <v>45889</v>
      </c>
      <c r="D31" s="361" t="n">
        <v>3246772</v>
      </c>
      <c r="E31" s="381" t="n">
        <v>100</v>
      </c>
      <c r="F31" s="352"/>
      <c r="G31" s="352"/>
      <c r="H31" s="352"/>
    </row>
    <row r="32" customFormat="false" ht="12.75" hidden="false" customHeight="false" outlineLevel="0" collapsed="false">
      <c r="A32" s="352"/>
      <c r="B32" s="382"/>
      <c r="C32" s="382"/>
      <c r="D32" s="382"/>
      <c r="E32" s="382"/>
      <c r="F32" s="352"/>
      <c r="G32" s="352"/>
      <c r="H32" s="352"/>
    </row>
    <row r="33" customFormat="false" ht="12.75" hidden="false" customHeight="false" outlineLevel="0" collapsed="false">
      <c r="A33" s="383" t="s">
        <v>825</v>
      </c>
    </row>
    <row r="34" customFormat="false" ht="12.75" hidden="false" customHeight="false" outlineLevel="0" collapsed="false">
      <c r="A34" s="383" t="s">
        <v>713</v>
      </c>
    </row>
    <row r="36" customFormat="false" ht="12.75" hidden="false" customHeight="false" outlineLevel="0" collapsed="false">
      <c r="A36" s="384" t="s">
        <v>855</v>
      </c>
      <c r="B36" s="384" t="s">
        <v>856</v>
      </c>
      <c r="C36" s="384" t="s">
        <v>857</v>
      </c>
      <c r="D36" s="384" t="s">
        <v>858</v>
      </c>
    </row>
    <row r="37" customFormat="false" ht="12.75" hidden="false" customHeight="false" outlineLevel="0" collapsed="false">
      <c r="A37" s="384" t="s">
        <v>859</v>
      </c>
      <c r="B37" s="385" t="n">
        <v>33547</v>
      </c>
      <c r="C37" s="385" t="n">
        <v>179910</v>
      </c>
      <c r="D37" s="384" t="n">
        <v>5.5</v>
      </c>
    </row>
    <row r="38" customFormat="false" ht="12.75" hidden="false" customHeight="false" outlineLevel="0" collapsed="false">
      <c r="A38" s="384" t="s">
        <v>860</v>
      </c>
      <c r="B38" s="385" t="n">
        <v>27262</v>
      </c>
      <c r="C38" s="385" t="n">
        <v>581544</v>
      </c>
      <c r="D38" s="384" t="n">
        <v>17.9</v>
      </c>
    </row>
    <row r="39" customFormat="false" ht="12.75" hidden="false" customHeight="false" outlineLevel="0" collapsed="false">
      <c r="A39" s="384" t="s">
        <v>861</v>
      </c>
      <c r="B39" s="385" t="n">
        <v>5624</v>
      </c>
      <c r="C39" s="385" t="n">
        <v>265769</v>
      </c>
      <c r="D39" s="384" t="n">
        <v>8.2</v>
      </c>
    </row>
    <row r="40" customFormat="false" ht="12.75" hidden="false" customHeight="false" outlineLevel="0" collapsed="false">
      <c r="A40" s="384" t="s">
        <v>862</v>
      </c>
      <c r="B40" s="385" t="n">
        <v>5611</v>
      </c>
      <c r="C40" s="385" t="n">
        <v>88391</v>
      </c>
      <c r="D40" s="384" t="n">
        <v>2.7</v>
      </c>
    </row>
    <row r="41" customFormat="false" ht="12.75" hidden="false" customHeight="false" outlineLevel="0" collapsed="false">
      <c r="A41" s="384" t="s">
        <v>863</v>
      </c>
      <c r="B41" s="385" t="n">
        <v>12231</v>
      </c>
      <c r="C41" s="385" t="n">
        <v>321837</v>
      </c>
      <c r="D41" s="384" t="n">
        <v>9.9</v>
      </c>
    </row>
    <row r="42" customFormat="false" ht="12.75" hidden="false" customHeight="false" outlineLevel="0" collapsed="false">
      <c r="A42" s="384" t="s">
        <v>864</v>
      </c>
      <c r="B42" s="385" t="n">
        <v>5569</v>
      </c>
      <c r="C42" s="385" t="n">
        <v>51814</v>
      </c>
      <c r="D42" s="384" t="n">
        <v>1.6</v>
      </c>
    </row>
    <row r="43" customFormat="false" ht="12.75" hidden="false" customHeight="false" outlineLevel="0" collapsed="false">
      <c r="A43" s="384" t="s">
        <v>865</v>
      </c>
      <c r="B43" s="385" t="n">
        <v>4130</v>
      </c>
      <c r="C43" s="385" t="n">
        <v>51724</v>
      </c>
      <c r="D43" s="384" t="n">
        <v>1.6</v>
      </c>
    </row>
    <row r="44" customFormat="false" ht="12.75" hidden="false" customHeight="false" outlineLevel="0" collapsed="false">
      <c r="A44" s="384" t="s">
        <v>866</v>
      </c>
      <c r="B44" s="385" t="n">
        <v>2462</v>
      </c>
      <c r="C44" s="385" t="n">
        <v>54144</v>
      </c>
      <c r="D44" s="384" t="n">
        <v>1.7</v>
      </c>
    </row>
    <row r="45" customFormat="false" ht="12.75" hidden="false" customHeight="false" outlineLevel="0" collapsed="false">
      <c r="A45" s="384" t="s">
        <v>867</v>
      </c>
      <c r="B45" s="385" t="n">
        <v>612</v>
      </c>
      <c r="C45" s="385" t="n">
        <v>6827</v>
      </c>
      <c r="D45" s="384" t="n">
        <v>0.2</v>
      </c>
    </row>
    <row r="46" customFormat="false" ht="12.75" hidden="false" customHeight="false" outlineLevel="0" collapsed="false">
      <c r="A46" s="384" t="s">
        <v>868</v>
      </c>
      <c r="B46" s="385" t="n">
        <v>797</v>
      </c>
      <c r="C46" s="385" t="n">
        <v>6852</v>
      </c>
      <c r="D46" s="384" t="n">
        <v>0.2</v>
      </c>
    </row>
    <row r="47" customFormat="false" ht="12.75" hidden="false" customHeight="false" outlineLevel="0" collapsed="false">
      <c r="A47" s="384" t="s">
        <v>869</v>
      </c>
      <c r="B47" s="385" t="n">
        <v>905</v>
      </c>
      <c r="C47" s="385" t="n">
        <v>42274</v>
      </c>
      <c r="D47" s="384" t="n">
        <v>1.3</v>
      </c>
    </row>
    <row r="48" customFormat="false" ht="12.75" hidden="false" customHeight="false" outlineLevel="0" collapsed="false">
      <c r="A48" s="384" t="s">
        <v>870</v>
      </c>
      <c r="B48" s="385" t="n">
        <v>942</v>
      </c>
      <c r="C48" s="385" t="n">
        <v>28146</v>
      </c>
      <c r="D48" s="384" t="n">
        <v>0.9</v>
      </c>
    </row>
    <row r="49" customFormat="false" ht="12.75" hidden="false" customHeight="false" outlineLevel="0" collapsed="false">
      <c r="A49" s="384" t="s">
        <v>871</v>
      </c>
      <c r="B49" s="385" t="n">
        <v>2602</v>
      </c>
      <c r="C49" s="385" t="n">
        <v>37981</v>
      </c>
      <c r="D49" s="384" t="n">
        <v>1.2</v>
      </c>
    </row>
    <row r="50" customFormat="false" ht="12.75" hidden="false" customHeight="false" outlineLevel="0" collapsed="false">
      <c r="A50" s="384" t="s">
        <v>872</v>
      </c>
      <c r="B50" s="385" t="n">
        <v>13871</v>
      </c>
      <c r="C50" s="385" t="n">
        <v>1503353</v>
      </c>
      <c r="D50" s="384" t="n">
        <v>46.3</v>
      </c>
    </row>
    <row r="51" customFormat="false" ht="12.75" hidden="false" customHeight="false" outlineLevel="0" collapsed="false">
      <c r="A51" s="384" t="s">
        <v>873</v>
      </c>
      <c r="B51" s="385" t="n">
        <v>859</v>
      </c>
      <c r="C51" s="385" t="n">
        <v>26207</v>
      </c>
      <c r="D51" s="384" t="n">
        <v>0.8</v>
      </c>
    </row>
    <row r="52" customFormat="false" ht="12.75" hidden="false" customHeight="false" outlineLevel="0" collapsed="false">
      <c r="A52" s="384" t="s">
        <v>874</v>
      </c>
      <c r="B52" s="385" t="n">
        <v>117024</v>
      </c>
      <c r="C52" s="385" t="n">
        <v>3246772</v>
      </c>
      <c r="D52" s="386" t="s">
        <v>875</v>
      </c>
    </row>
    <row r="54" customFormat="false" ht="12.75" hidden="false" customHeight="false" outlineLevel="0" collapsed="false">
      <c r="B54" s="387"/>
      <c r="C54" s="387"/>
      <c r="D54" s="387"/>
    </row>
    <row r="55" customFormat="false" ht="12.75" hidden="false" customHeight="false" outlineLevel="0" collapsed="false">
      <c r="A55" s="148" t="s">
        <v>37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529861111111111" right="0.429861111111111" top="0.984027777777778" bottom="0.984027777777778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388" width="33.3"/>
    <col collapsed="false" customWidth="true" hidden="false" outlineLevel="0" max="5" min="2" style="388" width="19.21"/>
    <col collapsed="false" customWidth="false" hidden="false" outlineLevel="0" max="257" min="6" style="388" width="11.73"/>
  </cols>
  <sheetData>
    <row r="1" customFormat="false" ht="12.75" hidden="false" customHeight="false" outlineLevel="0" collapsed="false">
      <c r="A1" s="152" t="s">
        <v>40</v>
      </c>
    </row>
    <row r="2" customFormat="false" ht="12.75" hidden="false" customHeight="false" outlineLevel="0" collapsed="false">
      <c r="A2" s="222" t="s">
        <v>39</v>
      </c>
    </row>
    <row r="3" customFormat="false" ht="12.75" hidden="false" customHeight="false" outlineLevel="0" collapsed="false">
      <c r="A3" s="240" t="s">
        <v>41</v>
      </c>
    </row>
    <row r="5" customFormat="false" ht="12.75" hidden="false" customHeight="false" outlineLevel="0" collapsed="false">
      <c r="A5" s="389" t="s">
        <v>876</v>
      </c>
    </row>
    <row r="6" customFormat="false" ht="12.75" hidden="false" customHeight="false" outlineLevel="0" collapsed="false">
      <c r="A6" s="389" t="s">
        <v>877</v>
      </c>
    </row>
    <row r="7" customFormat="false" ht="12.75" hidden="false" customHeight="false" outlineLevel="0" collapsed="false">
      <c r="A7" s="388" t="s">
        <v>821</v>
      </c>
    </row>
    <row r="8" customFormat="false" ht="12.75" hidden="false" customHeight="false" outlineLevel="0" collapsed="false">
      <c r="A8" s="390"/>
      <c r="B8" s="376" t="s">
        <v>828</v>
      </c>
      <c r="C8" s="376" t="s">
        <v>828</v>
      </c>
      <c r="D8" s="376" t="s">
        <v>829</v>
      </c>
      <c r="E8" s="376" t="s">
        <v>830</v>
      </c>
      <c r="H8" s="391"/>
    </row>
    <row r="9" customFormat="false" ht="12.75" hidden="false" customHeight="false" outlineLevel="0" collapsed="false">
      <c r="A9" s="392" t="s">
        <v>878</v>
      </c>
      <c r="B9" s="377" t="s">
        <v>831</v>
      </c>
      <c r="C9" s="377" t="s">
        <v>832</v>
      </c>
      <c r="D9" s="377" t="s">
        <v>833</v>
      </c>
      <c r="E9" s="377" t="s">
        <v>834</v>
      </c>
    </row>
    <row r="10" customFormat="false" ht="12.75" hidden="false" customHeight="false" outlineLevel="0" collapsed="false">
      <c r="A10" s="393"/>
      <c r="B10" s="378"/>
      <c r="C10" s="378"/>
      <c r="D10" s="378"/>
      <c r="E10" s="378"/>
    </row>
    <row r="11" customFormat="false" ht="12.75" hidden="false" customHeight="false" outlineLevel="0" collapsed="false">
      <c r="A11" s="394" t="s">
        <v>879</v>
      </c>
      <c r="B11" s="395" t="n">
        <v>9</v>
      </c>
      <c r="C11" s="395" t="n">
        <v>9</v>
      </c>
      <c r="D11" s="395" t="n">
        <v>2762</v>
      </c>
      <c r="E11" s="395" t="n">
        <v>7.8</v>
      </c>
    </row>
    <row r="12" customFormat="false" ht="12.75" hidden="false" customHeight="false" outlineLevel="0" collapsed="false">
      <c r="A12" s="394" t="s">
        <v>839</v>
      </c>
      <c r="B12" s="395" t="n">
        <v>29</v>
      </c>
      <c r="C12" s="395" t="n">
        <v>30</v>
      </c>
      <c r="D12" s="395" t="n">
        <v>2166</v>
      </c>
      <c r="E12" s="395" t="n">
        <v>6.11</v>
      </c>
    </row>
    <row r="13" customFormat="false" ht="12.75" hidden="false" customHeight="false" outlineLevel="0" collapsed="false">
      <c r="A13" s="394" t="s">
        <v>843</v>
      </c>
      <c r="B13" s="395" t="n">
        <v>29</v>
      </c>
      <c r="C13" s="395" t="n">
        <v>29</v>
      </c>
      <c r="D13" s="395" t="n">
        <v>1032</v>
      </c>
      <c r="E13" s="395" t="n">
        <v>2.91</v>
      </c>
    </row>
    <row r="14" customFormat="false" ht="12.75" hidden="false" customHeight="false" outlineLevel="0" collapsed="false">
      <c r="A14" s="394" t="s">
        <v>844</v>
      </c>
      <c r="B14" s="395" t="n">
        <v>9</v>
      </c>
      <c r="C14" s="395" t="n">
        <v>9</v>
      </c>
      <c r="D14" s="395" t="n">
        <v>541</v>
      </c>
      <c r="E14" s="395" t="n">
        <v>1.53</v>
      </c>
    </row>
    <row r="15" customFormat="false" ht="12.75" hidden="false" customHeight="false" outlineLevel="0" collapsed="false">
      <c r="A15" s="394" t="s">
        <v>846</v>
      </c>
      <c r="B15" s="395" t="n">
        <v>51</v>
      </c>
      <c r="C15" s="395" t="n">
        <v>51</v>
      </c>
      <c r="D15" s="395" t="n">
        <v>2334</v>
      </c>
      <c r="E15" s="395" t="n">
        <v>6.59</v>
      </c>
    </row>
    <row r="16" customFormat="false" ht="12.75" hidden="false" customHeight="false" outlineLevel="0" collapsed="false">
      <c r="A16" s="394" t="s">
        <v>847</v>
      </c>
      <c r="B16" s="395" t="n">
        <v>189</v>
      </c>
      <c r="C16" s="395" t="n">
        <v>190</v>
      </c>
      <c r="D16" s="395" t="n">
        <v>7930</v>
      </c>
      <c r="E16" s="395" t="n">
        <v>22.38</v>
      </c>
    </row>
    <row r="17" customFormat="false" ht="12.75" hidden="false" customHeight="false" outlineLevel="0" collapsed="false">
      <c r="A17" s="394" t="s">
        <v>849</v>
      </c>
      <c r="B17" s="395" t="n">
        <v>148</v>
      </c>
      <c r="C17" s="395" t="n">
        <v>162</v>
      </c>
      <c r="D17" s="395" t="n">
        <v>5903</v>
      </c>
      <c r="E17" s="395" t="n">
        <v>16.66</v>
      </c>
    </row>
    <row r="18" customFormat="false" ht="12.75" hidden="false" customHeight="false" outlineLevel="0" collapsed="false">
      <c r="A18" s="394" t="s">
        <v>850</v>
      </c>
      <c r="B18" s="395" t="n">
        <v>20</v>
      </c>
      <c r="C18" s="395" t="n">
        <v>20</v>
      </c>
      <c r="D18" s="395" t="n">
        <v>862</v>
      </c>
      <c r="E18" s="395" t="n">
        <v>2.43</v>
      </c>
    </row>
    <row r="19" customFormat="false" ht="12.75" hidden="false" customHeight="false" outlineLevel="0" collapsed="false">
      <c r="A19" s="394" t="s">
        <v>851</v>
      </c>
      <c r="B19" s="395" t="n">
        <v>114</v>
      </c>
      <c r="C19" s="395" t="n">
        <v>120</v>
      </c>
      <c r="D19" s="395" t="n">
        <v>7294</v>
      </c>
      <c r="E19" s="395" t="n">
        <v>20.59</v>
      </c>
    </row>
    <row r="20" customFormat="false" ht="12.75" hidden="false" customHeight="false" outlineLevel="0" collapsed="false">
      <c r="A20" s="394" t="s">
        <v>852</v>
      </c>
      <c r="B20" s="395" t="n">
        <v>31</v>
      </c>
      <c r="C20" s="395" t="n">
        <v>31</v>
      </c>
      <c r="D20" s="395" t="n">
        <v>3224</v>
      </c>
      <c r="E20" s="395" t="n">
        <v>9.1</v>
      </c>
    </row>
    <row r="21" customFormat="false" ht="12.75" hidden="false" customHeight="false" outlineLevel="0" collapsed="false">
      <c r="A21" s="394" t="s">
        <v>853</v>
      </c>
      <c r="B21" s="395" t="n">
        <v>55</v>
      </c>
      <c r="C21" s="395" t="n">
        <v>57</v>
      </c>
      <c r="D21" s="395" t="n">
        <v>1379</v>
      </c>
      <c r="E21" s="395" t="n">
        <v>3.89</v>
      </c>
    </row>
    <row r="22" customFormat="false" ht="12.75" hidden="false" customHeight="false" outlineLevel="0" collapsed="false">
      <c r="A22" s="394" t="s">
        <v>854</v>
      </c>
      <c r="B22" s="395" t="n">
        <v>684</v>
      </c>
      <c r="C22" s="395" t="n">
        <v>708</v>
      </c>
      <c r="D22" s="395" t="n">
        <v>35428</v>
      </c>
      <c r="E22" s="395" t="n">
        <v>100</v>
      </c>
    </row>
    <row r="23" customFormat="false" ht="12.75" hidden="false" customHeight="false" outlineLevel="0" collapsed="false">
      <c r="B23" s="396"/>
      <c r="C23" s="396"/>
      <c r="D23" s="396"/>
      <c r="E23" s="396"/>
    </row>
    <row r="24" customFormat="false" ht="12.75" hidden="false" customHeight="false" outlineLevel="0" collapsed="false">
      <c r="A24" s="375" t="s">
        <v>825</v>
      </c>
      <c r="B24" s="352"/>
      <c r="C24" s="352"/>
      <c r="D24" s="352"/>
      <c r="E24" s="352"/>
      <c r="F24" s="352"/>
      <c r="G24" s="352"/>
      <c r="H24" s="352"/>
    </row>
    <row r="25" customFormat="false" ht="12.75" hidden="false" customHeight="false" outlineLevel="0" collapsed="false">
      <c r="A25" s="375" t="s">
        <v>880</v>
      </c>
      <c r="B25" s="352"/>
      <c r="C25" s="352"/>
      <c r="D25" s="352"/>
      <c r="E25" s="352"/>
      <c r="F25" s="352"/>
      <c r="G25" s="352"/>
      <c r="H25" s="352"/>
    </row>
    <row r="26" customFormat="false" ht="12.75" hidden="false" customHeight="false" outlineLevel="0" collapsed="false">
      <c r="A26" s="352"/>
      <c r="B26" s="352"/>
      <c r="C26" s="352"/>
      <c r="D26" s="352"/>
      <c r="E26" s="352"/>
      <c r="F26" s="352"/>
      <c r="G26" s="352"/>
      <c r="H26" s="352"/>
    </row>
    <row r="27" customFormat="false" ht="12.75" hidden="false" customHeight="false" outlineLevel="0" collapsed="false">
      <c r="A27" s="376"/>
      <c r="B27" s="376" t="s">
        <v>828</v>
      </c>
      <c r="C27" s="376" t="s">
        <v>829</v>
      </c>
      <c r="D27" s="376" t="s">
        <v>830</v>
      </c>
      <c r="E27" s="352"/>
      <c r="F27" s="352"/>
      <c r="G27" s="352"/>
      <c r="H27" s="352"/>
    </row>
    <row r="28" customFormat="false" ht="12.75" hidden="false" customHeight="false" outlineLevel="0" collapsed="false">
      <c r="A28" s="377" t="s">
        <v>881</v>
      </c>
      <c r="B28" s="377" t="s">
        <v>882</v>
      </c>
      <c r="C28" s="377" t="s">
        <v>833</v>
      </c>
      <c r="D28" s="377" t="s">
        <v>834</v>
      </c>
      <c r="E28" s="352"/>
      <c r="F28" s="352"/>
      <c r="G28" s="352"/>
      <c r="H28" s="352"/>
    </row>
    <row r="29" customFormat="false" ht="12.75" hidden="false" customHeight="false" outlineLevel="0" collapsed="false">
      <c r="A29" s="378" t="s">
        <v>107</v>
      </c>
      <c r="B29" s="378"/>
      <c r="C29" s="378"/>
      <c r="D29" s="378"/>
      <c r="E29" s="352"/>
      <c r="F29" s="352"/>
      <c r="G29" s="352"/>
      <c r="H29" s="352"/>
    </row>
    <row r="30" customFormat="false" ht="12.75" hidden="false" customHeight="false" outlineLevel="0" collapsed="false">
      <c r="A30" s="348" t="s">
        <v>859</v>
      </c>
      <c r="B30" s="397" t="n">
        <v>996</v>
      </c>
      <c r="C30" s="397" t="n">
        <v>6117</v>
      </c>
      <c r="D30" s="398" t="n">
        <v>17.3</v>
      </c>
      <c r="E30" s="352"/>
      <c r="F30" s="352"/>
      <c r="G30" s="352"/>
      <c r="H30" s="352"/>
    </row>
    <row r="31" customFormat="false" ht="12.75" hidden="false" customHeight="false" outlineLevel="0" collapsed="false">
      <c r="A31" s="348" t="s">
        <v>860</v>
      </c>
      <c r="B31" s="397" t="n">
        <v>368</v>
      </c>
      <c r="C31" s="397" t="n">
        <v>6045</v>
      </c>
      <c r="D31" s="398" t="n">
        <v>17.1</v>
      </c>
      <c r="E31" s="352"/>
      <c r="F31" s="352"/>
      <c r="G31" s="352"/>
      <c r="H31" s="352"/>
    </row>
    <row r="32" customFormat="false" ht="12.75" hidden="false" customHeight="false" outlineLevel="0" collapsed="false">
      <c r="A32" s="348" t="s">
        <v>861</v>
      </c>
      <c r="B32" s="397" t="n">
        <v>108</v>
      </c>
      <c r="C32" s="397" t="n">
        <v>2652</v>
      </c>
      <c r="D32" s="398" t="n">
        <v>7.5</v>
      </c>
      <c r="E32" s="352"/>
      <c r="F32" s="352"/>
      <c r="G32" s="352"/>
      <c r="H32" s="352"/>
    </row>
    <row r="33" customFormat="false" ht="12.75" hidden="false" customHeight="false" outlineLevel="0" collapsed="false">
      <c r="A33" s="348" t="s">
        <v>862</v>
      </c>
      <c r="B33" s="397" t="n">
        <v>48</v>
      </c>
      <c r="C33" s="397" t="n">
        <v>1092</v>
      </c>
      <c r="D33" s="398" t="n">
        <v>3.1</v>
      </c>
      <c r="E33" s="352"/>
      <c r="F33" s="352"/>
      <c r="G33" s="352"/>
      <c r="H33" s="352"/>
    </row>
    <row r="34" customFormat="false" ht="12.75" hidden="false" customHeight="false" outlineLevel="0" collapsed="false">
      <c r="A34" s="348" t="s">
        <v>863</v>
      </c>
      <c r="B34" s="397" t="n">
        <v>202</v>
      </c>
      <c r="C34" s="397" t="n">
        <v>5395</v>
      </c>
      <c r="D34" s="398" t="n">
        <v>15.2</v>
      </c>
      <c r="E34" s="352"/>
      <c r="F34" s="352"/>
      <c r="G34" s="352"/>
      <c r="H34" s="352"/>
    </row>
    <row r="35" customFormat="false" ht="12.75" hidden="false" customHeight="false" outlineLevel="0" collapsed="false">
      <c r="A35" s="348" t="s">
        <v>864</v>
      </c>
      <c r="B35" s="397" t="n">
        <v>100</v>
      </c>
      <c r="C35" s="397" t="n">
        <v>1259</v>
      </c>
      <c r="D35" s="398" t="n">
        <v>3.6</v>
      </c>
      <c r="E35" s="352"/>
      <c r="F35" s="352"/>
      <c r="G35" s="352"/>
      <c r="H35" s="352"/>
    </row>
    <row r="36" customFormat="false" ht="12.75" hidden="false" customHeight="false" outlineLevel="0" collapsed="false">
      <c r="A36" s="348" t="s">
        <v>865</v>
      </c>
      <c r="B36" s="397" t="n">
        <v>78</v>
      </c>
      <c r="C36" s="397" t="n">
        <v>673</v>
      </c>
      <c r="D36" s="398" t="n">
        <v>1.9</v>
      </c>
      <c r="E36" s="352"/>
      <c r="F36" s="352"/>
      <c r="G36" s="352"/>
      <c r="H36" s="352"/>
    </row>
    <row r="37" customFormat="false" ht="12.75" hidden="false" customHeight="false" outlineLevel="0" collapsed="false">
      <c r="A37" s="348" t="s">
        <v>866</v>
      </c>
      <c r="B37" s="397" t="n">
        <v>271</v>
      </c>
      <c r="C37" s="397" t="n">
        <v>2050</v>
      </c>
      <c r="D37" s="398" t="n">
        <v>5.8</v>
      </c>
      <c r="E37" s="352"/>
      <c r="F37" s="352"/>
      <c r="G37" s="352"/>
      <c r="H37" s="352"/>
    </row>
    <row r="38" customFormat="false" ht="12.75" hidden="false" customHeight="false" outlineLevel="0" collapsed="false">
      <c r="A38" s="348" t="s">
        <v>867</v>
      </c>
      <c r="B38" s="397" t="n">
        <v>3</v>
      </c>
      <c r="C38" s="397" t="n">
        <v>1</v>
      </c>
      <c r="D38" s="398" t="n">
        <v>0</v>
      </c>
      <c r="E38" s="352"/>
      <c r="F38" s="352"/>
      <c r="G38" s="352"/>
      <c r="H38" s="352"/>
    </row>
    <row r="39" customFormat="false" ht="12.75" hidden="false" customHeight="false" outlineLevel="0" collapsed="false">
      <c r="A39" s="348" t="s">
        <v>868</v>
      </c>
      <c r="B39" s="397" t="n">
        <v>7</v>
      </c>
      <c r="C39" s="397" t="n">
        <v>229</v>
      </c>
      <c r="D39" s="398" t="n">
        <v>0.6</v>
      </c>
      <c r="E39" s="352"/>
      <c r="F39" s="352"/>
      <c r="G39" s="352"/>
      <c r="H39" s="352"/>
    </row>
    <row r="40" customFormat="false" ht="12.75" hidden="false" customHeight="false" outlineLevel="0" collapsed="false">
      <c r="A40" s="348" t="s">
        <v>869</v>
      </c>
      <c r="B40" s="397" t="n">
        <v>11</v>
      </c>
      <c r="C40" s="397" t="n">
        <v>610</v>
      </c>
      <c r="D40" s="398" t="n">
        <v>1.7</v>
      </c>
      <c r="E40" s="352"/>
      <c r="F40" s="352"/>
      <c r="G40" s="352"/>
      <c r="H40" s="352"/>
    </row>
    <row r="41" customFormat="false" ht="12.75" hidden="false" customHeight="false" outlineLevel="0" collapsed="false">
      <c r="A41" s="348" t="s">
        <v>870</v>
      </c>
      <c r="B41" s="397" t="n">
        <v>1</v>
      </c>
      <c r="C41" s="397" t="n">
        <v>22</v>
      </c>
      <c r="D41" s="398" t="n">
        <v>0.1</v>
      </c>
      <c r="E41" s="352"/>
      <c r="F41" s="352"/>
      <c r="G41" s="352"/>
      <c r="H41" s="352"/>
    </row>
    <row r="42" customFormat="false" ht="12.75" hidden="false" customHeight="false" outlineLevel="0" collapsed="false">
      <c r="A42" s="348" t="s">
        <v>871</v>
      </c>
      <c r="B42" s="397" t="n">
        <v>14</v>
      </c>
      <c r="C42" s="397" t="n">
        <v>137</v>
      </c>
      <c r="D42" s="398" t="n">
        <v>0.4</v>
      </c>
      <c r="E42" s="352"/>
      <c r="F42" s="352"/>
      <c r="G42" s="352"/>
      <c r="H42" s="352"/>
    </row>
    <row r="43" customFormat="false" ht="12.75" hidden="false" customHeight="false" outlineLevel="0" collapsed="false">
      <c r="A43" s="348" t="s">
        <v>872</v>
      </c>
      <c r="B43" s="397" t="n">
        <v>71</v>
      </c>
      <c r="C43" s="397" t="n">
        <v>8621</v>
      </c>
      <c r="D43" s="398" t="n">
        <v>24.3</v>
      </c>
      <c r="E43" s="352"/>
      <c r="F43" s="352"/>
      <c r="G43" s="352"/>
      <c r="H43" s="352"/>
    </row>
    <row r="44" customFormat="false" ht="12.75" hidden="false" customHeight="false" outlineLevel="0" collapsed="false">
      <c r="A44" s="348" t="s">
        <v>873</v>
      </c>
      <c r="B44" s="397" t="n">
        <v>28</v>
      </c>
      <c r="C44" s="397" t="n">
        <v>524</v>
      </c>
      <c r="D44" s="398" t="n">
        <v>1.5</v>
      </c>
      <c r="E44" s="352"/>
      <c r="F44" s="352"/>
      <c r="G44" s="352"/>
      <c r="H44" s="352"/>
    </row>
    <row r="45" customFormat="false" ht="12.75" hidden="false" customHeight="false" outlineLevel="0" collapsed="false">
      <c r="A45" s="348" t="s">
        <v>874</v>
      </c>
      <c r="B45" s="397" t="n">
        <v>2306</v>
      </c>
      <c r="C45" s="397" t="n">
        <v>35428</v>
      </c>
      <c r="D45" s="398" t="s">
        <v>875</v>
      </c>
      <c r="E45" s="352"/>
      <c r="F45" s="352"/>
      <c r="G45" s="352"/>
      <c r="H45" s="352"/>
    </row>
    <row r="46" customFormat="false" ht="12.75" hidden="false" customHeight="false" outlineLevel="0" collapsed="false">
      <c r="A46" s="352"/>
      <c r="B46" s="352"/>
      <c r="C46" s="352"/>
      <c r="D46" s="352"/>
      <c r="E46" s="352"/>
      <c r="F46" s="352"/>
      <c r="G46" s="352"/>
      <c r="H46" s="352"/>
    </row>
    <row r="48" customFormat="false" ht="12.75" hidden="false" customHeight="false" outlineLevel="0" collapsed="false">
      <c r="A48" s="375" t="s">
        <v>883</v>
      </c>
      <c r="B48" s="352"/>
      <c r="C48" s="352"/>
      <c r="D48" s="352"/>
      <c r="E48" s="352"/>
      <c r="F48" s="352"/>
      <c r="G48" s="352"/>
      <c r="H48" s="352"/>
    </row>
    <row r="49" customFormat="false" ht="12.75" hidden="false" customHeight="false" outlineLevel="0" collapsed="false">
      <c r="A49" s="375" t="s">
        <v>884</v>
      </c>
      <c r="B49" s="352"/>
      <c r="C49" s="352"/>
      <c r="D49" s="352"/>
      <c r="E49" s="352"/>
      <c r="F49" s="352"/>
      <c r="G49" s="352"/>
      <c r="H49" s="352"/>
    </row>
    <row r="50" customFormat="false" ht="12.75" hidden="false" customHeight="false" outlineLevel="0" collapsed="false">
      <c r="A50" s="375"/>
      <c r="B50" s="352"/>
      <c r="C50" s="352"/>
      <c r="D50" s="352"/>
      <c r="E50" s="352"/>
      <c r="F50" s="352"/>
      <c r="G50" s="352"/>
      <c r="H50" s="352"/>
    </row>
    <row r="51" customFormat="false" ht="12.75" hidden="false" customHeight="false" outlineLevel="0" collapsed="false">
      <c r="A51" s="352"/>
      <c r="B51" s="352"/>
      <c r="C51" s="352"/>
      <c r="D51" s="352"/>
      <c r="E51" s="352"/>
      <c r="F51" s="352"/>
      <c r="G51" s="352"/>
      <c r="H51" s="352"/>
    </row>
    <row r="52" customFormat="false" ht="12.75" hidden="false" customHeight="false" outlineLevel="0" collapsed="false">
      <c r="A52" s="399"/>
      <c r="B52" s="400" t="s">
        <v>885</v>
      </c>
      <c r="C52" s="400"/>
      <c r="D52" s="401" t="s">
        <v>886</v>
      </c>
      <c r="E52" s="401" t="s">
        <v>887</v>
      </c>
      <c r="F52" s="352"/>
      <c r="G52" s="352"/>
      <c r="H52" s="352"/>
    </row>
    <row r="53" customFormat="false" ht="12.75" hidden="false" customHeight="false" outlineLevel="0" collapsed="false">
      <c r="A53" s="402"/>
      <c r="B53" s="401" t="s">
        <v>888</v>
      </c>
      <c r="C53" s="403" t="s">
        <v>889</v>
      </c>
      <c r="D53" s="404" t="s">
        <v>890</v>
      </c>
      <c r="E53" s="404" t="s">
        <v>891</v>
      </c>
      <c r="F53" s="352"/>
      <c r="G53" s="352"/>
      <c r="H53" s="352"/>
    </row>
    <row r="54" customFormat="false" ht="12.75" hidden="false" customHeight="false" outlineLevel="0" collapsed="false">
      <c r="A54" s="404" t="s">
        <v>892</v>
      </c>
      <c r="B54" s="404"/>
      <c r="C54" s="405" t="s">
        <v>102</v>
      </c>
      <c r="D54" s="404" t="s">
        <v>893</v>
      </c>
      <c r="E54" s="404"/>
      <c r="F54" s="352"/>
      <c r="G54" s="352"/>
      <c r="H54" s="352"/>
    </row>
    <row r="55" customFormat="false" ht="12.75" hidden="false" customHeight="false" outlineLevel="0" collapsed="false">
      <c r="A55" s="406"/>
      <c r="B55" s="407"/>
      <c r="C55" s="408"/>
      <c r="D55" s="407" t="s">
        <v>102</v>
      </c>
      <c r="E55" s="407"/>
      <c r="F55" s="352"/>
      <c r="G55" s="352"/>
      <c r="H55" s="352"/>
    </row>
    <row r="56" customFormat="false" ht="12.75" hidden="false" customHeight="false" outlineLevel="0" collapsed="false">
      <c r="A56" s="409"/>
      <c r="B56" s="409"/>
      <c r="C56" s="409"/>
      <c r="D56" s="409"/>
      <c r="E56" s="376"/>
      <c r="F56" s="352"/>
      <c r="G56" s="352"/>
      <c r="H56" s="352"/>
    </row>
    <row r="57" customFormat="false" ht="12.75" hidden="false" customHeight="false" outlineLevel="0" collapsed="false">
      <c r="A57" s="410" t="s">
        <v>894</v>
      </c>
      <c r="B57" s="410" t="n">
        <v>2</v>
      </c>
      <c r="C57" s="410" t="n">
        <v>1</v>
      </c>
      <c r="D57" s="410" t="n">
        <v>0</v>
      </c>
      <c r="E57" s="378" t="n">
        <v>3</v>
      </c>
      <c r="F57" s="382"/>
      <c r="G57" s="382"/>
      <c r="H57" s="352"/>
    </row>
    <row r="58" customFormat="false" ht="12.75" hidden="false" customHeight="false" outlineLevel="0" collapsed="false">
      <c r="A58" s="409" t="s">
        <v>107</v>
      </c>
      <c r="B58" s="409"/>
      <c r="C58" s="409"/>
      <c r="D58" s="409"/>
      <c r="E58" s="376"/>
      <c r="F58" s="382"/>
      <c r="G58" s="382"/>
      <c r="H58" s="352"/>
    </row>
    <row r="59" customFormat="false" ht="12.75" hidden="false" customHeight="false" outlineLevel="0" collapsed="false">
      <c r="A59" s="410" t="s">
        <v>895</v>
      </c>
      <c r="B59" s="410" t="n">
        <v>63</v>
      </c>
      <c r="C59" s="410" t="n">
        <v>144</v>
      </c>
      <c r="D59" s="410" t="n">
        <v>18</v>
      </c>
      <c r="E59" s="378" t="n">
        <v>225</v>
      </c>
      <c r="F59" s="382"/>
      <c r="G59" s="382"/>
      <c r="H59" s="352"/>
    </row>
    <row r="60" customFormat="false" ht="12.75" hidden="false" customHeight="false" outlineLevel="0" collapsed="false">
      <c r="A60" s="409" t="s">
        <v>107</v>
      </c>
      <c r="B60" s="409"/>
      <c r="C60" s="409"/>
      <c r="D60" s="409"/>
      <c r="E60" s="376"/>
      <c r="F60" s="382"/>
      <c r="G60" s="382"/>
      <c r="H60" s="352"/>
    </row>
    <row r="61" customFormat="false" ht="12.75" hidden="false" customHeight="false" outlineLevel="0" collapsed="false">
      <c r="A61" s="410" t="s">
        <v>896</v>
      </c>
      <c r="B61" s="410" t="n">
        <v>65</v>
      </c>
      <c r="C61" s="410" t="n">
        <v>145</v>
      </c>
      <c r="D61" s="410" t="n">
        <v>18</v>
      </c>
      <c r="E61" s="378" t="n">
        <v>228</v>
      </c>
      <c r="F61" s="382"/>
      <c r="G61" s="382"/>
      <c r="H61" s="352"/>
    </row>
    <row r="62" customFormat="false" ht="12.75" hidden="false" customHeight="false" outlineLevel="0" collapsed="false">
      <c r="A62" s="409" t="s">
        <v>107</v>
      </c>
      <c r="B62" s="409"/>
      <c r="C62" s="409"/>
      <c r="D62" s="409"/>
      <c r="E62" s="376"/>
      <c r="F62" s="382"/>
      <c r="G62" s="382"/>
      <c r="H62" s="352"/>
    </row>
    <row r="63" customFormat="false" ht="12.75" hidden="false" customHeight="false" outlineLevel="0" collapsed="false">
      <c r="A63" s="410" t="s">
        <v>897</v>
      </c>
      <c r="B63" s="411" t="n">
        <v>14149</v>
      </c>
      <c r="C63" s="411" t="n">
        <v>16101</v>
      </c>
      <c r="D63" s="411" t="n">
        <v>5178</v>
      </c>
      <c r="E63" s="379" t="n">
        <v>35428</v>
      </c>
      <c r="F63" s="382"/>
      <c r="G63" s="382"/>
      <c r="H63" s="352"/>
    </row>
    <row r="65" customFormat="false" ht="12.75" hidden="false" customHeight="false" outlineLevel="0" collapsed="false">
      <c r="A65" s="148" t="s">
        <v>37</v>
      </c>
    </row>
  </sheetData>
  <mergeCells count="1">
    <mergeCell ref="B52:C52"/>
  </mergeCells>
  <hyperlinks>
    <hyperlink ref="A1" location="Indice!A1" display="Volver"/>
  </hyperlinks>
  <printOptions headings="false" gridLines="false" gridLinesSet="true" horizontalCentered="false" verticalCentered="false"/>
  <pageMargins left="0.747916666666667" right="0.747916666666667" top="0.590277777777778" bottom="0.4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412" width="51.2"/>
    <col collapsed="false" customWidth="true" hidden="false" outlineLevel="0" max="3" min="2" style="412" width="16.72"/>
    <col collapsed="false" customWidth="true" hidden="false" outlineLevel="0" max="4" min="4" style="412" width="14.67"/>
    <col collapsed="false" customWidth="false" hidden="false" outlineLevel="0" max="257" min="5" style="412" width="11.73"/>
  </cols>
  <sheetData>
    <row r="1" customFormat="false" ht="12.75" hidden="false" customHeight="false" outlineLevel="0" collapsed="false">
      <c r="A1" s="152" t="s">
        <v>40</v>
      </c>
    </row>
    <row r="2" customFormat="false" ht="12.75" hidden="false" customHeight="false" outlineLevel="0" collapsed="false">
      <c r="A2" s="222" t="s">
        <v>39</v>
      </c>
    </row>
    <row r="3" customFormat="false" ht="12.75" hidden="false" customHeight="false" outlineLevel="0" collapsed="false">
      <c r="A3" s="240" t="s">
        <v>41</v>
      </c>
    </row>
    <row r="5" customFormat="false" ht="12.75" hidden="false" customHeight="false" outlineLevel="0" collapsed="false">
      <c r="A5" s="413" t="s">
        <v>898</v>
      </c>
    </row>
    <row r="6" customFormat="false" ht="12.75" hidden="false" customHeight="false" outlineLevel="0" collapsed="false">
      <c r="A6" s="412" t="s">
        <v>107</v>
      </c>
    </row>
    <row r="7" customFormat="false" ht="12.75" hidden="false" customHeight="false" outlineLevel="0" collapsed="false">
      <c r="A7" s="413" t="s">
        <v>899</v>
      </c>
    </row>
    <row r="9" customFormat="false" ht="12.75" hidden="false" customHeight="false" outlineLevel="0" collapsed="false">
      <c r="A9" s="414" t="s">
        <v>900</v>
      </c>
      <c r="B9" s="414" t="s">
        <v>624</v>
      </c>
      <c r="C9" s="415" t="s">
        <v>622</v>
      </c>
      <c r="D9" s="414" t="s">
        <v>627</v>
      </c>
    </row>
    <row r="10" customFormat="false" ht="12.75" hidden="false" customHeight="false" outlineLevel="0" collapsed="false">
      <c r="A10" s="414" t="s">
        <v>901</v>
      </c>
      <c r="B10" s="414"/>
      <c r="C10" s="414"/>
      <c r="D10" s="414"/>
    </row>
    <row r="11" customFormat="false" ht="12.75" hidden="false" customHeight="false" outlineLevel="0" collapsed="false">
      <c r="A11" s="414" t="s">
        <v>107</v>
      </c>
      <c r="B11" s="416"/>
      <c r="C11" s="416"/>
      <c r="D11" s="416"/>
    </row>
    <row r="12" customFormat="false" ht="12.75" hidden="false" customHeight="false" outlineLevel="0" collapsed="false">
      <c r="A12" s="414" t="s">
        <v>902</v>
      </c>
      <c r="B12" s="416" t="n">
        <v>27436</v>
      </c>
      <c r="C12" s="416" t="n">
        <v>15143</v>
      </c>
      <c r="D12" s="416" t="n">
        <v>42579</v>
      </c>
      <c r="E12" s="417"/>
      <c r="F12" s="417"/>
    </row>
    <row r="13" customFormat="false" ht="12.75" hidden="false" customHeight="false" outlineLevel="0" collapsed="false">
      <c r="A13" s="414" t="s">
        <v>903</v>
      </c>
      <c r="B13" s="416" t="n">
        <v>17</v>
      </c>
      <c r="C13" s="416" t="n">
        <v>226</v>
      </c>
      <c r="D13" s="416" t="n">
        <v>243</v>
      </c>
      <c r="E13" s="417"/>
      <c r="F13" s="417"/>
    </row>
    <row r="14" customFormat="false" ht="12.75" hidden="false" customHeight="false" outlineLevel="0" collapsed="false">
      <c r="A14" s="414" t="s">
        <v>904</v>
      </c>
      <c r="B14" s="416" t="n">
        <v>25066</v>
      </c>
      <c r="C14" s="416" t="n">
        <v>0</v>
      </c>
      <c r="D14" s="416" t="n">
        <v>25066</v>
      </c>
      <c r="E14" s="417"/>
      <c r="F14" s="417"/>
    </row>
    <row r="15" customFormat="false" ht="12.75" hidden="false" customHeight="false" outlineLevel="0" collapsed="false">
      <c r="A15" s="414" t="s">
        <v>905</v>
      </c>
      <c r="B15" s="416" t="n">
        <v>95</v>
      </c>
      <c r="C15" s="416" t="n">
        <v>13419</v>
      </c>
      <c r="D15" s="416" t="n">
        <v>13514</v>
      </c>
      <c r="E15" s="417"/>
      <c r="F15" s="417"/>
    </row>
    <row r="16" customFormat="false" ht="12.75" hidden="false" customHeight="false" outlineLevel="0" collapsed="false">
      <c r="A16" s="414" t="s">
        <v>906</v>
      </c>
      <c r="B16" s="416" t="n">
        <v>0</v>
      </c>
      <c r="C16" s="416" t="n">
        <v>889</v>
      </c>
      <c r="D16" s="416" t="n">
        <v>889</v>
      </c>
      <c r="E16" s="417"/>
      <c r="F16" s="417"/>
    </row>
    <row r="17" customFormat="false" ht="12.75" hidden="false" customHeight="false" outlineLevel="0" collapsed="false">
      <c r="A17" s="414" t="s">
        <v>907</v>
      </c>
      <c r="B17" s="416" t="n">
        <v>1159</v>
      </c>
      <c r="C17" s="416" t="n">
        <v>20</v>
      </c>
      <c r="D17" s="416" t="n">
        <v>1179</v>
      </c>
      <c r="E17" s="417"/>
      <c r="F17" s="417"/>
    </row>
    <row r="18" customFormat="false" ht="12.75" hidden="false" customHeight="false" outlineLevel="0" collapsed="false">
      <c r="A18" s="414" t="s">
        <v>908</v>
      </c>
      <c r="B18" s="416" t="n">
        <v>1</v>
      </c>
      <c r="C18" s="416" t="n">
        <v>537</v>
      </c>
      <c r="D18" s="416" t="n">
        <v>538</v>
      </c>
      <c r="E18" s="417"/>
      <c r="F18" s="417"/>
    </row>
    <row r="19" customFormat="false" ht="12.75" hidden="false" customHeight="false" outlineLevel="0" collapsed="false">
      <c r="A19" s="414" t="s">
        <v>909</v>
      </c>
      <c r="B19" s="416" t="n">
        <v>1098</v>
      </c>
      <c r="C19" s="416" t="n">
        <v>52</v>
      </c>
      <c r="D19" s="416" t="n">
        <v>1150</v>
      </c>
      <c r="E19" s="417"/>
      <c r="F19" s="417"/>
    </row>
    <row r="20" customFormat="false" ht="12.75" hidden="false" customHeight="false" outlineLevel="0" collapsed="false">
      <c r="A20" s="414" t="s">
        <v>107</v>
      </c>
      <c r="B20" s="416"/>
      <c r="C20" s="416"/>
      <c r="D20" s="416"/>
      <c r="E20" s="417"/>
      <c r="F20" s="417"/>
    </row>
    <row r="21" customFormat="false" ht="12.75" hidden="false" customHeight="false" outlineLevel="0" collapsed="false">
      <c r="A21" s="414" t="s">
        <v>910</v>
      </c>
      <c r="B21" s="416" t="n">
        <v>4640</v>
      </c>
      <c r="C21" s="416" t="n">
        <v>21474</v>
      </c>
      <c r="D21" s="416" t="n">
        <v>26114</v>
      </c>
      <c r="E21" s="417"/>
      <c r="F21" s="417"/>
    </row>
    <row r="22" customFormat="false" ht="12.75" hidden="false" customHeight="false" outlineLevel="0" collapsed="false">
      <c r="A22" s="414" t="s">
        <v>911</v>
      </c>
      <c r="B22" s="416" t="n">
        <v>139</v>
      </c>
      <c r="C22" s="416" t="n">
        <v>21443</v>
      </c>
      <c r="D22" s="416" t="n">
        <v>21582</v>
      </c>
      <c r="E22" s="417"/>
      <c r="F22" s="417"/>
    </row>
    <row r="23" customFormat="false" ht="12.75" hidden="false" customHeight="false" outlineLevel="0" collapsed="false">
      <c r="A23" s="414" t="s">
        <v>912</v>
      </c>
      <c r="B23" s="416" t="n">
        <v>4501</v>
      </c>
      <c r="C23" s="416" t="n">
        <v>31</v>
      </c>
      <c r="D23" s="416" t="n">
        <v>4532</v>
      </c>
      <c r="E23" s="417"/>
      <c r="F23" s="417"/>
    </row>
    <row r="24" customFormat="false" ht="12.75" hidden="false" customHeight="false" outlineLevel="0" collapsed="false">
      <c r="A24" s="414" t="s">
        <v>107</v>
      </c>
      <c r="B24" s="416"/>
      <c r="C24" s="416"/>
      <c r="D24" s="416"/>
      <c r="E24" s="417"/>
      <c r="F24" s="417"/>
    </row>
    <row r="25" customFormat="false" ht="12.75" hidden="false" customHeight="false" outlineLevel="0" collapsed="false">
      <c r="A25" s="414" t="s">
        <v>913</v>
      </c>
      <c r="B25" s="416" t="n">
        <v>0</v>
      </c>
      <c r="C25" s="416" t="n">
        <v>3</v>
      </c>
      <c r="D25" s="416" t="n">
        <v>3</v>
      </c>
      <c r="E25" s="417"/>
      <c r="F25" s="417"/>
    </row>
    <row r="26" customFormat="false" ht="12.75" hidden="false" customHeight="false" outlineLevel="0" collapsed="false">
      <c r="A26" s="414" t="s">
        <v>107</v>
      </c>
      <c r="B26" s="416"/>
      <c r="C26" s="416"/>
      <c r="D26" s="416"/>
      <c r="E26" s="417"/>
      <c r="F26" s="417"/>
    </row>
    <row r="27" customFormat="false" ht="12.75" hidden="false" customHeight="false" outlineLevel="0" collapsed="false">
      <c r="A27" s="414" t="s">
        <v>914</v>
      </c>
      <c r="B27" s="416" t="n">
        <v>32076</v>
      </c>
      <c r="C27" s="416" t="n">
        <v>36621</v>
      </c>
      <c r="D27" s="416" t="n">
        <v>68697</v>
      </c>
      <c r="E27" s="417"/>
      <c r="F27" s="417"/>
    </row>
    <row r="28" customFormat="false" ht="12.75" hidden="false" customHeight="false" outlineLevel="0" collapsed="false">
      <c r="A28" s="414" t="s">
        <v>107</v>
      </c>
      <c r="B28" s="416"/>
      <c r="C28" s="416"/>
      <c r="D28" s="416"/>
      <c r="E28" s="417"/>
      <c r="F28" s="417"/>
    </row>
    <row r="29" customFormat="false" ht="12.75" hidden="false" customHeight="false" outlineLevel="0" collapsed="false">
      <c r="A29" s="414" t="s">
        <v>915</v>
      </c>
      <c r="B29" s="416"/>
      <c r="C29" s="416"/>
      <c r="D29" s="416"/>
      <c r="E29" s="417"/>
      <c r="F29" s="417"/>
    </row>
    <row r="30" customFormat="false" ht="12.75" hidden="false" customHeight="false" outlineLevel="0" collapsed="false">
      <c r="A30" s="414" t="s">
        <v>107</v>
      </c>
      <c r="B30" s="416"/>
      <c r="C30" s="416"/>
      <c r="D30" s="416"/>
      <c r="E30" s="417"/>
      <c r="F30" s="417"/>
    </row>
    <row r="31" customFormat="false" ht="12.75" hidden="false" customHeight="false" outlineLevel="0" collapsed="false">
      <c r="A31" s="414" t="s">
        <v>916</v>
      </c>
      <c r="B31" s="416" t="n">
        <v>285</v>
      </c>
      <c r="C31" s="416" t="n">
        <v>7138</v>
      </c>
      <c r="D31" s="416" t="n">
        <v>7423</v>
      </c>
      <c r="E31" s="417"/>
      <c r="F31" s="417"/>
    </row>
    <row r="32" customFormat="false" ht="12.75" hidden="false" customHeight="false" outlineLevel="0" collapsed="false">
      <c r="A32" s="414" t="s">
        <v>917</v>
      </c>
      <c r="B32" s="416" t="n">
        <v>0</v>
      </c>
      <c r="C32" s="416" t="n">
        <v>3611</v>
      </c>
      <c r="D32" s="416" t="n">
        <v>3611</v>
      </c>
      <c r="E32" s="417"/>
      <c r="F32" s="417"/>
    </row>
    <row r="33" customFormat="false" ht="12.75" hidden="false" customHeight="false" outlineLevel="0" collapsed="false">
      <c r="A33" s="414" t="s">
        <v>918</v>
      </c>
      <c r="B33" s="416" t="n">
        <v>0</v>
      </c>
      <c r="C33" s="416" t="n">
        <v>0</v>
      </c>
      <c r="D33" s="416" t="n">
        <v>0</v>
      </c>
      <c r="E33" s="417"/>
      <c r="F33" s="417"/>
    </row>
    <row r="34" customFormat="false" ht="12.75" hidden="false" customHeight="false" outlineLevel="0" collapsed="false">
      <c r="A34" s="414" t="s">
        <v>919</v>
      </c>
      <c r="B34" s="416" t="n">
        <v>0</v>
      </c>
      <c r="C34" s="416" t="n">
        <v>1206</v>
      </c>
      <c r="D34" s="416" t="n">
        <v>1206</v>
      </c>
      <c r="E34" s="417"/>
      <c r="F34" s="417"/>
    </row>
    <row r="35" customFormat="false" ht="12.75" hidden="false" customHeight="false" outlineLevel="0" collapsed="false">
      <c r="A35" s="414" t="s">
        <v>920</v>
      </c>
      <c r="B35" s="416" t="n">
        <v>123</v>
      </c>
      <c r="C35" s="416" t="n">
        <v>2075</v>
      </c>
      <c r="D35" s="416" t="n">
        <v>2199</v>
      </c>
      <c r="E35" s="417"/>
      <c r="F35" s="417"/>
    </row>
    <row r="36" customFormat="false" ht="12.75" hidden="false" customHeight="false" outlineLevel="0" collapsed="false">
      <c r="A36" s="414" t="s">
        <v>921</v>
      </c>
      <c r="B36" s="416" t="n">
        <v>0</v>
      </c>
      <c r="C36" s="416" t="n">
        <v>0</v>
      </c>
      <c r="D36" s="416" t="n">
        <v>0</v>
      </c>
      <c r="E36" s="417"/>
      <c r="F36" s="417"/>
    </row>
    <row r="37" customFormat="false" ht="12.75" hidden="false" customHeight="false" outlineLevel="0" collapsed="false">
      <c r="A37" s="414" t="s">
        <v>922</v>
      </c>
      <c r="B37" s="416" t="n">
        <v>162</v>
      </c>
      <c r="C37" s="416" t="n">
        <v>98</v>
      </c>
      <c r="D37" s="416" t="n">
        <v>260</v>
      </c>
      <c r="E37" s="417"/>
      <c r="F37" s="417"/>
    </row>
    <row r="38" customFormat="false" ht="12.75" hidden="false" customHeight="false" outlineLevel="0" collapsed="false">
      <c r="A38" s="414" t="s">
        <v>923</v>
      </c>
      <c r="B38" s="416" t="n">
        <v>0</v>
      </c>
      <c r="C38" s="416" t="n">
        <v>0</v>
      </c>
      <c r="D38" s="416" t="n">
        <v>0</v>
      </c>
      <c r="E38" s="417"/>
      <c r="F38" s="417"/>
    </row>
    <row r="39" customFormat="false" ht="12.75" hidden="false" customHeight="false" outlineLevel="0" collapsed="false">
      <c r="A39" s="414" t="s">
        <v>924</v>
      </c>
      <c r="B39" s="416" t="n">
        <v>0</v>
      </c>
      <c r="C39" s="416" t="n">
        <v>148</v>
      </c>
      <c r="D39" s="416" t="n">
        <v>148</v>
      </c>
      <c r="E39" s="417"/>
      <c r="F39" s="417"/>
    </row>
    <row r="40" customFormat="false" ht="12.75" hidden="false" customHeight="false" outlineLevel="0" collapsed="false">
      <c r="A40" s="414" t="s">
        <v>107</v>
      </c>
      <c r="B40" s="416"/>
      <c r="C40" s="416"/>
      <c r="D40" s="416"/>
      <c r="E40" s="417"/>
      <c r="F40" s="417"/>
    </row>
    <row r="41" customFormat="false" ht="12.75" hidden="false" customHeight="false" outlineLevel="0" collapsed="false">
      <c r="A41" s="414" t="s">
        <v>925</v>
      </c>
      <c r="B41" s="416" t="n">
        <v>16</v>
      </c>
      <c r="C41" s="416" t="n">
        <v>25436</v>
      </c>
      <c r="D41" s="416" t="n">
        <v>25453</v>
      </c>
      <c r="E41" s="417"/>
      <c r="F41" s="417"/>
    </row>
    <row r="42" customFormat="false" ht="12.75" hidden="false" customHeight="false" outlineLevel="0" collapsed="false">
      <c r="A42" s="414" t="s">
        <v>926</v>
      </c>
      <c r="B42" s="416" t="n">
        <v>0</v>
      </c>
      <c r="C42" s="416" t="n">
        <v>24753</v>
      </c>
      <c r="D42" s="416" t="n">
        <v>24753</v>
      </c>
      <c r="E42" s="417"/>
      <c r="F42" s="417"/>
    </row>
    <row r="43" customFormat="false" ht="12.75" hidden="false" customHeight="false" outlineLevel="0" collapsed="false">
      <c r="A43" s="414" t="s">
        <v>927</v>
      </c>
      <c r="B43" s="416" t="n">
        <v>0</v>
      </c>
      <c r="C43" s="416" t="n">
        <v>0</v>
      </c>
      <c r="D43" s="416" t="n">
        <v>0</v>
      </c>
      <c r="E43" s="417"/>
      <c r="F43" s="417"/>
    </row>
    <row r="44" customFormat="false" ht="12.75" hidden="false" customHeight="false" outlineLevel="0" collapsed="false">
      <c r="A44" s="414" t="s">
        <v>919</v>
      </c>
      <c r="B44" s="416" t="n">
        <v>0</v>
      </c>
      <c r="C44" s="416" t="n">
        <v>0</v>
      </c>
      <c r="D44" s="416" t="n">
        <v>0</v>
      </c>
      <c r="E44" s="417"/>
      <c r="F44" s="417"/>
    </row>
    <row r="45" customFormat="false" ht="12.75" hidden="false" customHeight="false" outlineLevel="0" collapsed="false">
      <c r="A45" s="414" t="s">
        <v>920</v>
      </c>
      <c r="B45" s="416" t="n">
        <v>16</v>
      </c>
      <c r="C45" s="416" t="n">
        <v>168</v>
      </c>
      <c r="D45" s="416" t="n">
        <v>184</v>
      </c>
      <c r="E45" s="417"/>
      <c r="F45" s="417"/>
    </row>
    <row r="46" customFormat="false" ht="12.75" hidden="false" customHeight="false" outlineLevel="0" collapsed="false">
      <c r="A46" s="414" t="s">
        <v>921</v>
      </c>
      <c r="B46" s="416" t="n">
        <v>0</v>
      </c>
      <c r="C46" s="416" t="n">
        <v>0</v>
      </c>
      <c r="D46" s="416" t="n">
        <v>0</v>
      </c>
      <c r="E46" s="417"/>
      <c r="F46" s="417"/>
    </row>
    <row r="47" customFormat="false" ht="12.75" hidden="false" customHeight="false" outlineLevel="0" collapsed="false">
      <c r="A47" s="414" t="s">
        <v>928</v>
      </c>
      <c r="B47" s="416" t="n">
        <v>0</v>
      </c>
      <c r="C47" s="416" t="n">
        <v>516</v>
      </c>
      <c r="D47" s="416" t="n">
        <v>516</v>
      </c>
      <c r="E47" s="417"/>
      <c r="F47" s="417"/>
    </row>
    <row r="48" customFormat="false" ht="12.75" hidden="false" customHeight="false" outlineLevel="0" collapsed="false">
      <c r="A48" s="414" t="s">
        <v>107</v>
      </c>
      <c r="B48" s="416"/>
      <c r="C48" s="416"/>
      <c r="D48" s="416"/>
      <c r="E48" s="417"/>
      <c r="F48" s="417"/>
    </row>
    <row r="49" customFormat="false" ht="12.75" hidden="false" customHeight="false" outlineLevel="0" collapsed="false">
      <c r="A49" s="414" t="s">
        <v>929</v>
      </c>
      <c r="B49" s="416" t="n">
        <v>31964</v>
      </c>
      <c r="C49" s="416" t="n">
        <v>3930</v>
      </c>
      <c r="D49" s="416" t="n">
        <v>35894</v>
      </c>
      <c r="E49" s="417"/>
      <c r="F49" s="417"/>
    </row>
    <row r="50" customFormat="false" ht="12.75" hidden="false" customHeight="false" outlineLevel="0" collapsed="false">
      <c r="A50" s="414" t="s">
        <v>107</v>
      </c>
      <c r="B50" s="416"/>
      <c r="C50" s="416"/>
      <c r="D50" s="416"/>
      <c r="E50" s="417"/>
      <c r="F50" s="417"/>
    </row>
    <row r="51" customFormat="false" ht="12.75" hidden="false" customHeight="false" outlineLevel="0" collapsed="false">
      <c r="A51" s="414" t="s">
        <v>930</v>
      </c>
      <c r="B51" s="416" t="n">
        <v>-189</v>
      </c>
      <c r="C51" s="416" t="n">
        <v>117</v>
      </c>
      <c r="D51" s="416" t="n">
        <v>-72</v>
      </c>
      <c r="E51" s="417"/>
      <c r="F51" s="417"/>
    </row>
    <row r="52" customFormat="false" ht="12.75" hidden="false" customHeight="false" outlineLevel="0" collapsed="false">
      <c r="A52" s="414" t="s">
        <v>107</v>
      </c>
      <c r="B52" s="416"/>
      <c r="C52" s="416"/>
      <c r="D52" s="416"/>
      <c r="E52" s="417"/>
      <c r="F52" s="417"/>
    </row>
    <row r="53" customFormat="false" ht="12.75" hidden="false" customHeight="false" outlineLevel="0" collapsed="false">
      <c r="A53" s="414" t="s">
        <v>931</v>
      </c>
      <c r="B53" s="416" t="n">
        <v>32076</v>
      </c>
      <c r="C53" s="416" t="n">
        <v>36621</v>
      </c>
      <c r="D53" s="416" t="n">
        <v>68697</v>
      </c>
      <c r="E53" s="417"/>
      <c r="F53" s="417"/>
    </row>
    <row r="54" customFormat="false" ht="12.75" hidden="false" customHeight="false" outlineLevel="0" collapsed="false">
      <c r="B54" s="418"/>
      <c r="C54" s="418"/>
      <c r="D54" s="418"/>
      <c r="E54" s="417"/>
      <c r="F54" s="417"/>
    </row>
    <row r="55" customFormat="false" ht="12.75" hidden="false" customHeight="false" outlineLevel="0" collapsed="false">
      <c r="A55" s="412" t="s">
        <v>107</v>
      </c>
      <c r="B55" s="418"/>
      <c r="C55" s="418"/>
      <c r="D55" s="418"/>
      <c r="E55" s="417"/>
      <c r="F55" s="417"/>
    </row>
    <row r="56" customFormat="false" ht="12.75" hidden="false" customHeight="false" outlineLevel="0" collapsed="false">
      <c r="A56" s="413" t="s">
        <v>932</v>
      </c>
      <c r="B56" s="418"/>
      <c r="C56" s="418"/>
      <c r="D56" s="418"/>
      <c r="E56" s="417"/>
      <c r="F56" s="417"/>
    </row>
    <row r="57" customFormat="false" ht="12.75" hidden="false" customHeight="false" outlineLevel="0" collapsed="false">
      <c r="B57" s="418"/>
      <c r="C57" s="418"/>
      <c r="D57" s="418"/>
      <c r="E57" s="417"/>
      <c r="F57" s="417"/>
    </row>
    <row r="58" customFormat="false" ht="12.75" hidden="false" customHeight="false" outlineLevel="0" collapsed="false">
      <c r="A58" s="414" t="s">
        <v>900</v>
      </c>
      <c r="B58" s="419" t="s">
        <v>624</v>
      </c>
      <c r="C58" s="420" t="s">
        <v>622</v>
      </c>
      <c r="D58" s="416" t="s">
        <v>627</v>
      </c>
      <c r="E58" s="417"/>
      <c r="F58" s="417"/>
    </row>
    <row r="59" customFormat="false" ht="12.75" hidden="false" customHeight="false" outlineLevel="0" collapsed="false">
      <c r="A59" s="414"/>
      <c r="B59" s="416"/>
      <c r="C59" s="416"/>
      <c r="D59" s="416"/>
      <c r="E59" s="417"/>
      <c r="F59" s="417"/>
    </row>
    <row r="60" customFormat="false" ht="12.75" hidden="false" customHeight="false" outlineLevel="0" collapsed="false">
      <c r="A60" s="414" t="s">
        <v>933</v>
      </c>
      <c r="B60" s="416" t="n">
        <v>23</v>
      </c>
      <c r="C60" s="416" t="n">
        <v>2146</v>
      </c>
      <c r="D60" s="416" t="n">
        <v>2170</v>
      </c>
      <c r="E60" s="417"/>
      <c r="F60" s="417"/>
    </row>
    <row r="61" customFormat="false" ht="12.75" hidden="false" customHeight="false" outlineLevel="0" collapsed="false">
      <c r="A61" s="414" t="s">
        <v>934</v>
      </c>
      <c r="B61" s="416" t="n">
        <v>19</v>
      </c>
      <c r="C61" s="416" t="n">
        <v>1010</v>
      </c>
      <c r="D61" s="416" t="n">
        <v>1030</v>
      </c>
      <c r="E61" s="417"/>
      <c r="F61" s="417"/>
    </row>
    <row r="62" customFormat="false" ht="12.75" hidden="false" customHeight="false" outlineLevel="0" collapsed="false">
      <c r="A62" s="414" t="s">
        <v>935</v>
      </c>
      <c r="B62" s="416" t="n">
        <v>1</v>
      </c>
      <c r="C62" s="416" t="n">
        <v>1024</v>
      </c>
      <c r="D62" s="416" t="n">
        <v>1025</v>
      </c>
      <c r="E62" s="417"/>
      <c r="F62" s="417"/>
    </row>
    <row r="63" customFormat="false" ht="12.75" hidden="false" customHeight="false" outlineLevel="0" collapsed="false">
      <c r="A63" s="414" t="s">
        <v>936</v>
      </c>
      <c r="B63" s="416" t="n">
        <v>3</v>
      </c>
      <c r="C63" s="416" t="n">
        <v>112</v>
      </c>
      <c r="D63" s="416" t="n">
        <v>114</v>
      </c>
      <c r="E63" s="417"/>
      <c r="F63" s="417"/>
    </row>
    <row r="64" customFormat="false" ht="12.75" hidden="false" customHeight="false" outlineLevel="0" collapsed="false">
      <c r="A64" s="414" t="s">
        <v>107</v>
      </c>
      <c r="B64" s="416"/>
      <c r="C64" s="416"/>
      <c r="D64" s="416"/>
      <c r="E64" s="417"/>
      <c r="F64" s="417"/>
    </row>
    <row r="65" customFormat="false" ht="12.75" hidden="false" customHeight="false" outlineLevel="0" collapsed="false">
      <c r="A65" s="414" t="s">
        <v>937</v>
      </c>
      <c r="B65" s="416" t="n">
        <v>0</v>
      </c>
      <c r="C65" s="416" t="n">
        <v>1483</v>
      </c>
      <c r="D65" s="416" t="n">
        <v>1483</v>
      </c>
      <c r="E65" s="417"/>
      <c r="F65" s="417"/>
    </row>
    <row r="66" customFormat="false" ht="12.75" hidden="false" customHeight="false" outlineLevel="0" collapsed="false">
      <c r="A66" s="414" t="s">
        <v>938</v>
      </c>
      <c r="B66" s="416" t="n">
        <v>0</v>
      </c>
      <c r="C66" s="416" t="n">
        <v>568</v>
      </c>
      <c r="D66" s="416" t="n">
        <v>568</v>
      </c>
      <c r="E66" s="417"/>
      <c r="F66" s="417"/>
    </row>
    <row r="67" customFormat="false" ht="12.75" hidden="false" customHeight="false" outlineLevel="0" collapsed="false">
      <c r="A67" s="414" t="s">
        <v>939</v>
      </c>
      <c r="B67" s="416" t="n">
        <v>0</v>
      </c>
      <c r="C67" s="416" t="n">
        <v>882</v>
      </c>
      <c r="D67" s="416" t="n">
        <v>882</v>
      </c>
      <c r="E67" s="417"/>
      <c r="F67" s="417"/>
    </row>
    <row r="68" customFormat="false" ht="12.75" hidden="false" customHeight="false" outlineLevel="0" collapsed="false">
      <c r="A68" s="414" t="s">
        <v>940</v>
      </c>
      <c r="B68" s="416" t="n">
        <v>0</v>
      </c>
      <c r="C68" s="416" t="n">
        <v>33</v>
      </c>
      <c r="D68" s="416" t="n">
        <v>33</v>
      </c>
      <c r="E68" s="417"/>
      <c r="F68" s="417"/>
    </row>
    <row r="69" customFormat="false" ht="12.75" hidden="false" customHeight="false" outlineLevel="0" collapsed="false">
      <c r="A69" s="414" t="s">
        <v>107</v>
      </c>
      <c r="B69" s="416"/>
      <c r="C69" s="416"/>
      <c r="D69" s="416"/>
      <c r="E69" s="417"/>
      <c r="F69" s="417"/>
    </row>
    <row r="70" customFormat="false" ht="12.75" hidden="false" customHeight="false" outlineLevel="0" collapsed="false">
      <c r="A70" s="414" t="s">
        <v>941</v>
      </c>
      <c r="B70" s="416" t="n">
        <v>23</v>
      </c>
      <c r="C70" s="416" t="n">
        <v>664</v>
      </c>
      <c r="D70" s="416" t="n">
        <v>687</v>
      </c>
      <c r="E70" s="417"/>
      <c r="F70" s="417"/>
    </row>
    <row r="71" customFormat="false" ht="12.75" hidden="false" customHeight="false" outlineLevel="0" collapsed="false">
      <c r="A71" s="414" t="s">
        <v>107</v>
      </c>
      <c r="B71" s="416"/>
      <c r="C71" s="416"/>
      <c r="D71" s="416"/>
      <c r="E71" s="417"/>
      <c r="F71" s="417"/>
    </row>
    <row r="72" customFormat="false" ht="12.75" hidden="false" customHeight="false" outlineLevel="0" collapsed="false">
      <c r="A72" s="414" t="s">
        <v>942</v>
      </c>
      <c r="B72" s="416" t="n">
        <v>228</v>
      </c>
      <c r="C72" s="416" t="n">
        <v>172</v>
      </c>
      <c r="D72" s="416" t="n">
        <v>400</v>
      </c>
      <c r="E72" s="417"/>
      <c r="F72" s="417"/>
    </row>
    <row r="73" customFormat="false" ht="12.75" hidden="false" customHeight="false" outlineLevel="0" collapsed="false">
      <c r="A73" s="414" t="s">
        <v>107</v>
      </c>
      <c r="B73" s="416"/>
      <c r="C73" s="416"/>
      <c r="D73" s="416"/>
      <c r="E73" s="417"/>
      <c r="F73" s="417"/>
    </row>
    <row r="74" customFormat="false" ht="12.75" hidden="false" customHeight="false" outlineLevel="0" collapsed="false">
      <c r="A74" s="414" t="s">
        <v>943</v>
      </c>
      <c r="B74" s="416" t="n">
        <v>-205</v>
      </c>
      <c r="C74" s="416" t="n">
        <v>491</v>
      </c>
      <c r="D74" s="416" t="n">
        <v>287</v>
      </c>
      <c r="E74" s="417"/>
      <c r="F74" s="417"/>
    </row>
    <row r="75" customFormat="false" ht="12.75" hidden="false" customHeight="false" outlineLevel="0" collapsed="false">
      <c r="A75" s="414" t="s">
        <v>107</v>
      </c>
      <c r="B75" s="416"/>
      <c r="C75" s="416"/>
      <c r="D75" s="416"/>
      <c r="E75" s="417"/>
      <c r="F75" s="417"/>
    </row>
    <row r="76" customFormat="false" ht="12.75" hidden="false" customHeight="false" outlineLevel="0" collapsed="false">
      <c r="A76" s="414" t="s">
        <v>944</v>
      </c>
      <c r="B76" s="416" t="n">
        <v>-4</v>
      </c>
      <c r="C76" s="416" t="n">
        <v>245</v>
      </c>
      <c r="D76" s="416" t="n">
        <v>241</v>
      </c>
      <c r="E76" s="417"/>
      <c r="F76" s="417"/>
    </row>
    <row r="77" customFormat="false" ht="12.75" hidden="false" customHeight="false" outlineLevel="0" collapsed="false">
      <c r="A77" s="414" t="s">
        <v>107</v>
      </c>
      <c r="B77" s="416"/>
      <c r="C77" s="416"/>
      <c r="D77" s="416"/>
      <c r="E77" s="417"/>
      <c r="F77" s="417"/>
    </row>
    <row r="78" customFormat="false" ht="12.75" hidden="false" customHeight="false" outlineLevel="0" collapsed="false">
      <c r="A78" s="414" t="s">
        <v>945</v>
      </c>
      <c r="B78" s="416" t="n">
        <v>-201</v>
      </c>
      <c r="C78" s="416" t="n">
        <v>247</v>
      </c>
      <c r="D78" s="416" t="n">
        <v>46</v>
      </c>
      <c r="E78" s="417"/>
      <c r="F78" s="417"/>
    </row>
    <row r="79" customFormat="false" ht="12.75" hidden="false" customHeight="false" outlineLevel="0" collapsed="false">
      <c r="A79" s="414" t="s">
        <v>107</v>
      </c>
      <c r="B79" s="416"/>
      <c r="C79" s="416"/>
      <c r="D79" s="416"/>
      <c r="E79" s="417"/>
      <c r="F79" s="417"/>
    </row>
    <row r="80" customFormat="false" ht="12.75" hidden="false" customHeight="false" outlineLevel="0" collapsed="false">
      <c r="A80" s="414" t="s">
        <v>946</v>
      </c>
      <c r="B80" s="416" t="n">
        <v>972</v>
      </c>
      <c r="C80" s="416" t="n">
        <v>0</v>
      </c>
      <c r="D80" s="416" t="n">
        <v>972</v>
      </c>
      <c r="E80" s="417"/>
      <c r="F80" s="417"/>
    </row>
    <row r="81" customFormat="false" ht="12.75" hidden="false" customHeight="false" outlineLevel="0" collapsed="false">
      <c r="A81" s="414" t="s">
        <v>947</v>
      </c>
      <c r="B81" s="416" t="n">
        <v>0</v>
      </c>
      <c r="C81" s="416" t="n">
        <v>13</v>
      </c>
      <c r="D81" s="416" t="n">
        <v>13</v>
      </c>
      <c r="E81" s="417"/>
      <c r="F81" s="417"/>
    </row>
    <row r="82" customFormat="false" ht="12.75" hidden="false" customHeight="false" outlineLevel="0" collapsed="false">
      <c r="A82" s="414" t="s">
        <v>948</v>
      </c>
      <c r="B82" s="416" t="n">
        <v>0</v>
      </c>
      <c r="C82" s="416" t="n">
        <v>3</v>
      </c>
      <c r="D82" s="416" t="n">
        <v>3</v>
      </c>
      <c r="E82" s="417"/>
      <c r="F82" s="417"/>
    </row>
    <row r="83" customFormat="false" ht="12.75" hidden="false" customHeight="false" outlineLevel="0" collapsed="false">
      <c r="A83" s="414" t="s">
        <v>949</v>
      </c>
      <c r="B83" s="416" t="n">
        <v>986</v>
      </c>
      <c r="C83" s="416" t="n">
        <v>-92</v>
      </c>
      <c r="D83" s="416" t="n">
        <v>894</v>
      </c>
      <c r="E83" s="417"/>
      <c r="F83" s="417"/>
    </row>
    <row r="84" customFormat="false" ht="12.75" hidden="false" customHeight="false" outlineLevel="0" collapsed="false">
      <c r="A84" s="414" t="s">
        <v>107</v>
      </c>
      <c r="B84" s="416"/>
      <c r="C84" s="416"/>
      <c r="D84" s="416"/>
      <c r="E84" s="417"/>
      <c r="F84" s="417"/>
    </row>
    <row r="85" customFormat="false" ht="12.75" hidden="false" customHeight="false" outlineLevel="0" collapsed="false">
      <c r="A85" s="414" t="s">
        <v>950</v>
      </c>
      <c r="B85" s="416" t="n">
        <v>1757</v>
      </c>
      <c r="C85" s="416" t="n">
        <v>164</v>
      </c>
      <c r="D85" s="416" t="n">
        <v>1921</v>
      </c>
      <c r="E85" s="417"/>
      <c r="F85" s="417"/>
    </row>
    <row r="86" customFormat="false" ht="12.75" hidden="false" customHeight="false" outlineLevel="0" collapsed="false">
      <c r="A86" s="414" t="s">
        <v>923</v>
      </c>
      <c r="B86" s="416" t="n">
        <v>34</v>
      </c>
      <c r="C86" s="416" t="n">
        <v>48</v>
      </c>
      <c r="D86" s="416" t="n">
        <v>81</v>
      </c>
      <c r="E86" s="417"/>
      <c r="F86" s="417"/>
    </row>
    <row r="87" customFormat="false" ht="12.75" hidden="false" customHeight="false" outlineLevel="0" collapsed="false">
      <c r="A87" s="414" t="s">
        <v>107</v>
      </c>
      <c r="B87" s="416"/>
      <c r="C87" s="416"/>
      <c r="D87" s="416"/>
      <c r="E87" s="417"/>
      <c r="F87" s="417"/>
    </row>
    <row r="88" customFormat="false" ht="12.75" hidden="false" customHeight="false" outlineLevel="0" collapsed="false">
      <c r="A88" s="414" t="s">
        <v>951</v>
      </c>
      <c r="B88" s="416" t="n">
        <v>1723</v>
      </c>
      <c r="C88" s="416" t="n">
        <v>117</v>
      </c>
      <c r="D88" s="416" t="n">
        <v>1840</v>
      </c>
      <c r="E88" s="417"/>
      <c r="F88" s="417"/>
    </row>
    <row r="89" customFormat="false" ht="12.75" hidden="false" customHeight="false" outlineLevel="0" collapsed="false">
      <c r="B89" s="418"/>
      <c r="C89" s="418"/>
      <c r="D89" s="418"/>
      <c r="E89" s="417"/>
      <c r="F89" s="417"/>
    </row>
    <row r="90" customFormat="false" ht="12.75" hidden="false" customHeight="false" outlineLevel="0" collapsed="false">
      <c r="B90" s="418"/>
      <c r="C90" s="418"/>
      <c r="D90" s="418"/>
      <c r="E90" s="417"/>
      <c r="F90" s="417"/>
    </row>
    <row r="91" customFormat="false" ht="12.75" hidden="false" customHeight="false" outlineLevel="0" collapsed="false">
      <c r="A91" s="413" t="s">
        <v>952</v>
      </c>
      <c r="B91" s="418"/>
      <c r="C91" s="418"/>
      <c r="D91" s="418"/>
      <c r="E91" s="417"/>
      <c r="F91" s="417"/>
    </row>
    <row r="92" customFormat="false" ht="12.75" hidden="false" customHeight="false" outlineLevel="0" collapsed="false">
      <c r="B92" s="418"/>
      <c r="C92" s="418"/>
      <c r="D92" s="418"/>
      <c r="E92" s="417"/>
      <c r="F92" s="417"/>
    </row>
    <row r="93" customFormat="false" ht="12.75" hidden="false" customHeight="false" outlineLevel="0" collapsed="false">
      <c r="A93" s="414" t="s">
        <v>900</v>
      </c>
      <c r="B93" s="419" t="s">
        <v>953</v>
      </c>
      <c r="C93" s="420" t="s">
        <v>622</v>
      </c>
      <c r="D93" s="416" t="s">
        <v>627</v>
      </c>
      <c r="E93" s="417"/>
      <c r="F93" s="417"/>
    </row>
    <row r="94" customFormat="false" ht="12.75" hidden="false" customHeight="false" outlineLevel="0" collapsed="false">
      <c r="A94" s="414"/>
      <c r="B94" s="416"/>
      <c r="C94" s="416"/>
      <c r="D94" s="416"/>
      <c r="E94" s="417"/>
      <c r="F94" s="417"/>
    </row>
    <row r="95" customFormat="false" ht="12.75" hidden="false" customHeight="false" outlineLevel="0" collapsed="false">
      <c r="A95" s="414" t="s">
        <v>954</v>
      </c>
      <c r="B95" s="416" t="n">
        <v>234</v>
      </c>
      <c r="C95" s="416" t="n">
        <v>34863</v>
      </c>
      <c r="D95" s="416" t="n">
        <v>35096</v>
      </c>
      <c r="E95" s="417"/>
      <c r="F95" s="417"/>
    </row>
    <row r="96" customFormat="false" ht="12.75" hidden="false" customHeight="false" outlineLevel="0" collapsed="false">
      <c r="A96" s="414" t="s">
        <v>955</v>
      </c>
      <c r="B96" s="416" t="n">
        <v>318</v>
      </c>
      <c r="C96" s="416" t="n">
        <v>45698</v>
      </c>
      <c r="D96" s="416" t="n">
        <v>46016</v>
      </c>
      <c r="E96" s="417"/>
      <c r="F96" s="417"/>
    </row>
    <row r="97" customFormat="false" ht="12.75" hidden="false" customHeight="false" outlineLevel="0" collapsed="false">
      <c r="A97" s="414" t="s">
        <v>956</v>
      </c>
      <c r="B97" s="416" t="n">
        <v>-27</v>
      </c>
      <c r="C97" s="416" t="n">
        <v>-4005</v>
      </c>
      <c r="D97" s="416" t="n">
        <v>-4032</v>
      </c>
      <c r="E97" s="417"/>
      <c r="F97" s="417"/>
    </row>
    <row r="98" customFormat="false" ht="12.75" hidden="false" customHeight="false" outlineLevel="0" collapsed="false">
      <c r="A98" s="414" t="s">
        <v>957</v>
      </c>
      <c r="B98" s="416" t="n">
        <v>-57</v>
      </c>
      <c r="C98" s="416" t="n">
        <v>-6500</v>
      </c>
      <c r="D98" s="416" t="n">
        <v>-6557</v>
      </c>
      <c r="E98" s="417"/>
      <c r="F98" s="417"/>
    </row>
    <row r="99" customFormat="false" ht="12.75" hidden="false" customHeight="false" outlineLevel="0" collapsed="false">
      <c r="A99" s="414" t="s">
        <v>958</v>
      </c>
      <c r="B99" s="416" t="n">
        <v>-1</v>
      </c>
      <c r="C99" s="416" t="n">
        <v>-330</v>
      </c>
      <c r="D99" s="416" t="n">
        <v>-332</v>
      </c>
      <c r="E99" s="417"/>
      <c r="F99" s="417"/>
    </row>
    <row r="101" customFormat="false" ht="12.75" hidden="false" customHeight="false" outlineLevel="0" collapsed="false">
      <c r="A101" s="148" t="s">
        <v>37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747916666666667" right="0.747916666666667" top="0.459722222222222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421" width="52.67"/>
    <col collapsed="false" customWidth="true" hidden="false" outlineLevel="0" max="3" min="2" style="421" width="16.43"/>
    <col collapsed="false" customWidth="false" hidden="false" outlineLevel="0" max="5" min="4" style="421" width="11.73"/>
    <col collapsed="false" customWidth="true" hidden="false" outlineLevel="0" max="6" min="6" style="421" width="13.64"/>
    <col collapsed="false" customWidth="true" hidden="false" outlineLevel="0" max="7" min="7" style="421" width="15.1"/>
    <col collapsed="false" customWidth="false" hidden="false" outlineLevel="0" max="10" min="8" style="421" width="11.73"/>
    <col collapsed="false" customWidth="true" hidden="false" outlineLevel="0" max="11" min="11" style="421" width="17.01"/>
    <col collapsed="false" customWidth="false" hidden="false" outlineLevel="0" max="257" min="12" style="421" width="11.73"/>
  </cols>
  <sheetData>
    <row r="1" customFormat="false" ht="12.75" hidden="false" customHeight="false" outlineLevel="0" collapsed="false">
      <c r="A1" s="152" t="s">
        <v>40</v>
      </c>
    </row>
    <row r="2" customFormat="false" ht="12.75" hidden="false" customHeight="false" outlineLevel="0" collapsed="false">
      <c r="A2" s="222" t="s">
        <v>39</v>
      </c>
    </row>
    <row r="3" customFormat="false" ht="12.75" hidden="false" customHeight="false" outlineLevel="0" collapsed="false">
      <c r="A3" s="240" t="s">
        <v>41</v>
      </c>
    </row>
    <row r="5" customFormat="false" ht="12.75" hidden="false" customHeight="false" outlineLevel="0" collapsed="false">
      <c r="A5" s="422" t="s">
        <v>959</v>
      </c>
    </row>
    <row r="6" customFormat="false" ht="12.75" hidden="false" customHeight="false" outlineLevel="0" collapsed="false">
      <c r="A6" s="421" t="s">
        <v>960</v>
      </c>
    </row>
    <row r="7" customFormat="false" ht="12.75" hidden="false" customHeight="false" outlineLevel="0" collapsed="false">
      <c r="A7" s="422" t="s">
        <v>899</v>
      </c>
    </row>
    <row r="9" customFormat="false" ht="12.75" hidden="false" customHeight="false" outlineLevel="0" collapsed="false">
      <c r="A9" s="423" t="s">
        <v>961</v>
      </c>
      <c r="B9" s="424" t="s">
        <v>962</v>
      </c>
      <c r="C9" s="424" t="s">
        <v>963</v>
      </c>
      <c r="D9" s="424" t="s">
        <v>964</v>
      </c>
      <c r="E9" s="424" t="s">
        <v>965</v>
      </c>
      <c r="F9" s="424" t="s">
        <v>966</v>
      </c>
      <c r="G9" s="424" t="s">
        <v>967</v>
      </c>
      <c r="H9" s="424" t="s">
        <v>640</v>
      </c>
      <c r="I9" s="424" t="s">
        <v>968</v>
      </c>
      <c r="J9" s="424" t="s">
        <v>969</v>
      </c>
      <c r="K9" s="424" t="s">
        <v>970</v>
      </c>
      <c r="L9" s="424" t="s">
        <v>971</v>
      </c>
    </row>
    <row r="10" customFormat="false" ht="12.75" hidden="false" customHeight="false" outlineLevel="0" collapsed="false">
      <c r="A10" s="423" t="s">
        <v>901</v>
      </c>
      <c r="B10" s="423"/>
      <c r="C10" s="423"/>
      <c r="D10" s="423"/>
      <c r="E10" s="423"/>
      <c r="F10" s="423"/>
      <c r="G10" s="423"/>
      <c r="H10" s="423"/>
      <c r="I10" s="423"/>
      <c r="J10" s="423"/>
      <c r="K10" s="423"/>
      <c r="L10" s="423"/>
    </row>
    <row r="11" customFormat="false" ht="12.75" hidden="false" customHeight="false" outlineLevel="0" collapsed="false">
      <c r="A11" s="423" t="s">
        <v>107</v>
      </c>
      <c r="B11" s="423"/>
      <c r="C11" s="423"/>
      <c r="D11" s="423"/>
      <c r="E11" s="423"/>
      <c r="F11" s="423"/>
      <c r="G11" s="423"/>
      <c r="H11" s="423"/>
      <c r="I11" s="423"/>
      <c r="J11" s="423"/>
      <c r="K11" s="423"/>
      <c r="L11" s="423"/>
    </row>
    <row r="12" customFormat="false" ht="12.75" hidden="false" customHeight="false" outlineLevel="0" collapsed="false">
      <c r="A12" s="423" t="s">
        <v>903</v>
      </c>
      <c r="B12" s="425" t="n">
        <v>8</v>
      </c>
      <c r="C12" s="425" t="n">
        <v>5</v>
      </c>
      <c r="D12" s="425" t="n">
        <v>312</v>
      </c>
      <c r="E12" s="425" t="n">
        <v>103</v>
      </c>
      <c r="F12" s="425" t="n">
        <v>9</v>
      </c>
      <c r="G12" s="425" t="n">
        <v>5</v>
      </c>
      <c r="H12" s="425" t="n">
        <v>204</v>
      </c>
      <c r="I12" s="425" t="n">
        <v>114</v>
      </c>
      <c r="J12" s="425" t="n">
        <v>0</v>
      </c>
      <c r="K12" s="425" t="n">
        <v>634</v>
      </c>
      <c r="L12" s="425" t="n">
        <v>1395</v>
      </c>
      <c r="M12" s="426"/>
      <c r="N12" s="426"/>
    </row>
    <row r="13" customFormat="false" ht="12.75" hidden="false" customHeight="false" outlineLevel="0" collapsed="false">
      <c r="A13" s="423" t="s">
        <v>972</v>
      </c>
      <c r="B13" s="425" t="n">
        <v>25</v>
      </c>
      <c r="C13" s="425" t="n">
        <v>75</v>
      </c>
      <c r="D13" s="425" t="n">
        <v>4048</v>
      </c>
      <c r="E13" s="425" t="n">
        <v>782</v>
      </c>
      <c r="F13" s="425" t="n">
        <v>57</v>
      </c>
      <c r="G13" s="425" t="n">
        <v>0</v>
      </c>
      <c r="H13" s="425" t="n">
        <v>11397</v>
      </c>
      <c r="I13" s="425" t="n">
        <v>58</v>
      </c>
      <c r="J13" s="425" t="n">
        <v>715</v>
      </c>
      <c r="K13" s="425" t="n">
        <v>1424</v>
      </c>
      <c r="L13" s="425" t="n">
        <v>18582</v>
      </c>
      <c r="M13" s="426"/>
      <c r="N13" s="426"/>
    </row>
    <row r="14" customFormat="false" ht="12.75" hidden="false" customHeight="false" outlineLevel="0" collapsed="false">
      <c r="A14" s="423" t="s">
        <v>973</v>
      </c>
      <c r="B14" s="425" t="n">
        <v>19</v>
      </c>
      <c r="C14" s="425" t="n">
        <v>34</v>
      </c>
      <c r="D14" s="425" t="n">
        <v>532</v>
      </c>
      <c r="E14" s="425" t="n">
        <v>44</v>
      </c>
      <c r="F14" s="425" t="n">
        <v>10</v>
      </c>
      <c r="G14" s="425" t="n">
        <v>411</v>
      </c>
      <c r="H14" s="425" t="n">
        <v>6</v>
      </c>
      <c r="I14" s="425" t="n">
        <v>0</v>
      </c>
      <c r="J14" s="425" t="n">
        <v>0</v>
      </c>
      <c r="K14" s="425" t="n">
        <v>0</v>
      </c>
      <c r="L14" s="425" t="n">
        <v>1054</v>
      </c>
      <c r="M14" s="426"/>
      <c r="N14" s="426"/>
    </row>
    <row r="15" customFormat="false" ht="12.75" hidden="false" customHeight="false" outlineLevel="0" collapsed="false">
      <c r="A15" s="423" t="s">
        <v>907</v>
      </c>
      <c r="B15" s="425" t="n">
        <v>1</v>
      </c>
      <c r="C15" s="425" t="n">
        <v>0</v>
      </c>
      <c r="D15" s="425" t="n">
        <v>10</v>
      </c>
      <c r="E15" s="425" t="n">
        <v>40</v>
      </c>
      <c r="F15" s="425" t="n">
        <v>0</v>
      </c>
      <c r="G15" s="425" t="n">
        <v>33</v>
      </c>
      <c r="H15" s="425" t="n">
        <v>15</v>
      </c>
      <c r="I15" s="425" t="n">
        <v>0</v>
      </c>
      <c r="J15" s="425" t="n">
        <v>0</v>
      </c>
      <c r="K15" s="425" t="n">
        <v>214</v>
      </c>
      <c r="L15" s="425" t="n">
        <v>313</v>
      </c>
      <c r="M15" s="426"/>
      <c r="N15" s="426"/>
    </row>
    <row r="16" customFormat="false" ht="12.75" hidden="false" customHeight="false" outlineLevel="0" collapsed="false">
      <c r="A16" s="423" t="s">
        <v>908</v>
      </c>
      <c r="B16" s="425" t="n">
        <v>0</v>
      </c>
      <c r="C16" s="425" t="n">
        <v>0</v>
      </c>
      <c r="D16" s="425" t="n">
        <v>0</v>
      </c>
      <c r="E16" s="425" t="n">
        <v>0</v>
      </c>
      <c r="F16" s="425" t="n">
        <v>15</v>
      </c>
      <c r="G16" s="425" t="n">
        <v>7</v>
      </c>
      <c r="H16" s="425" t="n">
        <v>57</v>
      </c>
      <c r="I16" s="425" t="n">
        <v>6</v>
      </c>
      <c r="J16" s="425" t="n">
        <v>3</v>
      </c>
      <c r="K16" s="425" t="n">
        <v>0</v>
      </c>
      <c r="L16" s="425" t="n">
        <v>88</v>
      </c>
      <c r="M16" s="426"/>
      <c r="N16" s="426"/>
    </row>
    <row r="17" customFormat="false" ht="12.75" hidden="false" customHeight="false" outlineLevel="0" collapsed="false">
      <c r="A17" s="423" t="s">
        <v>909</v>
      </c>
      <c r="B17" s="425" t="n">
        <v>11</v>
      </c>
      <c r="C17" s="425" t="n">
        <v>0</v>
      </c>
      <c r="D17" s="425" t="n">
        <v>4</v>
      </c>
      <c r="E17" s="425" t="n">
        <v>30</v>
      </c>
      <c r="F17" s="425" t="n">
        <v>15</v>
      </c>
      <c r="G17" s="425" t="n">
        <v>94</v>
      </c>
      <c r="H17" s="425" t="n">
        <v>11</v>
      </c>
      <c r="I17" s="425" t="n">
        <v>193</v>
      </c>
      <c r="J17" s="425" t="n">
        <v>0</v>
      </c>
      <c r="K17" s="425" t="n">
        <v>118</v>
      </c>
      <c r="L17" s="425" t="n">
        <v>476</v>
      </c>
      <c r="M17" s="426"/>
      <c r="N17" s="426"/>
    </row>
    <row r="18" customFormat="false" ht="12.75" hidden="false" customHeight="false" outlineLevel="0" collapsed="false">
      <c r="A18" s="423" t="s">
        <v>107</v>
      </c>
      <c r="B18" s="425"/>
      <c r="C18" s="425"/>
      <c r="D18" s="425"/>
      <c r="E18" s="425"/>
      <c r="F18" s="425"/>
      <c r="G18" s="425"/>
      <c r="H18" s="425"/>
      <c r="I18" s="425"/>
      <c r="J18" s="425"/>
      <c r="K18" s="425"/>
      <c r="L18" s="425"/>
      <c r="M18" s="426"/>
      <c r="N18" s="426"/>
    </row>
    <row r="19" customFormat="false" ht="12.75" hidden="false" customHeight="false" outlineLevel="0" collapsed="false">
      <c r="A19" s="423" t="s">
        <v>974</v>
      </c>
      <c r="B19" s="425" t="n">
        <v>63</v>
      </c>
      <c r="C19" s="425" t="n">
        <v>114</v>
      </c>
      <c r="D19" s="425" t="n">
        <v>4905</v>
      </c>
      <c r="E19" s="425" t="n">
        <v>999</v>
      </c>
      <c r="F19" s="425" t="n">
        <v>107</v>
      </c>
      <c r="G19" s="425" t="n">
        <v>549</v>
      </c>
      <c r="H19" s="425" t="n">
        <v>11689</v>
      </c>
      <c r="I19" s="425" t="n">
        <v>372</v>
      </c>
      <c r="J19" s="425" t="n">
        <v>719</v>
      </c>
      <c r="K19" s="425" t="n">
        <v>2390</v>
      </c>
      <c r="L19" s="425" t="n">
        <v>21909</v>
      </c>
      <c r="M19" s="426"/>
      <c r="N19" s="426"/>
    </row>
    <row r="20" customFormat="false" ht="12.75" hidden="false" customHeight="false" outlineLevel="0" collapsed="false">
      <c r="A20" s="423" t="s">
        <v>107</v>
      </c>
      <c r="B20" s="425"/>
      <c r="C20" s="425"/>
      <c r="D20" s="425"/>
      <c r="E20" s="425"/>
      <c r="F20" s="425"/>
      <c r="G20" s="425"/>
      <c r="H20" s="425"/>
      <c r="I20" s="425"/>
      <c r="J20" s="425"/>
      <c r="K20" s="425"/>
      <c r="L20" s="425"/>
      <c r="M20" s="426"/>
      <c r="N20" s="426"/>
    </row>
    <row r="21" customFormat="false" ht="12.75" hidden="false" customHeight="false" outlineLevel="0" collapsed="false">
      <c r="A21" s="423" t="s">
        <v>975</v>
      </c>
      <c r="B21" s="425" t="n">
        <v>4</v>
      </c>
      <c r="C21" s="425" t="n">
        <v>0</v>
      </c>
      <c r="D21" s="425" t="n">
        <v>4</v>
      </c>
      <c r="E21" s="425" t="n">
        <v>56</v>
      </c>
      <c r="F21" s="425" t="n">
        <v>6</v>
      </c>
      <c r="G21" s="425" t="n">
        <v>313</v>
      </c>
      <c r="H21" s="425" t="n">
        <v>2</v>
      </c>
      <c r="I21" s="425" t="n">
        <v>0</v>
      </c>
      <c r="J21" s="425" t="n">
        <v>0</v>
      </c>
      <c r="K21" s="425" t="n">
        <v>2380</v>
      </c>
      <c r="L21" s="425" t="n">
        <v>2765</v>
      </c>
      <c r="M21" s="426"/>
      <c r="N21" s="426"/>
    </row>
    <row r="22" customFormat="false" ht="12.75" hidden="false" customHeight="false" outlineLevel="0" collapsed="false">
      <c r="A22" s="423" t="s">
        <v>107</v>
      </c>
      <c r="B22" s="425"/>
      <c r="C22" s="425"/>
      <c r="D22" s="425"/>
      <c r="E22" s="425"/>
      <c r="F22" s="425"/>
      <c r="G22" s="425"/>
      <c r="H22" s="425"/>
      <c r="I22" s="425"/>
      <c r="J22" s="425"/>
      <c r="K22" s="425"/>
      <c r="L22" s="425"/>
      <c r="M22" s="426"/>
      <c r="N22" s="426"/>
    </row>
    <row r="23" customFormat="false" ht="12.75" hidden="false" customHeight="false" outlineLevel="0" collapsed="false">
      <c r="A23" s="423" t="s">
        <v>976</v>
      </c>
      <c r="B23" s="425" t="n">
        <v>17</v>
      </c>
      <c r="C23" s="425" t="n">
        <v>0</v>
      </c>
      <c r="D23" s="425" t="n">
        <v>0</v>
      </c>
      <c r="E23" s="425" t="n">
        <v>35</v>
      </c>
      <c r="F23" s="425" t="n">
        <v>0</v>
      </c>
      <c r="G23" s="425" t="n">
        <v>0</v>
      </c>
      <c r="H23" s="425" t="n">
        <v>0</v>
      </c>
      <c r="I23" s="425" t="n">
        <v>0</v>
      </c>
      <c r="J23" s="425" t="n">
        <v>1</v>
      </c>
      <c r="K23" s="425" t="n">
        <v>132</v>
      </c>
      <c r="L23" s="425" t="n">
        <v>184</v>
      </c>
      <c r="M23" s="426"/>
      <c r="N23" s="426"/>
    </row>
    <row r="24" customFormat="false" ht="12.75" hidden="false" customHeight="false" outlineLevel="0" collapsed="false">
      <c r="A24" s="423" t="s">
        <v>912</v>
      </c>
      <c r="B24" s="425" t="n">
        <v>7</v>
      </c>
      <c r="C24" s="425" t="n">
        <v>0</v>
      </c>
      <c r="D24" s="425" t="n">
        <v>308</v>
      </c>
      <c r="E24" s="425" t="n">
        <v>57</v>
      </c>
      <c r="F24" s="425" t="n">
        <v>256</v>
      </c>
      <c r="G24" s="425" t="n">
        <v>337</v>
      </c>
      <c r="H24" s="425" t="n">
        <v>191</v>
      </c>
      <c r="I24" s="425" t="n">
        <v>3</v>
      </c>
      <c r="J24" s="425" t="n">
        <v>0</v>
      </c>
      <c r="K24" s="425" t="n">
        <v>0</v>
      </c>
      <c r="L24" s="425" t="n">
        <v>1159</v>
      </c>
      <c r="M24" s="426"/>
      <c r="N24" s="426"/>
    </row>
    <row r="25" customFormat="false" ht="12.75" hidden="false" customHeight="false" outlineLevel="0" collapsed="false">
      <c r="A25" s="423" t="s">
        <v>977</v>
      </c>
      <c r="B25" s="425" t="n">
        <v>0</v>
      </c>
      <c r="C25" s="425" t="n">
        <v>0</v>
      </c>
      <c r="D25" s="425" t="n">
        <v>0</v>
      </c>
      <c r="E25" s="425" t="n">
        <v>-34</v>
      </c>
      <c r="F25" s="425" t="n">
        <v>0</v>
      </c>
      <c r="G25" s="425" t="n">
        <v>0</v>
      </c>
      <c r="H25" s="425" t="n">
        <v>0</v>
      </c>
      <c r="I25" s="425" t="n">
        <v>0</v>
      </c>
      <c r="J25" s="425" t="n">
        <v>-1</v>
      </c>
      <c r="K25" s="425" t="n">
        <v>0</v>
      </c>
      <c r="L25" s="425" t="n">
        <v>-35</v>
      </c>
      <c r="M25" s="426"/>
      <c r="N25" s="426"/>
    </row>
    <row r="26" customFormat="false" ht="12.75" hidden="false" customHeight="false" outlineLevel="0" collapsed="false">
      <c r="A26" s="423" t="s">
        <v>107</v>
      </c>
      <c r="B26" s="425"/>
      <c r="C26" s="425"/>
      <c r="D26" s="425"/>
      <c r="E26" s="425"/>
      <c r="F26" s="425"/>
      <c r="G26" s="425"/>
      <c r="H26" s="425"/>
      <c r="I26" s="425"/>
      <c r="J26" s="425"/>
      <c r="K26" s="425"/>
      <c r="L26" s="425"/>
      <c r="M26" s="426"/>
      <c r="N26" s="426"/>
    </row>
    <row r="27" customFormat="false" ht="12.75" hidden="false" customHeight="false" outlineLevel="0" collapsed="false">
      <c r="A27" s="423" t="s">
        <v>978</v>
      </c>
      <c r="B27" s="425" t="n">
        <v>103</v>
      </c>
      <c r="C27" s="425" t="n">
        <v>0</v>
      </c>
      <c r="D27" s="425" t="n">
        <v>308</v>
      </c>
      <c r="E27" s="425" t="n">
        <v>58</v>
      </c>
      <c r="F27" s="425" t="n">
        <v>256</v>
      </c>
      <c r="G27" s="425" t="n">
        <v>337</v>
      </c>
      <c r="H27" s="425" t="n">
        <v>191</v>
      </c>
      <c r="I27" s="425" t="n">
        <v>3</v>
      </c>
      <c r="J27" s="425" t="n">
        <v>0</v>
      </c>
      <c r="K27" s="425" t="n">
        <v>132</v>
      </c>
      <c r="L27" s="425" t="n">
        <v>1387</v>
      </c>
      <c r="M27" s="426"/>
      <c r="N27" s="426"/>
    </row>
    <row r="28" customFormat="false" ht="12.75" hidden="false" customHeight="false" outlineLevel="0" collapsed="false">
      <c r="A28" s="423" t="s">
        <v>107</v>
      </c>
      <c r="B28" s="425"/>
      <c r="C28" s="425"/>
      <c r="D28" s="425"/>
      <c r="E28" s="425"/>
      <c r="F28" s="425"/>
      <c r="G28" s="425"/>
      <c r="H28" s="425"/>
      <c r="I28" s="425"/>
      <c r="J28" s="425"/>
      <c r="K28" s="425"/>
      <c r="L28" s="425"/>
      <c r="M28" s="426"/>
      <c r="N28" s="426"/>
    </row>
    <row r="29" customFormat="false" ht="12.75" hidden="false" customHeight="false" outlineLevel="0" collapsed="false">
      <c r="A29" s="423" t="s">
        <v>914</v>
      </c>
      <c r="B29" s="425" t="n">
        <v>170</v>
      </c>
      <c r="C29" s="425" t="n">
        <v>114</v>
      </c>
      <c r="D29" s="425" t="n">
        <v>5217</v>
      </c>
      <c r="E29" s="425" t="n">
        <v>1113</v>
      </c>
      <c r="F29" s="425" t="n">
        <v>369</v>
      </c>
      <c r="G29" s="425" t="n">
        <v>1200</v>
      </c>
      <c r="H29" s="425" t="n">
        <v>11882</v>
      </c>
      <c r="I29" s="425" t="n">
        <v>375</v>
      </c>
      <c r="J29" s="425" t="n">
        <v>719</v>
      </c>
      <c r="K29" s="425" t="n">
        <v>4902</v>
      </c>
      <c r="L29" s="425" t="n">
        <v>26062</v>
      </c>
      <c r="M29" s="426"/>
      <c r="N29" s="426"/>
    </row>
    <row r="30" customFormat="false" ht="12.75" hidden="false" customHeight="false" outlineLevel="0" collapsed="false">
      <c r="A30" s="423" t="s">
        <v>107</v>
      </c>
      <c r="B30" s="425"/>
      <c r="C30" s="425"/>
      <c r="D30" s="425"/>
      <c r="E30" s="425"/>
      <c r="F30" s="425"/>
      <c r="G30" s="425"/>
      <c r="H30" s="425"/>
      <c r="I30" s="425"/>
      <c r="J30" s="425"/>
      <c r="K30" s="425"/>
      <c r="L30" s="425"/>
      <c r="M30" s="426"/>
      <c r="N30" s="426"/>
    </row>
    <row r="31" customFormat="false" ht="12.75" hidden="false" customHeight="false" outlineLevel="0" collapsed="false">
      <c r="A31" s="423" t="s">
        <v>915</v>
      </c>
      <c r="B31" s="425"/>
      <c r="C31" s="425"/>
      <c r="D31" s="425"/>
      <c r="E31" s="425"/>
      <c r="F31" s="425"/>
      <c r="G31" s="425"/>
      <c r="H31" s="425"/>
      <c r="I31" s="425"/>
      <c r="J31" s="425"/>
      <c r="K31" s="425"/>
      <c r="L31" s="425"/>
      <c r="M31" s="426"/>
      <c r="N31" s="426"/>
    </row>
    <row r="32" customFormat="false" ht="12.75" hidden="false" customHeight="false" outlineLevel="0" collapsed="false">
      <c r="A32" s="423" t="s">
        <v>107</v>
      </c>
      <c r="B32" s="425"/>
      <c r="C32" s="425"/>
      <c r="D32" s="425"/>
      <c r="E32" s="425"/>
      <c r="F32" s="425"/>
      <c r="G32" s="425"/>
      <c r="H32" s="425"/>
      <c r="I32" s="425"/>
      <c r="J32" s="425"/>
      <c r="K32" s="425"/>
      <c r="L32" s="425"/>
      <c r="M32" s="426"/>
      <c r="N32" s="426"/>
    </row>
    <row r="33" customFormat="false" ht="12.75" hidden="false" customHeight="false" outlineLevel="0" collapsed="false">
      <c r="A33" s="423" t="s">
        <v>979</v>
      </c>
      <c r="B33" s="425" t="n">
        <v>17</v>
      </c>
      <c r="C33" s="425" t="n">
        <v>0</v>
      </c>
      <c r="D33" s="425" t="n">
        <v>23</v>
      </c>
      <c r="E33" s="425" t="n">
        <v>103</v>
      </c>
      <c r="F33" s="425" t="n">
        <v>36</v>
      </c>
      <c r="G33" s="425" t="n">
        <v>668</v>
      </c>
      <c r="H33" s="425" t="n">
        <v>4</v>
      </c>
      <c r="I33" s="425" t="n">
        <v>48</v>
      </c>
      <c r="J33" s="425" t="n">
        <v>4</v>
      </c>
      <c r="K33" s="425" t="n">
        <v>75</v>
      </c>
      <c r="L33" s="425" t="n">
        <v>978</v>
      </c>
      <c r="M33" s="426"/>
      <c r="N33" s="426"/>
    </row>
    <row r="34" customFormat="false" ht="12.75" hidden="false" customHeight="false" outlineLevel="0" collapsed="false">
      <c r="A34" s="423" t="s">
        <v>980</v>
      </c>
      <c r="B34" s="425" t="n">
        <v>0</v>
      </c>
      <c r="C34" s="425" t="n">
        <v>0</v>
      </c>
      <c r="D34" s="425" t="n">
        <v>0</v>
      </c>
      <c r="E34" s="425" t="n">
        <v>85</v>
      </c>
      <c r="F34" s="425" t="n">
        <v>0</v>
      </c>
      <c r="G34" s="425" t="n">
        <v>251</v>
      </c>
      <c r="H34" s="425" t="n">
        <v>0</v>
      </c>
      <c r="I34" s="425" t="n">
        <v>0</v>
      </c>
      <c r="J34" s="425" t="n">
        <v>0</v>
      </c>
      <c r="K34" s="425" t="n">
        <v>0</v>
      </c>
      <c r="L34" s="425" t="n">
        <v>337</v>
      </c>
      <c r="M34" s="426"/>
      <c r="N34" s="426"/>
    </row>
    <row r="35" customFormat="false" ht="12.75" hidden="false" customHeight="false" outlineLevel="0" collapsed="false">
      <c r="A35" s="423" t="s">
        <v>923</v>
      </c>
      <c r="B35" s="425" t="n">
        <v>0</v>
      </c>
      <c r="C35" s="425" t="n">
        <v>4</v>
      </c>
      <c r="D35" s="425" t="n">
        <v>319</v>
      </c>
      <c r="E35" s="425" t="n">
        <v>0</v>
      </c>
      <c r="F35" s="425" t="n">
        <v>0</v>
      </c>
      <c r="G35" s="425" t="n">
        <v>1</v>
      </c>
      <c r="H35" s="425" t="n">
        <v>0</v>
      </c>
      <c r="I35" s="425" t="n">
        <v>0</v>
      </c>
      <c r="J35" s="425" t="n">
        <v>0</v>
      </c>
      <c r="K35" s="425" t="n">
        <v>58</v>
      </c>
      <c r="L35" s="425" t="n">
        <v>381</v>
      </c>
      <c r="M35" s="426"/>
      <c r="N35" s="426"/>
    </row>
    <row r="36" customFormat="false" ht="12.75" hidden="false" customHeight="false" outlineLevel="0" collapsed="false">
      <c r="A36" s="423" t="s">
        <v>922</v>
      </c>
      <c r="B36" s="425" t="n">
        <v>22</v>
      </c>
      <c r="C36" s="425" t="n">
        <v>3</v>
      </c>
      <c r="D36" s="425" t="n">
        <v>577</v>
      </c>
      <c r="E36" s="425" t="n">
        <v>353</v>
      </c>
      <c r="F36" s="425" t="n">
        <v>18</v>
      </c>
      <c r="G36" s="425" t="n">
        <v>265</v>
      </c>
      <c r="H36" s="425" t="n">
        <v>113</v>
      </c>
      <c r="I36" s="425" t="n">
        <v>55</v>
      </c>
      <c r="J36" s="425" t="n">
        <v>6</v>
      </c>
      <c r="K36" s="425" t="n">
        <v>1481</v>
      </c>
      <c r="L36" s="425" t="n">
        <v>2893</v>
      </c>
      <c r="M36" s="426"/>
      <c r="N36" s="426"/>
    </row>
    <row r="37" customFormat="false" ht="12.75" hidden="false" customHeight="false" outlineLevel="0" collapsed="false">
      <c r="A37" s="423" t="s">
        <v>924</v>
      </c>
      <c r="B37" s="425" t="n">
        <v>37</v>
      </c>
      <c r="C37" s="425" t="n">
        <v>0</v>
      </c>
      <c r="D37" s="425" t="n">
        <v>0</v>
      </c>
      <c r="E37" s="425" t="n">
        <v>0</v>
      </c>
      <c r="F37" s="425" t="n">
        <v>0</v>
      </c>
      <c r="G37" s="425" t="n">
        <v>0</v>
      </c>
      <c r="H37" s="425" t="n">
        <v>0</v>
      </c>
      <c r="I37" s="425" t="n">
        <v>0</v>
      </c>
      <c r="J37" s="425" t="n">
        <v>0</v>
      </c>
      <c r="K37" s="425" t="n">
        <v>0</v>
      </c>
      <c r="L37" s="425" t="n">
        <v>37</v>
      </c>
      <c r="M37" s="426"/>
      <c r="N37" s="426"/>
    </row>
    <row r="38" customFormat="false" ht="12.75" hidden="false" customHeight="false" outlineLevel="0" collapsed="false">
      <c r="A38" s="423" t="s">
        <v>107</v>
      </c>
      <c r="B38" s="425"/>
      <c r="C38" s="425"/>
      <c r="D38" s="425"/>
      <c r="E38" s="425"/>
      <c r="F38" s="425"/>
      <c r="G38" s="425"/>
      <c r="H38" s="425"/>
      <c r="I38" s="425"/>
      <c r="J38" s="425"/>
      <c r="K38" s="425"/>
      <c r="L38" s="425"/>
      <c r="M38" s="426"/>
      <c r="N38" s="426"/>
    </row>
    <row r="39" customFormat="false" ht="12.75" hidden="false" customHeight="false" outlineLevel="0" collapsed="false">
      <c r="A39" s="423" t="s">
        <v>981</v>
      </c>
      <c r="B39" s="425" t="n">
        <v>70</v>
      </c>
      <c r="C39" s="425" t="n">
        <v>7</v>
      </c>
      <c r="D39" s="425" t="n">
        <v>908</v>
      </c>
      <c r="E39" s="425" t="n">
        <v>489</v>
      </c>
      <c r="F39" s="425" t="n">
        <v>38</v>
      </c>
      <c r="G39" s="425" t="n">
        <v>1151</v>
      </c>
      <c r="H39" s="425" t="n">
        <v>117</v>
      </c>
      <c r="I39" s="425" t="n">
        <v>79</v>
      </c>
      <c r="J39" s="425" t="n">
        <v>8</v>
      </c>
      <c r="K39" s="425" t="n">
        <v>1581</v>
      </c>
      <c r="L39" s="425" t="n">
        <v>4448</v>
      </c>
      <c r="M39" s="426"/>
      <c r="N39" s="426"/>
    </row>
    <row r="40" customFormat="false" ht="12.75" hidden="false" customHeight="false" outlineLevel="0" collapsed="false">
      <c r="A40" s="423" t="s">
        <v>107</v>
      </c>
      <c r="B40" s="425"/>
      <c r="C40" s="425"/>
      <c r="D40" s="425"/>
      <c r="E40" s="425"/>
      <c r="F40" s="425"/>
      <c r="G40" s="425"/>
      <c r="H40" s="425"/>
      <c r="I40" s="425"/>
      <c r="J40" s="425"/>
      <c r="K40" s="425"/>
      <c r="L40" s="425"/>
      <c r="M40" s="426"/>
      <c r="N40" s="426"/>
    </row>
    <row r="41" customFormat="false" ht="12.75" hidden="false" customHeight="false" outlineLevel="0" collapsed="false">
      <c r="A41" s="423" t="s">
        <v>982</v>
      </c>
      <c r="B41" s="425" t="n">
        <v>0</v>
      </c>
      <c r="C41" s="425" t="n">
        <v>0</v>
      </c>
      <c r="D41" s="425" t="n">
        <v>0</v>
      </c>
      <c r="E41" s="425" t="n">
        <v>0</v>
      </c>
      <c r="F41" s="425" t="n">
        <v>0</v>
      </c>
      <c r="G41" s="425" t="n">
        <v>152</v>
      </c>
      <c r="H41" s="425" t="n">
        <v>0</v>
      </c>
      <c r="I41" s="425" t="n">
        <v>0</v>
      </c>
      <c r="J41" s="425" t="n">
        <v>0</v>
      </c>
      <c r="K41" s="425" t="n">
        <v>0</v>
      </c>
      <c r="L41" s="425" t="n">
        <v>152</v>
      </c>
      <c r="M41" s="426"/>
      <c r="N41" s="426"/>
    </row>
    <row r="42" customFormat="false" ht="12.75" hidden="false" customHeight="false" outlineLevel="0" collapsed="false">
      <c r="A42" s="423" t="s">
        <v>107</v>
      </c>
      <c r="B42" s="425"/>
      <c r="C42" s="425"/>
      <c r="D42" s="425"/>
      <c r="E42" s="425"/>
      <c r="F42" s="425"/>
      <c r="G42" s="425"/>
      <c r="H42" s="425"/>
      <c r="I42" s="425"/>
      <c r="J42" s="425"/>
      <c r="K42" s="425"/>
      <c r="L42" s="425"/>
      <c r="M42" s="426"/>
      <c r="N42" s="426"/>
    </row>
    <row r="43" customFormat="false" ht="12.75" hidden="false" customHeight="false" outlineLevel="0" collapsed="false">
      <c r="A43" s="423" t="s">
        <v>929</v>
      </c>
      <c r="B43" s="425" t="n">
        <v>28</v>
      </c>
      <c r="C43" s="425" t="n">
        <v>86</v>
      </c>
      <c r="D43" s="425" t="n">
        <v>1120</v>
      </c>
      <c r="E43" s="425" t="n">
        <v>420</v>
      </c>
      <c r="F43" s="425" t="n">
        <v>387</v>
      </c>
      <c r="G43" s="425" t="n">
        <v>328</v>
      </c>
      <c r="H43" s="425" t="n">
        <v>11493</v>
      </c>
      <c r="I43" s="425" t="n">
        <v>176</v>
      </c>
      <c r="J43" s="425" t="n">
        <v>735</v>
      </c>
      <c r="K43" s="425" t="n">
        <v>2571</v>
      </c>
      <c r="L43" s="425" t="n">
        <v>17345</v>
      </c>
      <c r="M43" s="426"/>
      <c r="N43" s="426"/>
    </row>
    <row r="44" customFormat="false" ht="12.75" hidden="false" customHeight="false" outlineLevel="0" collapsed="false">
      <c r="A44" s="423" t="s">
        <v>107</v>
      </c>
      <c r="B44" s="425"/>
      <c r="C44" s="425"/>
      <c r="D44" s="425"/>
      <c r="E44" s="425"/>
      <c r="F44" s="425"/>
      <c r="G44" s="425"/>
      <c r="H44" s="425"/>
      <c r="I44" s="425"/>
      <c r="J44" s="425"/>
      <c r="K44" s="425"/>
      <c r="L44" s="425"/>
      <c r="M44" s="426"/>
      <c r="N44" s="426"/>
    </row>
    <row r="45" customFormat="false" ht="12.75" hidden="false" customHeight="false" outlineLevel="0" collapsed="false">
      <c r="A45" s="423" t="s">
        <v>951</v>
      </c>
      <c r="B45" s="425" t="n">
        <v>72</v>
      </c>
      <c r="C45" s="425" t="n">
        <v>22</v>
      </c>
      <c r="D45" s="425" t="n">
        <v>3189</v>
      </c>
      <c r="E45" s="425" t="n">
        <v>203</v>
      </c>
      <c r="F45" s="425" t="n">
        <v>-56</v>
      </c>
      <c r="G45" s="425" t="n">
        <v>-431</v>
      </c>
      <c r="H45" s="425" t="n">
        <v>272</v>
      </c>
      <c r="I45" s="425" t="n">
        <v>120</v>
      </c>
      <c r="J45" s="425" t="n">
        <v>-24</v>
      </c>
      <c r="K45" s="425" t="n">
        <v>750</v>
      </c>
      <c r="L45" s="425" t="n">
        <v>4117</v>
      </c>
      <c r="M45" s="426"/>
      <c r="N45" s="426"/>
    </row>
    <row r="46" customFormat="false" ht="12.75" hidden="false" customHeight="false" outlineLevel="0" collapsed="false">
      <c r="A46" s="423" t="s">
        <v>107</v>
      </c>
      <c r="B46" s="425"/>
      <c r="C46" s="425"/>
      <c r="D46" s="425"/>
      <c r="E46" s="425"/>
      <c r="F46" s="425"/>
      <c r="G46" s="425"/>
      <c r="H46" s="425"/>
      <c r="I46" s="425"/>
      <c r="J46" s="425"/>
      <c r="K46" s="425"/>
      <c r="L46" s="425"/>
      <c r="M46" s="426"/>
      <c r="N46" s="426"/>
    </row>
    <row r="47" customFormat="false" ht="12.75" hidden="false" customHeight="false" outlineLevel="0" collapsed="false">
      <c r="A47" s="423" t="s">
        <v>931</v>
      </c>
      <c r="B47" s="425" t="n">
        <v>170</v>
      </c>
      <c r="C47" s="425" t="n">
        <v>114</v>
      </c>
      <c r="D47" s="425" t="n">
        <v>5217</v>
      </c>
      <c r="E47" s="425" t="n">
        <v>1113</v>
      </c>
      <c r="F47" s="425" t="n">
        <v>369</v>
      </c>
      <c r="G47" s="425" t="n">
        <v>1200</v>
      </c>
      <c r="H47" s="425" t="n">
        <v>11882</v>
      </c>
      <c r="I47" s="425" t="n">
        <v>375</v>
      </c>
      <c r="J47" s="425" t="n">
        <v>719</v>
      </c>
      <c r="K47" s="425" t="n">
        <v>4902</v>
      </c>
      <c r="L47" s="425" t="n">
        <v>26062</v>
      </c>
      <c r="M47" s="426"/>
      <c r="N47" s="426"/>
    </row>
    <row r="48" customFormat="false" ht="12.75" hidden="false" customHeight="false" outlineLevel="0" collapsed="false">
      <c r="M48" s="426"/>
      <c r="N48" s="426"/>
    </row>
    <row r="49" customFormat="false" ht="12.75" hidden="false" customHeight="false" outlineLevel="0" collapsed="false">
      <c r="A49" s="422" t="s">
        <v>983</v>
      </c>
      <c r="M49" s="426"/>
      <c r="N49" s="426"/>
    </row>
    <row r="50" customFormat="false" ht="12.75" hidden="false" customHeight="false" outlineLevel="0" collapsed="false">
      <c r="M50" s="426"/>
      <c r="N50" s="426"/>
    </row>
    <row r="51" customFormat="false" ht="12.75" hidden="false" customHeight="false" outlineLevel="0" collapsed="false">
      <c r="A51" s="423" t="s">
        <v>961</v>
      </c>
      <c r="B51" s="423" t="s">
        <v>962</v>
      </c>
      <c r="C51" s="423" t="s">
        <v>963</v>
      </c>
      <c r="D51" s="423" t="s">
        <v>964</v>
      </c>
      <c r="E51" s="423" t="s">
        <v>965</v>
      </c>
      <c r="F51" s="423" t="s">
        <v>966</v>
      </c>
      <c r="G51" s="423" t="s">
        <v>967</v>
      </c>
      <c r="H51" s="423" t="s">
        <v>640</v>
      </c>
      <c r="I51" s="423" t="s">
        <v>968</v>
      </c>
      <c r="J51" s="423" t="s">
        <v>969</v>
      </c>
      <c r="K51" s="423" t="s">
        <v>970</v>
      </c>
      <c r="L51" s="423" t="s">
        <v>971</v>
      </c>
      <c r="M51" s="426"/>
      <c r="N51" s="426"/>
    </row>
    <row r="52" customFormat="false" ht="12.75" hidden="false" customHeight="false" outlineLevel="0" collapsed="false">
      <c r="A52" s="423"/>
      <c r="B52" s="423"/>
      <c r="C52" s="423"/>
      <c r="D52" s="423"/>
      <c r="E52" s="423"/>
      <c r="F52" s="423"/>
      <c r="G52" s="423"/>
      <c r="H52" s="423"/>
      <c r="I52" s="423"/>
      <c r="J52" s="423"/>
      <c r="K52" s="423"/>
      <c r="L52" s="423"/>
      <c r="M52" s="426"/>
      <c r="N52" s="426"/>
    </row>
    <row r="53" customFormat="false" ht="12.75" hidden="false" customHeight="false" outlineLevel="0" collapsed="false">
      <c r="A53" s="423" t="s">
        <v>933</v>
      </c>
      <c r="B53" s="425" t="n">
        <v>288</v>
      </c>
      <c r="C53" s="425" t="n">
        <v>31</v>
      </c>
      <c r="D53" s="425" t="n">
        <v>4169</v>
      </c>
      <c r="E53" s="425" t="n">
        <v>617</v>
      </c>
      <c r="F53" s="425" t="n">
        <v>16</v>
      </c>
      <c r="G53" s="425" t="n">
        <v>2144</v>
      </c>
      <c r="H53" s="425" t="n">
        <v>849</v>
      </c>
      <c r="I53" s="425" t="n">
        <v>316</v>
      </c>
      <c r="J53" s="425" t="n">
        <v>0</v>
      </c>
      <c r="K53" s="425" t="n">
        <v>11491</v>
      </c>
      <c r="L53" s="425" t="n">
        <v>19920</v>
      </c>
      <c r="M53" s="426"/>
      <c r="N53" s="426"/>
    </row>
    <row r="54" customFormat="false" ht="12.75" hidden="false" customHeight="false" outlineLevel="0" collapsed="false">
      <c r="A54" s="423" t="s">
        <v>984</v>
      </c>
      <c r="B54" s="425" t="n">
        <v>-205</v>
      </c>
      <c r="C54" s="425" t="n">
        <v>-6</v>
      </c>
      <c r="D54" s="425" t="n">
        <v>-368</v>
      </c>
      <c r="E54" s="425" t="n">
        <v>-405</v>
      </c>
      <c r="F54" s="425" t="n">
        <v>-130</v>
      </c>
      <c r="G54" s="425" t="n">
        <v>-2727</v>
      </c>
      <c r="H54" s="425" t="n">
        <v>-602</v>
      </c>
      <c r="I54" s="425" t="n">
        <v>-181</v>
      </c>
      <c r="J54" s="425" t="n">
        <v>-21</v>
      </c>
      <c r="K54" s="425" t="n">
        <v>-10330</v>
      </c>
      <c r="L54" s="425" t="n">
        <v>-14974</v>
      </c>
      <c r="M54" s="426"/>
      <c r="N54" s="426"/>
    </row>
    <row r="55" customFormat="false" ht="12.75" hidden="false" customHeight="false" outlineLevel="0" collapsed="false">
      <c r="A55" s="423" t="s">
        <v>107</v>
      </c>
      <c r="B55" s="425"/>
      <c r="C55" s="425"/>
      <c r="D55" s="425"/>
      <c r="E55" s="425"/>
      <c r="F55" s="425"/>
      <c r="G55" s="425"/>
      <c r="H55" s="425"/>
      <c r="I55" s="425"/>
      <c r="J55" s="425"/>
      <c r="K55" s="425"/>
      <c r="L55" s="425"/>
      <c r="M55" s="426"/>
      <c r="N55" s="426"/>
    </row>
    <row r="56" customFormat="false" ht="12.75" hidden="false" customHeight="false" outlineLevel="0" collapsed="false">
      <c r="A56" s="423" t="s">
        <v>985</v>
      </c>
      <c r="B56" s="425" t="n">
        <v>82</v>
      </c>
      <c r="C56" s="425" t="n">
        <v>25</v>
      </c>
      <c r="D56" s="425" t="n">
        <v>3801</v>
      </c>
      <c r="E56" s="425" t="n">
        <v>211</v>
      </c>
      <c r="F56" s="425" t="n">
        <v>-113</v>
      </c>
      <c r="G56" s="425" t="n">
        <v>-583</v>
      </c>
      <c r="H56" s="425" t="n">
        <v>247</v>
      </c>
      <c r="I56" s="425" t="n">
        <v>135</v>
      </c>
      <c r="J56" s="425" t="n">
        <v>-21</v>
      </c>
      <c r="K56" s="425" t="n">
        <v>1162</v>
      </c>
      <c r="L56" s="425" t="n">
        <v>4946</v>
      </c>
      <c r="M56" s="426"/>
      <c r="N56" s="426"/>
    </row>
    <row r="57" customFormat="false" ht="12.75" hidden="false" customHeight="false" outlineLevel="0" collapsed="false">
      <c r="A57" s="423" t="s">
        <v>947</v>
      </c>
      <c r="B57" s="425" t="n">
        <v>2</v>
      </c>
      <c r="C57" s="425" t="n">
        <v>0</v>
      </c>
      <c r="D57" s="425" t="n">
        <v>60</v>
      </c>
      <c r="E57" s="425" t="n">
        <v>57</v>
      </c>
      <c r="F57" s="425" t="n">
        <v>62</v>
      </c>
      <c r="G57" s="425" t="n">
        <v>58</v>
      </c>
      <c r="H57" s="425" t="n">
        <v>427</v>
      </c>
      <c r="I57" s="425" t="n">
        <v>12</v>
      </c>
      <c r="J57" s="425" t="n">
        <v>26</v>
      </c>
      <c r="K57" s="425" t="n">
        <v>131</v>
      </c>
      <c r="L57" s="425" t="n">
        <v>837</v>
      </c>
      <c r="M57" s="426"/>
      <c r="N57" s="426"/>
    </row>
    <row r="58" customFormat="false" ht="12.75" hidden="false" customHeight="false" outlineLevel="0" collapsed="false">
      <c r="A58" s="423" t="s">
        <v>986</v>
      </c>
      <c r="B58" s="425" t="n">
        <v>-1</v>
      </c>
      <c r="C58" s="425" t="n">
        <v>0</v>
      </c>
      <c r="D58" s="425" t="n">
        <v>0</v>
      </c>
      <c r="E58" s="425" t="n">
        <v>-1</v>
      </c>
      <c r="F58" s="425" t="n">
        <v>0</v>
      </c>
      <c r="G58" s="425" t="n">
        <v>-13</v>
      </c>
      <c r="H58" s="425" t="n">
        <v>0</v>
      </c>
      <c r="I58" s="425" t="n">
        <v>0</v>
      </c>
      <c r="J58" s="425" t="n">
        <v>0</v>
      </c>
      <c r="K58" s="425" t="n">
        <v>-422</v>
      </c>
      <c r="L58" s="425" t="n">
        <v>-437</v>
      </c>
      <c r="M58" s="426"/>
      <c r="N58" s="426"/>
    </row>
    <row r="59" customFormat="false" ht="12.75" hidden="false" customHeight="false" outlineLevel="0" collapsed="false">
      <c r="A59" s="423" t="s">
        <v>949</v>
      </c>
      <c r="B59" s="425" t="n">
        <v>0</v>
      </c>
      <c r="C59" s="425" t="n">
        <v>-3</v>
      </c>
      <c r="D59" s="425" t="n">
        <v>-25</v>
      </c>
      <c r="E59" s="425" t="n">
        <v>-28</v>
      </c>
      <c r="F59" s="425" t="n">
        <v>-3</v>
      </c>
      <c r="G59" s="425" t="n">
        <v>15</v>
      </c>
      <c r="H59" s="425" t="n">
        <v>-350</v>
      </c>
      <c r="I59" s="425" t="n">
        <v>-6</v>
      </c>
      <c r="J59" s="425" t="n">
        <v>-22</v>
      </c>
      <c r="K59" s="425" t="n">
        <v>33</v>
      </c>
      <c r="L59" s="425" t="n">
        <v>-390</v>
      </c>
      <c r="M59" s="426"/>
      <c r="N59" s="426"/>
    </row>
    <row r="60" customFormat="false" ht="12.75" hidden="false" customHeight="false" outlineLevel="0" collapsed="false">
      <c r="A60" s="423" t="s">
        <v>107</v>
      </c>
      <c r="B60" s="425"/>
      <c r="C60" s="425"/>
      <c r="D60" s="425"/>
      <c r="E60" s="425"/>
      <c r="F60" s="425"/>
      <c r="G60" s="425"/>
      <c r="H60" s="425"/>
      <c r="I60" s="425"/>
      <c r="J60" s="425"/>
      <c r="K60" s="425"/>
      <c r="L60" s="425"/>
      <c r="M60" s="426"/>
      <c r="N60" s="426"/>
    </row>
    <row r="61" customFormat="false" ht="12.75" hidden="false" customHeight="false" outlineLevel="0" collapsed="false">
      <c r="A61" s="423" t="s">
        <v>987</v>
      </c>
      <c r="B61" s="425" t="n">
        <v>1</v>
      </c>
      <c r="C61" s="425" t="n">
        <v>0</v>
      </c>
      <c r="D61" s="425" t="n">
        <v>35</v>
      </c>
      <c r="E61" s="425" t="n">
        <v>27</v>
      </c>
      <c r="F61" s="425" t="n">
        <v>38</v>
      </c>
      <c r="G61" s="425" t="n">
        <v>60</v>
      </c>
      <c r="H61" s="425" t="n">
        <v>77</v>
      </c>
      <c r="I61" s="425" t="n">
        <v>5</v>
      </c>
      <c r="J61" s="425" t="n">
        <v>4</v>
      </c>
      <c r="K61" s="425" t="n">
        <v>-258</v>
      </c>
      <c r="L61" s="425" t="n">
        <v>-9</v>
      </c>
      <c r="M61" s="426"/>
      <c r="N61" s="426"/>
    </row>
    <row r="62" customFormat="false" ht="12.75" hidden="false" customHeight="false" outlineLevel="0" collapsed="false">
      <c r="A62" s="423" t="s">
        <v>107</v>
      </c>
      <c r="B62" s="425"/>
      <c r="C62" s="425"/>
      <c r="D62" s="425"/>
      <c r="E62" s="425"/>
      <c r="F62" s="425"/>
      <c r="G62" s="425"/>
      <c r="H62" s="425"/>
      <c r="I62" s="425"/>
      <c r="J62" s="425"/>
      <c r="K62" s="425"/>
      <c r="L62" s="425"/>
      <c r="M62" s="426"/>
      <c r="N62" s="426"/>
    </row>
    <row r="63" customFormat="false" ht="12.75" hidden="false" customHeight="false" outlineLevel="0" collapsed="false">
      <c r="A63" s="423" t="s">
        <v>923</v>
      </c>
      <c r="B63" s="425" t="n">
        <v>-12</v>
      </c>
      <c r="C63" s="425" t="n">
        <v>-4</v>
      </c>
      <c r="D63" s="425" t="n">
        <v>-648</v>
      </c>
      <c r="E63" s="425" t="n">
        <v>-36</v>
      </c>
      <c r="F63" s="425" t="n">
        <v>-2</v>
      </c>
      <c r="G63" s="425" t="n">
        <v>92</v>
      </c>
      <c r="H63" s="425" t="n">
        <v>-52</v>
      </c>
      <c r="I63" s="425" t="n">
        <v>-21</v>
      </c>
      <c r="J63" s="425" t="n">
        <v>-6</v>
      </c>
      <c r="K63" s="425" t="n">
        <v>-154</v>
      </c>
      <c r="L63" s="425" t="n">
        <v>-841</v>
      </c>
      <c r="M63" s="426"/>
      <c r="N63" s="426"/>
    </row>
    <row r="64" customFormat="false" ht="12.75" hidden="false" customHeight="false" outlineLevel="0" collapsed="false">
      <c r="A64" s="423" t="s">
        <v>107</v>
      </c>
      <c r="B64" s="425"/>
      <c r="C64" s="425"/>
      <c r="D64" s="425"/>
      <c r="E64" s="425"/>
      <c r="F64" s="425"/>
      <c r="G64" s="425"/>
      <c r="H64" s="425"/>
      <c r="I64" s="425"/>
      <c r="J64" s="425"/>
      <c r="K64" s="425"/>
      <c r="L64" s="425"/>
      <c r="M64" s="426"/>
      <c r="N64" s="426"/>
    </row>
    <row r="65" customFormat="false" ht="12.75" hidden="false" customHeight="false" outlineLevel="0" collapsed="false">
      <c r="A65" s="423" t="s">
        <v>951</v>
      </c>
      <c r="B65" s="425" t="n">
        <v>72</v>
      </c>
      <c r="C65" s="425" t="n">
        <v>22</v>
      </c>
      <c r="D65" s="425" t="n">
        <v>3189</v>
      </c>
      <c r="E65" s="425" t="n">
        <v>203</v>
      </c>
      <c r="F65" s="425" t="n">
        <v>-56</v>
      </c>
      <c r="G65" s="425" t="n">
        <v>-431</v>
      </c>
      <c r="H65" s="425" t="n">
        <v>272</v>
      </c>
      <c r="I65" s="425" t="n">
        <v>120</v>
      </c>
      <c r="J65" s="425" t="n">
        <v>-24</v>
      </c>
      <c r="K65" s="425" t="n">
        <v>750</v>
      </c>
      <c r="L65" s="425" t="n">
        <v>4117</v>
      </c>
      <c r="M65" s="426"/>
      <c r="N65" s="426"/>
    </row>
    <row r="67" customFormat="false" ht="12.75" hidden="false" customHeight="false" outlineLevel="0" collapsed="false">
      <c r="A67" s="148" t="s">
        <v>37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747916666666667" right="0.747916666666667" top="0.55" bottom="0.4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427" width="45.32"/>
    <col collapsed="false" customWidth="false" hidden="false" outlineLevel="0" max="5" min="2" style="427" width="11.73"/>
    <col collapsed="false" customWidth="true" hidden="false" outlineLevel="0" max="6" min="6" style="427" width="13.93"/>
    <col collapsed="false" customWidth="false" hidden="false" outlineLevel="0" max="257" min="7" style="427" width="11.73"/>
  </cols>
  <sheetData>
    <row r="1" customFormat="false" ht="12.75" hidden="false" customHeight="false" outlineLevel="0" collapsed="false">
      <c r="A1" s="152" t="s">
        <v>40</v>
      </c>
    </row>
    <row r="2" customFormat="false" ht="12.75" hidden="false" customHeight="false" outlineLevel="0" collapsed="false">
      <c r="A2" s="222" t="s">
        <v>39</v>
      </c>
    </row>
    <row r="3" customFormat="false" ht="12.75" hidden="false" customHeight="false" outlineLevel="0" collapsed="false">
      <c r="A3" s="240" t="s">
        <v>41</v>
      </c>
    </row>
    <row r="5" customFormat="false" ht="12.75" hidden="false" customHeight="false" outlineLevel="0" collapsed="false">
      <c r="A5" s="428" t="s">
        <v>988</v>
      </c>
    </row>
    <row r="6" customFormat="false" ht="12.75" hidden="false" customHeight="false" outlineLevel="0" collapsed="false">
      <c r="A6" s="427" t="s">
        <v>960</v>
      </c>
    </row>
    <row r="7" customFormat="false" ht="12.75" hidden="false" customHeight="false" outlineLevel="0" collapsed="false">
      <c r="A7" s="428" t="s">
        <v>899</v>
      </c>
    </row>
    <row r="9" customFormat="false" ht="12.75" hidden="false" customHeight="false" outlineLevel="0" collapsed="false">
      <c r="A9" s="429" t="s">
        <v>961</v>
      </c>
      <c r="B9" s="429" t="s">
        <v>989</v>
      </c>
      <c r="C9" s="429" t="s">
        <v>990</v>
      </c>
      <c r="D9" s="429" t="s">
        <v>991</v>
      </c>
      <c r="E9" s="429" t="s">
        <v>992</v>
      </c>
      <c r="F9" s="429" t="s">
        <v>993</v>
      </c>
    </row>
    <row r="10" customFormat="false" ht="12" hidden="false" customHeight="true" outlineLevel="0" collapsed="false">
      <c r="A10" s="429" t="s">
        <v>901</v>
      </c>
      <c r="B10" s="429"/>
      <c r="C10" s="429"/>
      <c r="D10" s="429"/>
      <c r="E10" s="429"/>
      <c r="F10" s="429"/>
    </row>
    <row r="11" customFormat="false" ht="12" hidden="false" customHeight="true" outlineLevel="0" collapsed="false">
      <c r="A11" s="429"/>
      <c r="B11" s="429"/>
      <c r="C11" s="429"/>
      <c r="D11" s="429"/>
      <c r="E11" s="429"/>
      <c r="F11" s="429"/>
    </row>
    <row r="12" customFormat="false" ht="12.75" hidden="false" customHeight="false" outlineLevel="0" collapsed="false">
      <c r="A12" s="429" t="s">
        <v>903</v>
      </c>
      <c r="B12" s="430" t="n">
        <v>1630</v>
      </c>
      <c r="C12" s="430" t="n">
        <v>1955</v>
      </c>
      <c r="D12" s="430" t="n">
        <v>752</v>
      </c>
      <c r="E12" s="430" t="n">
        <v>239</v>
      </c>
      <c r="F12" s="430" t="n">
        <v>4576</v>
      </c>
      <c r="G12" s="431"/>
      <c r="H12" s="431"/>
    </row>
    <row r="13" customFormat="false" ht="12.75" hidden="false" customHeight="false" outlineLevel="0" collapsed="false">
      <c r="A13" s="429" t="s">
        <v>994</v>
      </c>
      <c r="B13" s="430" t="n">
        <v>0</v>
      </c>
      <c r="C13" s="430" t="n">
        <v>0</v>
      </c>
      <c r="D13" s="430" t="n">
        <v>0</v>
      </c>
      <c r="E13" s="430" t="n">
        <v>5246</v>
      </c>
      <c r="F13" s="430" t="n">
        <v>5246</v>
      </c>
      <c r="G13" s="431"/>
      <c r="H13" s="431"/>
    </row>
    <row r="14" customFormat="false" ht="12.75" hidden="false" customHeight="false" outlineLevel="0" collapsed="false">
      <c r="A14" s="429" t="s">
        <v>995</v>
      </c>
      <c r="B14" s="430" t="n">
        <v>0</v>
      </c>
      <c r="C14" s="430" t="n">
        <v>273003</v>
      </c>
      <c r="D14" s="430" t="n">
        <v>509</v>
      </c>
      <c r="E14" s="430" t="n">
        <v>0</v>
      </c>
      <c r="F14" s="430" t="n">
        <v>273512</v>
      </c>
      <c r="G14" s="431"/>
      <c r="H14" s="431"/>
    </row>
    <row r="15" customFormat="false" ht="12.75" hidden="false" customHeight="false" outlineLevel="0" collapsed="false">
      <c r="A15" s="429" t="s">
        <v>996</v>
      </c>
      <c r="B15" s="430" t="n">
        <v>0</v>
      </c>
      <c r="C15" s="430" t="n">
        <v>504710</v>
      </c>
      <c r="D15" s="430" t="n">
        <v>53</v>
      </c>
      <c r="E15" s="430" t="n">
        <v>0</v>
      </c>
      <c r="F15" s="430" t="n">
        <v>504763</v>
      </c>
      <c r="G15" s="431"/>
      <c r="H15" s="431"/>
    </row>
    <row r="16" customFormat="false" ht="12.75" hidden="false" customHeight="false" outlineLevel="0" collapsed="false">
      <c r="A16" s="429" t="s">
        <v>909</v>
      </c>
      <c r="B16" s="430" t="n">
        <v>673</v>
      </c>
      <c r="C16" s="430" t="n">
        <v>2557</v>
      </c>
      <c r="D16" s="430" t="n">
        <v>19</v>
      </c>
      <c r="E16" s="430" t="n">
        <v>0</v>
      </c>
      <c r="F16" s="430" t="n">
        <v>3249</v>
      </c>
      <c r="G16" s="431"/>
      <c r="H16" s="431"/>
    </row>
    <row r="17" customFormat="false" ht="12.75" hidden="false" customHeight="false" outlineLevel="0" collapsed="false">
      <c r="A17" s="429" t="s">
        <v>107</v>
      </c>
      <c r="B17" s="430"/>
      <c r="C17" s="430"/>
      <c r="D17" s="430"/>
      <c r="E17" s="430"/>
      <c r="F17" s="430"/>
      <c r="G17" s="431"/>
      <c r="H17" s="431"/>
    </row>
    <row r="18" customFormat="false" ht="12.75" hidden="false" customHeight="false" outlineLevel="0" collapsed="false">
      <c r="A18" s="429" t="s">
        <v>974</v>
      </c>
      <c r="B18" s="430" t="n">
        <v>2303</v>
      </c>
      <c r="C18" s="430" t="n">
        <v>782225</v>
      </c>
      <c r="D18" s="430" t="n">
        <v>1333</v>
      </c>
      <c r="E18" s="430" t="n">
        <v>5485</v>
      </c>
      <c r="F18" s="430" t="n">
        <v>791346</v>
      </c>
      <c r="G18" s="431"/>
      <c r="H18" s="431"/>
    </row>
    <row r="19" customFormat="false" ht="12.75" hidden="false" customHeight="false" outlineLevel="0" collapsed="false">
      <c r="A19" s="429" t="s">
        <v>107</v>
      </c>
      <c r="B19" s="430"/>
      <c r="C19" s="430"/>
      <c r="D19" s="430"/>
      <c r="E19" s="430"/>
      <c r="F19" s="430"/>
      <c r="G19" s="431"/>
      <c r="H19" s="431"/>
    </row>
    <row r="20" customFormat="false" ht="12.75" hidden="false" customHeight="false" outlineLevel="0" collapsed="false">
      <c r="A20" s="429" t="s">
        <v>975</v>
      </c>
      <c r="B20" s="430" t="n">
        <v>0</v>
      </c>
      <c r="C20" s="430" t="n">
        <v>1</v>
      </c>
      <c r="D20" s="430" t="n">
        <v>1</v>
      </c>
      <c r="E20" s="430" t="n">
        <v>1</v>
      </c>
      <c r="F20" s="430" t="n">
        <v>4</v>
      </c>
      <c r="G20" s="431"/>
      <c r="H20" s="431"/>
    </row>
    <row r="21" customFormat="false" ht="12.75" hidden="false" customHeight="false" outlineLevel="0" collapsed="false">
      <c r="A21" s="429" t="s">
        <v>107</v>
      </c>
      <c r="B21" s="430"/>
      <c r="C21" s="430"/>
      <c r="D21" s="430"/>
      <c r="E21" s="430"/>
      <c r="F21" s="430"/>
      <c r="G21" s="431"/>
      <c r="H21" s="431"/>
    </row>
    <row r="22" customFormat="false" ht="12.75" hidden="false" customHeight="false" outlineLevel="0" collapsed="false">
      <c r="A22" s="429" t="s">
        <v>997</v>
      </c>
      <c r="B22" s="430" t="n">
        <v>0</v>
      </c>
      <c r="C22" s="430" t="n">
        <v>0</v>
      </c>
      <c r="D22" s="430" t="n">
        <v>0</v>
      </c>
      <c r="E22" s="430" t="n">
        <v>437</v>
      </c>
      <c r="F22" s="430" t="n">
        <v>437</v>
      </c>
      <c r="G22" s="431"/>
      <c r="H22" s="431"/>
    </row>
    <row r="23" customFormat="false" ht="12.75" hidden="false" customHeight="false" outlineLevel="0" collapsed="false">
      <c r="A23" s="429" t="s">
        <v>998</v>
      </c>
      <c r="B23" s="430" t="n">
        <v>0</v>
      </c>
      <c r="C23" s="430" t="n">
        <v>28</v>
      </c>
      <c r="D23" s="430" t="n">
        <v>0</v>
      </c>
      <c r="E23" s="430" t="n">
        <v>0</v>
      </c>
      <c r="F23" s="430" t="n">
        <v>28</v>
      </c>
      <c r="G23" s="431"/>
      <c r="H23" s="431"/>
    </row>
    <row r="24" customFormat="false" ht="12.75" hidden="false" customHeight="false" outlineLevel="0" collapsed="false">
      <c r="A24" s="429" t="s">
        <v>912</v>
      </c>
      <c r="B24" s="430" t="n">
        <v>1</v>
      </c>
      <c r="C24" s="430" t="n">
        <v>0</v>
      </c>
      <c r="D24" s="430" t="n">
        <v>16</v>
      </c>
      <c r="E24" s="430" t="n">
        <v>656</v>
      </c>
      <c r="F24" s="430" t="n">
        <v>672</v>
      </c>
      <c r="G24" s="431"/>
      <c r="H24" s="431"/>
    </row>
    <row r="25" customFormat="false" ht="12.75" hidden="false" customHeight="false" outlineLevel="0" collapsed="false">
      <c r="A25" s="429" t="s">
        <v>107</v>
      </c>
      <c r="B25" s="430"/>
      <c r="C25" s="430"/>
      <c r="D25" s="430"/>
      <c r="E25" s="430"/>
      <c r="F25" s="430"/>
      <c r="G25" s="431"/>
      <c r="H25" s="431"/>
    </row>
    <row r="26" customFormat="false" ht="12.75" hidden="false" customHeight="false" outlineLevel="0" collapsed="false">
      <c r="A26" s="429" t="s">
        <v>978</v>
      </c>
      <c r="B26" s="430" t="n">
        <v>1</v>
      </c>
      <c r="C26" s="430" t="n">
        <v>28</v>
      </c>
      <c r="D26" s="430" t="n">
        <v>16</v>
      </c>
      <c r="E26" s="430" t="n">
        <v>1093</v>
      </c>
      <c r="F26" s="430" t="n">
        <v>1138</v>
      </c>
      <c r="G26" s="431"/>
      <c r="H26" s="431"/>
    </row>
    <row r="27" customFormat="false" ht="12.75" hidden="false" customHeight="false" outlineLevel="0" collapsed="false">
      <c r="A27" s="429" t="s">
        <v>107</v>
      </c>
      <c r="B27" s="430"/>
      <c r="C27" s="430"/>
      <c r="D27" s="430"/>
      <c r="E27" s="430"/>
      <c r="F27" s="430"/>
      <c r="G27" s="431"/>
      <c r="H27" s="431"/>
    </row>
    <row r="28" customFormat="false" ht="12.75" hidden="false" customHeight="false" outlineLevel="0" collapsed="false">
      <c r="A28" s="429" t="s">
        <v>914</v>
      </c>
      <c r="B28" s="430" t="n">
        <v>2304</v>
      </c>
      <c r="C28" s="430" t="n">
        <v>782254</v>
      </c>
      <c r="D28" s="430" t="n">
        <v>1350</v>
      </c>
      <c r="E28" s="430" t="n">
        <v>6580</v>
      </c>
      <c r="F28" s="430" t="n">
        <v>792488</v>
      </c>
      <c r="G28" s="431"/>
      <c r="H28" s="431"/>
    </row>
    <row r="29" customFormat="false" ht="12.75" hidden="false" customHeight="false" outlineLevel="0" collapsed="false">
      <c r="A29" s="429" t="s">
        <v>107</v>
      </c>
      <c r="B29" s="429"/>
      <c r="C29" s="429"/>
      <c r="D29" s="429"/>
      <c r="E29" s="429"/>
      <c r="F29" s="429"/>
      <c r="G29" s="431"/>
      <c r="H29" s="431"/>
    </row>
    <row r="30" customFormat="false" ht="12.75" hidden="false" customHeight="false" outlineLevel="0" collapsed="false">
      <c r="A30" s="429" t="s">
        <v>107</v>
      </c>
      <c r="B30" s="429"/>
      <c r="C30" s="429"/>
      <c r="D30" s="429"/>
      <c r="E30" s="429"/>
      <c r="F30" s="429"/>
      <c r="G30" s="431"/>
      <c r="H30" s="431"/>
    </row>
    <row r="31" customFormat="false" ht="12.75" hidden="false" customHeight="false" outlineLevel="0" collapsed="false">
      <c r="A31" s="429" t="s">
        <v>915</v>
      </c>
      <c r="B31" s="430"/>
      <c r="C31" s="430"/>
      <c r="D31" s="430"/>
      <c r="E31" s="430"/>
      <c r="F31" s="430"/>
      <c r="G31" s="431"/>
      <c r="H31" s="431"/>
    </row>
    <row r="32" customFormat="false" ht="12.75" hidden="false" customHeight="false" outlineLevel="0" collapsed="false">
      <c r="A32" s="429" t="s">
        <v>107</v>
      </c>
      <c r="B32" s="430"/>
      <c r="C32" s="430"/>
      <c r="D32" s="430"/>
      <c r="E32" s="430"/>
      <c r="F32" s="430"/>
      <c r="G32" s="431"/>
      <c r="H32" s="431"/>
    </row>
    <row r="33" customFormat="false" ht="12.75" hidden="false" customHeight="false" outlineLevel="0" collapsed="false">
      <c r="A33" s="429" t="s">
        <v>999</v>
      </c>
      <c r="B33" s="430" t="n">
        <v>0</v>
      </c>
      <c r="C33" s="430" t="n">
        <v>0</v>
      </c>
      <c r="D33" s="430" t="n">
        <v>21</v>
      </c>
      <c r="E33" s="430" t="n">
        <v>0</v>
      </c>
      <c r="F33" s="430" t="n">
        <v>21</v>
      </c>
      <c r="G33" s="431"/>
      <c r="H33" s="431"/>
    </row>
    <row r="34" customFormat="false" ht="12.75" hidden="false" customHeight="false" outlineLevel="0" collapsed="false">
      <c r="A34" s="429" t="s">
        <v>1000</v>
      </c>
      <c r="B34" s="430" t="n">
        <v>0</v>
      </c>
      <c r="C34" s="430" t="n">
        <v>493601</v>
      </c>
      <c r="D34" s="430" t="n">
        <v>57</v>
      </c>
      <c r="E34" s="430" t="n">
        <v>0</v>
      </c>
      <c r="F34" s="430" t="n">
        <v>493658</v>
      </c>
      <c r="G34" s="431"/>
      <c r="H34" s="431"/>
    </row>
    <row r="35" customFormat="false" ht="12.75" hidden="false" customHeight="false" outlineLevel="0" collapsed="false">
      <c r="A35" s="429" t="s">
        <v>924</v>
      </c>
      <c r="B35" s="430" t="n">
        <v>273</v>
      </c>
      <c r="C35" s="430" t="n">
        <v>2330</v>
      </c>
      <c r="D35" s="430" t="n">
        <v>781</v>
      </c>
      <c r="E35" s="430" t="n">
        <v>82</v>
      </c>
      <c r="F35" s="430" t="n">
        <v>3465</v>
      </c>
      <c r="G35" s="431"/>
      <c r="H35" s="431"/>
    </row>
    <row r="36" customFormat="false" ht="12.75" hidden="false" customHeight="false" outlineLevel="0" collapsed="false">
      <c r="A36" s="429" t="s">
        <v>107</v>
      </c>
      <c r="B36" s="430"/>
      <c r="C36" s="430"/>
      <c r="D36" s="430"/>
      <c r="E36" s="430"/>
      <c r="F36" s="430"/>
      <c r="G36" s="431"/>
      <c r="H36" s="431"/>
    </row>
    <row r="37" customFormat="false" ht="12.75" hidden="false" customHeight="false" outlineLevel="0" collapsed="false">
      <c r="A37" s="429" t="s">
        <v>981</v>
      </c>
      <c r="B37" s="430" t="n">
        <v>273</v>
      </c>
      <c r="C37" s="430" t="n">
        <v>495931</v>
      </c>
      <c r="D37" s="430" t="n">
        <v>859</v>
      </c>
      <c r="E37" s="430" t="n">
        <v>82</v>
      </c>
      <c r="F37" s="430" t="n">
        <v>497145</v>
      </c>
      <c r="G37" s="431"/>
      <c r="H37" s="431"/>
    </row>
    <row r="38" customFormat="false" ht="12.75" hidden="false" customHeight="false" outlineLevel="0" collapsed="false">
      <c r="A38" s="429" t="s">
        <v>107</v>
      </c>
      <c r="B38" s="430"/>
      <c r="C38" s="430"/>
      <c r="D38" s="430"/>
      <c r="E38" s="430"/>
      <c r="F38" s="430"/>
      <c r="G38" s="431"/>
      <c r="H38" s="431"/>
    </row>
    <row r="39" customFormat="false" ht="12.75" hidden="false" customHeight="false" outlineLevel="0" collapsed="false">
      <c r="A39" s="429" t="s">
        <v>1001</v>
      </c>
      <c r="B39" s="430" t="n">
        <v>0</v>
      </c>
      <c r="C39" s="430" t="n">
        <v>144664</v>
      </c>
      <c r="D39" s="430" t="n">
        <v>0</v>
      </c>
      <c r="E39" s="430" t="n">
        <v>0</v>
      </c>
      <c r="F39" s="430" t="n">
        <v>144664</v>
      </c>
      <c r="G39" s="431"/>
      <c r="H39" s="431"/>
    </row>
    <row r="40" customFormat="false" ht="12.75" hidden="false" customHeight="false" outlineLevel="0" collapsed="false">
      <c r="A40" s="429" t="s">
        <v>107</v>
      </c>
      <c r="B40" s="430"/>
      <c r="C40" s="430"/>
      <c r="D40" s="430"/>
      <c r="E40" s="430"/>
      <c r="F40" s="430"/>
      <c r="G40" s="431"/>
      <c r="H40" s="431"/>
    </row>
    <row r="41" customFormat="false" ht="12.75" hidden="false" customHeight="false" outlineLevel="0" collapsed="false">
      <c r="A41" s="429" t="s">
        <v>1002</v>
      </c>
      <c r="B41" s="430" t="n">
        <v>1883</v>
      </c>
      <c r="C41" s="430" t="n">
        <v>138903</v>
      </c>
      <c r="D41" s="430" t="n">
        <v>378</v>
      </c>
      <c r="E41" s="430" t="n">
        <v>6529</v>
      </c>
      <c r="F41" s="430" t="n">
        <v>147692</v>
      </c>
      <c r="G41" s="431"/>
      <c r="H41" s="431"/>
    </row>
    <row r="42" customFormat="false" ht="12.75" hidden="false" customHeight="false" outlineLevel="0" collapsed="false">
      <c r="A42" s="429" t="s">
        <v>951</v>
      </c>
      <c r="B42" s="430" t="n">
        <v>149</v>
      </c>
      <c r="C42" s="430" t="n">
        <v>2757</v>
      </c>
      <c r="D42" s="430" t="n">
        <v>112</v>
      </c>
      <c r="E42" s="430" t="n">
        <v>-31</v>
      </c>
      <c r="F42" s="430" t="n">
        <v>2987</v>
      </c>
      <c r="G42" s="431"/>
      <c r="H42" s="431"/>
    </row>
    <row r="43" customFormat="false" ht="12.75" hidden="false" customHeight="false" outlineLevel="0" collapsed="false">
      <c r="A43" s="429" t="s">
        <v>107</v>
      </c>
      <c r="B43" s="430"/>
      <c r="C43" s="430"/>
      <c r="D43" s="430"/>
      <c r="E43" s="430"/>
      <c r="F43" s="430"/>
      <c r="G43" s="431"/>
      <c r="H43" s="431"/>
    </row>
    <row r="44" customFormat="false" ht="12.75" hidden="false" customHeight="false" outlineLevel="0" collapsed="false">
      <c r="A44" s="429" t="s">
        <v>1003</v>
      </c>
      <c r="B44" s="430" t="n">
        <v>2031</v>
      </c>
      <c r="C44" s="430" t="n">
        <v>141659</v>
      </c>
      <c r="D44" s="430" t="n">
        <v>491</v>
      </c>
      <c r="E44" s="430" t="n">
        <v>6498</v>
      </c>
      <c r="F44" s="430" t="n">
        <v>150679</v>
      </c>
      <c r="G44" s="431"/>
      <c r="H44" s="431"/>
    </row>
    <row r="45" customFormat="false" ht="12.75" hidden="false" customHeight="false" outlineLevel="0" collapsed="false">
      <c r="A45" s="432" t="s">
        <v>107</v>
      </c>
      <c r="B45" s="433"/>
      <c r="C45" s="433"/>
      <c r="D45" s="433"/>
      <c r="E45" s="433"/>
      <c r="F45" s="433"/>
      <c r="G45" s="431"/>
      <c r="H45" s="431"/>
    </row>
    <row r="46" customFormat="false" ht="12.75" hidden="false" customHeight="false" outlineLevel="0" collapsed="false">
      <c r="A46" s="429" t="s">
        <v>931</v>
      </c>
      <c r="B46" s="430" t="n">
        <v>2304</v>
      </c>
      <c r="C46" s="430" t="n">
        <v>782254</v>
      </c>
      <c r="D46" s="430" t="n">
        <v>1350</v>
      </c>
      <c r="E46" s="430" t="n">
        <v>6580</v>
      </c>
      <c r="F46" s="430" t="n">
        <v>792488</v>
      </c>
      <c r="G46" s="431"/>
      <c r="H46" s="431"/>
    </row>
    <row r="47" customFormat="false" ht="12.75" hidden="false" customHeight="false" outlineLevel="0" collapsed="false">
      <c r="G47" s="431"/>
      <c r="H47" s="431"/>
    </row>
    <row r="48" customFormat="false" ht="12.75" hidden="false" customHeight="false" outlineLevel="0" collapsed="false">
      <c r="A48" s="428" t="s">
        <v>983</v>
      </c>
      <c r="G48" s="431"/>
      <c r="H48" s="431"/>
    </row>
    <row r="49" customFormat="false" ht="12.75" hidden="false" customHeight="false" outlineLevel="0" collapsed="false">
      <c r="G49" s="431"/>
      <c r="H49" s="431"/>
    </row>
    <row r="50" customFormat="false" ht="12.75" hidden="false" customHeight="false" outlineLevel="0" collapsed="false">
      <c r="A50" s="429" t="s">
        <v>961</v>
      </c>
      <c r="B50" s="429" t="s">
        <v>989</v>
      </c>
      <c r="C50" s="429" t="s">
        <v>990</v>
      </c>
      <c r="D50" s="429" t="s">
        <v>991</v>
      </c>
      <c r="E50" s="429" t="s">
        <v>992</v>
      </c>
      <c r="F50" s="429" t="s">
        <v>993</v>
      </c>
      <c r="G50" s="431"/>
      <c r="H50" s="431"/>
    </row>
    <row r="51" customFormat="false" ht="12.75" hidden="false" customHeight="false" outlineLevel="0" collapsed="false">
      <c r="A51" s="429"/>
      <c r="B51" s="429"/>
      <c r="C51" s="429"/>
      <c r="D51" s="429"/>
      <c r="E51" s="429"/>
      <c r="F51" s="429"/>
      <c r="G51" s="431"/>
      <c r="H51" s="431"/>
    </row>
    <row r="52" customFormat="false" ht="12.75" hidden="false" customHeight="false" outlineLevel="0" collapsed="false">
      <c r="A52" s="429" t="s">
        <v>933</v>
      </c>
      <c r="B52" s="430" t="n">
        <v>607</v>
      </c>
      <c r="C52" s="430" t="n">
        <v>68503</v>
      </c>
      <c r="D52" s="430" t="n">
        <v>361</v>
      </c>
      <c r="E52" s="430" t="n">
        <v>156</v>
      </c>
      <c r="F52" s="430" t="n">
        <v>69627</v>
      </c>
      <c r="G52" s="431"/>
      <c r="H52" s="431"/>
    </row>
    <row r="53" customFormat="false" ht="12.75" hidden="false" customHeight="false" outlineLevel="0" collapsed="false">
      <c r="A53" s="429" t="s">
        <v>937</v>
      </c>
      <c r="B53" s="430" t="n">
        <v>370</v>
      </c>
      <c r="C53" s="430" t="n">
        <v>60324</v>
      </c>
      <c r="D53" s="430" t="n">
        <v>213</v>
      </c>
      <c r="E53" s="430" t="n">
        <v>53</v>
      </c>
      <c r="F53" s="430" t="n">
        <v>60959</v>
      </c>
      <c r="G53" s="431"/>
      <c r="H53" s="431"/>
    </row>
    <row r="54" customFormat="false" ht="12.75" hidden="false" customHeight="false" outlineLevel="0" collapsed="false">
      <c r="A54" s="429" t="s">
        <v>107</v>
      </c>
      <c r="B54" s="430"/>
      <c r="C54" s="430"/>
      <c r="D54" s="430"/>
      <c r="E54" s="430"/>
      <c r="F54" s="430"/>
      <c r="G54" s="431"/>
      <c r="H54" s="431"/>
    </row>
    <row r="55" customFormat="false" ht="12.75" hidden="false" customHeight="false" outlineLevel="0" collapsed="false">
      <c r="A55" s="429" t="s">
        <v>985</v>
      </c>
      <c r="B55" s="430" t="n">
        <v>237</v>
      </c>
      <c r="C55" s="430" t="n">
        <v>8180</v>
      </c>
      <c r="D55" s="430" t="n">
        <v>148</v>
      </c>
      <c r="E55" s="430" t="n">
        <v>103</v>
      </c>
      <c r="F55" s="430" t="n">
        <v>8668</v>
      </c>
      <c r="G55" s="431"/>
      <c r="H55" s="431"/>
    </row>
    <row r="56" customFormat="false" ht="12.75" hidden="false" customHeight="false" outlineLevel="0" collapsed="false">
      <c r="A56" s="429" t="s">
        <v>107</v>
      </c>
      <c r="B56" s="430"/>
      <c r="C56" s="430"/>
      <c r="D56" s="430"/>
      <c r="E56" s="430"/>
      <c r="F56" s="430"/>
      <c r="G56" s="431"/>
      <c r="H56" s="431"/>
    </row>
    <row r="57" customFormat="false" ht="12.75" hidden="false" customHeight="false" outlineLevel="0" collapsed="false">
      <c r="A57" s="429" t="s">
        <v>1004</v>
      </c>
      <c r="B57" s="430" t="n">
        <v>0</v>
      </c>
      <c r="C57" s="430" t="n">
        <v>0</v>
      </c>
      <c r="D57" s="430" t="n">
        <v>0</v>
      </c>
      <c r="E57" s="430" t="n">
        <v>39</v>
      </c>
      <c r="F57" s="430" t="n">
        <v>39</v>
      </c>
      <c r="G57" s="431"/>
      <c r="H57" s="431"/>
    </row>
    <row r="58" customFormat="false" ht="12.75" hidden="false" customHeight="false" outlineLevel="0" collapsed="false">
      <c r="A58" s="429" t="s">
        <v>1005</v>
      </c>
      <c r="B58" s="430" t="n">
        <v>0</v>
      </c>
      <c r="C58" s="430" t="n">
        <v>0</v>
      </c>
      <c r="D58" s="430" t="n">
        <v>0</v>
      </c>
      <c r="E58" s="430" t="n">
        <v>4</v>
      </c>
      <c r="F58" s="430" t="n">
        <v>4</v>
      </c>
      <c r="G58" s="431"/>
      <c r="H58" s="431"/>
    </row>
    <row r="59" customFormat="false" ht="12.75" hidden="false" customHeight="false" outlineLevel="0" collapsed="false">
      <c r="A59" s="429" t="s">
        <v>107</v>
      </c>
      <c r="B59" s="430"/>
      <c r="C59" s="430"/>
      <c r="D59" s="430"/>
      <c r="E59" s="430"/>
      <c r="F59" s="430"/>
      <c r="G59" s="431"/>
      <c r="H59" s="431"/>
    </row>
    <row r="60" customFormat="false" ht="12.75" hidden="false" customHeight="false" outlineLevel="0" collapsed="false">
      <c r="A60" s="429" t="s">
        <v>1006</v>
      </c>
      <c r="B60" s="430" t="n">
        <v>0</v>
      </c>
      <c r="C60" s="430" t="n">
        <v>0</v>
      </c>
      <c r="D60" s="430" t="n">
        <v>0</v>
      </c>
      <c r="E60" s="430" t="n">
        <v>35</v>
      </c>
      <c r="F60" s="430" t="n">
        <v>35</v>
      </c>
      <c r="G60" s="431"/>
      <c r="H60" s="431"/>
    </row>
    <row r="61" customFormat="false" ht="12.75" hidden="false" customHeight="false" outlineLevel="0" collapsed="false">
      <c r="A61" s="429" t="s">
        <v>107</v>
      </c>
      <c r="B61" s="430"/>
      <c r="C61" s="430"/>
      <c r="D61" s="430"/>
      <c r="E61" s="430"/>
      <c r="F61" s="430"/>
      <c r="G61" s="431"/>
      <c r="H61" s="431"/>
    </row>
    <row r="62" customFormat="false" ht="12.75" hidden="false" customHeight="false" outlineLevel="0" collapsed="false">
      <c r="A62" s="429" t="s">
        <v>949</v>
      </c>
      <c r="B62" s="430" t="n">
        <v>-58</v>
      </c>
      <c r="C62" s="430" t="n">
        <v>-4566</v>
      </c>
      <c r="D62" s="430" t="n">
        <v>-13</v>
      </c>
      <c r="E62" s="430" t="n">
        <v>-169</v>
      </c>
      <c r="F62" s="430" t="n">
        <v>-4806</v>
      </c>
      <c r="G62" s="431"/>
      <c r="H62" s="431"/>
    </row>
    <row r="63" customFormat="false" ht="12.75" hidden="false" customHeight="false" outlineLevel="0" collapsed="false">
      <c r="A63" s="429" t="s">
        <v>107</v>
      </c>
      <c r="B63" s="430"/>
      <c r="C63" s="430"/>
      <c r="D63" s="430"/>
      <c r="E63" s="430"/>
      <c r="F63" s="430"/>
      <c r="G63" s="431"/>
      <c r="H63" s="431"/>
    </row>
    <row r="64" customFormat="false" ht="12.75" hidden="false" customHeight="false" outlineLevel="0" collapsed="false">
      <c r="A64" s="429" t="s">
        <v>923</v>
      </c>
      <c r="B64" s="430" t="n">
        <v>-30</v>
      </c>
      <c r="C64" s="430" t="n">
        <v>-857</v>
      </c>
      <c r="D64" s="430" t="n">
        <v>-23</v>
      </c>
      <c r="E64" s="430" t="n">
        <v>0</v>
      </c>
      <c r="F64" s="430" t="n">
        <v>-910</v>
      </c>
      <c r="G64" s="431"/>
      <c r="H64" s="431"/>
    </row>
    <row r="65" customFormat="false" ht="12.75" hidden="false" customHeight="false" outlineLevel="0" collapsed="false">
      <c r="A65" s="429" t="s">
        <v>107</v>
      </c>
      <c r="B65" s="430"/>
      <c r="C65" s="430"/>
      <c r="D65" s="430"/>
      <c r="E65" s="430"/>
      <c r="F65" s="430"/>
      <c r="G65" s="431"/>
      <c r="H65" s="431"/>
    </row>
    <row r="66" customFormat="false" ht="12.75" hidden="false" customHeight="false" outlineLevel="0" collapsed="false">
      <c r="A66" s="429" t="s">
        <v>951</v>
      </c>
      <c r="B66" s="430" t="n">
        <v>149</v>
      </c>
      <c r="C66" s="430" t="n">
        <v>2757</v>
      </c>
      <c r="D66" s="430" t="n">
        <v>112</v>
      </c>
      <c r="E66" s="430" t="n">
        <v>-31</v>
      </c>
      <c r="F66" s="430" t="n">
        <v>2987</v>
      </c>
      <c r="G66" s="431"/>
      <c r="H66" s="431"/>
    </row>
    <row r="68" customFormat="false" ht="12.75" hidden="false" customHeight="false" outlineLevel="0" collapsed="false">
      <c r="A68" s="148" t="s">
        <v>37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520138888888889" right="0.429861111111111" top="0.55" bottom="0.44027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434" width="44.59"/>
    <col collapsed="false" customWidth="false" hidden="false" outlineLevel="0" max="12" min="2" style="434" width="11.73"/>
    <col collapsed="false" customWidth="true" hidden="false" outlineLevel="0" max="13" min="13" style="434" width="13.64"/>
    <col collapsed="false" customWidth="false" hidden="false" outlineLevel="0" max="257" min="14" style="434" width="11.73"/>
  </cols>
  <sheetData>
    <row r="1" customFormat="false" ht="12.75" hidden="false" customHeight="false" outlineLevel="0" collapsed="false">
      <c r="A1" s="152" t="s">
        <v>40</v>
      </c>
    </row>
    <row r="2" customFormat="false" ht="12.75" hidden="false" customHeight="false" outlineLevel="0" collapsed="false">
      <c r="A2" s="222" t="s">
        <v>39</v>
      </c>
    </row>
    <row r="3" customFormat="false" ht="12.75" hidden="false" customHeight="false" outlineLevel="0" collapsed="false">
      <c r="A3" s="240" t="s">
        <v>41</v>
      </c>
    </row>
    <row r="5" customFormat="false" ht="12.75" hidden="false" customHeight="false" outlineLevel="0" collapsed="false">
      <c r="A5" s="435" t="s">
        <v>1007</v>
      </c>
    </row>
    <row r="6" customFormat="false" ht="12.75" hidden="false" customHeight="false" outlineLevel="0" collapsed="false">
      <c r="A6" s="434" t="s">
        <v>960</v>
      </c>
    </row>
    <row r="7" customFormat="false" ht="12.75" hidden="false" customHeight="false" outlineLevel="0" collapsed="false">
      <c r="A7" s="435" t="s">
        <v>899</v>
      </c>
    </row>
    <row r="9" customFormat="false" ht="12.75" hidden="false" customHeight="false" outlineLevel="0" collapsed="false">
      <c r="A9" s="436" t="s">
        <v>961</v>
      </c>
      <c r="B9" s="436" t="s">
        <v>1008</v>
      </c>
      <c r="C9" s="437" t="s">
        <v>991</v>
      </c>
      <c r="D9" s="436" t="s">
        <v>964</v>
      </c>
      <c r="E9" s="436" t="s">
        <v>965</v>
      </c>
      <c r="F9" s="436" t="s">
        <v>1009</v>
      </c>
      <c r="G9" s="436" t="s">
        <v>1010</v>
      </c>
      <c r="H9" s="436" t="s">
        <v>1011</v>
      </c>
      <c r="I9" s="436" t="s">
        <v>968</v>
      </c>
      <c r="J9" s="436" t="s">
        <v>1012</v>
      </c>
      <c r="K9" s="436" t="s">
        <v>1013</v>
      </c>
      <c r="L9" s="436" t="s">
        <v>969</v>
      </c>
      <c r="M9" s="438" t="s">
        <v>1014</v>
      </c>
    </row>
    <row r="10" customFormat="false" ht="12.75" hidden="false" customHeight="false" outlineLevel="0" collapsed="false">
      <c r="A10" s="436" t="s">
        <v>901</v>
      </c>
      <c r="B10" s="436"/>
      <c r="C10" s="436"/>
      <c r="D10" s="436"/>
      <c r="E10" s="436"/>
      <c r="F10" s="436"/>
      <c r="G10" s="436"/>
      <c r="H10" s="436"/>
      <c r="I10" s="436"/>
      <c r="J10" s="436"/>
      <c r="K10" s="436"/>
      <c r="L10" s="436"/>
      <c r="M10" s="436"/>
    </row>
    <row r="11" customFormat="false" ht="12.75" hidden="false" customHeight="false" outlineLevel="0" collapsed="false">
      <c r="A11" s="436" t="s">
        <v>107</v>
      </c>
      <c r="B11" s="436"/>
      <c r="C11" s="436"/>
      <c r="D11" s="436"/>
      <c r="E11" s="436"/>
      <c r="F11" s="436"/>
      <c r="G11" s="436"/>
      <c r="H11" s="436"/>
      <c r="I11" s="436"/>
      <c r="J11" s="436"/>
      <c r="K11" s="436"/>
      <c r="L11" s="436"/>
      <c r="M11" s="436"/>
    </row>
    <row r="12" customFormat="false" ht="12.75" hidden="false" customHeight="false" outlineLevel="0" collapsed="false">
      <c r="A12" s="436" t="s">
        <v>903</v>
      </c>
      <c r="B12" s="439" t="n">
        <v>1187</v>
      </c>
      <c r="C12" s="439" t="n">
        <v>2</v>
      </c>
      <c r="D12" s="439" t="n">
        <v>30436</v>
      </c>
      <c r="E12" s="439" t="n">
        <v>5256</v>
      </c>
      <c r="F12" s="439" t="n">
        <v>1415</v>
      </c>
      <c r="G12" s="439" t="n">
        <v>284</v>
      </c>
      <c r="H12" s="439" t="n">
        <v>1120</v>
      </c>
      <c r="I12" s="439" t="n">
        <v>3018</v>
      </c>
      <c r="J12" s="439" t="n">
        <v>3929</v>
      </c>
      <c r="K12" s="439" t="n">
        <v>2691</v>
      </c>
      <c r="L12" s="439" t="n">
        <v>206</v>
      </c>
      <c r="M12" s="439" t="n">
        <v>49543</v>
      </c>
      <c r="N12" s="440"/>
      <c r="O12" s="441"/>
    </row>
    <row r="13" customFormat="false" ht="12.75" hidden="false" customHeight="false" outlineLevel="0" collapsed="false">
      <c r="A13" s="436" t="s">
        <v>994</v>
      </c>
      <c r="B13" s="439" t="n">
        <v>97</v>
      </c>
      <c r="C13" s="439" t="n">
        <v>0</v>
      </c>
      <c r="D13" s="439" t="n">
        <v>4486</v>
      </c>
      <c r="E13" s="439" t="n">
        <v>5073</v>
      </c>
      <c r="F13" s="439" t="n">
        <v>202</v>
      </c>
      <c r="G13" s="439" t="n">
        <v>420</v>
      </c>
      <c r="H13" s="439" t="n">
        <v>1092</v>
      </c>
      <c r="I13" s="439" t="n">
        <v>46</v>
      </c>
      <c r="J13" s="439" t="n">
        <v>0</v>
      </c>
      <c r="K13" s="439" t="n">
        <v>720</v>
      </c>
      <c r="L13" s="439" t="n">
        <v>0</v>
      </c>
      <c r="M13" s="439" t="n">
        <v>12137</v>
      </c>
      <c r="N13" s="440"/>
      <c r="O13" s="441"/>
    </row>
    <row r="14" customFormat="false" ht="12.75" hidden="false" customHeight="false" outlineLevel="0" collapsed="false">
      <c r="A14" s="436" t="s">
        <v>995</v>
      </c>
      <c r="B14" s="439" t="n">
        <v>1895</v>
      </c>
      <c r="C14" s="439" t="n">
        <v>150</v>
      </c>
      <c r="D14" s="439" t="n">
        <v>12551</v>
      </c>
      <c r="E14" s="439" t="n">
        <v>36342</v>
      </c>
      <c r="F14" s="439" t="n">
        <v>19649</v>
      </c>
      <c r="G14" s="439" t="n">
        <v>14045</v>
      </c>
      <c r="H14" s="439" t="n">
        <v>28418</v>
      </c>
      <c r="I14" s="439" t="n">
        <v>6973</v>
      </c>
      <c r="J14" s="439" t="n">
        <v>13146</v>
      </c>
      <c r="K14" s="439" t="n">
        <v>23869</v>
      </c>
      <c r="L14" s="439" t="n">
        <v>6395</v>
      </c>
      <c r="M14" s="439" t="n">
        <v>163434</v>
      </c>
      <c r="N14" s="440"/>
      <c r="O14" s="441"/>
    </row>
    <row r="15" customFormat="false" ht="12.75" hidden="false" customHeight="false" outlineLevel="0" collapsed="false">
      <c r="A15" s="436" t="s">
        <v>996</v>
      </c>
      <c r="B15" s="439" t="n">
        <v>324545</v>
      </c>
      <c r="C15" s="439" t="n">
        <v>0</v>
      </c>
      <c r="D15" s="439" t="n">
        <v>585703</v>
      </c>
      <c r="E15" s="439" t="n">
        <v>282236</v>
      </c>
      <c r="F15" s="439" t="n">
        <v>209116</v>
      </c>
      <c r="G15" s="439" t="n">
        <v>124134</v>
      </c>
      <c r="H15" s="439" t="n">
        <v>189694</v>
      </c>
      <c r="I15" s="439" t="n">
        <v>172743</v>
      </c>
      <c r="J15" s="439" t="n">
        <v>142724</v>
      </c>
      <c r="K15" s="439" t="n">
        <v>1941339</v>
      </c>
      <c r="L15" s="439" t="n">
        <v>11743</v>
      </c>
      <c r="M15" s="439" t="n">
        <v>3983977</v>
      </c>
      <c r="N15" s="440"/>
      <c r="O15" s="441"/>
    </row>
    <row r="16" customFormat="false" ht="12.75" hidden="false" customHeight="false" outlineLevel="0" collapsed="false">
      <c r="A16" s="436" t="s">
        <v>1015</v>
      </c>
      <c r="B16" s="439" t="n">
        <v>11589</v>
      </c>
      <c r="C16" s="439" t="n">
        <v>184</v>
      </c>
      <c r="D16" s="439" t="n">
        <v>82834</v>
      </c>
      <c r="E16" s="439" t="n">
        <v>34397</v>
      </c>
      <c r="F16" s="439" t="n">
        <v>12594</v>
      </c>
      <c r="G16" s="439" t="n">
        <v>11677</v>
      </c>
      <c r="H16" s="439" t="n">
        <v>36642</v>
      </c>
      <c r="I16" s="439" t="n">
        <v>29583</v>
      </c>
      <c r="J16" s="439" t="n">
        <v>76481</v>
      </c>
      <c r="K16" s="439" t="n">
        <v>15615</v>
      </c>
      <c r="L16" s="439" t="n">
        <v>4255</v>
      </c>
      <c r="M16" s="439" t="n">
        <v>315853</v>
      </c>
      <c r="N16" s="440"/>
      <c r="O16" s="441"/>
    </row>
    <row r="17" customFormat="false" ht="12.75" hidden="false" customHeight="false" outlineLevel="0" collapsed="false">
      <c r="A17" s="436" t="s">
        <v>1016</v>
      </c>
      <c r="B17" s="439" t="n">
        <v>127</v>
      </c>
      <c r="C17" s="439" t="n">
        <v>0</v>
      </c>
      <c r="D17" s="439" t="n">
        <v>5762</v>
      </c>
      <c r="E17" s="439" t="n">
        <v>9096</v>
      </c>
      <c r="F17" s="439" t="n">
        <v>676</v>
      </c>
      <c r="G17" s="439" t="n">
        <v>1524</v>
      </c>
      <c r="H17" s="439" t="n">
        <v>1436</v>
      </c>
      <c r="I17" s="439" t="n">
        <v>9886</v>
      </c>
      <c r="J17" s="439" t="n">
        <v>3779</v>
      </c>
      <c r="K17" s="439" t="n">
        <v>2940</v>
      </c>
      <c r="L17" s="439" t="n">
        <v>8</v>
      </c>
      <c r="M17" s="439" t="n">
        <v>35233</v>
      </c>
      <c r="N17" s="440"/>
      <c r="O17" s="441"/>
    </row>
    <row r="18" customFormat="false" ht="12.75" hidden="false" customHeight="false" outlineLevel="0" collapsed="false">
      <c r="A18" s="436" t="s">
        <v>909</v>
      </c>
      <c r="B18" s="439" t="n">
        <v>11988</v>
      </c>
      <c r="C18" s="439" t="n">
        <v>32</v>
      </c>
      <c r="D18" s="439" t="n">
        <v>38980</v>
      </c>
      <c r="E18" s="439" t="n">
        <v>23211</v>
      </c>
      <c r="F18" s="439" t="n">
        <v>1914</v>
      </c>
      <c r="G18" s="439" t="n">
        <v>686</v>
      </c>
      <c r="H18" s="439" t="n">
        <v>19306</v>
      </c>
      <c r="I18" s="439" t="n">
        <v>13763</v>
      </c>
      <c r="J18" s="439" t="n">
        <v>19826</v>
      </c>
      <c r="K18" s="439" t="n">
        <v>4684</v>
      </c>
      <c r="L18" s="439" t="n">
        <v>837</v>
      </c>
      <c r="M18" s="439" t="n">
        <v>135228</v>
      </c>
      <c r="N18" s="440"/>
      <c r="O18" s="441"/>
    </row>
    <row r="19" customFormat="false" ht="12.75" hidden="false" customHeight="false" outlineLevel="0" collapsed="false">
      <c r="A19" s="436" t="s">
        <v>107</v>
      </c>
      <c r="B19" s="439"/>
      <c r="C19" s="439"/>
      <c r="D19" s="439"/>
      <c r="E19" s="439"/>
      <c r="F19" s="439"/>
      <c r="G19" s="439"/>
      <c r="H19" s="439"/>
      <c r="I19" s="439"/>
      <c r="J19" s="439"/>
      <c r="K19" s="439"/>
      <c r="L19" s="439"/>
      <c r="M19" s="439"/>
      <c r="N19" s="440"/>
      <c r="O19" s="441"/>
    </row>
    <row r="20" customFormat="false" ht="12.75" hidden="false" customHeight="false" outlineLevel="0" collapsed="false">
      <c r="A20" s="436" t="s">
        <v>974</v>
      </c>
      <c r="B20" s="439" t="n">
        <v>351429</v>
      </c>
      <c r="C20" s="439" t="n">
        <v>368</v>
      </c>
      <c r="D20" s="439" t="n">
        <v>760753</v>
      </c>
      <c r="E20" s="439" t="n">
        <v>395611</v>
      </c>
      <c r="F20" s="439" t="n">
        <v>245567</v>
      </c>
      <c r="G20" s="439" t="n">
        <v>152769</v>
      </c>
      <c r="H20" s="439" t="n">
        <v>277708</v>
      </c>
      <c r="I20" s="439" t="n">
        <v>236011</v>
      </c>
      <c r="J20" s="439" t="n">
        <v>259885</v>
      </c>
      <c r="K20" s="439" t="n">
        <v>1991858</v>
      </c>
      <c r="L20" s="439" t="n">
        <v>23445</v>
      </c>
      <c r="M20" s="439" t="n">
        <v>4695405</v>
      </c>
      <c r="N20" s="440"/>
      <c r="O20" s="441"/>
    </row>
    <row r="21" customFormat="false" ht="12.75" hidden="false" customHeight="false" outlineLevel="0" collapsed="false">
      <c r="A21" s="436" t="s">
        <v>107</v>
      </c>
      <c r="B21" s="439"/>
      <c r="C21" s="439"/>
      <c r="D21" s="439"/>
      <c r="E21" s="439"/>
      <c r="F21" s="439"/>
      <c r="G21" s="439"/>
      <c r="H21" s="439"/>
      <c r="I21" s="439"/>
      <c r="J21" s="439"/>
      <c r="K21" s="439"/>
      <c r="L21" s="439"/>
      <c r="M21" s="439"/>
      <c r="N21" s="440"/>
      <c r="O21" s="441"/>
    </row>
    <row r="22" customFormat="false" ht="12.75" hidden="false" customHeight="false" outlineLevel="0" collapsed="false">
      <c r="A22" s="436" t="s">
        <v>975</v>
      </c>
      <c r="B22" s="439" t="n">
        <v>191</v>
      </c>
      <c r="C22" s="439" t="n">
        <v>1</v>
      </c>
      <c r="D22" s="439" t="n">
        <v>622</v>
      </c>
      <c r="E22" s="439" t="n">
        <v>42</v>
      </c>
      <c r="F22" s="439" t="n">
        <v>39</v>
      </c>
      <c r="G22" s="439" t="n">
        <v>27</v>
      </c>
      <c r="H22" s="439" t="n">
        <v>106</v>
      </c>
      <c r="I22" s="439" t="n">
        <v>67</v>
      </c>
      <c r="J22" s="439" t="n">
        <v>2053</v>
      </c>
      <c r="K22" s="439" t="n">
        <v>202</v>
      </c>
      <c r="L22" s="439" t="n">
        <v>4</v>
      </c>
      <c r="M22" s="439" t="n">
        <v>3354</v>
      </c>
      <c r="N22" s="440"/>
      <c r="O22" s="441"/>
    </row>
    <row r="23" customFormat="false" ht="12.75" hidden="false" customHeight="false" outlineLevel="0" collapsed="false">
      <c r="A23" s="436" t="s">
        <v>107</v>
      </c>
      <c r="B23" s="439"/>
      <c r="C23" s="439"/>
      <c r="D23" s="439"/>
      <c r="E23" s="439"/>
      <c r="F23" s="439"/>
      <c r="G23" s="439"/>
      <c r="H23" s="439"/>
      <c r="I23" s="439"/>
      <c r="J23" s="439"/>
      <c r="K23" s="439"/>
      <c r="L23" s="439"/>
      <c r="M23" s="439"/>
      <c r="N23" s="440"/>
      <c r="O23" s="441"/>
    </row>
    <row r="24" customFormat="false" ht="12.75" hidden="false" customHeight="false" outlineLevel="0" collapsed="false">
      <c r="A24" s="436" t="s">
        <v>997</v>
      </c>
      <c r="B24" s="439" t="n">
        <v>433</v>
      </c>
      <c r="C24" s="439" t="n">
        <v>94</v>
      </c>
      <c r="D24" s="439" t="n">
        <v>875</v>
      </c>
      <c r="E24" s="439" t="n">
        <v>435</v>
      </c>
      <c r="F24" s="439" t="n">
        <v>442</v>
      </c>
      <c r="G24" s="439" t="n">
        <v>458</v>
      </c>
      <c r="H24" s="439" t="n">
        <v>448</v>
      </c>
      <c r="I24" s="439" t="n">
        <v>448</v>
      </c>
      <c r="J24" s="439" t="n">
        <v>537</v>
      </c>
      <c r="K24" s="439" t="n">
        <v>448</v>
      </c>
      <c r="L24" s="439" t="n">
        <v>443</v>
      </c>
      <c r="M24" s="439" t="n">
        <v>5061</v>
      </c>
      <c r="N24" s="440"/>
      <c r="O24" s="441"/>
    </row>
    <row r="25" customFormat="false" ht="12.75" hidden="false" customHeight="false" outlineLevel="0" collapsed="false">
      <c r="A25" s="436" t="s">
        <v>912</v>
      </c>
      <c r="B25" s="439" t="n">
        <v>2312</v>
      </c>
      <c r="C25" s="439" t="n">
        <v>0</v>
      </c>
      <c r="D25" s="439" t="n">
        <v>958</v>
      </c>
      <c r="E25" s="439" t="n">
        <v>540</v>
      </c>
      <c r="F25" s="439" t="n">
        <v>5</v>
      </c>
      <c r="G25" s="439" t="n">
        <v>2731</v>
      </c>
      <c r="H25" s="439" t="n">
        <v>413</v>
      </c>
      <c r="I25" s="439" t="n">
        <v>222</v>
      </c>
      <c r="J25" s="439" t="n">
        <v>1873</v>
      </c>
      <c r="K25" s="439" t="n">
        <v>1212</v>
      </c>
      <c r="L25" s="439" t="n">
        <v>41</v>
      </c>
      <c r="M25" s="439" t="n">
        <v>10308</v>
      </c>
      <c r="N25" s="440"/>
      <c r="O25" s="441"/>
    </row>
    <row r="26" customFormat="false" ht="12.75" hidden="false" customHeight="false" outlineLevel="0" collapsed="false">
      <c r="A26" s="436" t="s">
        <v>107</v>
      </c>
      <c r="B26" s="439"/>
      <c r="C26" s="439"/>
      <c r="D26" s="439"/>
      <c r="E26" s="439"/>
      <c r="F26" s="439"/>
      <c r="G26" s="439"/>
      <c r="H26" s="439"/>
      <c r="I26" s="439"/>
      <c r="J26" s="439"/>
      <c r="K26" s="439"/>
      <c r="L26" s="439"/>
      <c r="M26" s="439"/>
      <c r="N26" s="440"/>
      <c r="O26" s="441"/>
    </row>
    <row r="27" customFormat="false" ht="12.75" hidden="false" customHeight="false" outlineLevel="0" collapsed="false">
      <c r="A27" s="436" t="s">
        <v>978</v>
      </c>
      <c r="B27" s="439" t="n">
        <v>2745</v>
      </c>
      <c r="C27" s="439" t="n">
        <v>94</v>
      </c>
      <c r="D27" s="439" t="n">
        <v>1833</v>
      </c>
      <c r="E27" s="439" t="n">
        <v>976</v>
      </c>
      <c r="F27" s="439" t="n">
        <v>447</v>
      </c>
      <c r="G27" s="439" t="n">
        <v>3189</v>
      </c>
      <c r="H27" s="439" t="n">
        <v>861</v>
      </c>
      <c r="I27" s="439" t="n">
        <v>670</v>
      </c>
      <c r="J27" s="439" t="n">
        <v>2411</v>
      </c>
      <c r="K27" s="439" t="n">
        <v>1660</v>
      </c>
      <c r="L27" s="439" t="n">
        <v>484</v>
      </c>
      <c r="M27" s="439" t="n">
        <v>15369</v>
      </c>
      <c r="N27" s="440"/>
      <c r="O27" s="441"/>
    </row>
    <row r="28" customFormat="false" ht="12.75" hidden="false" customHeight="false" outlineLevel="0" collapsed="false">
      <c r="A28" s="436" t="s">
        <v>107</v>
      </c>
      <c r="B28" s="439"/>
      <c r="C28" s="439"/>
      <c r="D28" s="439"/>
      <c r="E28" s="439"/>
      <c r="F28" s="439"/>
      <c r="G28" s="439"/>
      <c r="H28" s="439"/>
      <c r="I28" s="439"/>
      <c r="J28" s="439"/>
      <c r="K28" s="439"/>
      <c r="L28" s="439"/>
      <c r="M28" s="439"/>
      <c r="N28" s="440"/>
      <c r="O28" s="441"/>
    </row>
    <row r="29" customFormat="false" ht="12.75" hidden="false" customHeight="false" outlineLevel="0" collapsed="false">
      <c r="A29" s="436" t="s">
        <v>914</v>
      </c>
      <c r="B29" s="439" t="n">
        <v>354365</v>
      </c>
      <c r="C29" s="439" t="n">
        <v>462</v>
      </c>
      <c r="D29" s="439" t="n">
        <v>763208</v>
      </c>
      <c r="E29" s="439" t="n">
        <v>396628</v>
      </c>
      <c r="F29" s="439" t="n">
        <v>246053</v>
      </c>
      <c r="G29" s="439" t="n">
        <v>155986</v>
      </c>
      <c r="H29" s="439" t="n">
        <v>278675</v>
      </c>
      <c r="I29" s="439" t="n">
        <v>236749</v>
      </c>
      <c r="J29" s="439" t="n">
        <v>264349</v>
      </c>
      <c r="K29" s="439" t="n">
        <v>1993720</v>
      </c>
      <c r="L29" s="439" t="n">
        <v>23932</v>
      </c>
      <c r="M29" s="439" t="n">
        <v>4714127</v>
      </c>
      <c r="N29" s="440"/>
      <c r="O29" s="441"/>
    </row>
    <row r="30" customFormat="false" ht="12.75" hidden="false" customHeight="false" outlineLevel="0" collapsed="false">
      <c r="A30" s="436" t="s">
        <v>107</v>
      </c>
      <c r="B30" s="436"/>
      <c r="C30" s="436"/>
      <c r="D30" s="436"/>
      <c r="E30" s="436"/>
      <c r="F30" s="436"/>
      <c r="G30" s="436"/>
      <c r="H30" s="436"/>
      <c r="I30" s="436"/>
      <c r="J30" s="436"/>
      <c r="K30" s="436"/>
      <c r="L30" s="436"/>
      <c r="M30" s="436"/>
      <c r="N30" s="440"/>
      <c r="O30" s="441"/>
    </row>
    <row r="31" customFormat="false" ht="12.75" hidden="false" customHeight="false" outlineLevel="0" collapsed="false">
      <c r="A31" s="436" t="s">
        <v>915</v>
      </c>
      <c r="B31" s="436"/>
      <c r="C31" s="436"/>
      <c r="D31" s="436"/>
      <c r="E31" s="436"/>
      <c r="F31" s="436"/>
      <c r="G31" s="436"/>
      <c r="H31" s="436"/>
      <c r="I31" s="436"/>
      <c r="J31" s="436"/>
      <c r="K31" s="436"/>
      <c r="L31" s="436"/>
      <c r="M31" s="436"/>
      <c r="N31" s="440"/>
      <c r="O31" s="441"/>
    </row>
    <row r="32" customFormat="false" ht="12.75" hidden="false" customHeight="false" outlineLevel="0" collapsed="false">
      <c r="A32" s="436" t="s">
        <v>107</v>
      </c>
      <c r="B32" s="439"/>
      <c r="C32" s="439"/>
      <c r="D32" s="439"/>
      <c r="E32" s="439"/>
      <c r="F32" s="439"/>
      <c r="G32" s="439"/>
      <c r="H32" s="439"/>
      <c r="I32" s="439"/>
      <c r="J32" s="439"/>
      <c r="K32" s="439"/>
      <c r="L32" s="439"/>
      <c r="M32" s="439"/>
      <c r="N32" s="440"/>
      <c r="O32" s="441"/>
    </row>
    <row r="33" customFormat="false" ht="12.75" hidden="false" customHeight="false" outlineLevel="0" collapsed="false">
      <c r="A33" s="436" t="s">
        <v>1017</v>
      </c>
      <c r="B33" s="439" t="n">
        <v>0</v>
      </c>
      <c r="C33" s="439" t="n">
        <v>0</v>
      </c>
      <c r="D33" s="439" t="n">
        <v>30628</v>
      </c>
      <c r="E33" s="439" t="n">
        <v>2001</v>
      </c>
      <c r="F33" s="439" t="n">
        <v>0</v>
      </c>
      <c r="G33" s="439" t="n">
        <v>0</v>
      </c>
      <c r="H33" s="439" t="n">
        <v>0</v>
      </c>
      <c r="I33" s="439" t="n">
        <v>95</v>
      </c>
      <c r="J33" s="439" t="n">
        <v>0</v>
      </c>
      <c r="K33" s="439" t="n">
        <v>886</v>
      </c>
      <c r="L33" s="439" t="n">
        <v>0</v>
      </c>
      <c r="M33" s="439" t="n">
        <v>33610</v>
      </c>
      <c r="N33" s="440"/>
      <c r="O33" s="441"/>
    </row>
    <row r="34" customFormat="false" ht="12.75" hidden="false" customHeight="false" outlineLevel="0" collapsed="false">
      <c r="A34" s="436" t="s">
        <v>1000</v>
      </c>
      <c r="B34" s="439" t="n">
        <v>321822</v>
      </c>
      <c r="C34" s="439" t="n">
        <v>0</v>
      </c>
      <c r="D34" s="439" t="n">
        <v>585165</v>
      </c>
      <c r="E34" s="439" t="n">
        <v>282720</v>
      </c>
      <c r="F34" s="439" t="n">
        <v>209156</v>
      </c>
      <c r="G34" s="439" t="n">
        <v>124375</v>
      </c>
      <c r="H34" s="439" t="n">
        <v>189752</v>
      </c>
      <c r="I34" s="439" t="n">
        <v>172793</v>
      </c>
      <c r="J34" s="439" t="n">
        <v>142791</v>
      </c>
      <c r="K34" s="439" t="n">
        <v>1940458</v>
      </c>
      <c r="L34" s="439" t="n">
        <v>11743</v>
      </c>
      <c r="M34" s="439" t="n">
        <v>3980777</v>
      </c>
      <c r="N34" s="440"/>
      <c r="O34" s="441"/>
    </row>
    <row r="35" customFormat="false" ht="12.75" hidden="false" customHeight="false" outlineLevel="0" collapsed="false">
      <c r="A35" s="436" t="s">
        <v>1018</v>
      </c>
      <c r="B35" s="439" t="n">
        <v>6566</v>
      </c>
      <c r="C35" s="439" t="n">
        <v>184</v>
      </c>
      <c r="D35" s="439" t="n">
        <v>79672</v>
      </c>
      <c r="E35" s="439" t="n">
        <v>34300</v>
      </c>
      <c r="F35" s="439" t="n">
        <v>12594</v>
      </c>
      <c r="G35" s="439" t="n">
        <v>11626</v>
      </c>
      <c r="H35" s="439" t="n">
        <v>36549</v>
      </c>
      <c r="I35" s="439" t="n">
        <v>29570</v>
      </c>
      <c r="J35" s="439" t="n">
        <v>76481</v>
      </c>
      <c r="K35" s="439" t="n">
        <v>15602</v>
      </c>
      <c r="L35" s="439" t="n">
        <v>4208</v>
      </c>
      <c r="M35" s="439" t="n">
        <v>307352</v>
      </c>
      <c r="N35" s="440"/>
      <c r="O35" s="441"/>
    </row>
    <row r="36" customFormat="false" ht="12.75" hidden="false" customHeight="false" outlineLevel="0" collapsed="false">
      <c r="A36" s="436" t="s">
        <v>1019</v>
      </c>
      <c r="B36" s="439" t="n">
        <v>193</v>
      </c>
      <c r="C36" s="439" t="n">
        <v>2</v>
      </c>
      <c r="D36" s="439" t="n">
        <v>7533</v>
      </c>
      <c r="E36" s="439" t="n">
        <v>6987</v>
      </c>
      <c r="F36" s="439" t="n">
        <v>851</v>
      </c>
      <c r="G36" s="439" t="n">
        <v>1181</v>
      </c>
      <c r="H36" s="439" t="n">
        <v>1849</v>
      </c>
      <c r="I36" s="439" t="n">
        <v>9562</v>
      </c>
      <c r="J36" s="439" t="n">
        <v>673</v>
      </c>
      <c r="K36" s="439" t="n">
        <v>6461</v>
      </c>
      <c r="L36" s="439" t="n">
        <v>233</v>
      </c>
      <c r="M36" s="439" t="n">
        <v>35525</v>
      </c>
      <c r="N36" s="440"/>
      <c r="O36" s="441"/>
    </row>
    <row r="37" customFormat="false" ht="12.75" hidden="false" customHeight="false" outlineLevel="0" collapsed="false">
      <c r="A37" s="436" t="s">
        <v>924</v>
      </c>
      <c r="B37" s="439" t="n">
        <v>10596</v>
      </c>
      <c r="C37" s="439" t="n">
        <v>4</v>
      </c>
      <c r="D37" s="439" t="n">
        <v>2855</v>
      </c>
      <c r="E37" s="439" t="n">
        <v>37534</v>
      </c>
      <c r="F37" s="439" t="n">
        <v>1981</v>
      </c>
      <c r="G37" s="439" t="n">
        <v>318</v>
      </c>
      <c r="H37" s="439" t="n">
        <v>745</v>
      </c>
      <c r="I37" s="439" t="n">
        <v>666</v>
      </c>
      <c r="J37" s="439" t="n">
        <v>1651</v>
      </c>
      <c r="K37" s="439" t="n">
        <v>500</v>
      </c>
      <c r="L37" s="439" t="n">
        <v>51</v>
      </c>
      <c r="M37" s="439" t="n">
        <v>56900</v>
      </c>
      <c r="N37" s="440"/>
      <c r="O37" s="441"/>
    </row>
    <row r="38" customFormat="false" ht="12.75" hidden="false" customHeight="false" outlineLevel="0" collapsed="false">
      <c r="A38" s="436" t="s">
        <v>107</v>
      </c>
      <c r="B38" s="439"/>
      <c r="C38" s="439"/>
      <c r="D38" s="439"/>
      <c r="E38" s="439"/>
      <c r="F38" s="439"/>
      <c r="G38" s="439"/>
      <c r="H38" s="439"/>
      <c r="I38" s="439"/>
      <c r="J38" s="439"/>
      <c r="K38" s="439"/>
      <c r="L38" s="439"/>
      <c r="M38" s="439"/>
      <c r="N38" s="440"/>
      <c r="O38" s="441"/>
    </row>
    <row r="39" customFormat="false" ht="12.75" hidden="false" customHeight="false" outlineLevel="0" collapsed="false">
      <c r="A39" s="436" t="s">
        <v>981</v>
      </c>
      <c r="B39" s="439" t="n">
        <v>339177</v>
      </c>
      <c r="C39" s="439" t="n">
        <v>189</v>
      </c>
      <c r="D39" s="439" t="n">
        <v>705853</v>
      </c>
      <c r="E39" s="439" t="n">
        <v>363541</v>
      </c>
      <c r="F39" s="439" t="n">
        <v>224583</v>
      </c>
      <c r="G39" s="439" t="n">
        <v>137500</v>
      </c>
      <c r="H39" s="439" t="n">
        <v>228896</v>
      </c>
      <c r="I39" s="439" t="n">
        <v>212686</v>
      </c>
      <c r="J39" s="439" t="n">
        <v>221596</v>
      </c>
      <c r="K39" s="439" t="n">
        <v>1963907</v>
      </c>
      <c r="L39" s="439" t="n">
        <v>16235</v>
      </c>
      <c r="M39" s="439" t="n">
        <v>4414164</v>
      </c>
      <c r="N39" s="440"/>
      <c r="O39" s="441"/>
    </row>
    <row r="40" customFormat="false" ht="12.75" hidden="false" customHeight="false" outlineLevel="0" collapsed="false">
      <c r="A40" s="436" t="s">
        <v>107</v>
      </c>
      <c r="B40" s="439"/>
      <c r="C40" s="439"/>
      <c r="D40" s="439"/>
      <c r="E40" s="439"/>
      <c r="F40" s="439"/>
      <c r="G40" s="439"/>
      <c r="H40" s="439"/>
      <c r="I40" s="439"/>
      <c r="J40" s="439"/>
      <c r="K40" s="439"/>
      <c r="L40" s="439"/>
      <c r="M40" s="439"/>
      <c r="N40" s="440"/>
      <c r="O40" s="441"/>
    </row>
    <row r="41" customFormat="false" ht="12.75" hidden="false" customHeight="false" outlineLevel="0" collapsed="false">
      <c r="A41" s="436" t="s">
        <v>1001</v>
      </c>
      <c r="B41" s="439" t="n">
        <v>0</v>
      </c>
      <c r="C41" s="439" t="n">
        <v>0</v>
      </c>
      <c r="D41" s="439" t="n">
        <v>196</v>
      </c>
      <c r="E41" s="439" t="n">
        <v>0</v>
      </c>
      <c r="F41" s="439" t="n">
        <v>0</v>
      </c>
      <c r="G41" s="439" t="n">
        <v>0</v>
      </c>
      <c r="H41" s="439" t="n">
        <v>0</v>
      </c>
      <c r="I41" s="439" t="n">
        <v>0</v>
      </c>
      <c r="J41" s="439" t="n">
        <v>0</v>
      </c>
      <c r="K41" s="439" t="n">
        <v>0</v>
      </c>
      <c r="L41" s="439" t="n">
        <v>0</v>
      </c>
      <c r="M41" s="439" t="n">
        <v>196</v>
      </c>
      <c r="N41" s="440"/>
      <c r="O41" s="441"/>
    </row>
    <row r="42" customFormat="false" ht="12.75" hidden="false" customHeight="false" outlineLevel="0" collapsed="false">
      <c r="A42" s="436" t="s">
        <v>107</v>
      </c>
      <c r="B42" s="439"/>
      <c r="C42" s="439"/>
      <c r="D42" s="439"/>
      <c r="E42" s="439"/>
      <c r="F42" s="439"/>
      <c r="G42" s="439"/>
      <c r="H42" s="439"/>
      <c r="I42" s="439"/>
      <c r="J42" s="439"/>
      <c r="K42" s="439"/>
      <c r="L42" s="439"/>
      <c r="M42" s="439"/>
      <c r="N42" s="440"/>
      <c r="O42" s="441"/>
    </row>
    <row r="43" customFormat="false" ht="12.75" hidden="false" customHeight="false" outlineLevel="0" collapsed="false">
      <c r="A43" s="436" t="s">
        <v>1002</v>
      </c>
      <c r="B43" s="439" t="n">
        <v>14191</v>
      </c>
      <c r="C43" s="439" t="n">
        <v>304</v>
      </c>
      <c r="D43" s="439" t="n">
        <v>52489</v>
      </c>
      <c r="E43" s="439" t="n">
        <v>31549</v>
      </c>
      <c r="F43" s="439" t="n">
        <v>19382</v>
      </c>
      <c r="G43" s="439" t="n">
        <v>17759</v>
      </c>
      <c r="H43" s="439" t="n">
        <v>47859</v>
      </c>
      <c r="I43" s="439" t="n">
        <v>22644</v>
      </c>
      <c r="J43" s="439" t="n">
        <v>38561</v>
      </c>
      <c r="K43" s="439" t="n">
        <v>29177</v>
      </c>
      <c r="L43" s="439" t="n">
        <v>7521</v>
      </c>
      <c r="M43" s="439" t="n">
        <v>281436</v>
      </c>
      <c r="N43" s="440"/>
      <c r="O43" s="441"/>
    </row>
    <row r="44" customFormat="false" ht="12.75" hidden="false" customHeight="false" outlineLevel="0" collapsed="false">
      <c r="A44" s="436" t="s">
        <v>951</v>
      </c>
      <c r="B44" s="439" t="n">
        <v>997</v>
      </c>
      <c r="C44" s="439" t="n">
        <v>-31</v>
      </c>
      <c r="D44" s="439" t="n">
        <v>4670</v>
      </c>
      <c r="E44" s="439" t="n">
        <v>1538</v>
      </c>
      <c r="F44" s="439" t="n">
        <v>2088</v>
      </c>
      <c r="G44" s="439" t="n">
        <v>727</v>
      </c>
      <c r="H44" s="439" t="n">
        <v>1920</v>
      </c>
      <c r="I44" s="439" t="n">
        <v>1418</v>
      </c>
      <c r="J44" s="439" t="n">
        <v>4192</v>
      </c>
      <c r="K44" s="439" t="n">
        <v>636</v>
      </c>
      <c r="L44" s="439" t="n">
        <v>176</v>
      </c>
      <c r="M44" s="439" t="n">
        <v>18332</v>
      </c>
      <c r="N44" s="440"/>
      <c r="O44" s="441"/>
    </row>
    <row r="45" customFormat="false" ht="12.75" hidden="false" customHeight="false" outlineLevel="0" collapsed="false">
      <c r="A45" s="436" t="s">
        <v>107</v>
      </c>
      <c r="B45" s="439"/>
      <c r="C45" s="439"/>
      <c r="D45" s="439"/>
      <c r="E45" s="439"/>
      <c r="F45" s="439"/>
      <c r="G45" s="439"/>
      <c r="H45" s="439"/>
      <c r="I45" s="439"/>
      <c r="J45" s="439"/>
      <c r="K45" s="439"/>
      <c r="L45" s="439"/>
      <c r="M45" s="439"/>
      <c r="N45" s="440"/>
      <c r="O45" s="441"/>
    </row>
    <row r="46" customFormat="false" ht="12.75" hidden="false" customHeight="false" outlineLevel="0" collapsed="false">
      <c r="A46" s="436" t="s">
        <v>1003</v>
      </c>
      <c r="B46" s="439" t="n">
        <v>15188</v>
      </c>
      <c r="C46" s="439" t="n">
        <v>273</v>
      </c>
      <c r="D46" s="439" t="n">
        <v>57159</v>
      </c>
      <c r="E46" s="439" t="n">
        <v>33087</v>
      </c>
      <c r="F46" s="439" t="n">
        <v>21470</v>
      </c>
      <c r="G46" s="439" t="n">
        <v>18486</v>
      </c>
      <c r="H46" s="439" t="n">
        <v>49779</v>
      </c>
      <c r="I46" s="439" t="n">
        <v>24062</v>
      </c>
      <c r="J46" s="439" t="n">
        <v>42753</v>
      </c>
      <c r="K46" s="439" t="n">
        <v>29813</v>
      </c>
      <c r="L46" s="439" t="n">
        <v>7697</v>
      </c>
      <c r="M46" s="439" t="n">
        <v>299768</v>
      </c>
      <c r="N46" s="440"/>
      <c r="O46" s="441"/>
    </row>
    <row r="47" customFormat="false" ht="12.75" hidden="false" customHeight="false" outlineLevel="0" collapsed="false">
      <c r="A47" s="436" t="s">
        <v>107</v>
      </c>
      <c r="B47" s="439"/>
      <c r="C47" s="439"/>
      <c r="D47" s="439"/>
      <c r="E47" s="439"/>
      <c r="F47" s="439"/>
      <c r="G47" s="439"/>
      <c r="H47" s="439"/>
      <c r="I47" s="439"/>
      <c r="J47" s="439"/>
      <c r="K47" s="439"/>
      <c r="L47" s="439"/>
      <c r="M47" s="439"/>
      <c r="N47" s="440"/>
      <c r="O47" s="441"/>
    </row>
    <row r="48" customFormat="false" ht="12.75" hidden="false" customHeight="false" outlineLevel="0" collapsed="false">
      <c r="A48" s="436" t="s">
        <v>931</v>
      </c>
      <c r="B48" s="439" t="n">
        <v>354365</v>
      </c>
      <c r="C48" s="439" t="n">
        <v>462</v>
      </c>
      <c r="D48" s="439" t="n">
        <v>763208</v>
      </c>
      <c r="E48" s="439" t="n">
        <v>396628</v>
      </c>
      <c r="F48" s="439" t="n">
        <v>246053</v>
      </c>
      <c r="G48" s="439" t="n">
        <v>155986</v>
      </c>
      <c r="H48" s="439" t="n">
        <v>278675</v>
      </c>
      <c r="I48" s="439" t="n">
        <v>236749</v>
      </c>
      <c r="J48" s="439" t="n">
        <v>264349</v>
      </c>
      <c r="K48" s="439" t="n">
        <v>1993720</v>
      </c>
      <c r="L48" s="439" t="n">
        <v>23932</v>
      </c>
      <c r="M48" s="439" t="n">
        <v>4714127</v>
      </c>
      <c r="N48" s="440"/>
      <c r="O48" s="441"/>
    </row>
    <row r="49" customFormat="false" ht="12.75" hidden="false" customHeight="false" outlineLevel="0" collapsed="false">
      <c r="N49" s="440"/>
      <c r="O49" s="441"/>
    </row>
    <row r="50" customFormat="false" ht="12.75" hidden="false" customHeight="false" outlineLevel="0" collapsed="false">
      <c r="A50" s="435" t="s">
        <v>983</v>
      </c>
      <c r="N50" s="440"/>
      <c r="O50" s="441"/>
    </row>
    <row r="51" customFormat="false" ht="12.75" hidden="false" customHeight="false" outlineLevel="0" collapsed="false">
      <c r="N51" s="440"/>
      <c r="O51" s="441"/>
    </row>
    <row r="52" customFormat="false" ht="12.75" hidden="false" customHeight="false" outlineLevel="0" collapsed="false">
      <c r="A52" s="436" t="s">
        <v>961</v>
      </c>
      <c r="B52" s="436" t="s">
        <v>1008</v>
      </c>
      <c r="C52" s="437" t="s">
        <v>991</v>
      </c>
      <c r="D52" s="436" t="s">
        <v>964</v>
      </c>
      <c r="E52" s="436" t="s">
        <v>965</v>
      </c>
      <c r="F52" s="436" t="s">
        <v>1009</v>
      </c>
      <c r="G52" s="436" t="s">
        <v>1010</v>
      </c>
      <c r="H52" s="436" t="s">
        <v>1011</v>
      </c>
      <c r="I52" s="436" t="s">
        <v>968</v>
      </c>
      <c r="J52" s="436" t="s">
        <v>1012</v>
      </c>
      <c r="K52" s="436" t="s">
        <v>1013</v>
      </c>
      <c r="L52" s="436" t="s">
        <v>969</v>
      </c>
      <c r="M52" s="436" t="s">
        <v>993</v>
      </c>
      <c r="N52" s="440"/>
      <c r="O52" s="441"/>
    </row>
    <row r="53" customFormat="false" ht="12.75" hidden="false" customHeight="false" outlineLevel="0" collapsed="false">
      <c r="A53" s="436"/>
      <c r="B53" s="436"/>
      <c r="C53" s="436"/>
      <c r="D53" s="436"/>
      <c r="E53" s="436"/>
      <c r="F53" s="436"/>
      <c r="G53" s="436"/>
      <c r="H53" s="436"/>
      <c r="I53" s="436"/>
      <c r="J53" s="436"/>
      <c r="K53" s="436"/>
      <c r="L53" s="436"/>
      <c r="M53" s="436"/>
      <c r="N53" s="440"/>
      <c r="O53" s="441"/>
    </row>
    <row r="54" customFormat="false" ht="12.75" hidden="false" customHeight="false" outlineLevel="0" collapsed="false">
      <c r="A54" s="436" t="s">
        <v>933</v>
      </c>
      <c r="B54" s="439" t="n">
        <v>33568</v>
      </c>
      <c r="C54" s="439" t="n">
        <v>64</v>
      </c>
      <c r="D54" s="439" t="n">
        <v>32544</v>
      </c>
      <c r="E54" s="439" t="n">
        <v>24540</v>
      </c>
      <c r="F54" s="439" t="n">
        <v>11575</v>
      </c>
      <c r="G54" s="439" t="n">
        <v>8117</v>
      </c>
      <c r="H54" s="439" t="n">
        <v>11453</v>
      </c>
      <c r="I54" s="439" t="n">
        <v>10778</v>
      </c>
      <c r="J54" s="439" t="n">
        <v>13169</v>
      </c>
      <c r="K54" s="439" t="n">
        <v>26692</v>
      </c>
      <c r="L54" s="439" t="n">
        <v>901</v>
      </c>
      <c r="M54" s="439" t="n">
        <v>173401</v>
      </c>
      <c r="N54" s="440"/>
      <c r="O54" s="441"/>
    </row>
    <row r="55" customFormat="false" ht="12.75" hidden="false" customHeight="false" outlineLevel="0" collapsed="false">
      <c r="A55" s="436" t="s">
        <v>937</v>
      </c>
      <c r="B55" s="439" t="n">
        <v>32104</v>
      </c>
      <c r="C55" s="439" t="n">
        <v>107</v>
      </c>
      <c r="D55" s="439" t="n">
        <v>25441</v>
      </c>
      <c r="E55" s="439" t="n">
        <v>21880</v>
      </c>
      <c r="F55" s="439" t="n">
        <v>8592</v>
      </c>
      <c r="G55" s="439" t="n">
        <v>6807</v>
      </c>
      <c r="H55" s="439" t="n">
        <v>7835</v>
      </c>
      <c r="I55" s="439" t="n">
        <v>8501</v>
      </c>
      <c r="J55" s="439" t="n">
        <v>7916</v>
      </c>
      <c r="K55" s="439" t="n">
        <v>26721</v>
      </c>
      <c r="L55" s="439" t="n">
        <v>537</v>
      </c>
      <c r="M55" s="439" t="n">
        <v>146441</v>
      </c>
      <c r="N55" s="440"/>
      <c r="O55" s="441"/>
    </row>
    <row r="56" customFormat="false" ht="12.75" hidden="false" customHeight="false" outlineLevel="0" collapsed="false">
      <c r="A56" s="436" t="s">
        <v>107</v>
      </c>
      <c r="B56" s="439"/>
      <c r="C56" s="439"/>
      <c r="D56" s="439"/>
      <c r="E56" s="439"/>
      <c r="F56" s="439"/>
      <c r="G56" s="439"/>
      <c r="H56" s="439"/>
      <c r="I56" s="439"/>
      <c r="J56" s="439"/>
      <c r="K56" s="439"/>
      <c r="L56" s="439"/>
      <c r="M56" s="439"/>
      <c r="N56" s="440"/>
      <c r="O56" s="441"/>
    </row>
    <row r="57" customFormat="false" ht="12.75" hidden="false" customHeight="false" outlineLevel="0" collapsed="false">
      <c r="A57" s="436" t="s">
        <v>985</v>
      </c>
      <c r="B57" s="439" t="n">
        <v>1464</v>
      </c>
      <c r="C57" s="439" t="n">
        <v>-43</v>
      </c>
      <c r="D57" s="439" t="n">
        <v>7103</v>
      </c>
      <c r="E57" s="439" t="n">
        <v>2659</v>
      </c>
      <c r="F57" s="439" t="n">
        <v>2983</v>
      </c>
      <c r="G57" s="439" t="n">
        <v>1310</v>
      </c>
      <c r="H57" s="439" t="n">
        <v>3618</v>
      </c>
      <c r="I57" s="439" t="n">
        <v>2277</v>
      </c>
      <c r="J57" s="439" t="n">
        <v>5253</v>
      </c>
      <c r="K57" s="439" t="n">
        <v>-29</v>
      </c>
      <c r="L57" s="439" t="n">
        <v>364</v>
      </c>
      <c r="M57" s="439" t="n">
        <v>26959</v>
      </c>
      <c r="N57" s="440"/>
      <c r="O57" s="441"/>
    </row>
    <row r="58" customFormat="false" ht="12.75" hidden="false" customHeight="false" outlineLevel="0" collapsed="false">
      <c r="A58" s="436" t="s">
        <v>107</v>
      </c>
      <c r="B58" s="439"/>
      <c r="C58" s="439"/>
      <c r="D58" s="439"/>
      <c r="E58" s="439"/>
      <c r="F58" s="439"/>
      <c r="G58" s="439"/>
      <c r="H58" s="439"/>
      <c r="I58" s="439"/>
      <c r="J58" s="439"/>
      <c r="K58" s="439"/>
      <c r="L58" s="439"/>
      <c r="M58" s="439"/>
      <c r="N58" s="440"/>
      <c r="O58" s="441"/>
    </row>
    <row r="59" customFormat="false" ht="12.75" hidden="false" customHeight="false" outlineLevel="0" collapsed="false">
      <c r="A59" s="436" t="s">
        <v>1004</v>
      </c>
      <c r="B59" s="439" t="n">
        <v>46</v>
      </c>
      <c r="C59" s="439" t="n">
        <v>15</v>
      </c>
      <c r="D59" s="439" t="n">
        <v>189</v>
      </c>
      <c r="E59" s="439" t="n">
        <v>209</v>
      </c>
      <c r="F59" s="439" t="n">
        <v>42</v>
      </c>
      <c r="G59" s="439" t="n">
        <v>48</v>
      </c>
      <c r="H59" s="439" t="n">
        <v>48</v>
      </c>
      <c r="I59" s="439" t="n">
        <v>88</v>
      </c>
      <c r="J59" s="439" t="n">
        <v>1103</v>
      </c>
      <c r="K59" s="439" t="n">
        <v>1690</v>
      </c>
      <c r="L59" s="439" t="n">
        <v>57</v>
      </c>
      <c r="M59" s="439" t="n">
        <v>3535</v>
      </c>
      <c r="N59" s="440"/>
      <c r="O59" s="441"/>
    </row>
    <row r="60" customFormat="false" ht="12.75" hidden="false" customHeight="false" outlineLevel="0" collapsed="false">
      <c r="A60" s="436" t="s">
        <v>1005</v>
      </c>
      <c r="B60" s="439" t="n">
        <v>13</v>
      </c>
      <c r="C60" s="439" t="n">
        <v>2</v>
      </c>
      <c r="D60" s="439" t="n">
        <v>105</v>
      </c>
      <c r="E60" s="439" t="n">
        <v>5</v>
      </c>
      <c r="F60" s="439" t="n">
        <v>8</v>
      </c>
      <c r="G60" s="439" t="n">
        <v>0</v>
      </c>
      <c r="H60" s="439" t="n">
        <v>2</v>
      </c>
      <c r="I60" s="439" t="n">
        <v>20</v>
      </c>
      <c r="J60" s="439" t="n">
        <v>118</v>
      </c>
      <c r="K60" s="439" t="n">
        <v>1</v>
      </c>
      <c r="L60" s="439" t="n">
        <v>0</v>
      </c>
      <c r="M60" s="439" t="n">
        <v>275</v>
      </c>
      <c r="N60" s="440"/>
      <c r="O60" s="441"/>
    </row>
    <row r="61" customFormat="false" ht="12.75" hidden="false" customHeight="false" outlineLevel="0" collapsed="false">
      <c r="A61" s="436" t="s">
        <v>107</v>
      </c>
      <c r="B61" s="439"/>
      <c r="C61" s="439"/>
      <c r="D61" s="439"/>
      <c r="E61" s="439"/>
      <c r="F61" s="439"/>
      <c r="G61" s="439"/>
      <c r="H61" s="439"/>
      <c r="I61" s="439"/>
      <c r="J61" s="439"/>
      <c r="K61" s="439"/>
      <c r="L61" s="439"/>
      <c r="M61" s="439"/>
      <c r="N61" s="440"/>
      <c r="O61" s="441"/>
    </row>
    <row r="62" customFormat="false" ht="12.75" hidden="false" customHeight="false" outlineLevel="0" collapsed="false">
      <c r="A62" s="436" t="s">
        <v>1006</v>
      </c>
      <c r="B62" s="439" t="n">
        <v>33</v>
      </c>
      <c r="C62" s="439" t="n">
        <v>13</v>
      </c>
      <c r="D62" s="439" t="n">
        <v>84</v>
      </c>
      <c r="E62" s="439" t="n">
        <v>204</v>
      </c>
      <c r="F62" s="439" t="n">
        <v>34</v>
      </c>
      <c r="G62" s="439" t="n">
        <v>48</v>
      </c>
      <c r="H62" s="439" t="n">
        <v>46</v>
      </c>
      <c r="I62" s="439" t="n">
        <v>68</v>
      </c>
      <c r="J62" s="439" t="n">
        <v>985</v>
      </c>
      <c r="K62" s="439" t="n">
        <v>1689</v>
      </c>
      <c r="L62" s="439" t="n">
        <v>57</v>
      </c>
      <c r="M62" s="439" t="n">
        <v>3260</v>
      </c>
      <c r="N62" s="440"/>
      <c r="O62" s="441"/>
    </row>
    <row r="63" customFormat="false" ht="12.75" hidden="false" customHeight="false" outlineLevel="0" collapsed="false">
      <c r="A63" s="436" t="s">
        <v>107</v>
      </c>
      <c r="B63" s="439"/>
      <c r="C63" s="439"/>
      <c r="D63" s="439"/>
      <c r="E63" s="439"/>
      <c r="F63" s="439"/>
      <c r="G63" s="439"/>
      <c r="H63" s="439"/>
      <c r="I63" s="439"/>
      <c r="J63" s="439"/>
      <c r="K63" s="439"/>
      <c r="L63" s="439"/>
      <c r="M63" s="439"/>
      <c r="N63" s="440"/>
      <c r="O63" s="441"/>
    </row>
    <row r="64" customFormat="false" ht="12.75" hidden="false" customHeight="false" outlineLevel="0" collapsed="false">
      <c r="A64" s="436" t="s">
        <v>949</v>
      </c>
      <c r="B64" s="439" t="n">
        <v>-426</v>
      </c>
      <c r="C64" s="439" t="n">
        <v>-6</v>
      </c>
      <c r="D64" s="439" t="n">
        <v>-1535</v>
      </c>
      <c r="E64" s="439" t="n">
        <v>-1010</v>
      </c>
      <c r="F64" s="439" t="n">
        <v>-609</v>
      </c>
      <c r="G64" s="439" t="n">
        <v>-532</v>
      </c>
      <c r="H64" s="439" t="n">
        <v>-1440</v>
      </c>
      <c r="I64" s="439" t="n">
        <v>-649</v>
      </c>
      <c r="J64" s="439" t="n">
        <v>-1203</v>
      </c>
      <c r="K64" s="439" t="n">
        <v>-890</v>
      </c>
      <c r="L64" s="439" t="n">
        <v>-221</v>
      </c>
      <c r="M64" s="439" t="n">
        <v>-8522</v>
      </c>
      <c r="N64" s="440"/>
      <c r="O64" s="441"/>
    </row>
    <row r="65" customFormat="false" ht="12.75" hidden="false" customHeight="false" outlineLevel="0" collapsed="false">
      <c r="A65" s="436" t="s">
        <v>107</v>
      </c>
      <c r="B65" s="439"/>
      <c r="C65" s="439"/>
      <c r="D65" s="439"/>
      <c r="E65" s="439"/>
      <c r="F65" s="439"/>
      <c r="G65" s="439"/>
      <c r="H65" s="439"/>
      <c r="I65" s="439"/>
      <c r="J65" s="439"/>
      <c r="K65" s="439"/>
      <c r="L65" s="439"/>
      <c r="M65" s="439"/>
      <c r="N65" s="440"/>
      <c r="O65" s="441"/>
    </row>
    <row r="66" customFormat="false" ht="12.75" hidden="false" customHeight="false" outlineLevel="0" collapsed="false">
      <c r="A66" s="436" t="s">
        <v>923</v>
      </c>
      <c r="B66" s="439" t="n">
        <v>-74</v>
      </c>
      <c r="C66" s="439" t="n">
        <v>6</v>
      </c>
      <c r="D66" s="439" t="n">
        <v>-982</v>
      </c>
      <c r="E66" s="439" t="n">
        <v>-315</v>
      </c>
      <c r="F66" s="439" t="n">
        <v>-319</v>
      </c>
      <c r="G66" s="439" t="n">
        <v>-99</v>
      </c>
      <c r="H66" s="439" t="n">
        <v>-304</v>
      </c>
      <c r="I66" s="439" t="n">
        <v>-278</v>
      </c>
      <c r="J66" s="439" t="n">
        <v>-842</v>
      </c>
      <c r="K66" s="439" t="n">
        <v>-134</v>
      </c>
      <c r="L66" s="439" t="n">
        <v>-24</v>
      </c>
      <c r="M66" s="439" t="n">
        <v>-3366</v>
      </c>
      <c r="N66" s="440"/>
      <c r="O66" s="441"/>
    </row>
    <row r="67" customFormat="false" ht="12.75" hidden="false" customHeight="false" outlineLevel="0" collapsed="false">
      <c r="A67" s="436" t="s">
        <v>107</v>
      </c>
      <c r="B67" s="439"/>
      <c r="C67" s="439"/>
      <c r="D67" s="439"/>
      <c r="E67" s="439"/>
      <c r="F67" s="439"/>
      <c r="G67" s="439"/>
      <c r="H67" s="439"/>
      <c r="I67" s="439"/>
      <c r="J67" s="439"/>
      <c r="K67" s="439"/>
      <c r="L67" s="439"/>
      <c r="M67" s="439"/>
      <c r="N67" s="440"/>
      <c r="O67" s="441"/>
    </row>
    <row r="68" customFormat="false" ht="12.75" hidden="false" customHeight="false" outlineLevel="0" collapsed="false">
      <c r="A68" s="436" t="s">
        <v>951</v>
      </c>
      <c r="B68" s="439" t="n">
        <v>997</v>
      </c>
      <c r="C68" s="439" t="n">
        <v>-31</v>
      </c>
      <c r="D68" s="439" t="n">
        <v>4670</v>
      </c>
      <c r="E68" s="439" t="n">
        <v>1538</v>
      </c>
      <c r="F68" s="439" t="n">
        <v>2088</v>
      </c>
      <c r="G68" s="439" t="n">
        <v>727</v>
      </c>
      <c r="H68" s="439" t="n">
        <v>1920</v>
      </c>
      <c r="I68" s="439" t="n">
        <v>1418</v>
      </c>
      <c r="J68" s="439" t="n">
        <v>4192</v>
      </c>
      <c r="K68" s="439" t="n">
        <v>636</v>
      </c>
      <c r="L68" s="439" t="n">
        <v>176</v>
      </c>
      <c r="M68" s="439" t="n">
        <v>18332</v>
      </c>
      <c r="N68" s="440"/>
      <c r="O68" s="441"/>
    </row>
    <row r="70" customFormat="false" ht="12.75" hidden="false" customHeight="false" outlineLevel="0" collapsed="false">
      <c r="A70" s="148" t="s">
        <v>37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747916666666667" right="0.747916666666667" top="0.5" bottom="0.4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442" width="47.96"/>
    <col collapsed="false" customWidth="true" hidden="false" outlineLevel="0" max="3" min="2" style="442" width="19.65"/>
    <col collapsed="false" customWidth="true" hidden="false" outlineLevel="0" max="4" min="4" style="442" width="15.1"/>
    <col collapsed="false" customWidth="false" hidden="false" outlineLevel="0" max="257" min="5" style="442" width="11.73"/>
  </cols>
  <sheetData>
    <row r="1" customFormat="false" ht="12.75" hidden="false" customHeight="false" outlineLevel="0" collapsed="false">
      <c r="A1" s="152" t="s">
        <v>40</v>
      </c>
    </row>
    <row r="2" customFormat="false" ht="12.75" hidden="false" customHeight="false" outlineLevel="0" collapsed="false">
      <c r="A2" s="222" t="s">
        <v>39</v>
      </c>
    </row>
    <row r="3" customFormat="false" ht="12.75" hidden="false" customHeight="false" outlineLevel="0" collapsed="false">
      <c r="A3" s="240" t="s">
        <v>41</v>
      </c>
    </row>
    <row r="5" customFormat="false" ht="12.75" hidden="false" customHeight="false" outlineLevel="0" collapsed="false">
      <c r="A5" s="443" t="s">
        <v>1020</v>
      </c>
    </row>
    <row r="6" customFormat="false" ht="12.75" hidden="false" customHeight="false" outlineLevel="0" collapsed="false">
      <c r="A6" s="443" t="s">
        <v>1021</v>
      </c>
    </row>
    <row r="7" customFormat="false" ht="12.75" hidden="false" customHeight="false" outlineLevel="0" collapsed="false">
      <c r="A7" s="443" t="s">
        <v>899</v>
      </c>
    </row>
    <row r="9" customFormat="false" ht="12.75" hidden="false" customHeight="false" outlineLevel="0" collapsed="false">
      <c r="A9" s="442" t="s">
        <v>961</v>
      </c>
      <c r="B9" s="444" t="s">
        <v>965</v>
      </c>
      <c r="C9" s="444" t="s">
        <v>969</v>
      </c>
      <c r="D9" s="444" t="s">
        <v>971</v>
      </c>
      <c r="E9" s="442" t="s">
        <v>1022</v>
      </c>
    </row>
    <row r="10" customFormat="false" ht="12.75" hidden="false" customHeight="false" outlineLevel="0" collapsed="false">
      <c r="A10" s="442" t="s">
        <v>961</v>
      </c>
      <c r="B10" s="445" t="s">
        <v>1023</v>
      </c>
      <c r="C10" s="445" t="s">
        <v>1023</v>
      </c>
      <c r="D10" s="445" t="s">
        <v>1024</v>
      </c>
      <c r="E10" s="442" t="s">
        <v>1022</v>
      </c>
    </row>
    <row r="11" customFormat="false" ht="12.75" hidden="false" customHeight="false" outlineLevel="0" collapsed="false">
      <c r="A11" s="446" t="s">
        <v>901</v>
      </c>
      <c r="B11" s="446"/>
      <c r="C11" s="446"/>
      <c r="D11" s="446"/>
    </row>
    <row r="12" customFormat="false" ht="12.75" hidden="false" customHeight="false" outlineLevel="0" collapsed="false">
      <c r="A12" s="446" t="s">
        <v>107</v>
      </c>
      <c r="B12" s="446"/>
      <c r="C12" s="446"/>
      <c r="D12" s="446"/>
    </row>
    <row r="13" customFormat="false" ht="12.75" hidden="false" customHeight="false" outlineLevel="0" collapsed="false">
      <c r="A13" s="446" t="s">
        <v>903</v>
      </c>
      <c r="B13" s="447" t="n">
        <v>24394</v>
      </c>
      <c r="C13" s="447" t="n">
        <v>287</v>
      </c>
      <c r="D13" s="447" t="n">
        <v>24681</v>
      </c>
      <c r="E13" s="448"/>
      <c r="F13" s="448"/>
    </row>
    <row r="14" customFormat="false" ht="12.75" hidden="false" customHeight="false" outlineLevel="0" collapsed="false">
      <c r="A14" s="446" t="s">
        <v>1025</v>
      </c>
      <c r="B14" s="447" t="n">
        <v>22971</v>
      </c>
      <c r="C14" s="447" t="n">
        <v>0</v>
      </c>
      <c r="D14" s="447" t="n">
        <v>22971</v>
      </c>
      <c r="E14" s="448"/>
      <c r="F14" s="448"/>
    </row>
    <row r="15" customFormat="false" ht="12.75" hidden="false" customHeight="false" outlineLevel="0" collapsed="false">
      <c r="A15" s="446" t="s">
        <v>904</v>
      </c>
      <c r="B15" s="447" t="n">
        <v>5141</v>
      </c>
      <c r="C15" s="447" t="n">
        <v>2338</v>
      </c>
      <c r="D15" s="447" t="n">
        <v>7480</v>
      </c>
      <c r="E15" s="448"/>
      <c r="F15" s="448"/>
    </row>
    <row r="16" customFormat="false" ht="12.75" hidden="false" customHeight="false" outlineLevel="0" collapsed="false">
      <c r="A16" s="446" t="s">
        <v>1026</v>
      </c>
      <c r="B16" s="447" t="n">
        <v>655</v>
      </c>
      <c r="C16" s="447" t="n">
        <v>11</v>
      </c>
      <c r="D16" s="447" t="n">
        <v>665</v>
      </c>
      <c r="E16" s="448"/>
      <c r="F16" s="448"/>
    </row>
    <row r="17" customFormat="false" ht="12.75" hidden="false" customHeight="false" outlineLevel="0" collapsed="false">
      <c r="A17" s="446" t="s">
        <v>909</v>
      </c>
      <c r="B17" s="447" t="n">
        <v>6007</v>
      </c>
      <c r="C17" s="447" t="n">
        <v>2566</v>
      </c>
      <c r="D17" s="447" t="n">
        <v>8573</v>
      </c>
      <c r="E17" s="448"/>
      <c r="F17" s="448"/>
    </row>
    <row r="18" customFormat="false" ht="12.75" hidden="false" customHeight="false" outlineLevel="0" collapsed="false">
      <c r="A18" s="446" t="s">
        <v>107</v>
      </c>
      <c r="B18" s="447"/>
      <c r="C18" s="447"/>
      <c r="D18" s="447"/>
      <c r="E18" s="448"/>
      <c r="F18" s="448"/>
    </row>
    <row r="19" customFormat="false" ht="12.75" hidden="false" customHeight="false" outlineLevel="0" collapsed="false">
      <c r="A19" s="446" t="s">
        <v>974</v>
      </c>
      <c r="B19" s="447" t="n">
        <v>59168</v>
      </c>
      <c r="C19" s="447" t="n">
        <v>5202</v>
      </c>
      <c r="D19" s="447" t="n">
        <v>64371</v>
      </c>
      <c r="E19" s="448"/>
      <c r="F19" s="448"/>
    </row>
    <row r="20" customFormat="false" ht="12.75" hidden="false" customHeight="false" outlineLevel="0" collapsed="false">
      <c r="A20" s="446" t="s">
        <v>107</v>
      </c>
      <c r="B20" s="447"/>
      <c r="C20" s="447"/>
      <c r="D20" s="447"/>
      <c r="E20" s="448"/>
      <c r="F20" s="448"/>
    </row>
    <row r="21" customFormat="false" ht="12.75" hidden="false" customHeight="false" outlineLevel="0" collapsed="false">
      <c r="A21" s="446" t="s">
        <v>975</v>
      </c>
      <c r="B21" s="447" t="n">
        <v>139</v>
      </c>
      <c r="C21" s="447" t="n">
        <v>9</v>
      </c>
      <c r="D21" s="447" t="n">
        <v>147</v>
      </c>
      <c r="E21" s="448"/>
      <c r="F21" s="448"/>
    </row>
    <row r="22" customFormat="false" ht="12.75" hidden="false" customHeight="false" outlineLevel="0" collapsed="false">
      <c r="A22" s="446" t="s">
        <v>107</v>
      </c>
      <c r="B22" s="447"/>
      <c r="C22" s="447"/>
      <c r="D22" s="447"/>
      <c r="E22" s="448"/>
      <c r="F22" s="448"/>
    </row>
    <row r="23" customFormat="false" ht="12.75" hidden="false" customHeight="false" outlineLevel="0" collapsed="false">
      <c r="A23" s="446" t="s">
        <v>1027</v>
      </c>
      <c r="B23" s="447" t="n">
        <v>0</v>
      </c>
      <c r="C23" s="447" t="n">
        <v>0</v>
      </c>
      <c r="D23" s="447" t="n">
        <v>0</v>
      </c>
      <c r="E23" s="448"/>
      <c r="F23" s="448"/>
    </row>
    <row r="24" customFormat="false" ht="12.75" hidden="false" customHeight="false" outlineLevel="0" collapsed="false">
      <c r="A24" s="446" t="s">
        <v>912</v>
      </c>
      <c r="B24" s="447" t="n">
        <v>168</v>
      </c>
      <c r="C24" s="447" t="n">
        <v>23</v>
      </c>
      <c r="D24" s="447" t="n">
        <v>191</v>
      </c>
      <c r="E24" s="448"/>
      <c r="F24" s="448"/>
    </row>
    <row r="25" customFormat="false" ht="12.75" hidden="false" customHeight="false" outlineLevel="0" collapsed="false">
      <c r="A25" s="446" t="s">
        <v>107</v>
      </c>
      <c r="B25" s="447"/>
      <c r="C25" s="447"/>
      <c r="D25" s="447"/>
      <c r="E25" s="448"/>
      <c r="F25" s="448"/>
    </row>
    <row r="26" customFormat="false" ht="12.75" hidden="false" customHeight="false" outlineLevel="0" collapsed="false">
      <c r="A26" s="446" t="s">
        <v>978</v>
      </c>
      <c r="B26" s="447" t="n">
        <v>168</v>
      </c>
      <c r="C26" s="447" t="n">
        <v>23</v>
      </c>
      <c r="D26" s="447" t="n">
        <v>191</v>
      </c>
      <c r="E26" s="448"/>
      <c r="F26" s="448"/>
    </row>
    <row r="27" customFormat="false" ht="12.75" hidden="false" customHeight="false" outlineLevel="0" collapsed="false">
      <c r="A27" s="446" t="s">
        <v>107</v>
      </c>
      <c r="B27" s="447"/>
      <c r="C27" s="447"/>
      <c r="D27" s="447"/>
      <c r="E27" s="448"/>
      <c r="F27" s="448"/>
    </row>
    <row r="28" customFormat="false" ht="12.75" hidden="false" customHeight="false" outlineLevel="0" collapsed="false">
      <c r="A28" s="446" t="s">
        <v>914</v>
      </c>
      <c r="B28" s="447" t="n">
        <v>59475</v>
      </c>
      <c r="C28" s="447" t="n">
        <v>5234</v>
      </c>
      <c r="D28" s="447" t="n">
        <v>64709</v>
      </c>
      <c r="E28" s="448"/>
      <c r="F28" s="448"/>
    </row>
    <row r="29" customFormat="false" ht="12.75" hidden="false" customHeight="false" outlineLevel="0" collapsed="false">
      <c r="A29" s="446" t="s">
        <v>107</v>
      </c>
      <c r="B29" s="447"/>
      <c r="C29" s="447"/>
      <c r="D29" s="447"/>
      <c r="E29" s="448"/>
      <c r="F29" s="448"/>
    </row>
    <row r="30" customFormat="false" ht="12.75" hidden="false" customHeight="false" outlineLevel="0" collapsed="false">
      <c r="A30" s="446" t="s">
        <v>915</v>
      </c>
      <c r="B30" s="447"/>
      <c r="C30" s="447"/>
      <c r="D30" s="447"/>
      <c r="E30" s="448"/>
      <c r="F30" s="448"/>
    </row>
    <row r="31" customFormat="false" ht="12.75" hidden="false" customHeight="false" outlineLevel="0" collapsed="false">
      <c r="A31" s="446" t="s">
        <v>107</v>
      </c>
      <c r="B31" s="447"/>
      <c r="C31" s="447"/>
      <c r="D31" s="447"/>
      <c r="E31" s="448"/>
      <c r="F31" s="448"/>
    </row>
    <row r="32" customFormat="false" ht="12.75" hidden="false" customHeight="false" outlineLevel="0" collapsed="false">
      <c r="A32" s="446" t="s">
        <v>1017</v>
      </c>
      <c r="B32" s="447" t="n">
        <v>592</v>
      </c>
      <c r="C32" s="447" t="n">
        <v>0</v>
      </c>
      <c r="D32" s="447" t="n">
        <v>592</v>
      </c>
      <c r="E32" s="448"/>
      <c r="F32" s="448"/>
    </row>
    <row r="33" customFormat="false" ht="12.75" hidden="false" customHeight="false" outlineLevel="0" collapsed="false">
      <c r="A33" s="446" t="s">
        <v>922</v>
      </c>
      <c r="B33" s="447" t="n">
        <v>732</v>
      </c>
      <c r="C33" s="447" t="n">
        <v>173</v>
      </c>
      <c r="D33" s="447" t="n">
        <v>905</v>
      </c>
      <c r="E33" s="448"/>
      <c r="F33" s="448"/>
    </row>
    <row r="34" customFormat="false" ht="12.75" hidden="false" customHeight="false" outlineLevel="0" collapsed="false">
      <c r="A34" s="446" t="s">
        <v>924</v>
      </c>
      <c r="B34" s="447" t="n">
        <v>25993</v>
      </c>
      <c r="C34" s="447" t="n">
        <v>1939</v>
      </c>
      <c r="D34" s="447" t="n">
        <v>27933</v>
      </c>
      <c r="E34" s="448"/>
      <c r="F34" s="448"/>
    </row>
    <row r="35" customFormat="false" ht="12.75" hidden="false" customHeight="false" outlineLevel="0" collapsed="false">
      <c r="A35" s="446" t="s">
        <v>107</v>
      </c>
      <c r="B35" s="447"/>
      <c r="C35" s="447"/>
      <c r="D35" s="447"/>
      <c r="E35" s="448"/>
      <c r="F35" s="448"/>
    </row>
    <row r="36" customFormat="false" ht="12.75" hidden="false" customHeight="false" outlineLevel="0" collapsed="false">
      <c r="A36" s="446" t="s">
        <v>981</v>
      </c>
      <c r="B36" s="447" t="n">
        <v>27318</v>
      </c>
      <c r="C36" s="447" t="n">
        <v>2112</v>
      </c>
      <c r="D36" s="447" t="n">
        <v>29429</v>
      </c>
      <c r="E36" s="448"/>
      <c r="F36" s="448"/>
    </row>
    <row r="37" customFormat="false" ht="12.75" hidden="false" customHeight="false" outlineLevel="0" collapsed="false">
      <c r="A37" s="446" t="s">
        <v>107</v>
      </c>
      <c r="B37" s="447"/>
      <c r="C37" s="447"/>
      <c r="D37" s="447"/>
      <c r="E37" s="448"/>
      <c r="F37" s="448"/>
    </row>
    <row r="38" customFormat="false" ht="12.75" hidden="false" customHeight="false" outlineLevel="0" collapsed="false">
      <c r="A38" s="446" t="s">
        <v>982</v>
      </c>
      <c r="B38" s="447" t="n">
        <v>0</v>
      </c>
      <c r="C38" s="447" t="n">
        <v>0</v>
      </c>
      <c r="D38" s="447" t="n">
        <v>0</v>
      </c>
      <c r="E38" s="448"/>
      <c r="F38" s="448"/>
    </row>
    <row r="39" customFormat="false" ht="12.75" hidden="false" customHeight="false" outlineLevel="0" collapsed="false">
      <c r="A39" s="446" t="s">
        <v>1002</v>
      </c>
      <c r="B39" s="447" t="n">
        <v>28323</v>
      </c>
      <c r="C39" s="447" t="n">
        <v>1912</v>
      </c>
      <c r="D39" s="447" t="n">
        <v>30236</v>
      </c>
      <c r="E39" s="448"/>
      <c r="F39" s="448"/>
    </row>
    <row r="40" customFormat="false" ht="12.75" hidden="false" customHeight="false" outlineLevel="0" collapsed="false">
      <c r="A40" s="446" t="s">
        <v>951</v>
      </c>
      <c r="B40" s="447" t="n">
        <v>3834</v>
      </c>
      <c r="C40" s="447" t="n">
        <v>1210</v>
      </c>
      <c r="D40" s="447" t="n">
        <v>5044</v>
      </c>
      <c r="E40" s="448"/>
      <c r="F40" s="448"/>
    </row>
    <row r="41" customFormat="false" ht="12.75" hidden="false" customHeight="false" outlineLevel="0" collapsed="false">
      <c r="A41" s="446" t="s">
        <v>107</v>
      </c>
      <c r="B41" s="447"/>
      <c r="C41" s="447"/>
      <c r="D41" s="447"/>
      <c r="E41" s="448"/>
      <c r="F41" s="448"/>
    </row>
    <row r="42" customFormat="false" ht="12.75" hidden="false" customHeight="false" outlineLevel="0" collapsed="false">
      <c r="A42" s="446" t="s">
        <v>1003</v>
      </c>
      <c r="B42" s="447" t="n">
        <v>32158</v>
      </c>
      <c r="C42" s="447" t="n">
        <v>3122</v>
      </c>
      <c r="D42" s="447" t="n">
        <v>35280</v>
      </c>
      <c r="E42" s="448"/>
      <c r="F42" s="448"/>
    </row>
    <row r="43" customFormat="false" ht="12.75" hidden="false" customHeight="false" outlineLevel="0" collapsed="false">
      <c r="A43" s="446" t="s">
        <v>107</v>
      </c>
      <c r="B43" s="447"/>
      <c r="C43" s="447"/>
      <c r="D43" s="447"/>
      <c r="E43" s="448"/>
      <c r="F43" s="448"/>
    </row>
    <row r="44" customFormat="false" ht="12.75" hidden="false" customHeight="false" outlineLevel="0" collapsed="false">
      <c r="A44" s="446" t="s">
        <v>931</v>
      </c>
      <c r="B44" s="447" t="n">
        <v>59475</v>
      </c>
      <c r="C44" s="447" t="n">
        <v>5234</v>
      </c>
      <c r="D44" s="447" t="n">
        <v>64709</v>
      </c>
      <c r="E44" s="448"/>
      <c r="F44" s="448"/>
    </row>
    <row r="45" customFormat="false" ht="12.75" hidden="false" customHeight="false" outlineLevel="0" collapsed="false">
      <c r="B45" s="449"/>
      <c r="C45" s="449"/>
      <c r="D45" s="449"/>
      <c r="E45" s="448"/>
      <c r="F45" s="448"/>
    </row>
    <row r="46" customFormat="false" ht="12.75" hidden="false" customHeight="false" outlineLevel="0" collapsed="false">
      <c r="A46" s="443" t="s">
        <v>983</v>
      </c>
      <c r="B46" s="449"/>
      <c r="C46" s="449"/>
      <c r="D46" s="449"/>
      <c r="E46" s="448"/>
      <c r="F46" s="448"/>
    </row>
    <row r="47" customFormat="false" ht="12.75" hidden="false" customHeight="false" outlineLevel="0" collapsed="false">
      <c r="B47" s="449"/>
      <c r="C47" s="449"/>
      <c r="D47" s="449"/>
      <c r="E47" s="448"/>
      <c r="F47" s="448"/>
    </row>
    <row r="48" customFormat="false" ht="12.75" hidden="false" customHeight="false" outlineLevel="0" collapsed="false">
      <c r="A48" s="442" t="s">
        <v>961</v>
      </c>
      <c r="B48" s="450" t="s">
        <v>965</v>
      </c>
      <c r="C48" s="450" t="s">
        <v>969</v>
      </c>
      <c r="D48" s="450" t="s">
        <v>971</v>
      </c>
      <c r="E48" s="448"/>
      <c r="F48" s="448"/>
    </row>
    <row r="49" customFormat="false" ht="12.75" hidden="false" customHeight="false" outlineLevel="0" collapsed="false">
      <c r="A49" s="442" t="s">
        <v>961</v>
      </c>
      <c r="B49" s="451" t="s">
        <v>1023</v>
      </c>
      <c r="C49" s="451" t="s">
        <v>1023</v>
      </c>
      <c r="D49" s="451" t="s">
        <v>1024</v>
      </c>
      <c r="E49" s="448"/>
      <c r="F49" s="448"/>
    </row>
    <row r="50" customFormat="false" ht="12.75" hidden="false" customHeight="false" outlineLevel="0" collapsed="false">
      <c r="A50" s="446" t="s">
        <v>1028</v>
      </c>
      <c r="B50" s="447" t="n">
        <v>7725</v>
      </c>
      <c r="C50" s="447" t="n">
        <v>2349</v>
      </c>
      <c r="D50" s="447" t="n">
        <v>10074</v>
      </c>
      <c r="E50" s="448"/>
      <c r="F50" s="448"/>
    </row>
    <row r="51" customFormat="false" ht="12.75" hidden="false" customHeight="false" outlineLevel="0" collapsed="false">
      <c r="A51" s="446" t="s">
        <v>1029</v>
      </c>
      <c r="B51" s="447" t="n">
        <v>0</v>
      </c>
      <c r="C51" s="447" t="n">
        <v>0</v>
      </c>
      <c r="D51" s="447" t="n">
        <v>0</v>
      </c>
      <c r="E51" s="448"/>
      <c r="F51" s="448"/>
    </row>
    <row r="52" customFormat="false" ht="12.75" hidden="false" customHeight="false" outlineLevel="0" collapsed="false">
      <c r="A52" s="446" t="s">
        <v>1030</v>
      </c>
      <c r="B52" s="447" t="n">
        <v>7725</v>
      </c>
      <c r="C52" s="447" t="n">
        <v>2349</v>
      </c>
      <c r="D52" s="447" t="n">
        <v>10074</v>
      </c>
      <c r="E52" s="448"/>
      <c r="F52" s="448"/>
    </row>
    <row r="53" customFormat="false" ht="12.75" hidden="false" customHeight="false" outlineLevel="0" collapsed="false">
      <c r="A53" s="446" t="s">
        <v>107</v>
      </c>
      <c r="B53" s="447"/>
      <c r="C53" s="447"/>
      <c r="D53" s="447"/>
      <c r="E53" s="448"/>
      <c r="F53" s="448"/>
    </row>
    <row r="54" customFormat="false" ht="12.75" hidden="false" customHeight="false" outlineLevel="0" collapsed="false">
      <c r="A54" s="446" t="s">
        <v>1031</v>
      </c>
      <c r="B54" s="447" t="n">
        <v>-3507</v>
      </c>
      <c r="C54" s="447" t="n">
        <v>-798</v>
      </c>
      <c r="D54" s="447" t="n">
        <v>-4305</v>
      </c>
      <c r="E54" s="448"/>
      <c r="F54" s="448"/>
    </row>
    <row r="55" customFormat="false" ht="12.75" hidden="false" customHeight="false" outlineLevel="0" collapsed="false">
      <c r="A55" s="446" t="s">
        <v>107</v>
      </c>
      <c r="B55" s="447"/>
      <c r="C55" s="447"/>
      <c r="D55" s="447"/>
      <c r="E55" s="448"/>
      <c r="F55" s="448"/>
    </row>
    <row r="56" customFormat="false" ht="12.75" hidden="false" customHeight="false" outlineLevel="0" collapsed="false">
      <c r="A56" s="446" t="s">
        <v>985</v>
      </c>
      <c r="B56" s="447" t="n">
        <v>4218</v>
      </c>
      <c r="C56" s="447" t="n">
        <v>1551</v>
      </c>
      <c r="D56" s="447" t="n">
        <v>5769</v>
      </c>
      <c r="E56" s="448"/>
      <c r="F56" s="448"/>
    </row>
    <row r="57" customFormat="false" ht="12.75" hidden="false" customHeight="false" outlineLevel="0" collapsed="false">
      <c r="A57" s="446" t="s">
        <v>107</v>
      </c>
      <c r="B57" s="447"/>
      <c r="C57" s="447"/>
      <c r="D57" s="447"/>
      <c r="E57" s="448"/>
      <c r="F57" s="448"/>
    </row>
    <row r="58" customFormat="false" ht="12.75" hidden="false" customHeight="false" outlineLevel="0" collapsed="false">
      <c r="A58" s="446" t="s">
        <v>1032</v>
      </c>
      <c r="B58" s="447" t="n">
        <v>1735</v>
      </c>
      <c r="C58" s="447" t="n">
        <v>136</v>
      </c>
      <c r="D58" s="447" t="n">
        <v>1872</v>
      </c>
      <c r="E58" s="448"/>
      <c r="F58" s="448"/>
    </row>
    <row r="59" customFormat="false" ht="12.75" hidden="false" customHeight="false" outlineLevel="0" collapsed="false">
      <c r="A59" s="446" t="s">
        <v>1033</v>
      </c>
      <c r="B59" s="447" t="n">
        <v>-359</v>
      </c>
      <c r="C59" s="447" t="n">
        <v>-138</v>
      </c>
      <c r="D59" s="447" t="n">
        <v>-497</v>
      </c>
      <c r="E59" s="448"/>
      <c r="F59" s="448"/>
    </row>
    <row r="60" customFormat="false" ht="12.75" hidden="false" customHeight="false" outlineLevel="0" collapsed="false">
      <c r="A60" s="446" t="s">
        <v>1034</v>
      </c>
      <c r="B60" s="447" t="n">
        <v>-2</v>
      </c>
      <c r="C60" s="447" t="n">
        <v>-3</v>
      </c>
      <c r="D60" s="447" t="n">
        <v>-5</v>
      </c>
      <c r="E60" s="448"/>
      <c r="F60" s="448"/>
    </row>
    <row r="61" customFormat="false" ht="12.75" hidden="false" customHeight="false" outlineLevel="0" collapsed="false">
      <c r="A61" s="446" t="s">
        <v>949</v>
      </c>
      <c r="B61" s="447" t="n">
        <v>-944</v>
      </c>
      <c r="C61" s="447" t="n">
        <v>-91</v>
      </c>
      <c r="D61" s="447" t="n">
        <v>-1036</v>
      </c>
      <c r="E61" s="448"/>
      <c r="F61" s="448"/>
    </row>
    <row r="62" customFormat="false" ht="12.75" hidden="false" customHeight="false" outlineLevel="0" collapsed="false">
      <c r="A62" s="446" t="s">
        <v>107</v>
      </c>
      <c r="B62" s="447"/>
      <c r="C62" s="447"/>
      <c r="D62" s="447"/>
      <c r="E62" s="448"/>
      <c r="F62" s="448"/>
    </row>
    <row r="63" customFormat="false" ht="12.75" hidden="false" customHeight="false" outlineLevel="0" collapsed="false">
      <c r="A63" s="446" t="s">
        <v>987</v>
      </c>
      <c r="B63" s="447" t="n">
        <v>439</v>
      </c>
      <c r="C63" s="447" t="n">
        <v>-96</v>
      </c>
      <c r="D63" s="447" t="n">
        <v>343</v>
      </c>
      <c r="E63" s="448"/>
      <c r="F63" s="448"/>
    </row>
    <row r="64" customFormat="false" ht="12.75" hidden="false" customHeight="false" outlineLevel="0" collapsed="false">
      <c r="A64" s="446" t="s">
        <v>107</v>
      </c>
      <c r="B64" s="447"/>
      <c r="C64" s="447"/>
      <c r="D64" s="447"/>
      <c r="E64" s="448"/>
      <c r="F64" s="448"/>
    </row>
    <row r="65" customFormat="false" ht="12.75" hidden="false" customHeight="false" outlineLevel="0" collapsed="false">
      <c r="A65" s="446" t="s">
        <v>923</v>
      </c>
      <c r="B65" s="447" t="n">
        <v>-822</v>
      </c>
      <c r="C65" s="447" t="n">
        <v>-245</v>
      </c>
      <c r="D65" s="447" t="n">
        <v>-1067</v>
      </c>
      <c r="E65" s="448"/>
      <c r="F65" s="448"/>
    </row>
    <row r="66" customFormat="false" ht="12.75" hidden="false" customHeight="false" outlineLevel="0" collapsed="false">
      <c r="A66" s="446" t="s">
        <v>107</v>
      </c>
      <c r="B66" s="447"/>
      <c r="C66" s="447"/>
      <c r="D66" s="447"/>
      <c r="E66" s="448"/>
      <c r="F66" s="448"/>
    </row>
    <row r="67" customFormat="false" ht="12.75" hidden="false" customHeight="false" outlineLevel="0" collapsed="false">
      <c r="A67" s="446" t="s">
        <v>951</v>
      </c>
      <c r="B67" s="447" t="n">
        <v>3834</v>
      </c>
      <c r="C67" s="447" t="n">
        <v>1210</v>
      </c>
      <c r="D67" s="447" t="n">
        <v>5044</v>
      </c>
      <c r="E67" s="448"/>
      <c r="F67" s="448"/>
    </row>
    <row r="68" customFormat="false" ht="12.75" hidden="false" customHeight="false" outlineLevel="0" collapsed="false">
      <c r="E68" s="448"/>
      <c r="F68" s="448"/>
    </row>
    <row r="69" customFormat="false" ht="12.75" hidden="false" customHeight="false" outlineLevel="0" collapsed="false">
      <c r="A69" s="442" t="s">
        <v>107</v>
      </c>
      <c r="E69" s="448"/>
      <c r="F69" s="448"/>
    </row>
    <row r="70" customFormat="false" ht="12.75" hidden="false" customHeight="false" outlineLevel="0" collapsed="false">
      <c r="A70" s="443" t="s">
        <v>1035</v>
      </c>
      <c r="E70" s="448"/>
      <c r="F70" s="448"/>
    </row>
    <row r="71" customFormat="false" ht="12.75" hidden="false" customHeight="false" outlineLevel="0" collapsed="false">
      <c r="E71" s="448"/>
      <c r="F71" s="448"/>
    </row>
    <row r="72" customFormat="false" ht="12.75" hidden="false" customHeight="false" outlineLevel="0" collapsed="false">
      <c r="A72" s="442" t="s">
        <v>961</v>
      </c>
      <c r="B72" s="444" t="s">
        <v>965</v>
      </c>
      <c r="C72" s="444" t="s">
        <v>969</v>
      </c>
      <c r="D72" s="444" t="s">
        <v>971</v>
      </c>
      <c r="E72" s="448"/>
      <c r="F72" s="448"/>
    </row>
    <row r="73" customFormat="false" ht="12.75" hidden="false" customHeight="false" outlineLevel="0" collapsed="false">
      <c r="A73" s="442" t="s">
        <v>961</v>
      </c>
      <c r="B73" s="445" t="s">
        <v>1023</v>
      </c>
      <c r="C73" s="445" t="s">
        <v>1023</v>
      </c>
      <c r="D73" s="445" t="s">
        <v>1024</v>
      </c>
      <c r="E73" s="448"/>
      <c r="F73" s="448"/>
    </row>
    <row r="74" customFormat="false" ht="12.75" hidden="false" customHeight="false" outlineLevel="0" collapsed="false">
      <c r="A74" s="446" t="s">
        <v>1036</v>
      </c>
      <c r="B74" s="447" t="n">
        <v>1357608</v>
      </c>
      <c r="C74" s="447" t="n">
        <v>338260</v>
      </c>
      <c r="D74" s="447" t="n">
        <v>1695868</v>
      </c>
      <c r="E74" s="448"/>
      <c r="F74" s="448"/>
    </row>
    <row r="75" customFormat="false" ht="12.75" hidden="false" customHeight="false" outlineLevel="0" collapsed="false">
      <c r="A75" s="446" t="s">
        <v>1037</v>
      </c>
      <c r="B75" s="447" t="n">
        <v>129136</v>
      </c>
      <c r="C75" s="447" t="n">
        <v>47182</v>
      </c>
      <c r="D75" s="447" t="n">
        <v>176318</v>
      </c>
      <c r="E75" s="448"/>
      <c r="F75" s="448"/>
    </row>
    <row r="76" customFormat="false" ht="12.75" hidden="false" customHeight="false" outlineLevel="0" collapsed="false">
      <c r="A76" s="446" t="s">
        <v>1038</v>
      </c>
      <c r="B76" s="447" t="n">
        <v>31</v>
      </c>
      <c r="C76" s="447" t="n">
        <v>12</v>
      </c>
      <c r="D76" s="447" t="n">
        <v>43</v>
      </c>
      <c r="E76" s="448"/>
      <c r="F76" s="448"/>
    </row>
    <row r="78" customFormat="false" ht="12.75" hidden="false" customHeight="false" outlineLevel="0" collapsed="false">
      <c r="A78" s="148" t="s">
        <v>37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509722222222222" right="0.45" top="0.479861111111111" bottom="0.4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2" zeroHeight="false" outlineLevelRow="0" outlineLevelCol="0"/>
  <cols>
    <col collapsed="false" customWidth="true" hidden="false" outlineLevel="0" max="1" min="1" style="149" width="2.63"/>
    <col collapsed="false" customWidth="true" hidden="false" outlineLevel="0" max="2" min="2" style="149" width="27.87"/>
    <col collapsed="false" customWidth="true" hidden="false" outlineLevel="0" max="3" min="3" style="150" width="12.17"/>
    <col collapsed="false" customWidth="true" hidden="false" outlineLevel="0" max="4" min="4" style="150" width="11.14"/>
    <col collapsed="false" customWidth="true" hidden="false" outlineLevel="0" max="5" min="5" style="150" width="13.93"/>
    <col collapsed="false" customWidth="true" hidden="false" outlineLevel="0" max="6" min="6" style="150" width="4.83"/>
    <col collapsed="false" customWidth="true" hidden="false" outlineLevel="0" max="7" min="7" style="151" width="11.58"/>
    <col collapsed="false" customWidth="true" hidden="false" outlineLevel="0" max="8" min="8" style="150" width="8.21"/>
    <col collapsed="false" customWidth="true" hidden="false" outlineLevel="0" max="9" min="9" style="150" width="2.19"/>
    <col collapsed="false" customWidth="true" hidden="true" outlineLevel="0" max="10" min="10" style="150" width="12.9"/>
    <col collapsed="false" customWidth="true" hidden="false" outlineLevel="0" max="11" min="11" style="150" width="12.9"/>
    <col collapsed="false" customWidth="true" hidden="false" outlineLevel="0" max="12" min="12" style="150" width="13.34"/>
    <col collapsed="false" customWidth="true" hidden="false" outlineLevel="0" max="13" min="13" style="149" width="26.84"/>
    <col collapsed="false" customWidth="true" hidden="false" outlineLevel="0" max="14" min="14" style="149" width="7.32"/>
    <col collapsed="false" customWidth="true" hidden="false" outlineLevel="0" max="15" min="15" style="149" width="12.02"/>
    <col collapsed="false" customWidth="false" hidden="false" outlineLevel="0" max="257" min="16" style="149" width="11.73"/>
  </cols>
  <sheetData>
    <row r="1" customFormat="false" ht="12" hidden="false" customHeight="true" outlineLevel="0" collapsed="false">
      <c r="B1" s="4" t="s">
        <v>39</v>
      </c>
      <c r="M1" s="152" t="s">
        <v>40</v>
      </c>
    </row>
    <row r="2" customFormat="false" ht="12" hidden="false" customHeight="true" outlineLevel="0" collapsed="false">
      <c r="B2" s="4" t="s">
        <v>41</v>
      </c>
    </row>
    <row r="4" s="153" customFormat="true" ht="12" hidden="false" customHeight="true" outlineLevel="0" collapsed="false">
      <c r="B4" s="154" t="s">
        <v>538</v>
      </c>
      <c r="C4" s="154"/>
      <c r="D4" s="155"/>
      <c r="E4" s="155"/>
      <c r="F4" s="155"/>
      <c r="G4" s="156"/>
      <c r="H4" s="155"/>
      <c r="I4" s="155"/>
      <c r="J4" s="155"/>
      <c r="K4" s="155"/>
      <c r="L4" s="155"/>
      <c r="M4" s="155"/>
      <c r="N4" s="155"/>
    </row>
    <row r="5" s="153" customFormat="true" ht="12" hidden="false" customHeight="true" outlineLevel="0" collapsed="false">
      <c r="B5" s="154"/>
      <c r="C5" s="154"/>
      <c r="D5" s="155"/>
      <c r="E5" s="155"/>
      <c r="F5" s="155"/>
      <c r="G5" s="156"/>
      <c r="H5" s="155"/>
      <c r="I5" s="155"/>
      <c r="J5" s="155"/>
      <c r="K5" s="155"/>
      <c r="L5" s="155"/>
      <c r="M5" s="155"/>
      <c r="N5" s="155"/>
    </row>
    <row r="6" s="153" customFormat="true" ht="12" hidden="false" customHeight="true" outlineLevel="0" collapsed="false">
      <c r="B6" s="154"/>
      <c r="C6" s="154"/>
      <c r="D6" s="155"/>
      <c r="E6" s="155"/>
      <c r="F6" s="155"/>
      <c r="G6" s="156"/>
      <c r="H6" s="155"/>
      <c r="I6" s="155"/>
      <c r="J6" s="155"/>
      <c r="K6" s="155"/>
      <c r="L6" s="155"/>
      <c r="M6" s="155"/>
      <c r="N6" s="155"/>
    </row>
    <row r="7" customFormat="false" ht="6.95" hidden="false" customHeight="true" outlineLevel="0" collapsed="false">
      <c r="B7" s="157"/>
      <c r="C7" s="158"/>
      <c r="D7" s="158"/>
      <c r="E7" s="159"/>
      <c r="F7" s="159"/>
      <c r="G7" s="160"/>
      <c r="H7" s="159"/>
      <c r="I7" s="159"/>
      <c r="J7" s="159"/>
      <c r="K7" s="159"/>
      <c r="L7" s="158"/>
      <c r="M7" s="161"/>
      <c r="N7" s="162"/>
    </row>
    <row r="8" s="163" customFormat="true" ht="12" hidden="false" customHeight="true" outlineLevel="0" collapsed="false">
      <c r="B8" s="164" t="s">
        <v>539</v>
      </c>
      <c r="C8" s="165" t="s">
        <v>540</v>
      </c>
      <c r="D8" s="165" t="s">
        <v>541</v>
      </c>
      <c r="E8" s="165" t="s">
        <v>542</v>
      </c>
      <c r="F8" s="165"/>
      <c r="G8" s="166" t="s">
        <v>543</v>
      </c>
      <c r="H8" s="167" t="s">
        <v>544</v>
      </c>
      <c r="I8" s="165"/>
      <c r="J8" s="168"/>
      <c r="K8" s="165" t="s">
        <v>545</v>
      </c>
      <c r="L8" s="165" t="s">
        <v>546</v>
      </c>
      <c r="M8" s="165" t="s">
        <v>547</v>
      </c>
      <c r="N8" s="169"/>
      <c r="R8" s="170"/>
    </row>
    <row r="9" s="163" customFormat="true" ht="12" hidden="false" customHeight="true" outlineLevel="0" collapsed="false">
      <c r="B9" s="171" t="n">
        <v>-1</v>
      </c>
      <c r="C9" s="165" t="s">
        <v>548</v>
      </c>
      <c r="D9" s="165"/>
      <c r="E9" s="165" t="s">
        <v>549</v>
      </c>
      <c r="F9" s="165"/>
      <c r="G9" s="166" t="s">
        <v>550</v>
      </c>
      <c r="H9" s="167" t="s">
        <v>551</v>
      </c>
      <c r="I9" s="165"/>
      <c r="J9" s="168"/>
      <c r="K9" s="165" t="s">
        <v>552</v>
      </c>
      <c r="L9" s="172" t="n">
        <v>-3</v>
      </c>
      <c r="M9" s="165" t="s">
        <v>553</v>
      </c>
      <c r="N9" s="169"/>
    </row>
    <row r="10" s="163" customFormat="true" ht="12" hidden="false" customHeight="true" outlineLevel="0" collapsed="false">
      <c r="B10" s="164"/>
      <c r="C10" s="165"/>
      <c r="D10" s="165"/>
      <c r="E10" s="165"/>
      <c r="F10" s="165"/>
      <c r="G10" s="166"/>
      <c r="H10" s="167"/>
      <c r="I10" s="165"/>
      <c r="J10" s="168"/>
      <c r="K10" s="165" t="s">
        <v>50</v>
      </c>
      <c r="L10" s="172"/>
      <c r="M10" s="165"/>
      <c r="N10" s="169"/>
    </row>
    <row r="11" s="163" customFormat="true" ht="6.95" hidden="false" customHeight="true" outlineLevel="0" collapsed="false">
      <c r="B11" s="173"/>
      <c r="C11" s="174"/>
      <c r="D11" s="174"/>
      <c r="E11" s="174"/>
      <c r="F11" s="174"/>
      <c r="G11" s="175"/>
      <c r="H11" s="176"/>
      <c r="I11" s="174"/>
      <c r="J11" s="174"/>
      <c r="K11" s="174"/>
      <c r="L11" s="177"/>
      <c r="M11" s="174"/>
      <c r="N11" s="178"/>
    </row>
    <row r="12" customFormat="false" ht="12" hidden="false" customHeight="true" outlineLevel="0" collapsed="false">
      <c r="B12" s="179"/>
      <c r="C12" s="180"/>
      <c r="D12" s="180"/>
      <c r="E12" s="180"/>
      <c r="F12" s="180"/>
      <c r="G12" s="181"/>
      <c r="H12" s="182"/>
      <c r="I12" s="180"/>
      <c r="J12" s="183"/>
      <c r="K12" s="184"/>
      <c r="L12" s="180"/>
      <c r="M12" s="180"/>
      <c r="N12" s="185"/>
    </row>
    <row r="13" customFormat="false" ht="12" hidden="false" customHeight="true" outlineLevel="0" collapsed="false">
      <c r="B13" s="179"/>
      <c r="C13" s="180"/>
      <c r="D13" s="180"/>
      <c r="E13" s="180"/>
      <c r="F13" s="180"/>
      <c r="G13" s="181"/>
      <c r="H13" s="182"/>
      <c r="I13" s="180"/>
      <c r="J13" s="183"/>
      <c r="K13" s="184"/>
      <c r="L13" s="180"/>
      <c r="M13" s="180"/>
      <c r="N13" s="185"/>
    </row>
    <row r="14" s="186" customFormat="true" ht="14.1" hidden="false" customHeight="true" outlineLevel="0" collapsed="false">
      <c r="B14" s="179" t="s">
        <v>554</v>
      </c>
      <c r="C14" s="180" t="s">
        <v>555</v>
      </c>
      <c r="D14" s="180" t="s">
        <v>556</v>
      </c>
      <c r="E14" s="180" t="s">
        <v>557</v>
      </c>
      <c r="F14" s="180" t="s">
        <v>558</v>
      </c>
      <c r="G14" s="181" t="n">
        <v>380000</v>
      </c>
      <c r="H14" s="182" t="s">
        <v>559</v>
      </c>
      <c r="I14" s="180"/>
      <c r="J14" s="183"/>
      <c r="K14" s="184" t="n">
        <v>6.5</v>
      </c>
      <c r="L14" s="180" t="s">
        <v>560</v>
      </c>
      <c r="M14" s="180" t="s">
        <v>561</v>
      </c>
      <c r="N14" s="185"/>
    </row>
    <row r="15" s="186" customFormat="true" ht="14.1" hidden="false" customHeight="true" outlineLevel="0" collapsed="false">
      <c r="B15" s="187"/>
      <c r="C15" s="188"/>
      <c r="D15" s="188"/>
      <c r="E15" s="188"/>
      <c r="F15" s="188"/>
      <c r="G15" s="189"/>
      <c r="H15" s="188"/>
      <c r="I15" s="188"/>
      <c r="J15" s="188"/>
      <c r="K15" s="188"/>
      <c r="L15" s="188"/>
      <c r="M15" s="188"/>
      <c r="N15" s="190"/>
    </row>
    <row r="16" s="186" customFormat="true" ht="7.5" hidden="false" customHeight="true" outlineLevel="0" collapsed="false">
      <c r="B16" s="168"/>
      <c r="C16" s="180"/>
      <c r="D16" s="180"/>
      <c r="E16" s="180"/>
      <c r="F16" s="180"/>
      <c r="G16" s="191"/>
      <c r="H16" s="180"/>
      <c r="I16" s="180"/>
      <c r="J16" s="180"/>
      <c r="K16" s="180"/>
      <c r="L16" s="180"/>
      <c r="M16" s="180"/>
      <c r="N16" s="180"/>
    </row>
    <row r="17" s="186" customFormat="true" ht="18.75" hidden="false" customHeight="true" outlineLevel="0" collapsed="false">
      <c r="B17" s="168" t="s">
        <v>562</v>
      </c>
      <c r="C17" s="180"/>
      <c r="D17" s="180"/>
      <c r="E17" s="180"/>
      <c r="F17" s="180"/>
      <c r="G17" s="191"/>
      <c r="H17" s="180"/>
      <c r="I17" s="180"/>
      <c r="J17" s="180"/>
      <c r="K17" s="180"/>
      <c r="L17" s="180"/>
      <c r="M17" s="180"/>
      <c r="N17" s="180"/>
    </row>
    <row r="18" customFormat="false" ht="14.25" hidden="false" customHeight="true" outlineLevel="0" collapsed="false">
      <c r="B18" s="192" t="s">
        <v>563</v>
      </c>
      <c r="C18" s="193"/>
      <c r="D18" s="193"/>
      <c r="E18" s="193"/>
      <c r="F18" s="193"/>
      <c r="G18" s="194"/>
      <c r="H18" s="193"/>
      <c r="I18" s="193"/>
      <c r="J18" s="193"/>
      <c r="K18" s="193"/>
      <c r="L18" s="193"/>
      <c r="M18" s="192"/>
      <c r="N18" s="195"/>
    </row>
    <row r="19" customFormat="false" ht="12" hidden="false" customHeight="true" outlineLevel="0" collapsed="false">
      <c r="B19" s="192" t="s">
        <v>564</v>
      </c>
      <c r="C19" s="193"/>
      <c r="D19" s="193"/>
      <c r="E19" s="193"/>
      <c r="F19" s="193"/>
      <c r="G19" s="194"/>
      <c r="H19" s="193"/>
      <c r="I19" s="193"/>
      <c r="J19" s="193"/>
      <c r="K19" s="193"/>
      <c r="L19" s="193"/>
      <c r="M19" s="192"/>
      <c r="N19" s="195"/>
    </row>
    <row r="20" customFormat="false" ht="12" hidden="false" customHeight="true" outlineLevel="0" collapsed="false">
      <c r="B20" s="192" t="s">
        <v>565</v>
      </c>
      <c r="C20" s="193"/>
      <c r="D20" s="193"/>
      <c r="E20" s="193"/>
      <c r="F20" s="193"/>
      <c r="G20" s="194"/>
      <c r="H20" s="193"/>
      <c r="I20" s="193"/>
      <c r="J20" s="193"/>
      <c r="K20" s="193"/>
      <c r="L20" s="193"/>
      <c r="M20" s="192"/>
      <c r="N20" s="195"/>
    </row>
    <row r="21" customFormat="false" ht="12" hidden="false" customHeight="true" outlineLevel="0" collapsed="false">
      <c r="B21" s="192"/>
      <c r="C21" s="193"/>
      <c r="D21" s="193"/>
      <c r="E21" s="193"/>
      <c r="F21" s="193"/>
      <c r="G21" s="194"/>
      <c r="H21" s="193"/>
      <c r="I21" s="193"/>
      <c r="J21" s="193"/>
      <c r="K21" s="193"/>
      <c r="L21" s="193"/>
      <c r="M21" s="192"/>
      <c r="N21" s="195"/>
    </row>
    <row r="22" customFormat="false" ht="12" hidden="false" customHeight="true" outlineLevel="0" collapsed="false">
      <c r="B22" s="15" t="s">
        <v>37</v>
      </c>
      <c r="C22" s="196"/>
      <c r="D22" s="196"/>
      <c r="E22" s="196"/>
      <c r="F22" s="193"/>
      <c r="G22" s="194"/>
      <c r="H22" s="193"/>
      <c r="I22" s="193"/>
      <c r="J22" s="193"/>
      <c r="K22" s="193"/>
      <c r="L22" s="193"/>
      <c r="M22" s="192"/>
      <c r="N22" s="195"/>
    </row>
    <row r="23" customFormat="false" ht="12" hidden="false" customHeight="true" outlineLevel="0" collapsed="false">
      <c r="N23" s="197"/>
    </row>
    <row r="24" customFormat="false" ht="12" hidden="false" customHeight="true" outlineLevel="0" collapsed="false">
      <c r="N24" s="197"/>
    </row>
    <row r="62" customFormat="false" ht="11.1" hidden="false" customHeight="true" outlineLevel="0" collapsed="false"/>
    <row r="63" customFormat="false" ht="11.1" hidden="false" customHeight="true" outlineLevel="0" collapsed="false"/>
  </sheetData>
  <hyperlinks>
    <hyperlink ref="M1" location="Indice!A1" display="Volver"/>
  </hyperlink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452" width="51.34"/>
    <col collapsed="false" customWidth="true" hidden="false" outlineLevel="0" max="2" min="2" style="452" width="13.79"/>
    <col collapsed="false" customWidth="true" hidden="false" outlineLevel="0" max="3" min="3" style="452" width="17.3"/>
    <col collapsed="false" customWidth="false" hidden="false" outlineLevel="0" max="257" min="4" style="452" width="11.73"/>
  </cols>
  <sheetData>
    <row r="1" customFormat="false" ht="12.75" hidden="false" customHeight="false" outlineLevel="0" collapsed="false">
      <c r="A1" s="152" t="s">
        <v>40</v>
      </c>
    </row>
    <row r="2" customFormat="false" ht="12.75" hidden="false" customHeight="false" outlineLevel="0" collapsed="false">
      <c r="A2" s="222" t="s">
        <v>39</v>
      </c>
    </row>
    <row r="3" customFormat="false" ht="12.75" hidden="false" customHeight="false" outlineLevel="0" collapsed="false">
      <c r="A3" s="240" t="s">
        <v>41</v>
      </c>
    </row>
    <row r="5" customFormat="false" ht="12.75" hidden="false" customHeight="false" outlineLevel="0" collapsed="false">
      <c r="A5" s="453" t="s">
        <v>1039</v>
      </c>
    </row>
    <row r="6" customFormat="false" ht="12.75" hidden="false" customHeight="false" outlineLevel="0" collapsed="false">
      <c r="A6" s="452" t="s">
        <v>107</v>
      </c>
    </row>
    <row r="7" customFormat="false" ht="12.75" hidden="false" customHeight="false" outlineLevel="0" collapsed="false">
      <c r="A7" s="453" t="s">
        <v>899</v>
      </c>
    </row>
    <row r="9" customFormat="false" ht="12.75" hidden="false" customHeight="false" outlineLevel="0" collapsed="false">
      <c r="A9" s="454" t="s">
        <v>900</v>
      </c>
      <c r="B9" s="455" t="s">
        <v>1040</v>
      </c>
      <c r="C9" s="455" t="s">
        <v>1041</v>
      </c>
      <c r="D9" s="455" t="s">
        <v>627</v>
      </c>
    </row>
    <row r="10" customFormat="false" ht="12.75" hidden="false" customHeight="false" outlineLevel="0" collapsed="false">
      <c r="A10" s="454" t="s">
        <v>901</v>
      </c>
      <c r="B10" s="454"/>
      <c r="C10" s="454"/>
      <c r="D10" s="454"/>
    </row>
    <row r="11" customFormat="false" ht="12.75" hidden="false" customHeight="false" outlineLevel="0" collapsed="false">
      <c r="A11" s="454" t="s">
        <v>107</v>
      </c>
      <c r="B11" s="454"/>
      <c r="C11" s="454"/>
      <c r="D11" s="454"/>
    </row>
    <row r="12" customFormat="false" ht="12.75" hidden="false" customHeight="false" outlineLevel="0" collapsed="false">
      <c r="A12" s="454" t="s">
        <v>902</v>
      </c>
      <c r="B12" s="456" t="n">
        <v>4529</v>
      </c>
      <c r="C12" s="456" t="n">
        <v>15599</v>
      </c>
      <c r="D12" s="456" t="n">
        <v>20128</v>
      </c>
      <c r="E12" s="457"/>
      <c r="F12" s="457"/>
    </row>
    <row r="13" customFormat="false" ht="12.75" hidden="false" customHeight="false" outlineLevel="0" collapsed="false">
      <c r="A13" s="454" t="s">
        <v>903</v>
      </c>
      <c r="B13" s="456" t="n">
        <v>173</v>
      </c>
      <c r="C13" s="456" t="n">
        <v>119</v>
      </c>
      <c r="D13" s="456" t="n">
        <v>292</v>
      </c>
      <c r="E13" s="457"/>
      <c r="F13" s="457"/>
    </row>
    <row r="14" customFormat="false" ht="12.75" hidden="false" customHeight="false" outlineLevel="0" collapsed="false">
      <c r="A14" s="454" t="s">
        <v>904</v>
      </c>
      <c r="B14" s="456" t="n">
        <v>3024</v>
      </c>
      <c r="C14" s="456" t="n">
        <v>902</v>
      </c>
      <c r="D14" s="456" t="n">
        <v>3926</v>
      </c>
      <c r="E14" s="457"/>
      <c r="F14" s="457"/>
    </row>
    <row r="15" customFormat="false" ht="12.75" hidden="false" customHeight="false" outlineLevel="0" collapsed="false">
      <c r="A15" s="454" t="s">
        <v>905</v>
      </c>
      <c r="B15" s="456" t="n">
        <v>0</v>
      </c>
      <c r="C15" s="456" t="n">
        <v>1326</v>
      </c>
      <c r="D15" s="456" t="n">
        <v>1326</v>
      </c>
      <c r="E15" s="457"/>
      <c r="F15" s="457"/>
    </row>
    <row r="16" customFormat="false" ht="12.75" hidden="false" customHeight="false" outlineLevel="0" collapsed="false">
      <c r="A16" s="454" t="s">
        <v>906</v>
      </c>
      <c r="B16" s="456" t="n">
        <v>0</v>
      </c>
      <c r="C16" s="456" t="n">
        <v>0</v>
      </c>
      <c r="D16" s="456" t="n">
        <v>0</v>
      </c>
      <c r="E16" s="457"/>
      <c r="F16" s="457"/>
    </row>
    <row r="17" customFormat="false" ht="12.75" hidden="false" customHeight="false" outlineLevel="0" collapsed="false">
      <c r="A17" s="454" t="s">
        <v>907</v>
      </c>
      <c r="B17" s="456" t="n">
        <v>906</v>
      </c>
      <c r="C17" s="456" t="n">
        <v>2844</v>
      </c>
      <c r="D17" s="456" t="n">
        <v>3749</v>
      </c>
      <c r="E17" s="457"/>
      <c r="F17" s="457"/>
    </row>
    <row r="18" customFormat="false" ht="12.75" hidden="false" customHeight="false" outlineLevel="0" collapsed="false">
      <c r="A18" s="454" t="s">
        <v>908</v>
      </c>
      <c r="B18" s="456" t="n">
        <v>0</v>
      </c>
      <c r="C18" s="456" t="n">
        <v>28</v>
      </c>
      <c r="D18" s="456" t="n">
        <v>28</v>
      </c>
      <c r="E18" s="457"/>
      <c r="F18" s="457"/>
    </row>
    <row r="19" customFormat="false" ht="12.75" hidden="false" customHeight="false" outlineLevel="0" collapsed="false">
      <c r="A19" s="454" t="s">
        <v>909</v>
      </c>
      <c r="B19" s="456" t="n">
        <v>427</v>
      </c>
      <c r="C19" s="456" t="n">
        <v>10380</v>
      </c>
      <c r="D19" s="456" t="n">
        <v>10807</v>
      </c>
      <c r="E19" s="457"/>
      <c r="F19" s="457"/>
    </row>
    <row r="20" customFormat="false" ht="12.75" hidden="false" customHeight="false" outlineLevel="0" collapsed="false">
      <c r="A20" s="454" t="s">
        <v>107</v>
      </c>
      <c r="B20" s="456"/>
      <c r="C20" s="456"/>
      <c r="D20" s="456"/>
      <c r="E20" s="457"/>
      <c r="F20" s="457"/>
    </row>
    <row r="21" customFormat="false" ht="12.75" hidden="false" customHeight="false" outlineLevel="0" collapsed="false">
      <c r="A21" s="454" t="s">
        <v>910</v>
      </c>
      <c r="B21" s="456" t="n">
        <v>23140</v>
      </c>
      <c r="C21" s="456" t="n">
        <v>48738</v>
      </c>
      <c r="D21" s="456" t="n">
        <v>71879</v>
      </c>
      <c r="E21" s="457"/>
      <c r="F21" s="457"/>
    </row>
    <row r="22" customFormat="false" ht="12.75" hidden="false" customHeight="false" outlineLevel="0" collapsed="false">
      <c r="A22" s="454" t="s">
        <v>911</v>
      </c>
      <c r="B22" s="456" t="n">
        <v>19539</v>
      </c>
      <c r="C22" s="456" t="n">
        <v>36917</v>
      </c>
      <c r="D22" s="456" t="n">
        <v>56457</v>
      </c>
      <c r="E22" s="457"/>
      <c r="F22" s="457"/>
    </row>
    <row r="23" customFormat="false" ht="12.75" hidden="false" customHeight="false" outlineLevel="0" collapsed="false">
      <c r="A23" s="454" t="s">
        <v>912</v>
      </c>
      <c r="B23" s="456" t="n">
        <v>3601</v>
      </c>
      <c r="C23" s="456" t="n">
        <v>11821</v>
      </c>
      <c r="D23" s="456" t="n">
        <v>15422</v>
      </c>
      <c r="E23" s="457"/>
      <c r="F23" s="457"/>
    </row>
    <row r="24" customFormat="false" ht="12.75" hidden="false" customHeight="false" outlineLevel="0" collapsed="false">
      <c r="A24" s="454" t="s">
        <v>107</v>
      </c>
      <c r="B24" s="456"/>
      <c r="C24" s="456"/>
      <c r="D24" s="456"/>
      <c r="E24" s="457"/>
      <c r="F24" s="457"/>
    </row>
    <row r="25" customFormat="false" ht="12.75" hidden="false" customHeight="false" outlineLevel="0" collapsed="false">
      <c r="A25" s="454" t="s">
        <v>913</v>
      </c>
      <c r="B25" s="456" t="n">
        <v>0</v>
      </c>
      <c r="C25" s="456" t="n">
        <v>15</v>
      </c>
      <c r="D25" s="456" t="n">
        <v>15</v>
      </c>
      <c r="E25" s="457"/>
      <c r="F25" s="457"/>
    </row>
    <row r="26" customFormat="false" ht="12.75" hidden="false" customHeight="false" outlineLevel="0" collapsed="false">
      <c r="A26" s="454" t="s">
        <v>107</v>
      </c>
      <c r="B26" s="456"/>
      <c r="C26" s="456"/>
      <c r="D26" s="456"/>
      <c r="E26" s="457"/>
      <c r="F26" s="457"/>
    </row>
    <row r="27" customFormat="false" ht="12.75" hidden="false" customHeight="false" outlineLevel="0" collapsed="false">
      <c r="A27" s="454" t="s">
        <v>914</v>
      </c>
      <c r="B27" s="456" t="n">
        <v>27669</v>
      </c>
      <c r="C27" s="456" t="n">
        <v>64352</v>
      </c>
      <c r="D27" s="456" t="n">
        <v>92021</v>
      </c>
      <c r="E27" s="457"/>
      <c r="F27" s="457"/>
    </row>
    <row r="28" customFormat="false" ht="12.75" hidden="false" customHeight="false" outlineLevel="0" collapsed="false">
      <c r="A28" s="454" t="s">
        <v>107</v>
      </c>
      <c r="B28" s="456"/>
      <c r="C28" s="456"/>
      <c r="D28" s="456"/>
      <c r="E28" s="457"/>
      <c r="F28" s="457"/>
    </row>
    <row r="29" customFormat="false" ht="12.75" hidden="false" customHeight="false" outlineLevel="0" collapsed="false">
      <c r="A29" s="454" t="s">
        <v>915</v>
      </c>
      <c r="B29" s="456"/>
      <c r="C29" s="456"/>
      <c r="D29" s="456"/>
      <c r="E29" s="457"/>
      <c r="F29" s="457"/>
    </row>
    <row r="30" customFormat="false" ht="12.75" hidden="false" customHeight="false" outlineLevel="0" collapsed="false">
      <c r="A30" s="454" t="s">
        <v>107</v>
      </c>
      <c r="B30" s="456"/>
      <c r="C30" s="456"/>
      <c r="D30" s="456"/>
      <c r="E30" s="457"/>
      <c r="F30" s="457"/>
    </row>
    <row r="31" customFormat="false" ht="12.75" hidden="false" customHeight="false" outlineLevel="0" collapsed="false">
      <c r="A31" s="454" t="s">
        <v>916</v>
      </c>
      <c r="B31" s="456" t="n">
        <v>4569</v>
      </c>
      <c r="C31" s="456" t="n">
        <v>9513</v>
      </c>
      <c r="D31" s="456" t="n">
        <v>14082</v>
      </c>
      <c r="E31" s="457"/>
      <c r="F31" s="457"/>
    </row>
    <row r="32" customFormat="false" ht="12.75" hidden="false" customHeight="false" outlineLevel="0" collapsed="false">
      <c r="A32" s="454" t="s">
        <v>917</v>
      </c>
      <c r="B32" s="456" t="n">
        <v>2624</v>
      </c>
      <c r="C32" s="456" t="n">
        <v>6313</v>
      </c>
      <c r="D32" s="456" t="n">
        <v>8937</v>
      </c>
      <c r="E32" s="457"/>
      <c r="F32" s="457"/>
    </row>
    <row r="33" customFormat="false" ht="12.75" hidden="false" customHeight="false" outlineLevel="0" collapsed="false">
      <c r="A33" s="454" t="s">
        <v>918</v>
      </c>
      <c r="B33" s="456" t="n">
        <v>0</v>
      </c>
      <c r="C33" s="456" t="n">
        <v>0</v>
      </c>
      <c r="D33" s="456" t="n">
        <v>0</v>
      </c>
      <c r="E33" s="457"/>
      <c r="F33" s="457"/>
    </row>
    <row r="34" customFormat="false" ht="12.75" hidden="false" customHeight="false" outlineLevel="0" collapsed="false">
      <c r="A34" s="454" t="s">
        <v>919</v>
      </c>
      <c r="B34" s="456" t="n">
        <v>0</v>
      </c>
      <c r="C34" s="456" t="n">
        <v>0</v>
      </c>
      <c r="D34" s="456" t="n">
        <v>0</v>
      </c>
      <c r="E34" s="457"/>
      <c r="F34" s="457"/>
    </row>
    <row r="35" customFormat="false" ht="12.75" hidden="false" customHeight="false" outlineLevel="0" collapsed="false">
      <c r="A35" s="454" t="s">
        <v>920</v>
      </c>
      <c r="B35" s="456" t="n">
        <v>1281</v>
      </c>
      <c r="C35" s="456" t="n">
        <v>1219</v>
      </c>
      <c r="D35" s="456" t="n">
        <v>2500</v>
      </c>
      <c r="E35" s="457"/>
      <c r="F35" s="457"/>
    </row>
    <row r="36" customFormat="false" ht="12.75" hidden="false" customHeight="false" outlineLevel="0" collapsed="false">
      <c r="A36" s="454" t="s">
        <v>921</v>
      </c>
      <c r="B36" s="456" t="n">
        <v>10</v>
      </c>
      <c r="C36" s="456" t="n">
        <v>1899</v>
      </c>
      <c r="D36" s="456" t="n">
        <v>1909</v>
      </c>
      <c r="E36" s="457"/>
      <c r="F36" s="457"/>
    </row>
    <row r="37" customFormat="false" ht="12.75" hidden="false" customHeight="false" outlineLevel="0" collapsed="false">
      <c r="A37" s="454" t="s">
        <v>922</v>
      </c>
      <c r="B37" s="456" t="n">
        <v>125</v>
      </c>
      <c r="C37" s="456" t="n">
        <v>82</v>
      </c>
      <c r="D37" s="456" t="n">
        <v>207</v>
      </c>
      <c r="E37" s="457"/>
      <c r="F37" s="457"/>
    </row>
    <row r="38" customFormat="false" ht="12.75" hidden="false" customHeight="false" outlineLevel="0" collapsed="false">
      <c r="A38" s="454" t="s">
        <v>923</v>
      </c>
      <c r="B38" s="456" t="n">
        <v>22</v>
      </c>
      <c r="C38" s="456" t="n">
        <v>0</v>
      </c>
      <c r="D38" s="456" t="n">
        <v>22</v>
      </c>
      <c r="E38" s="457"/>
      <c r="F38" s="457"/>
    </row>
    <row r="39" customFormat="false" ht="12.75" hidden="false" customHeight="false" outlineLevel="0" collapsed="false">
      <c r="A39" s="454" t="s">
        <v>924</v>
      </c>
      <c r="B39" s="456" t="n">
        <v>508</v>
      </c>
      <c r="C39" s="456" t="n">
        <v>0</v>
      </c>
      <c r="D39" s="456" t="n">
        <v>508</v>
      </c>
      <c r="E39" s="457"/>
      <c r="F39" s="457"/>
    </row>
    <row r="40" customFormat="false" ht="12.75" hidden="false" customHeight="false" outlineLevel="0" collapsed="false">
      <c r="A40" s="454" t="s">
        <v>107</v>
      </c>
      <c r="B40" s="456"/>
      <c r="C40" s="456"/>
      <c r="D40" s="456"/>
      <c r="E40" s="457"/>
      <c r="F40" s="457"/>
    </row>
    <row r="41" customFormat="false" ht="12.75" hidden="false" customHeight="false" outlineLevel="0" collapsed="false">
      <c r="A41" s="454" t="s">
        <v>925</v>
      </c>
      <c r="B41" s="456" t="n">
        <v>15161</v>
      </c>
      <c r="C41" s="456" t="n">
        <v>50013</v>
      </c>
      <c r="D41" s="456" t="n">
        <v>65174</v>
      </c>
      <c r="E41" s="457"/>
      <c r="F41" s="457"/>
    </row>
    <row r="42" customFormat="false" ht="12.75" hidden="false" customHeight="false" outlineLevel="0" collapsed="false">
      <c r="A42" s="454" t="s">
        <v>926</v>
      </c>
      <c r="B42" s="456" t="n">
        <v>15161</v>
      </c>
      <c r="C42" s="456" t="n">
        <v>33817</v>
      </c>
      <c r="D42" s="456" t="n">
        <v>48978</v>
      </c>
      <c r="E42" s="457"/>
      <c r="F42" s="457"/>
    </row>
    <row r="43" customFormat="false" ht="12.75" hidden="false" customHeight="false" outlineLevel="0" collapsed="false">
      <c r="A43" s="454" t="s">
        <v>927</v>
      </c>
      <c r="B43" s="456" t="n">
        <v>0</v>
      </c>
      <c r="C43" s="456" t="n">
        <v>0</v>
      </c>
      <c r="D43" s="456" t="n">
        <v>0</v>
      </c>
      <c r="E43" s="457"/>
      <c r="F43" s="457"/>
    </row>
    <row r="44" customFormat="false" ht="12.75" hidden="false" customHeight="false" outlineLevel="0" collapsed="false">
      <c r="A44" s="454" t="s">
        <v>919</v>
      </c>
      <c r="B44" s="456" t="n">
        <v>0</v>
      </c>
      <c r="C44" s="456" t="n">
        <v>0</v>
      </c>
      <c r="D44" s="456" t="n">
        <v>0</v>
      </c>
      <c r="E44" s="457"/>
      <c r="F44" s="457"/>
    </row>
    <row r="45" customFormat="false" ht="12.75" hidden="false" customHeight="false" outlineLevel="0" collapsed="false">
      <c r="A45" s="454" t="s">
        <v>920</v>
      </c>
      <c r="B45" s="456" t="n">
        <v>0</v>
      </c>
      <c r="C45" s="456" t="n">
        <v>0</v>
      </c>
      <c r="D45" s="456" t="n">
        <v>0</v>
      </c>
      <c r="E45" s="457"/>
      <c r="F45" s="457"/>
    </row>
    <row r="46" customFormat="false" ht="12.75" hidden="false" customHeight="false" outlineLevel="0" collapsed="false">
      <c r="A46" s="454" t="s">
        <v>921</v>
      </c>
      <c r="B46" s="456" t="n">
        <v>0</v>
      </c>
      <c r="C46" s="456" t="n">
        <v>0</v>
      </c>
      <c r="D46" s="456" t="n">
        <v>0</v>
      </c>
      <c r="E46" s="457"/>
      <c r="F46" s="457"/>
    </row>
    <row r="47" customFormat="false" ht="12.75" hidden="false" customHeight="false" outlineLevel="0" collapsed="false">
      <c r="A47" s="454" t="s">
        <v>928</v>
      </c>
      <c r="B47" s="456" t="n">
        <v>0</v>
      </c>
      <c r="C47" s="456" t="n">
        <v>16196</v>
      </c>
      <c r="D47" s="456" t="n">
        <v>16196</v>
      </c>
      <c r="E47" s="457"/>
      <c r="F47" s="457"/>
    </row>
    <row r="48" customFormat="false" ht="12.75" hidden="false" customHeight="false" outlineLevel="0" collapsed="false">
      <c r="A48" s="454" t="s">
        <v>107</v>
      </c>
      <c r="B48" s="456"/>
      <c r="C48" s="456"/>
      <c r="D48" s="456"/>
      <c r="E48" s="457"/>
      <c r="F48" s="457"/>
    </row>
    <row r="49" customFormat="false" ht="12.75" hidden="false" customHeight="false" outlineLevel="0" collapsed="false">
      <c r="A49" s="454" t="s">
        <v>929</v>
      </c>
      <c r="B49" s="456" t="n">
        <v>7463</v>
      </c>
      <c r="C49" s="456" t="n">
        <v>4985</v>
      </c>
      <c r="D49" s="456" t="n">
        <v>12449</v>
      </c>
      <c r="E49" s="457"/>
      <c r="F49" s="457"/>
    </row>
    <row r="50" customFormat="false" ht="12.75" hidden="false" customHeight="false" outlineLevel="0" collapsed="false">
      <c r="A50" s="454" t="s">
        <v>107</v>
      </c>
      <c r="B50" s="456"/>
      <c r="C50" s="456"/>
      <c r="D50" s="456"/>
      <c r="E50" s="457"/>
      <c r="F50" s="457"/>
    </row>
    <row r="51" customFormat="false" ht="12.75" hidden="false" customHeight="false" outlineLevel="0" collapsed="false">
      <c r="A51" s="454" t="s">
        <v>930</v>
      </c>
      <c r="B51" s="456" t="n">
        <v>476</v>
      </c>
      <c r="C51" s="456" t="n">
        <v>-159</v>
      </c>
      <c r="D51" s="456" t="n">
        <v>317</v>
      </c>
      <c r="E51" s="457"/>
      <c r="F51" s="457"/>
    </row>
    <row r="52" customFormat="false" ht="12.75" hidden="false" customHeight="false" outlineLevel="0" collapsed="false">
      <c r="A52" s="454" t="s">
        <v>107</v>
      </c>
      <c r="B52" s="456"/>
      <c r="C52" s="456"/>
      <c r="D52" s="456"/>
      <c r="E52" s="457"/>
      <c r="F52" s="457"/>
    </row>
    <row r="53" customFormat="false" ht="12.75" hidden="false" customHeight="false" outlineLevel="0" collapsed="false">
      <c r="A53" s="454" t="s">
        <v>931</v>
      </c>
      <c r="B53" s="456" t="n">
        <v>27669</v>
      </c>
      <c r="C53" s="456" t="n">
        <v>64352</v>
      </c>
      <c r="D53" s="456" t="n">
        <v>92021</v>
      </c>
      <c r="E53" s="457"/>
      <c r="F53" s="457"/>
    </row>
    <row r="54" customFormat="false" ht="12.75" hidden="false" customHeight="false" outlineLevel="0" collapsed="false">
      <c r="E54" s="457"/>
      <c r="F54" s="457"/>
    </row>
    <row r="55" customFormat="false" ht="12.75" hidden="false" customHeight="false" outlineLevel="0" collapsed="false">
      <c r="A55" s="453" t="s">
        <v>983</v>
      </c>
      <c r="E55" s="457"/>
      <c r="F55" s="457"/>
    </row>
    <row r="56" customFormat="false" ht="12.75" hidden="false" customHeight="false" outlineLevel="0" collapsed="false">
      <c r="E56" s="457"/>
      <c r="F56" s="457"/>
    </row>
    <row r="57" customFormat="false" ht="12.75" hidden="false" customHeight="false" outlineLevel="0" collapsed="false">
      <c r="A57" s="454" t="s">
        <v>900</v>
      </c>
      <c r="B57" s="455" t="s">
        <v>1040</v>
      </c>
      <c r="C57" s="455" t="s">
        <v>1041</v>
      </c>
      <c r="D57" s="455" t="s">
        <v>627</v>
      </c>
      <c r="E57" s="457"/>
      <c r="F57" s="457"/>
    </row>
    <row r="58" customFormat="false" ht="12.75" hidden="false" customHeight="false" outlineLevel="0" collapsed="false">
      <c r="A58" s="454" t="s">
        <v>933</v>
      </c>
      <c r="B58" s="456" t="n">
        <v>1567</v>
      </c>
      <c r="C58" s="456" t="n">
        <v>3417</v>
      </c>
      <c r="D58" s="456" t="n">
        <v>4984</v>
      </c>
      <c r="E58" s="457"/>
      <c r="F58" s="457"/>
    </row>
    <row r="59" customFormat="false" ht="12.75" hidden="false" customHeight="false" outlineLevel="0" collapsed="false">
      <c r="A59" s="454" t="s">
        <v>934</v>
      </c>
      <c r="B59" s="456" t="n">
        <v>864</v>
      </c>
      <c r="C59" s="456" t="n">
        <v>859</v>
      </c>
      <c r="D59" s="456" t="n">
        <v>1723</v>
      </c>
      <c r="E59" s="457"/>
      <c r="F59" s="457"/>
    </row>
    <row r="60" customFormat="false" ht="12.75" hidden="false" customHeight="false" outlineLevel="0" collapsed="false">
      <c r="A60" s="454" t="s">
        <v>935</v>
      </c>
      <c r="B60" s="456" t="n">
        <v>634</v>
      </c>
      <c r="C60" s="456" t="n">
        <v>654</v>
      </c>
      <c r="D60" s="456" t="n">
        <v>1288</v>
      </c>
      <c r="E60" s="457"/>
      <c r="F60" s="457"/>
    </row>
    <row r="61" customFormat="false" ht="12.75" hidden="false" customHeight="false" outlineLevel="0" collapsed="false">
      <c r="A61" s="454" t="s">
        <v>936</v>
      </c>
      <c r="B61" s="456" t="n">
        <v>70</v>
      </c>
      <c r="C61" s="456" t="n">
        <v>1904</v>
      </c>
      <c r="D61" s="456" t="n">
        <v>1974</v>
      </c>
      <c r="E61" s="457"/>
      <c r="F61" s="457"/>
    </row>
    <row r="62" customFormat="false" ht="12.75" hidden="false" customHeight="false" outlineLevel="0" collapsed="false">
      <c r="A62" s="454" t="s">
        <v>107</v>
      </c>
      <c r="B62" s="456"/>
      <c r="C62" s="456"/>
      <c r="D62" s="456"/>
      <c r="E62" s="457"/>
      <c r="F62" s="457"/>
    </row>
    <row r="63" customFormat="false" ht="12.75" hidden="false" customHeight="false" outlineLevel="0" collapsed="false">
      <c r="A63" s="454" t="s">
        <v>937</v>
      </c>
      <c r="B63" s="456" t="n">
        <v>997</v>
      </c>
      <c r="C63" s="456" t="n">
        <v>3300</v>
      </c>
      <c r="D63" s="456" t="n">
        <v>4297</v>
      </c>
      <c r="E63" s="457"/>
      <c r="F63" s="457"/>
    </row>
    <row r="64" customFormat="false" ht="12.75" hidden="false" customHeight="false" outlineLevel="0" collapsed="false">
      <c r="A64" s="454" t="s">
        <v>938</v>
      </c>
      <c r="B64" s="456" t="n">
        <v>354</v>
      </c>
      <c r="C64" s="456" t="n">
        <v>857</v>
      </c>
      <c r="D64" s="456" t="n">
        <v>1211</v>
      </c>
      <c r="E64" s="457"/>
      <c r="F64" s="457"/>
    </row>
    <row r="65" customFormat="false" ht="12.75" hidden="false" customHeight="false" outlineLevel="0" collapsed="false">
      <c r="A65" s="454" t="s">
        <v>939</v>
      </c>
      <c r="B65" s="456" t="n">
        <v>561</v>
      </c>
      <c r="C65" s="456" t="n">
        <v>999</v>
      </c>
      <c r="D65" s="456" t="n">
        <v>1559</v>
      </c>
      <c r="E65" s="457"/>
      <c r="F65" s="457"/>
    </row>
    <row r="66" customFormat="false" ht="12.75" hidden="false" customHeight="false" outlineLevel="0" collapsed="false">
      <c r="A66" s="454" t="s">
        <v>940</v>
      </c>
      <c r="B66" s="456" t="n">
        <v>82</v>
      </c>
      <c r="C66" s="456" t="n">
        <v>1445</v>
      </c>
      <c r="D66" s="456" t="n">
        <v>1527</v>
      </c>
      <c r="E66" s="457"/>
      <c r="F66" s="457"/>
    </row>
    <row r="67" customFormat="false" ht="12.75" hidden="false" customHeight="false" outlineLevel="0" collapsed="false">
      <c r="A67" s="454" t="s">
        <v>107</v>
      </c>
      <c r="B67" s="456"/>
      <c r="C67" s="456"/>
      <c r="D67" s="456"/>
      <c r="E67" s="457"/>
      <c r="F67" s="457"/>
    </row>
    <row r="68" customFormat="false" ht="12.75" hidden="false" customHeight="false" outlineLevel="0" collapsed="false">
      <c r="A68" s="454" t="s">
        <v>941</v>
      </c>
      <c r="B68" s="456" t="n">
        <v>571</v>
      </c>
      <c r="C68" s="456" t="n">
        <v>117</v>
      </c>
      <c r="D68" s="456" t="n">
        <v>688</v>
      </c>
      <c r="E68" s="457"/>
      <c r="F68" s="457"/>
    </row>
    <row r="69" customFormat="false" ht="12.75" hidden="false" customHeight="false" outlineLevel="0" collapsed="false">
      <c r="A69" s="454" t="s">
        <v>107</v>
      </c>
      <c r="B69" s="456"/>
      <c r="C69" s="456"/>
      <c r="D69" s="456"/>
      <c r="E69" s="457"/>
      <c r="F69" s="457"/>
    </row>
    <row r="70" customFormat="false" ht="12.75" hidden="false" customHeight="false" outlineLevel="0" collapsed="false">
      <c r="A70" s="454" t="s">
        <v>942</v>
      </c>
      <c r="B70" s="456" t="n">
        <v>183</v>
      </c>
      <c r="C70" s="456" t="n">
        <v>388</v>
      </c>
      <c r="D70" s="456" t="n">
        <v>570</v>
      </c>
      <c r="E70" s="457"/>
      <c r="F70" s="457"/>
    </row>
    <row r="71" customFormat="false" ht="12.75" hidden="false" customHeight="false" outlineLevel="0" collapsed="false">
      <c r="A71" s="454" t="s">
        <v>107</v>
      </c>
      <c r="B71" s="456"/>
      <c r="C71" s="456"/>
      <c r="D71" s="456"/>
      <c r="E71" s="457"/>
      <c r="F71" s="457"/>
    </row>
    <row r="72" customFormat="false" ht="12.75" hidden="false" customHeight="false" outlineLevel="0" collapsed="false">
      <c r="A72" s="454" t="s">
        <v>943</v>
      </c>
      <c r="B72" s="456" t="n">
        <v>388</v>
      </c>
      <c r="C72" s="456" t="n">
        <v>-271</v>
      </c>
      <c r="D72" s="456" t="n">
        <v>117</v>
      </c>
      <c r="E72" s="457"/>
      <c r="F72" s="457"/>
    </row>
    <row r="73" customFormat="false" ht="12.75" hidden="false" customHeight="false" outlineLevel="0" collapsed="false">
      <c r="A73" s="454" t="s">
        <v>107</v>
      </c>
      <c r="B73" s="456"/>
      <c r="C73" s="456"/>
      <c r="D73" s="456"/>
      <c r="E73" s="457"/>
      <c r="F73" s="457"/>
    </row>
    <row r="74" customFormat="false" ht="12.75" hidden="false" customHeight="false" outlineLevel="0" collapsed="false">
      <c r="A74" s="454" t="s">
        <v>944</v>
      </c>
      <c r="B74" s="456" t="n">
        <v>58</v>
      </c>
      <c r="C74" s="456" t="n">
        <v>892</v>
      </c>
      <c r="D74" s="456" t="n">
        <v>949</v>
      </c>
      <c r="E74" s="457"/>
      <c r="F74" s="457"/>
    </row>
    <row r="75" customFormat="false" ht="12.75" hidden="false" customHeight="false" outlineLevel="0" collapsed="false">
      <c r="A75" s="454" t="s">
        <v>107</v>
      </c>
      <c r="B75" s="456"/>
      <c r="C75" s="456"/>
      <c r="D75" s="456"/>
      <c r="E75" s="457"/>
      <c r="F75" s="457"/>
    </row>
    <row r="76" customFormat="false" ht="12.75" hidden="false" customHeight="false" outlineLevel="0" collapsed="false">
      <c r="A76" s="454" t="s">
        <v>945</v>
      </c>
      <c r="B76" s="456" t="n">
        <v>330</v>
      </c>
      <c r="C76" s="456" t="n">
        <v>-1162</v>
      </c>
      <c r="D76" s="456" t="n">
        <v>-832</v>
      </c>
      <c r="E76" s="457"/>
      <c r="F76" s="457"/>
    </row>
    <row r="77" customFormat="false" ht="12.75" hidden="false" customHeight="false" outlineLevel="0" collapsed="false">
      <c r="A77" s="454" t="s">
        <v>107</v>
      </c>
      <c r="B77" s="456"/>
      <c r="C77" s="456"/>
      <c r="D77" s="456"/>
      <c r="E77" s="457"/>
      <c r="F77" s="457"/>
    </row>
    <row r="78" customFormat="false" ht="12.75" hidden="false" customHeight="false" outlineLevel="0" collapsed="false">
      <c r="A78" s="454" t="s">
        <v>946</v>
      </c>
      <c r="B78" s="456" t="n">
        <v>420</v>
      </c>
      <c r="C78" s="456" t="n">
        <v>787</v>
      </c>
      <c r="D78" s="456" t="n">
        <v>1207</v>
      </c>
      <c r="E78" s="457"/>
      <c r="F78" s="457"/>
    </row>
    <row r="79" customFormat="false" ht="12.75" hidden="false" customHeight="false" outlineLevel="0" collapsed="false">
      <c r="A79" s="454" t="s">
        <v>947</v>
      </c>
      <c r="B79" s="456" t="n">
        <v>59</v>
      </c>
      <c r="C79" s="456" t="n">
        <v>193</v>
      </c>
      <c r="D79" s="456" t="n">
        <v>252</v>
      </c>
      <c r="E79" s="457"/>
      <c r="F79" s="457"/>
    </row>
    <row r="80" customFormat="false" ht="12.75" hidden="false" customHeight="false" outlineLevel="0" collapsed="false">
      <c r="A80" s="454" t="s">
        <v>948</v>
      </c>
      <c r="B80" s="456" t="n">
        <v>3</v>
      </c>
      <c r="C80" s="456" t="n">
        <v>225</v>
      </c>
      <c r="D80" s="456" t="n">
        <v>227</v>
      </c>
      <c r="E80" s="457"/>
      <c r="F80" s="457"/>
    </row>
    <row r="81" customFormat="false" ht="12.75" hidden="false" customHeight="false" outlineLevel="0" collapsed="false">
      <c r="A81" s="454" t="s">
        <v>949</v>
      </c>
      <c r="B81" s="456" t="n">
        <v>-231</v>
      </c>
      <c r="C81" s="456" t="n">
        <v>154</v>
      </c>
      <c r="D81" s="456" t="n">
        <v>-77</v>
      </c>
      <c r="E81" s="457"/>
      <c r="F81" s="457"/>
    </row>
    <row r="82" customFormat="false" ht="12.75" hidden="false" customHeight="false" outlineLevel="0" collapsed="false">
      <c r="A82" s="454" t="s">
        <v>107</v>
      </c>
      <c r="B82" s="456"/>
      <c r="C82" s="456"/>
      <c r="D82" s="456"/>
      <c r="E82" s="457"/>
      <c r="F82" s="457"/>
    </row>
    <row r="83" customFormat="false" ht="12.75" hidden="false" customHeight="false" outlineLevel="0" collapsed="false">
      <c r="A83" s="454" t="s">
        <v>950</v>
      </c>
      <c r="B83" s="456" t="n">
        <v>576</v>
      </c>
      <c r="C83" s="456" t="n">
        <v>-253</v>
      </c>
      <c r="D83" s="456" t="n">
        <v>323</v>
      </c>
      <c r="E83" s="457"/>
      <c r="F83" s="457"/>
    </row>
    <row r="84" customFormat="false" ht="12.75" hidden="false" customHeight="false" outlineLevel="0" collapsed="false">
      <c r="A84" s="454" t="s">
        <v>923</v>
      </c>
      <c r="B84" s="456" t="n">
        <v>100</v>
      </c>
      <c r="C84" s="456" t="n">
        <v>-94</v>
      </c>
      <c r="D84" s="456" t="n">
        <v>6</v>
      </c>
      <c r="E84" s="457"/>
      <c r="F84" s="457"/>
    </row>
    <row r="85" customFormat="false" ht="12.75" hidden="false" customHeight="false" outlineLevel="0" collapsed="false">
      <c r="A85" s="454" t="s">
        <v>107</v>
      </c>
      <c r="B85" s="456"/>
      <c r="C85" s="456"/>
      <c r="D85" s="456"/>
      <c r="E85" s="457"/>
      <c r="F85" s="457"/>
    </row>
    <row r="86" customFormat="false" ht="12.75" hidden="false" customHeight="false" outlineLevel="0" collapsed="false">
      <c r="A86" s="454" t="s">
        <v>951</v>
      </c>
      <c r="B86" s="456" t="n">
        <v>476</v>
      </c>
      <c r="C86" s="456" t="n">
        <v>-159</v>
      </c>
      <c r="D86" s="456" t="n">
        <v>317</v>
      </c>
      <c r="E86" s="457"/>
      <c r="F86" s="457"/>
    </row>
    <row r="87" customFormat="false" ht="12.75" hidden="false" customHeight="false" outlineLevel="0" collapsed="false">
      <c r="E87" s="457"/>
      <c r="F87" s="457"/>
    </row>
    <row r="88" customFormat="false" ht="12.75" hidden="false" customHeight="false" outlineLevel="0" collapsed="false">
      <c r="E88" s="457"/>
      <c r="F88" s="457"/>
    </row>
    <row r="89" customFormat="false" ht="12.75" hidden="false" customHeight="false" outlineLevel="0" collapsed="false">
      <c r="A89" s="453" t="s">
        <v>952</v>
      </c>
      <c r="E89" s="457"/>
      <c r="F89" s="457"/>
    </row>
    <row r="90" customFormat="false" ht="12.75" hidden="false" customHeight="false" outlineLevel="0" collapsed="false">
      <c r="E90" s="457"/>
      <c r="F90" s="457"/>
    </row>
    <row r="91" customFormat="false" ht="12.75" hidden="false" customHeight="false" outlineLevel="0" collapsed="false">
      <c r="A91" s="454" t="s">
        <v>900</v>
      </c>
      <c r="B91" s="455" t="s">
        <v>1040</v>
      </c>
      <c r="C91" s="455" t="s">
        <v>1041</v>
      </c>
      <c r="D91" s="455" t="s">
        <v>627</v>
      </c>
      <c r="E91" s="457"/>
      <c r="F91" s="457"/>
    </row>
    <row r="92" customFormat="false" ht="12.75" hidden="false" customHeight="false" outlineLevel="0" collapsed="false">
      <c r="A92" s="454" t="s">
        <v>954</v>
      </c>
      <c r="B92" s="456" t="n">
        <v>19539</v>
      </c>
      <c r="C92" s="456" t="n">
        <v>38243</v>
      </c>
      <c r="D92" s="456" t="n">
        <v>57782</v>
      </c>
      <c r="E92" s="457"/>
      <c r="F92" s="457"/>
    </row>
    <row r="93" customFormat="false" ht="12.75" hidden="false" customHeight="false" outlineLevel="0" collapsed="false">
      <c r="A93" s="454" t="s">
        <v>955</v>
      </c>
      <c r="B93" s="456" t="n">
        <v>40596</v>
      </c>
      <c r="C93" s="456" t="n">
        <v>74435</v>
      </c>
      <c r="D93" s="456" t="n">
        <v>115030</v>
      </c>
      <c r="E93" s="457"/>
      <c r="F93" s="457"/>
    </row>
    <row r="94" customFormat="false" ht="12.75" hidden="false" customHeight="false" outlineLevel="0" collapsed="false">
      <c r="A94" s="454" t="s">
        <v>956</v>
      </c>
      <c r="B94" s="456" t="n">
        <v>-20686</v>
      </c>
      <c r="C94" s="456" t="n">
        <v>-35493</v>
      </c>
      <c r="D94" s="456" t="n">
        <v>-56179</v>
      </c>
      <c r="E94" s="457"/>
      <c r="F94" s="457"/>
    </row>
    <row r="95" customFormat="false" ht="12.75" hidden="false" customHeight="false" outlineLevel="0" collapsed="false">
      <c r="A95" s="454" t="s">
        <v>957</v>
      </c>
      <c r="B95" s="456" t="n">
        <v>0</v>
      </c>
      <c r="C95" s="456" t="n">
        <v>0</v>
      </c>
      <c r="D95" s="456" t="n">
        <v>0</v>
      </c>
      <c r="E95" s="457"/>
      <c r="F95" s="457"/>
    </row>
    <row r="96" customFormat="false" ht="12.75" hidden="false" customHeight="false" outlineLevel="0" collapsed="false">
      <c r="A96" s="454" t="s">
        <v>958</v>
      </c>
      <c r="B96" s="456" t="n">
        <v>-370</v>
      </c>
      <c r="C96" s="456" t="n">
        <v>-698</v>
      </c>
      <c r="D96" s="456" t="n">
        <v>-1069</v>
      </c>
      <c r="E96" s="457"/>
      <c r="F96" s="457"/>
    </row>
    <row r="98" customFormat="false" ht="12.75" hidden="false" customHeight="false" outlineLevel="0" collapsed="false">
      <c r="A98" s="148" t="s">
        <v>37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7875" right="0.7875" top="0.984027777777778" bottom="0.984027777777778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 de &amp;N</oddFooter>
  </headerFooter>
  <rowBreaks count="1" manualBreakCount="1">
    <brk id="54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458" width="48.12"/>
    <col collapsed="false" customWidth="true" hidden="false" outlineLevel="0" max="2" min="2" style="458" width="12.02"/>
    <col collapsed="false" customWidth="true" hidden="false" outlineLevel="0" max="3" min="3" style="458" width="13.2"/>
    <col collapsed="false" customWidth="true" hidden="false" outlineLevel="0" max="20" min="4" style="458" width="12.02"/>
    <col collapsed="false" customWidth="false" hidden="false" outlineLevel="0" max="257" min="21" style="458" width="11.73"/>
  </cols>
  <sheetData>
    <row r="1" customFormat="false" ht="12.75" hidden="false" customHeight="false" outlineLevel="0" collapsed="false">
      <c r="A1" s="152" t="s">
        <v>40</v>
      </c>
    </row>
    <row r="2" customFormat="false" ht="12.75" hidden="false" customHeight="false" outlineLevel="0" collapsed="false">
      <c r="A2" s="222" t="s">
        <v>39</v>
      </c>
    </row>
    <row r="3" customFormat="false" ht="12.75" hidden="false" customHeight="false" outlineLevel="0" collapsed="false">
      <c r="A3" s="240" t="s">
        <v>41</v>
      </c>
    </row>
    <row r="5" customFormat="false" ht="12.75" hidden="false" customHeight="false" outlineLevel="0" collapsed="false">
      <c r="A5" s="459" t="s">
        <v>1042</v>
      </c>
    </row>
    <row r="6" customFormat="false" ht="12.75" hidden="false" customHeight="false" outlineLevel="0" collapsed="false">
      <c r="A6" s="458" t="s">
        <v>960</v>
      </c>
    </row>
    <row r="7" customFormat="false" ht="12.75" hidden="false" customHeight="false" outlineLevel="0" collapsed="false">
      <c r="A7" s="459" t="s">
        <v>899</v>
      </c>
    </row>
    <row r="9" customFormat="false" ht="12.75" hidden="false" customHeight="false" outlineLevel="0" collapsed="false">
      <c r="A9" s="460" t="s">
        <v>961</v>
      </c>
      <c r="B9" s="461" t="s">
        <v>1043</v>
      </c>
      <c r="C9" s="461" t="s">
        <v>1044</v>
      </c>
      <c r="D9" s="461" t="s">
        <v>1045</v>
      </c>
      <c r="E9" s="461" t="s">
        <v>1046</v>
      </c>
      <c r="F9" s="461" t="s">
        <v>1047</v>
      </c>
      <c r="G9" s="461" t="s">
        <v>1048</v>
      </c>
      <c r="H9" s="461" t="s">
        <v>1049</v>
      </c>
      <c r="I9" s="462" t="s">
        <v>991</v>
      </c>
      <c r="J9" s="463" t="s">
        <v>1050</v>
      </c>
      <c r="K9" s="461" t="s">
        <v>1051</v>
      </c>
      <c r="L9" s="461" t="s">
        <v>1052</v>
      </c>
      <c r="M9" s="461" t="s">
        <v>1053</v>
      </c>
      <c r="N9" s="461" t="s">
        <v>1054</v>
      </c>
      <c r="O9" s="461" t="s">
        <v>1055</v>
      </c>
      <c r="P9" s="461" t="s">
        <v>1056</v>
      </c>
      <c r="Q9" s="461" t="s">
        <v>1057</v>
      </c>
      <c r="R9" s="461" t="s">
        <v>1058</v>
      </c>
      <c r="S9" s="461" t="s">
        <v>1059</v>
      </c>
      <c r="T9" s="461" t="s">
        <v>1060</v>
      </c>
      <c r="U9" s="460" t="s">
        <v>1014</v>
      </c>
    </row>
    <row r="10" customFormat="false" ht="12.75" hidden="false" customHeight="false" outlineLevel="0" collapsed="false">
      <c r="A10" s="460" t="s">
        <v>901</v>
      </c>
      <c r="B10" s="460"/>
      <c r="C10" s="460"/>
      <c r="D10" s="460"/>
      <c r="E10" s="460"/>
      <c r="F10" s="460"/>
      <c r="G10" s="460"/>
      <c r="H10" s="460"/>
      <c r="I10" s="460"/>
      <c r="J10" s="460"/>
      <c r="K10" s="460"/>
      <c r="L10" s="460"/>
      <c r="M10" s="460"/>
      <c r="N10" s="460"/>
      <c r="O10" s="460"/>
      <c r="P10" s="460"/>
      <c r="Q10" s="460"/>
      <c r="R10" s="460"/>
      <c r="S10" s="460"/>
      <c r="T10" s="460"/>
      <c r="U10" s="460"/>
    </row>
    <row r="11" customFormat="false" ht="12.75" hidden="false" customHeight="false" outlineLevel="0" collapsed="false">
      <c r="A11" s="460" t="s">
        <v>107</v>
      </c>
      <c r="B11" s="460"/>
      <c r="C11" s="460"/>
      <c r="D11" s="460"/>
      <c r="E11" s="460"/>
      <c r="F11" s="460"/>
      <c r="G11" s="460"/>
      <c r="H11" s="460"/>
      <c r="I11" s="460"/>
      <c r="J11" s="460"/>
      <c r="K11" s="460"/>
      <c r="L11" s="460"/>
      <c r="M11" s="460"/>
      <c r="N11" s="460"/>
      <c r="O11" s="460"/>
      <c r="P11" s="460"/>
      <c r="Q11" s="460"/>
      <c r="R11" s="460"/>
      <c r="S11" s="460"/>
      <c r="T11" s="460"/>
      <c r="U11" s="460"/>
    </row>
    <row r="12" customFormat="false" ht="12.75" hidden="false" customHeight="false" outlineLevel="0" collapsed="false">
      <c r="A12" s="460" t="s">
        <v>903</v>
      </c>
      <c r="B12" s="464" t="n">
        <v>15</v>
      </c>
      <c r="C12" s="464" t="n">
        <v>59</v>
      </c>
      <c r="D12" s="464" t="n">
        <v>512</v>
      </c>
      <c r="E12" s="464" t="n">
        <v>37</v>
      </c>
      <c r="F12" s="464" t="n">
        <v>246</v>
      </c>
      <c r="G12" s="464" t="n">
        <v>120</v>
      </c>
      <c r="H12" s="464" t="n">
        <v>267</v>
      </c>
      <c r="I12" s="464" t="n">
        <v>12</v>
      </c>
      <c r="J12" s="464" t="n">
        <v>17</v>
      </c>
      <c r="K12" s="464" t="n">
        <v>3</v>
      </c>
      <c r="L12" s="464" t="n">
        <v>34</v>
      </c>
      <c r="M12" s="464" t="n">
        <v>0</v>
      </c>
      <c r="N12" s="464" t="n">
        <v>1</v>
      </c>
      <c r="O12" s="464" t="n">
        <v>29</v>
      </c>
      <c r="P12" s="464" t="n">
        <v>0</v>
      </c>
      <c r="Q12" s="464" t="n">
        <v>24702</v>
      </c>
      <c r="R12" s="464" t="n">
        <v>112</v>
      </c>
      <c r="S12" s="464" t="n">
        <v>828</v>
      </c>
      <c r="T12" s="464" t="n">
        <v>0</v>
      </c>
      <c r="U12" s="464" t="n">
        <v>26993</v>
      </c>
    </row>
    <row r="13" customFormat="false" ht="12.75" hidden="false" customHeight="false" outlineLevel="0" collapsed="false">
      <c r="A13" s="460" t="s">
        <v>972</v>
      </c>
      <c r="B13" s="464" t="n">
        <v>39</v>
      </c>
      <c r="C13" s="464" t="n">
        <v>0</v>
      </c>
      <c r="D13" s="464" t="n">
        <v>873</v>
      </c>
      <c r="E13" s="464" t="n">
        <v>1262</v>
      </c>
      <c r="F13" s="464" t="n">
        <v>1333</v>
      </c>
      <c r="G13" s="464" t="n">
        <v>0</v>
      </c>
      <c r="H13" s="464" t="n">
        <v>2502</v>
      </c>
      <c r="I13" s="464" t="n">
        <v>22</v>
      </c>
      <c r="J13" s="464" t="n">
        <v>54</v>
      </c>
      <c r="K13" s="464" t="n">
        <v>0</v>
      </c>
      <c r="L13" s="464" t="n">
        <v>0</v>
      </c>
      <c r="M13" s="464" t="n">
        <v>197</v>
      </c>
      <c r="N13" s="464" t="n">
        <v>0</v>
      </c>
      <c r="O13" s="464" t="n">
        <v>0</v>
      </c>
      <c r="P13" s="464" t="n">
        <v>0</v>
      </c>
      <c r="Q13" s="464" t="n">
        <v>15003</v>
      </c>
      <c r="R13" s="464" t="n">
        <v>822</v>
      </c>
      <c r="S13" s="464" t="n">
        <v>437</v>
      </c>
      <c r="T13" s="464" t="n">
        <v>154</v>
      </c>
      <c r="U13" s="464" t="n">
        <v>22698</v>
      </c>
    </row>
    <row r="14" customFormat="false" ht="12.75" hidden="false" customHeight="false" outlineLevel="0" collapsed="false">
      <c r="A14" s="460" t="s">
        <v>973</v>
      </c>
      <c r="B14" s="464" t="n">
        <v>537</v>
      </c>
      <c r="C14" s="464" t="n">
        <v>633</v>
      </c>
      <c r="D14" s="464" t="n">
        <v>144</v>
      </c>
      <c r="E14" s="464" t="n">
        <v>386</v>
      </c>
      <c r="F14" s="464" t="n">
        <v>431</v>
      </c>
      <c r="G14" s="464" t="n">
        <v>0</v>
      </c>
      <c r="H14" s="464" t="n">
        <v>26498</v>
      </c>
      <c r="I14" s="464" t="n">
        <v>11</v>
      </c>
      <c r="J14" s="464" t="n">
        <v>141</v>
      </c>
      <c r="K14" s="464" t="n">
        <v>657</v>
      </c>
      <c r="L14" s="464" t="n">
        <v>0</v>
      </c>
      <c r="M14" s="464" t="n">
        <v>187</v>
      </c>
      <c r="N14" s="464" t="n">
        <v>3</v>
      </c>
      <c r="O14" s="464" t="n">
        <v>135</v>
      </c>
      <c r="P14" s="464" t="n">
        <v>576</v>
      </c>
      <c r="Q14" s="464" t="n">
        <v>109920</v>
      </c>
      <c r="R14" s="464" t="n">
        <v>2604</v>
      </c>
      <c r="S14" s="464" t="n">
        <v>3251</v>
      </c>
      <c r="T14" s="464" t="n">
        <v>0</v>
      </c>
      <c r="U14" s="464" t="n">
        <v>146116</v>
      </c>
    </row>
    <row r="15" customFormat="false" ht="12.75" hidden="false" customHeight="false" outlineLevel="0" collapsed="false">
      <c r="A15" s="460" t="s">
        <v>907</v>
      </c>
      <c r="B15" s="464" t="n">
        <v>13</v>
      </c>
      <c r="C15" s="464" t="n">
        <v>158</v>
      </c>
      <c r="D15" s="464" t="n">
        <v>109</v>
      </c>
      <c r="E15" s="464" t="n">
        <v>33</v>
      </c>
      <c r="F15" s="464" t="n">
        <v>0</v>
      </c>
      <c r="G15" s="464" t="n">
        <v>0</v>
      </c>
      <c r="H15" s="464" t="n">
        <v>131</v>
      </c>
      <c r="I15" s="464" t="n">
        <v>0</v>
      </c>
      <c r="J15" s="464" t="n">
        <v>3</v>
      </c>
      <c r="K15" s="464" t="n">
        <v>65</v>
      </c>
      <c r="L15" s="464" t="n">
        <v>0</v>
      </c>
      <c r="M15" s="464" t="n">
        <v>0</v>
      </c>
      <c r="N15" s="464" t="n">
        <v>0</v>
      </c>
      <c r="O15" s="464" t="n">
        <v>5</v>
      </c>
      <c r="P15" s="464" t="n">
        <v>0</v>
      </c>
      <c r="Q15" s="464" t="n">
        <v>635</v>
      </c>
      <c r="R15" s="464" t="n">
        <v>13</v>
      </c>
      <c r="S15" s="464" t="n">
        <v>157</v>
      </c>
      <c r="T15" s="464" t="n">
        <v>0</v>
      </c>
      <c r="U15" s="464" t="n">
        <v>1320</v>
      </c>
    </row>
    <row r="16" customFormat="false" ht="12.75" hidden="false" customHeight="false" outlineLevel="0" collapsed="false">
      <c r="A16" s="460" t="s">
        <v>908</v>
      </c>
      <c r="B16" s="464" t="n">
        <v>0</v>
      </c>
      <c r="C16" s="464" t="n">
        <v>8</v>
      </c>
      <c r="D16" s="464" t="n">
        <v>78</v>
      </c>
      <c r="E16" s="464" t="n">
        <v>0</v>
      </c>
      <c r="F16" s="464" t="n">
        <v>50</v>
      </c>
      <c r="G16" s="464" t="n">
        <v>0</v>
      </c>
      <c r="H16" s="464" t="n">
        <v>115</v>
      </c>
      <c r="I16" s="464" t="n">
        <v>0</v>
      </c>
      <c r="J16" s="464" t="n">
        <v>7</v>
      </c>
      <c r="K16" s="464" t="n">
        <v>193</v>
      </c>
      <c r="L16" s="464" t="n">
        <v>3</v>
      </c>
      <c r="M16" s="464" t="n">
        <v>0</v>
      </c>
      <c r="N16" s="464" t="n">
        <v>0</v>
      </c>
      <c r="O16" s="464" t="n">
        <v>4</v>
      </c>
      <c r="P16" s="464" t="n">
        <v>0</v>
      </c>
      <c r="Q16" s="464" t="n">
        <v>279</v>
      </c>
      <c r="R16" s="464" t="n">
        <v>0</v>
      </c>
      <c r="S16" s="464" t="n">
        <v>127</v>
      </c>
      <c r="T16" s="464" t="n">
        <v>0</v>
      </c>
      <c r="U16" s="464" t="n">
        <v>864</v>
      </c>
    </row>
    <row r="17" customFormat="false" ht="12.75" hidden="false" customHeight="false" outlineLevel="0" collapsed="false">
      <c r="A17" s="460" t="s">
        <v>909</v>
      </c>
      <c r="B17" s="464" t="n">
        <v>0</v>
      </c>
      <c r="C17" s="464" t="n">
        <v>13</v>
      </c>
      <c r="D17" s="464" t="n">
        <v>73</v>
      </c>
      <c r="E17" s="464" t="n">
        <v>82</v>
      </c>
      <c r="F17" s="464" t="n">
        <v>2306</v>
      </c>
      <c r="G17" s="464" t="n">
        <v>460</v>
      </c>
      <c r="H17" s="464" t="n">
        <v>77125</v>
      </c>
      <c r="I17" s="464" t="n">
        <v>0</v>
      </c>
      <c r="J17" s="464" t="n">
        <v>5</v>
      </c>
      <c r="K17" s="464" t="n">
        <v>93</v>
      </c>
      <c r="L17" s="464" t="n">
        <v>1</v>
      </c>
      <c r="M17" s="464" t="n">
        <v>32</v>
      </c>
      <c r="N17" s="464" t="n">
        <v>0</v>
      </c>
      <c r="O17" s="464" t="n">
        <v>38</v>
      </c>
      <c r="P17" s="464" t="n">
        <v>0</v>
      </c>
      <c r="Q17" s="464" t="n">
        <v>5508</v>
      </c>
      <c r="R17" s="464" t="n">
        <v>254</v>
      </c>
      <c r="S17" s="464" t="n">
        <v>603</v>
      </c>
      <c r="T17" s="464" t="n">
        <v>0</v>
      </c>
      <c r="U17" s="464" t="n">
        <v>86592</v>
      </c>
    </row>
    <row r="18" customFormat="false" ht="12.75" hidden="false" customHeight="false" outlineLevel="0" collapsed="false">
      <c r="A18" s="460" t="s">
        <v>107</v>
      </c>
      <c r="B18" s="464"/>
      <c r="C18" s="464"/>
      <c r="D18" s="464"/>
      <c r="E18" s="464"/>
      <c r="F18" s="464"/>
      <c r="G18" s="464"/>
      <c r="H18" s="464"/>
      <c r="I18" s="464"/>
      <c r="J18" s="464"/>
      <c r="K18" s="464"/>
      <c r="L18" s="464"/>
      <c r="M18" s="464"/>
      <c r="N18" s="464"/>
      <c r="O18" s="464"/>
      <c r="P18" s="464"/>
      <c r="Q18" s="464"/>
      <c r="R18" s="464"/>
      <c r="S18" s="464"/>
      <c r="T18" s="464"/>
      <c r="U18" s="464"/>
    </row>
    <row r="19" customFormat="false" ht="12.75" hidden="false" customHeight="false" outlineLevel="0" collapsed="false">
      <c r="A19" s="460" t="s">
        <v>974</v>
      </c>
      <c r="B19" s="464" t="n">
        <v>603</v>
      </c>
      <c r="C19" s="464" t="n">
        <v>872</v>
      </c>
      <c r="D19" s="464" t="n">
        <v>1788</v>
      </c>
      <c r="E19" s="464" t="n">
        <v>1799</v>
      </c>
      <c r="F19" s="464" t="n">
        <v>4366</v>
      </c>
      <c r="G19" s="464" t="n">
        <v>580</v>
      </c>
      <c r="H19" s="464" t="n">
        <v>106639</v>
      </c>
      <c r="I19" s="464" t="n">
        <v>45</v>
      </c>
      <c r="J19" s="464" t="n">
        <v>228</v>
      </c>
      <c r="K19" s="464" t="n">
        <v>1011</v>
      </c>
      <c r="L19" s="464" t="n">
        <v>38</v>
      </c>
      <c r="M19" s="464" t="n">
        <v>416</v>
      </c>
      <c r="N19" s="464" t="n">
        <v>4</v>
      </c>
      <c r="O19" s="464" t="n">
        <v>209</v>
      </c>
      <c r="P19" s="464" t="n">
        <v>576</v>
      </c>
      <c r="Q19" s="464" t="n">
        <v>156047</v>
      </c>
      <c r="R19" s="464" t="n">
        <v>3806</v>
      </c>
      <c r="S19" s="464" t="n">
        <v>5402</v>
      </c>
      <c r="T19" s="464" t="n">
        <v>155</v>
      </c>
      <c r="U19" s="464" t="n">
        <v>284584</v>
      </c>
    </row>
    <row r="20" customFormat="false" ht="12.75" hidden="false" customHeight="false" outlineLevel="0" collapsed="false">
      <c r="A20" s="460" t="s">
        <v>107</v>
      </c>
      <c r="B20" s="464"/>
      <c r="C20" s="464"/>
      <c r="D20" s="464"/>
      <c r="E20" s="464"/>
      <c r="F20" s="464"/>
      <c r="G20" s="464"/>
      <c r="H20" s="464"/>
      <c r="I20" s="464"/>
      <c r="J20" s="464"/>
      <c r="K20" s="464"/>
      <c r="L20" s="464"/>
      <c r="M20" s="464"/>
      <c r="N20" s="464"/>
      <c r="O20" s="464"/>
      <c r="P20" s="464"/>
      <c r="Q20" s="464"/>
      <c r="R20" s="464"/>
      <c r="S20" s="464"/>
      <c r="T20" s="464"/>
      <c r="U20" s="464"/>
    </row>
    <row r="21" customFormat="false" ht="12.75" hidden="false" customHeight="false" outlineLevel="0" collapsed="false">
      <c r="A21" s="460" t="s">
        <v>975</v>
      </c>
      <c r="B21" s="464" t="n">
        <v>355</v>
      </c>
      <c r="C21" s="464" t="n">
        <v>12</v>
      </c>
      <c r="D21" s="464" t="n">
        <v>52</v>
      </c>
      <c r="E21" s="464" t="n">
        <v>79</v>
      </c>
      <c r="F21" s="464" t="n">
        <v>1127</v>
      </c>
      <c r="G21" s="464" t="n">
        <v>0</v>
      </c>
      <c r="H21" s="464" t="n">
        <v>397</v>
      </c>
      <c r="I21" s="464" t="n">
        <v>6</v>
      </c>
      <c r="J21" s="464" t="n">
        <v>0</v>
      </c>
      <c r="K21" s="464" t="n">
        <v>3360</v>
      </c>
      <c r="L21" s="464" t="n">
        <v>2</v>
      </c>
      <c r="M21" s="464" t="n">
        <v>0</v>
      </c>
      <c r="N21" s="464" t="n">
        <v>0</v>
      </c>
      <c r="O21" s="464" t="n">
        <v>65</v>
      </c>
      <c r="P21" s="464" t="n">
        <v>0</v>
      </c>
      <c r="Q21" s="464" t="n">
        <v>11203</v>
      </c>
      <c r="R21" s="464" t="n">
        <v>3477</v>
      </c>
      <c r="S21" s="464" t="n">
        <v>12335</v>
      </c>
      <c r="T21" s="464" t="n">
        <v>0</v>
      </c>
      <c r="U21" s="464" t="n">
        <v>32471</v>
      </c>
    </row>
    <row r="22" customFormat="false" ht="12.75" hidden="false" customHeight="false" outlineLevel="0" collapsed="false">
      <c r="A22" s="460" t="s">
        <v>107</v>
      </c>
      <c r="B22" s="464"/>
      <c r="C22" s="464"/>
      <c r="D22" s="464"/>
      <c r="E22" s="464"/>
      <c r="F22" s="464"/>
      <c r="G22" s="464"/>
      <c r="H22" s="464"/>
      <c r="I22" s="464"/>
      <c r="J22" s="464"/>
      <c r="K22" s="464"/>
      <c r="L22" s="464"/>
      <c r="M22" s="464"/>
      <c r="N22" s="464"/>
      <c r="O22" s="464"/>
      <c r="P22" s="464"/>
      <c r="Q22" s="464"/>
      <c r="R22" s="464"/>
      <c r="S22" s="464"/>
      <c r="T22" s="464"/>
      <c r="U22" s="464"/>
    </row>
    <row r="23" customFormat="false" ht="12.75" hidden="false" customHeight="false" outlineLevel="0" collapsed="false">
      <c r="A23" s="460" t="s">
        <v>976</v>
      </c>
      <c r="B23" s="464" t="n">
        <v>0</v>
      </c>
      <c r="C23" s="464" t="n">
        <v>0</v>
      </c>
      <c r="D23" s="464" t="n">
        <v>0</v>
      </c>
      <c r="E23" s="464" t="n">
        <v>3353</v>
      </c>
      <c r="F23" s="464" t="n">
        <v>1612</v>
      </c>
      <c r="G23" s="464" t="n">
        <v>0</v>
      </c>
      <c r="H23" s="464" t="n">
        <v>5117</v>
      </c>
      <c r="I23" s="464" t="n">
        <v>33</v>
      </c>
      <c r="J23" s="464" t="n">
        <v>110</v>
      </c>
      <c r="K23" s="464" t="n">
        <v>0</v>
      </c>
      <c r="L23" s="464" t="n">
        <v>0</v>
      </c>
      <c r="M23" s="464" t="n">
        <v>0</v>
      </c>
      <c r="N23" s="464" t="n">
        <v>0</v>
      </c>
      <c r="O23" s="464" t="n">
        <v>10</v>
      </c>
      <c r="P23" s="464" t="n">
        <v>0</v>
      </c>
      <c r="Q23" s="464" t="n">
        <v>1120</v>
      </c>
      <c r="R23" s="464" t="n">
        <v>0</v>
      </c>
      <c r="S23" s="464" t="n">
        <v>0</v>
      </c>
      <c r="T23" s="464" t="n">
        <v>0</v>
      </c>
      <c r="U23" s="464" t="n">
        <v>11355</v>
      </c>
    </row>
    <row r="24" customFormat="false" ht="12.75" hidden="false" customHeight="false" outlineLevel="0" collapsed="false">
      <c r="A24" s="460" t="s">
        <v>912</v>
      </c>
      <c r="B24" s="464" t="n">
        <v>3</v>
      </c>
      <c r="C24" s="464" t="n">
        <v>3</v>
      </c>
      <c r="D24" s="464" t="n">
        <v>0</v>
      </c>
      <c r="E24" s="464" t="n">
        <v>0</v>
      </c>
      <c r="F24" s="464" t="n">
        <v>1</v>
      </c>
      <c r="G24" s="464" t="n">
        <v>0</v>
      </c>
      <c r="H24" s="464" t="n">
        <v>214965</v>
      </c>
      <c r="I24" s="464" t="n">
        <v>0</v>
      </c>
      <c r="J24" s="464" t="n">
        <v>0</v>
      </c>
      <c r="K24" s="464" t="n">
        <v>0</v>
      </c>
      <c r="L24" s="464" t="n">
        <v>0</v>
      </c>
      <c r="M24" s="464" t="n">
        <v>0</v>
      </c>
      <c r="N24" s="464" t="n">
        <v>708</v>
      </c>
      <c r="O24" s="464" t="n">
        <v>4</v>
      </c>
      <c r="P24" s="464" t="n">
        <v>0</v>
      </c>
      <c r="Q24" s="464" t="n">
        <v>0</v>
      </c>
      <c r="R24" s="464" t="n">
        <v>601</v>
      </c>
      <c r="S24" s="464" t="n">
        <v>915</v>
      </c>
      <c r="T24" s="464" t="n">
        <v>1134</v>
      </c>
      <c r="U24" s="464" t="n">
        <v>218335</v>
      </c>
    </row>
    <row r="25" customFormat="false" ht="12.75" hidden="false" customHeight="false" outlineLevel="0" collapsed="false">
      <c r="A25" s="460" t="s">
        <v>977</v>
      </c>
      <c r="B25" s="464" t="n">
        <v>0</v>
      </c>
      <c r="C25" s="464" t="n">
        <v>0</v>
      </c>
      <c r="D25" s="464" t="n">
        <v>0</v>
      </c>
      <c r="E25" s="464" t="n">
        <v>-1693</v>
      </c>
      <c r="F25" s="464" t="n">
        <v>-714</v>
      </c>
      <c r="G25" s="464" t="n">
        <v>0</v>
      </c>
      <c r="H25" s="464" t="n">
        <v>-1067</v>
      </c>
      <c r="I25" s="464" t="n">
        <v>0</v>
      </c>
      <c r="J25" s="464" t="n">
        <v>-31</v>
      </c>
      <c r="K25" s="464" t="n">
        <v>0</v>
      </c>
      <c r="L25" s="464" t="n">
        <v>0</v>
      </c>
      <c r="M25" s="464" t="n">
        <v>0</v>
      </c>
      <c r="N25" s="464" t="n">
        <v>0</v>
      </c>
      <c r="O25" s="464" t="n">
        <v>0</v>
      </c>
      <c r="P25" s="464" t="n">
        <v>0</v>
      </c>
      <c r="Q25" s="464" t="n">
        <v>-718</v>
      </c>
      <c r="R25" s="464" t="n">
        <v>0</v>
      </c>
      <c r="S25" s="464" t="n">
        <v>0</v>
      </c>
      <c r="T25" s="464" t="n">
        <v>0</v>
      </c>
      <c r="U25" s="464" t="n">
        <v>-4222</v>
      </c>
    </row>
    <row r="26" customFormat="false" ht="12.75" hidden="false" customHeight="false" outlineLevel="0" collapsed="false">
      <c r="A26" s="460" t="s">
        <v>107</v>
      </c>
      <c r="B26" s="464"/>
      <c r="C26" s="464"/>
      <c r="D26" s="464"/>
      <c r="E26" s="464"/>
      <c r="F26" s="464"/>
      <c r="G26" s="464"/>
      <c r="H26" s="464"/>
      <c r="I26" s="464"/>
      <c r="J26" s="464"/>
      <c r="K26" s="464"/>
      <c r="L26" s="464"/>
      <c r="M26" s="464"/>
      <c r="N26" s="464"/>
      <c r="O26" s="464"/>
      <c r="P26" s="464"/>
      <c r="Q26" s="464"/>
      <c r="R26" s="464"/>
      <c r="S26" s="464"/>
      <c r="T26" s="464"/>
      <c r="U26" s="464"/>
    </row>
    <row r="27" customFormat="false" ht="12.75" hidden="false" customHeight="false" outlineLevel="0" collapsed="false">
      <c r="A27" s="460" t="s">
        <v>978</v>
      </c>
      <c r="B27" s="464" t="n">
        <v>13</v>
      </c>
      <c r="C27" s="464" t="n">
        <v>3</v>
      </c>
      <c r="D27" s="464" t="n">
        <v>0</v>
      </c>
      <c r="E27" s="464" t="n">
        <v>1660</v>
      </c>
      <c r="F27" s="464" t="n">
        <v>899</v>
      </c>
      <c r="G27" s="464" t="n">
        <v>0</v>
      </c>
      <c r="H27" s="464" t="n">
        <v>221691</v>
      </c>
      <c r="I27" s="464" t="n">
        <v>33</v>
      </c>
      <c r="J27" s="464" t="n">
        <v>238</v>
      </c>
      <c r="K27" s="464" t="n">
        <v>0</v>
      </c>
      <c r="L27" s="464" t="n">
        <v>0</v>
      </c>
      <c r="M27" s="464" t="n">
        <v>0</v>
      </c>
      <c r="N27" s="464" t="n">
        <v>708</v>
      </c>
      <c r="O27" s="464" t="n">
        <v>14</v>
      </c>
      <c r="P27" s="464" t="n">
        <v>0</v>
      </c>
      <c r="Q27" s="464" t="n">
        <v>402</v>
      </c>
      <c r="R27" s="464" t="n">
        <v>601</v>
      </c>
      <c r="S27" s="464" t="n">
        <v>915</v>
      </c>
      <c r="T27" s="464" t="n">
        <v>1134</v>
      </c>
      <c r="U27" s="464" t="n">
        <v>228313</v>
      </c>
    </row>
    <row r="28" customFormat="false" ht="12.75" hidden="false" customHeight="false" outlineLevel="0" collapsed="false">
      <c r="A28" s="460" t="s">
        <v>107</v>
      </c>
      <c r="B28" s="464"/>
      <c r="C28" s="464"/>
      <c r="D28" s="464"/>
      <c r="E28" s="464"/>
      <c r="F28" s="464"/>
      <c r="G28" s="464"/>
      <c r="H28" s="464"/>
      <c r="I28" s="464"/>
      <c r="J28" s="464"/>
      <c r="K28" s="464"/>
      <c r="L28" s="464"/>
      <c r="M28" s="464"/>
      <c r="N28" s="464"/>
      <c r="O28" s="464"/>
      <c r="P28" s="464"/>
      <c r="Q28" s="464"/>
      <c r="R28" s="464"/>
      <c r="S28" s="464"/>
      <c r="T28" s="464"/>
      <c r="U28" s="464"/>
    </row>
    <row r="29" customFormat="false" ht="12.75" hidden="false" customHeight="false" outlineLevel="0" collapsed="false">
      <c r="A29" s="460" t="s">
        <v>914</v>
      </c>
      <c r="B29" s="464" t="n">
        <v>971</v>
      </c>
      <c r="C29" s="464" t="n">
        <v>887</v>
      </c>
      <c r="D29" s="464" t="n">
        <v>1841</v>
      </c>
      <c r="E29" s="464" t="n">
        <v>3539</v>
      </c>
      <c r="F29" s="464" t="n">
        <v>6392</v>
      </c>
      <c r="G29" s="464" t="n">
        <v>580</v>
      </c>
      <c r="H29" s="464" t="n">
        <v>328727</v>
      </c>
      <c r="I29" s="464" t="n">
        <v>85</v>
      </c>
      <c r="J29" s="464" t="n">
        <v>466</v>
      </c>
      <c r="K29" s="464" t="n">
        <v>4371</v>
      </c>
      <c r="L29" s="464" t="n">
        <v>40</v>
      </c>
      <c r="M29" s="464" t="n">
        <v>416</v>
      </c>
      <c r="N29" s="464" t="n">
        <v>712</v>
      </c>
      <c r="O29" s="464" t="n">
        <v>288</v>
      </c>
      <c r="P29" s="464" t="n">
        <v>576</v>
      </c>
      <c r="Q29" s="464" t="n">
        <v>167653</v>
      </c>
      <c r="R29" s="464" t="n">
        <v>7884</v>
      </c>
      <c r="S29" s="464" t="n">
        <v>18652</v>
      </c>
      <c r="T29" s="464" t="n">
        <v>1288</v>
      </c>
      <c r="U29" s="464" t="n">
        <v>545368</v>
      </c>
    </row>
    <row r="30" customFormat="false" ht="12.75" hidden="false" customHeight="false" outlineLevel="0" collapsed="false">
      <c r="A30" s="460" t="s">
        <v>107</v>
      </c>
      <c r="B30" s="465"/>
      <c r="C30" s="465"/>
      <c r="D30" s="465"/>
      <c r="E30" s="465"/>
      <c r="F30" s="465"/>
      <c r="G30" s="465"/>
      <c r="H30" s="465"/>
      <c r="I30" s="465"/>
      <c r="J30" s="465"/>
      <c r="K30" s="465"/>
      <c r="L30" s="465"/>
      <c r="M30" s="465"/>
      <c r="N30" s="465"/>
      <c r="O30" s="465"/>
      <c r="P30" s="465"/>
      <c r="Q30" s="465"/>
      <c r="R30" s="465"/>
      <c r="S30" s="465"/>
      <c r="T30" s="465"/>
      <c r="U30" s="466"/>
    </row>
    <row r="31" customFormat="false" ht="12.75" hidden="false" customHeight="false" outlineLevel="0" collapsed="false">
      <c r="A31" s="460" t="s">
        <v>915</v>
      </c>
      <c r="B31" s="465"/>
      <c r="C31" s="465"/>
      <c r="D31" s="465"/>
      <c r="E31" s="465"/>
      <c r="F31" s="465"/>
      <c r="G31" s="465"/>
      <c r="H31" s="465"/>
      <c r="I31" s="465"/>
      <c r="J31" s="465"/>
      <c r="K31" s="465"/>
      <c r="L31" s="465"/>
      <c r="M31" s="465"/>
      <c r="N31" s="465"/>
      <c r="O31" s="465"/>
      <c r="P31" s="465"/>
      <c r="Q31" s="465"/>
      <c r="R31" s="465"/>
      <c r="S31" s="465"/>
      <c r="T31" s="465"/>
      <c r="U31" s="466"/>
    </row>
    <row r="32" customFormat="false" ht="12.75" hidden="false" customHeight="false" outlineLevel="0" collapsed="false">
      <c r="A32" s="460" t="s">
        <v>107</v>
      </c>
      <c r="B32" s="465"/>
      <c r="C32" s="465"/>
      <c r="D32" s="465"/>
      <c r="E32" s="465"/>
      <c r="F32" s="465"/>
      <c r="G32" s="465"/>
      <c r="H32" s="465"/>
      <c r="I32" s="465"/>
      <c r="J32" s="465"/>
      <c r="K32" s="465"/>
      <c r="L32" s="465"/>
      <c r="M32" s="465"/>
      <c r="N32" s="465"/>
      <c r="O32" s="465"/>
      <c r="P32" s="465"/>
      <c r="Q32" s="465"/>
      <c r="R32" s="465"/>
      <c r="S32" s="465"/>
      <c r="T32" s="465"/>
      <c r="U32" s="466"/>
    </row>
    <row r="33" customFormat="false" ht="12.75" hidden="false" customHeight="false" outlineLevel="0" collapsed="false">
      <c r="A33" s="460" t="s">
        <v>979</v>
      </c>
      <c r="B33" s="464" t="n">
        <v>310</v>
      </c>
      <c r="C33" s="464" t="n">
        <v>0</v>
      </c>
      <c r="D33" s="464" t="n">
        <v>49</v>
      </c>
      <c r="E33" s="464" t="n">
        <v>28</v>
      </c>
      <c r="F33" s="464" t="n">
        <v>647</v>
      </c>
      <c r="G33" s="464" t="n">
        <v>10</v>
      </c>
      <c r="H33" s="464" t="n">
        <v>95236</v>
      </c>
      <c r="I33" s="464" t="n">
        <v>3</v>
      </c>
      <c r="J33" s="464" t="n">
        <v>46</v>
      </c>
      <c r="K33" s="464" t="n">
        <v>477</v>
      </c>
      <c r="L33" s="464" t="n">
        <v>1</v>
      </c>
      <c r="M33" s="464" t="n">
        <v>54</v>
      </c>
      <c r="N33" s="464" t="n">
        <v>4</v>
      </c>
      <c r="O33" s="464" t="n">
        <v>27</v>
      </c>
      <c r="P33" s="464" t="n">
        <v>0</v>
      </c>
      <c r="Q33" s="464" t="n">
        <v>8726</v>
      </c>
      <c r="R33" s="464" t="n">
        <v>1529</v>
      </c>
      <c r="S33" s="464" t="n">
        <v>7005</v>
      </c>
      <c r="T33" s="464" t="n">
        <v>0</v>
      </c>
      <c r="U33" s="464" t="n">
        <v>114152</v>
      </c>
    </row>
    <row r="34" customFormat="false" ht="12.75" hidden="false" customHeight="false" outlineLevel="0" collapsed="false">
      <c r="A34" s="460" t="s">
        <v>980</v>
      </c>
      <c r="B34" s="464" t="n">
        <v>0</v>
      </c>
      <c r="C34" s="464" t="n">
        <v>0</v>
      </c>
      <c r="D34" s="464" t="n">
        <v>0</v>
      </c>
      <c r="E34" s="464" t="n">
        <v>0</v>
      </c>
      <c r="F34" s="464" t="n">
        <v>2230</v>
      </c>
      <c r="G34" s="464" t="n">
        <v>0</v>
      </c>
      <c r="H34" s="464" t="n">
        <v>15375</v>
      </c>
      <c r="I34" s="464" t="n">
        <v>0</v>
      </c>
      <c r="J34" s="464" t="n">
        <v>0</v>
      </c>
      <c r="K34" s="464" t="n">
        <v>0</v>
      </c>
      <c r="L34" s="464" t="n">
        <v>0</v>
      </c>
      <c r="M34" s="464" t="n">
        <v>0</v>
      </c>
      <c r="N34" s="464" t="n">
        <v>0</v>
      </c>
      <c r="O34" s="464" t="n">
        <v>13</v>
      </c>
      <c r="P34" s="464" t="n">
        <v>0</v>
      </c>
      <c r="Q34" s="464" t="n">
        <v>14079</v>
      </c>
      <c r="R34" s="464" t="n">
        <v>131</v>
      </c>
      <c r="S34" s="464" t="n">
        <v>30</v>
      </c>
      <c r="T34" s="464" t="n">
        <v>0</v>
      </c>
      <c r="U34" s="464" t="n">
        <v>31857</v>
      </c>
    </row>
    <row r="35" customFormat="false" ht="12.75" hidden="false" customHeight="false" outlineLevel="0" collapsed="false">
      <c r="A35" s="460" t="s">
        <v>923</v>
      </c>
      <c r="B35" s="464" t="n">
        <v>0</v>
      </c>
      <c r="C35" s="464" t="n">
        <v>0</v>
      </c>
      <c r="D35" s="464" t="n">
        <v>0</v>
      </c>
      <c r="E35" s="464" t="n">
        <v>21</v>
      </c>
      <c r="F35" s="464" t="n">
        <v>49</v>
      </c>
      <c r="G35" s="464" t="n">
        <v>0</v>
      </c>
      <c r="H35" s="464" t="n">
        <v>0</v>
      </c>
      <c r="I35" s="464" t="n">
        <v>1</v>
      </c>
      <c r="J35" s="464" t="n">
        <v>0</v>
      </c>
      <c r="K35" s="464" t="n">
        <v>0</v>
      </c>
      <c r="L35" s="464" t="n">
        <v>0</v>
      </c>
      <c r="M35" s="464" t="n">
        <v>7</v>
      </c>
      <c r="N35" s="464" t="n">
        <v>0</v>
      </c>
      <c r="O35" s="464" t="n">
        <v>0</v>
      </c>
      <c r="P35" s="464" t="n">
        <v>0</v>
      </c>
      <c r="Q35" s="464" t="n">
        <v>0</v>
      </c>
      <c r="R35" s="464" t="n">
        <v>196</v>
      </c>
      <c r="S35" s="464" t="n">
        <v>0</v>
      </c>
      <c r="T35" s="464" t="n">
        <v>0</v>
      </c>
      <c r="U35" s="464" t="n">
        <v>275</v>
      </c>
    </row>
    <row r="36" customFormat="false" ht="12.75" hidden="false" customHeight="false" outlineLevel="0" collapsed="false">
      <c r="A36" s="460" t="s">
        <v>922</v>
      </c>
      <c r="B36" s="464" t="n">
        <v>157</v>
      </c>
      <c r="C36" s="464" t="n">
        <v>131</v>
      </c>
      <c r="D36" s="464" t="n">
        <v>1181</v>
      </c>
      <c r="E36" s="464" t="n">
        <v>179</v>
      </c>
      <c r="F36" s="464" t="n">
        <v>291</v>
      </c>
      <c r="G36" s="464" t="n">
        <v>0</v>
      </c>
      <c r="H36" s="464" t="n">
        <v>101</v>
      </c>
      <c r="I36" s="464" t="n">
        <v>2</v>
      </c>
      <c r="J36" s="464" t="n">
        <v>92</v>
      </c>
      <c r="K36" s="464" t="n">
        <v>179</v>
      </c>
      <c r="L36" s="464" t="n">
        <v>21</v>
      </c>
      <c r="M36" s="464" t="n">
        <v>75</v>
      </c>
      <c r="N36" s="464" t="n">
        <v>1</v>
      </c>
      <c r="O36" s="464" t="n">
        <v>41</v>
      </c>
      <c r="P36" s="464" t="n">
        <v>0</v>
      </c>
      <c r="Q36" s="464" t="n">
        <v>6911</v>
      </c>
      <c r="R36" s="464" t="n">
        <v>1672</v>
      </c>
      <c r="S36" s="464" t="n">
        <v>2376</v>
      </c>
      <c r="T36" s="464" t="n">
        <v>0</v>
      </c>
      <c r="U36" s="464" t="n">
        <v>13410</v>
      </c>
    </row>
    <row r="37" customFormat="false" ht="12.75" hidden="false" customHeight="false" outlineLevel="0" collapsed="false">
      <c r="A37" s="460" t="s">
        <v>924</v>
      </c>
      <c r="B37" s="464" t="n">
        <v>0</v>
      </c>
      <c r="C37" s="464" t="n">
        <v>3</v>
      </c>
      <c r="D37" s="464" t="n">
        <v>0</v>
      </c>
      <c r="E37" s="464" t="n">
        <v>13</v>
      </c>
      <c r="F37" s="464" t="n">
        <v>181</v>
      </c>
      <c r="G37" s="464" t="n">
        <v>41</v>
      </c>
      <c r="H37" s="464" t="n">
        <v>784</v>
      </c>
      <c r="I37" s="464" t="n">
        <v>8</v>
      </c>
      <c r="J37" s="464" t="n">
        <v>13</v>
      </c>
      <c r="K37" s="464" t="n">
        <v>0</v>
      </c>
      <c r="L37" s="464" t="n">
        <v>0</v>
      </c>
      <c r="M37" s="464" t="n">
        <v>4</v>
      </c>
      <c r="N37" s="464" t="n">
        <v>0</v>
      </c>
      <c r="O37" s="464" t="n">
        <v>0</v>
      </c>
      <c r="P37" s="464" t="n">
        <v>0</v>
      </c>
      <c r="Q37" s="464" t="n">
        <v>3845</v>
      </c>
      <c r="R37" s="464" t="n">
        <v>0</v>
      </c>
      <c r="S37" s="464" t="n">
        <v>35</v>
      </c>
      <c r="T37" s="464" t="n">
        <v>0</v>
      </c>
      <c r="U37" s="464" t="n">
        <v>4927</v>
      </c>
    </row>
    <row r="38" customFormat="false" ht="12.75" hidden="false" customHeight="false" outlineLevel="0" collapsed="false">
      <c r="A38" s="460" t="s">
        <v>107</v>
      </c>
      <c r="B38" s="464"/>
      <c r="C38" s="464"/>
      <c r="D38" s="464"/>
      <c r="E38" s="464"/>
      <c r="F38" s="464"/>
      <c r="G38" s="464"/>
      <c r="H38" s="464"/>
      <c r="I38" s="464"/>
      <c r="J38" s="464"/>
      <c r="K38" s="464"/>
      <c r="L38" s="464"/>
      <c r="M38" s="464"/>
      <c r="N38" s="464"/>
      <c r="O38" s="464"/>
      <c r="P38" s="464"/>
      <c r="Q38" s="464"/>
      <c r="R38" s="464"/>
      <c r="S38" s="464"/>
      <c r="T38" s="464"/>
      <c r="U38" s="464"/>
    </row>
    <row r="39" customFormat="false" ht="12.75" hidden="false" customHeight="false" outlineLevel="0" collapsed="false">
      <c r="A39" s="460" t="s">
        <v>981</v>
      </c>
      <c r="B39" s="464" t="n">
        <v>361</v>
      </c>
      <c r="C39" s="464" t="n">
        <v>134</v>
      </c>
      <c r="D39" s="464" t="n">
        <v>1205</v>
      </c>
      <c r="E39" s="464" t="n">
        <v>227</v>
      </c>
      <c r="F39" s="464" t="n">
        <v>3339</v>
      </c>
      <c r="G39" s="464" t="n">
        <v>46</v>
      </c>
      <c r="H39" s="464" t="n">
        <v>105250</v>
      </c>
      <c r="I39" s="464" t="n">
        <v>12</v>
      </c>
      <c r="J39" s="464" t="n">
        <v>151</v>
      </c>
      <c r="K39" s="464" t="n">
        <v>417</v>
      </c>
      <c r="L39" s="464" t="n">
        <v>22</v>
      </c>
      <c r="M39" s="464" t="n">
        <v>126</v>
      </c>
      <c r="N39" s="464" t="n">
        <v>5</v>
      </c>
      <c r="O39" s="464" t="n">
        <v>70</v>
      </c>
      <c r="P39" s="464" t="n">
        <v>0</v>
      </c>
      <c r="Q39" s="464" t="n">
        <v>161894</v>
      </c>
      <c r="R39" s="464" t="n">
        <v>2764</v>
      </c>
      <c r="S39" s="464" t="n">
        <v>7653</v>
      </c>
      <c r="T39" s="464" t="n">
        <v>0</v>
      </c>
      <c r="U39" s="464" t="n">
        <v>283677</v>
      </c>
    </row>
    <row r="40" customFormat="false" ht="12.75" hidden="false" customHeight="false" outlineLevel="0" collapsed="false">
      <c r="A40" s="460" t="s">
        <v>107</v>
      </c>
      <c r="B40" s="464"/>
      <c r="C40" s="464"/>
      <c r="D40" s="464"/>
      <c r="E40" s="464"/>
      <c r="F40" s="464"/>
      <c r="G40" s="464"/>
      <c r="H40" s="464"/>
      <c r="I40" s="464"/>
      <c r="J40" s="464"/>
      <c r="K40" s="464"/>
      <c r="L40" s="464"/>
      <c r="M40" s="464"/>
      <c r="N40" s="464"/>
      <c r="O40" s="464"/>
      <c r="P40" s="464"/>
      <c r="Q40" s="464"/>
      <c r="R40" s="464"/>
      <c r="S40" s="464"/>
      <c r="T40" s="464"/>
      <c r="U40" s="464"/>
    </row>
    <row r="41" customFormat="false" ht="12.75" hidden="false" customHeight="false" outlineLevel="0" collapsed="false">
      <c r="A41" s="460" t="s">
        <v>982</v>
      </c>
      <c r="B41" s="464" t="n">
        <v>69</v>
      </c>
      <c r="C41" s="464" t="n">
        <v>0</v>
      </c>
      <c r="D41" s="464" t="n">
        <v>0</v>
      </c>
      <c r="E41" s="464" t="n">
        <v>18</v>
      </c>
      <c r="F41" s="464" t="n">
        <v>0</v>
      </c>
      <c r="G41" s="464" t="n">
        <v>0</v>
      </c>
      <c r="H41" s="464" t="n">
        <v>219769</v>
      </c>
      <c r="I41" s="464" t="n">
        <v>0</v>
      </c>
      <c r="J41" s="464" t="n">
        <v>0</v>
      </c>
      <c r="K41" s="464" t="n">
        <v>0</v>
      </c>
      <c r="L41" s="464" t="n">
        <v>0</v>
      </c>
      <c r="M41" s="464" t="n">
        <v>0</v>
      </c>
      <c r="N41" s="464" t="n">
        <v>219</v>
      </c>
      <c r="O41" s="464" t="n">
        <v>292</v>
      </c>
      <c r="P41" s="464" t="n">
        <v>0</v>
      </c>
      <c r="Q41" s="464" t="n">
        <v>325</v>
      </c>
      <c r="R41" s="464" t="n">
        <v>1</v>
      </c>
      <c r="S41" s="464" t="n">
        <v>6249</v>
      </c>
      <c r="T41" s="464" t="n">
        <v>0</v>
      </c>
      <c r="U41" s="464" t="n">
        <v>226942</v>
      </c>
    </row>
    <row r="42" customFormat="false" ht="12.75" hidden="false" customHeight="false" outlineLevel="0" collapsed="false">
      <c r="A42" s="460" t="s">
        <v>107</v>
      </c>
      <c r="B42" s="464"/>
      <c r="C42" s="464"/>
      <c r="D42" s="464"/>
      <c r="E42" s="464"/>
      <c r="F42" s="464"/>
      <c r="G42" s="464"/>
      <c r="H42" s="464"/>
      <c r="I42" s="464"/>
      <c r="J42" s="464"/>
      <c r="K42" s="464"/>
      <c r="L42" s="464"/>
      <c r="M42" s="464"/>
      <c r="N42" s="464"/>
      <c r="O42" s="464"/>
      <c r="P42" s="464"/>
      <c r="Q42" s="464"/>
      <c r="R42" s="464"/>
      <c r="S42" s="464"/>
      <c r="T42" s="464"/>
      <c r="U42" s="464"/>
    </row>
    <row r="43" customFormat="false" ht="12.75" hidden="false" customHeight="false" outlineLevel="0" collapsed="false">
      <c r="A43" s="460" t="s">
        <v>929</v>
      </c>
      <c r="B43" s="464" t="n">
        <v>476</v>
      </c>
      <c r="C43" s="464" t="n">
        <v>741</v>
      </c>
      <c r="D43" s="464" t="n">
        <v>318</v>
      </c>
      <c r="E43" s="464" t="n">
        <v>2992</v>
      </c>
      <c r="F43" s="464" t="n">
        <v>2917</v>
      </c>
      <c r="G43" s="464" t="n">
        <v>481</v>
      </c>
      <c r="H43" s="464" t="n">
        <v>1859</v>
      </c>
      <c r="I43" s="464" t="n">
        <v>56</v>
      </c>
      <c r="J43" s="464" t="n">
        <v>573</v>
      </c>
      <c r="K43" s="464" t="n">
        <v>4094</v>
      </c>
      <c r="L43" s="464" t="n">
        <v>68</v>
      </c>
      <c r="M43" s="464" t="n">
        <v>223</v>
      </c>
      <c r="N43" s="464" t="n">
        <v>522</v>
      </c>
      <c r="O43" s="464" t="n">
        <v>-254</v>
      </c>
      <c r="P43" s="464" t="n">
        <v>590</v>
      </c>
      <c r="Q43" s="464" t="n">
        <v>4942</v>
      </c>
      <c r="R43" s="464" t="n">
        <v>3881</v>
      </c>
      <c r="S43" s="464" t="n">
        <v>4049</v>
      </c>
      <c r="T43" s="464" t="n">
        <v>1137</v>
      </c>
      <c r="U43" s="464" t="n">
        <v>29666</v>
      </c>
    </row>
    <row r="44" customFormat="false" ht="12.75" hidden="false" customHeight="false" outlineLevel="0" collapsed="false">
      <c r="A44" s="460" t="s">
        <v>107</v>
      </c>
      <c r="B44" s="464"/>
      <c r="C44" s="464"/>
      <c r="D44" s="464"/>
      <c r="E44" s="464"/>
      <c r="F44" s="464"/>
      <c r="G44" s="464"/>
      <c r="H44" s="464"/>
      <c r="I44" s="464"/>
      <c r="J44" s="464"/>
      <c r="K44" s="464"/>
      <c r="L44" s="464"/>
      <c r="M44" s="464"/>
      <c r="N44" s="464"/>
      <c r="O44" s="464"/>
      <c r="P44" s="464"/>
      <c r="Q44" s="464"/>
      <c r="R44" s="464"/>
      <c r="S44" s="464"/>
      <c r="T44" s="464"/>
      <c r="U44" s="464"/>
    </row>
    <row r="45" customFormat="false" ht="12.75" hidden="false" customHeight="false" outlineLevel="0" collapsed="false">
      <c r="A45" s="460" t="s">
        <v>951</v>
      </c>
      <c r="B45" s="464" t="n">
        <v>65</v>
      </c>
      <c r="C45" s="464" t="n">
        <v>12</v>
      </c>
      <c r="D45" s="464" t="n">
        <v>318</v>
      </c>
      <c r="E45" s="464" t="n">
        <v>302</v>
      </c>
      <c r="F45" s="464" t="n">
        <v>136</v>
      </c>
      <c r="G45" s="464" t="n">
        <v>53</v>
      </c>
      <c r="H45" s="464" t="n">
        <v>1849</v>
      </c>
      <c r="I45" s="464" t="n">
        <v>16</v>
      </c>
      <c r="J45" s="464" t="n">
        <v>-258</v>
      </c>
      <c r="K45" s="464" t="n">
        <v>-140</v>
      </c>
      <c r="L45" s="464" t="n">
        <v>-50</v>
      </c>
      <c r="M45" s="464" t="n">
        <v>67</v>
      </c>
      <c r="N45" s="464" t="n">
        <v>-35</v>
      </c>
      <c r="O45" s="464" t="n">
        <v>180</v>
      </c>
      <c r="P45" s="464" t="n">
        <v>-14</v>
      </c>
      <c r="Q45" s="464" t="n">
        <v>492</v>
      </c>
      <c r="R45" s="464" t="n">
        <v>1239</v>
      </c>
      <c r="S45" s="464" t="n">
        <v>700</v>
      </c>
      <c r="T45" s="464" t="n">
        <v>151</v>
      </c>
      <c r="U45" s="464" t="n">
        <v>5083</v>
      </c>
    </row>
    <row r="46" customFormat="false" ht="12.75" hidden="false" customHeight="false" outlineLevel="0" collapsed="false">
      <c r="A46" s="460" t="s">
        <v>107</v>
      </c>
      <c r="B46" s="464"/>
      <c r="C46" s="464"/>
      <c r="D46" s="464"/>
      <c r="E46" s="464"/>
      <c r="F46" s="464"/>
      <c r="G46" s="464"/>
      <c r="H46" s="464"/>
      <c r="I46" s="464"/>
      <c r="J46" s="464"/>
      <c r="K46" s="464"/>
      <c r="L46" s="464"/>
      <c r="M46" s="464"/>
      <c r="N46" s="464"/>
      <c r="O46" s="464"/>
      <c r="P46" s="464"/>
      <c r="Q46" s="464"/>
      <c r="R46" s="464"/>
      <c r="S46" s="464"/>
      <c r="T46" s="464"/>
      <c r="U46" s="464"/>
    </row>
    <row r="47" customFormat="false" ht="12.75" hidden="false" customHeight="false" outlineLevel="0" collapsed="false">
      <c r="A47" s="460" t="s">
        <v>931</v>
      </c>
      <c r="B47" s="464" t="n">
        <v>971</v>
      </c>
      <c r="C47" s="464" t="n">
        <v>887</v>
      </c>
      <c r="D47" s="464" t="n">
        <v>1841</v>
      </c>
      <c r="E47" s="464" t="n">
        <v>3539</v>
      </c>
      <c r="F47" s="464" t="n">
        <v>6392</v>
      </c>
      <c r="G47" s="464" t="n">
        <v>580</v>
      </c>
      <c r="H47" s="464" t="n">
        <v>328727</v>
      </c>
      <c r="I47" s="464" t="n">
        <v>85</v>
      </c>
      <c r="J47" s="464" t="n">
        <v>466</v>
      </c>
      <c r="K47" s="464" t="n">
        <v>4371</v>
      </c>
      <c r="L47" s="464" t="n">
        <v>40</v>
      </c>
      <c r="M47" s="464" t="n">
        <v>416</v>
      </c>
      <c r="N47" s="464" t="n">
        <v>712</v>
      </c>
      <c r="O47" s="464" t="n">
        <v>288</v>
      </c>
      <c r="P47" s="464" t="n">
        <v>576</v>
      </c>
      <c r="Q47" s="464" t="n">
        <v>167653</v>
      </c>
      <c r="R47" s="464" t="n">
        <v>7884</v>
      </c>
      <c r="S47" s="464" t="n">
        <v>18652</v>
      </c>
      <c r="T47" s="464" t="n">
        <v>1288</v>
      </c>
      <c r="U47" s="464" t="n">
        <v>545368</v>
      </c>
    </row>
    <row r="48" customFormat="false" ht="12.75" hidden="false" customHeight="false" outlineLevel="0" collapsed="false">
      <c r="U48" s="467"/>
    </row>
    <row r="49" customFormat="false" ht="12.75" hidden="false" customHeight="false" outlineLevel="0" collapsed="false">
      <c r="A49" s="459" t="s">
        <v>983</v>
      </c>
      <c r="U49" s="467"/>
    </row>
    <row r="50" customFormat="false" ht="12.75" hidden="false" customHeight="false" outlineLevel="0" collapsed="false">
      <c r="U50" s="467"/>
    </row>
    <row r="51" customFormat="false" ht="12.75" hidden="false" customHeight="false" outlineLevel="0" collapsed="false">
      <c r="A51" s="460" t="s">
        <v>961</v>
      </c>
      <c r="B51" s="461" t="s">
        <v>1043</v>
      </c>
      <c r="C51" s="461" t="s">
        <v>1044</v>
      </c>
      <c r="D51" s="461" t="s">
        <v>1045</v>
      </c>
      <c r="E51" s="461" t="s">
        <v>1046</v>
      </c>
      <c r="F51" s="461" t="s">
        <v>1047</v>
      </c>
      <c r="G51" s="461" t="s">
        <v>1048</v>
      </c>
      <c r="H51" s="461" t="s">
        <v>1049</v>
      </c>
      <c r="I51" s="462" t="s">
        <v>991</v>
      </c>
      <c r="J51" s="462" t="s">
        <v>1050</v>
      </c>
      <c r="K51" s="461" t="s">
        <v>1051</v>
      </c>
      <c r="L51" s="461" t="s">
        <v>1052</v>
      </c>
      <c r="M51" s="461" t="s">
        <v>1053</v>
      </c>
      <c r="N51" s="461" t="s">
        <v>1054</v>
      </c>
      <c r="O51" s="461" t="s">
        <v>1055</v>
      </c>
      <c r="P51" s="461" t="s">
        <v>1056</v>
      </c>
      <c r="Q51" s="461" t="s">
        <v>1057</v>
      </c>
      <c r="R51" s="461" t="s">
        <v>1058</v>
      </c>
      <c r="S51" s="461" t="s">
        <v>1059</v>
      </c>
      <c r="T51" s="461" t="s">
        <v>1060</v>
      </c>
      <c r="U51" s="464" t="s">
        <v>1014</v>
      </c>
    </row>
    <row r="52" customFormat="false" ht="12.75" hidden="false" customHeight="false" outlineLevel="0" collapsed="false">
      <c r="A52" s="460" t="s">
        <v>933</v>
      </c>
      <c r="B52" s="464" t="n">
        <v>821</v>
      </c>
      <c r="C52" s="464" t="n">
        <v>1245</v>
      </c>
      <c r="D52" s="464" t="n">
        <v>6987</v>
      </c>
      <c r="E52" s="464" t="n">
        <v>1329</v>
      </c>
      <c r="F52" s="464" t="n">
        <v>2381</v>
      </c>
      <c r="G52" s="464" t="n">
        <v>65</v>
      </c>
      <c r="H52" s="464" t="n">
        <v>23756</v>
      </c>
      <c r="I52" s="464" t="n">
        <v>61</v>
      </c>
      <c r="J52" s="464" t="n">
        <v>336</v>
      </c>
      <c r="K52" s="464" t="n">
        <v>2098</v>
      </c>
      <c r="L52" s="464" t="n">
        <v>0</v>
      </c>
      <c r="M52" s="464" t="n">
        <v>538</v>
      </c>
      <c r="N52" s="464" t="n">
        <v>6</v>
      </c>
      <c r="O52" s="464" t="n">
        <v>602</v>
      </c>
      <c r="P52" s="464" t="n">
        <v>0</v>
      </c>
      <c r="Q52" s="464" t="n">
        <v>23963</v>
      </c>
      <c r="R52" s="464" t="n">
        <v>7681</v>
      </c>
      <c r="S52" s="464" t="n">
        <v>13088</v>
      </c>
      <c r="T52" s="464" t="n">
        <v>0</v>
      </c>
      <c r="U52" s="464" t="n">
        <v>84957</v>
      </c>
    </row>
    <row r="53" customFormat="false" ht="12.75" hidden="false" customHeight="false" outlineLevel="0" collapsed="false">
      <c r="A53" s="460" t="s">
        <v>984</v>
      </c>
      <c r="B53" s="464" t="n">
        <v>-744</v>
      </c>
      <c r="C53" s="464" t="n">
        <v>-1208</v>
      </c>
      <c r="D53" s="464" t="n">
        <v>-6617</v>
      </c>
      <c r="E53" s="464" t="n">
        <v>-983</v>
      </c>
      <c r="F53" s="464" t="n">
        <v>-2265</v>
      </c>
      <c r="G53" s="464" t="n">
        <v>-7</v>
      </c>
      <c r="H53" s="464" t="n">
        <v>-25378</v>
      </c>
      <c r="I53" s="464" t="n">
        <v>-35</v>
      </c>
      <c r="J53" s="464" t="n">
        <v>-639</v>
      </c>
      <c r="K53" s="464" t="n">
        <v>-2267</v>
      </c>
      <c r="L53" s="464" t="n">
        <v>-48</v>
      </c>
      <c r="M53" s="464" t="n">
        <v>-448</v>
      </c>
      <c r="N53" s="464" t="n">
        <v>-54</v>
      </c>
      <c r="O53" s="464" t="n">
        <v>-436</v>
      </c>
      <c r="P53" s="464" t="n">
        <v>0</v>
      </c>
      <c r="Q53" s="464" t="n">
        <v>-23382</v>
      </c>
      <c r="R53" s="464" t="n">
        <v>-6662</v>
      </c>
      <c r="S53" s="464" t="n">
        <v>-12405</v>
      </c>
      <c r="T53" s="464" t="n">
        <v>-7</v>
      </c>
      <c r="U53" s="464" t="n">
        <v>-83583</v>
      </c>
    </row>
    <row r="54" customFormat="false" ht="12.75" hidden="false" customHeight="false" outlineLevel="0" collapsed="false">
      <c r="A54" s="460" t="s">
        <v>107</v>
      </c>
      <c r="B54" s="464"/>
      <c r="C54" s="464"/>
      <c r="D54" s="464"/>
      <c r="E54" s="464"/>
      <c r="F54" s="464"/>
      <c r="G54" s="464"/>
      <c r="H54" s="464"/>
      <c r="I54" s="464"/>
      <c r="J54" s="464"/>
      <c r="K54" s="464"/>
      <c r="L54" s="464"/>
      <c r="M54" s="464"/>
      <c r="N54" s="464"/>
      <c r="O54" s="464"/>
      <c r="P54" s="464"/>
      <c r="Q54" s="464"/>
      <c r="R54" s="464"/>
      <c r="S54" s="464"/>
      <c r="T54" s="464"/>
      <c r="U54" s="464"/>
    </row>
    <row r="55" customFormat="false" ht="12.75" hidden="false" customHeight="false" outlineLevel="0" collapsed="false">
      <c r="A55" s="460" t="s">
        <v>985</v>
      </c>
      <c r="B55" s="464" t="n">
        <v>78</v>
      </c>
      <c r="C55" s="464" t="n">
        <v>38</v>
      </c>
      <c r="D55" s="464" t="n">
        <v>370</v>
      </c>
      <c r="E55" s="464" t="n">
        <v>347</v>
      </c>
      <c r="F55" s="464" t="n">
        <v>116</v>
      </c>
      <c r="G55" s="464" t="n">
        <v>58</v>
      </c>
      <c r="H55" s="464" t="n">
        <v>-1622</v>
      </c>
      <c r="I55" s="464" t="n">
        <v>25</v>
      </c>
      <c r="J55" s="464" t="n">
        <v>-303</v>
      </c>
      <c r="K55" s="464" t="n">
        <v>-169</v>
      </c>
      <c r="L55" s="464" t="n">
        <v>-48</v>
      </c>
      <c r="M55" s="464" t="n">
        <v>90</v>
      </c>
      <c r="N55" s="464" t="n">
        <v>-48</v>
      </c>
      <c r="O55" s="464" t="n">
        <v>167</v>
      </c>
      <c r="P55" s="464" t="n">
        <v>0</v>
      </c>
      <c r="Q55" s="464" t="n">
        <v>581</v>
      </c>
      <c r="R55" s="464" t="n">
        <v>1019</v>
      </c>
      <c r="S55" s="464" t="n">
        <v>683</v>
      </c>
      <c r="T55" s="464" t="n">
        <v>-7</v>
      </c>
      <c r="U55" s="464" t="n">
        <v>1374</v>
      </c>
    </row>
    <row r="56" customFormat="false" ht="12.75" hidden="false" customHeight="false" outlineLevel="0" collapsed="false">
      <c r="A56" s="460" t="s">
        <v>947</v>
      </c>
      <c r="B56" s="464" t="n">
        <v>0</v>
      </c>
      <c r="C56" s="464" t="n">
        <v>4</v>
      </c>
      <c r="D56" s="464" t="n">
        <v>14</v>
      </c>
      <c r="E56" s="464" t="n">
        <v>53</v>
      </c>
      <c r="F56" s="464" t="n">
        <v>84</v>
      </c>
      <c r="G56" s="464" t="n">
        <v>1</v>
      </c>
      <c r="H56" s="464" t="n">
        <v>5853</v>
      </c>
      <c r="I56" s="464" t="n">
        <v>0</v>
      </c>
      <c r="J56" s="464" t="n">
        <v>8</v>
      </c>
      <c r="K56" s="464" t="n">
        <v>0</v>
      </c>
      <c r="L56" s="464" t="n">
        <v>0</v>
      </c>
      <c r="M56" s="464" t="n">
        <v>-3</v>
      </c>
      <c r="N56" s="464" t="n">
        <v>5</v>
      </c>
      <c r="O56" s="464" t="n">
        <v>3</v>
      </c>
      <c r="P56" s="464" t="n">
        <v>0</v>
      </c>
      <c r="Q56" s="464" t="n">
        <v>672</v>
      </c>
      <c r="R56" s="464" t="n">
        <v>580</v>
      </c>
      <c r="S56" s="464" t="n">
        <v>158</v>
      </c>
      <c r="T56" s="464" t="n">
        <v>165</v>
      </c>
      <c r="U56" s="464" t="n">
        <v>7598</v>
      </c>
    </row>
    <row r="57" customFormat="false" ht="12.75" hidden="false" customHeight="false" outlineLevel="0" collapsed="false">
      <c r="A57" s="460" t="s">
        <v>986</v>
      </c>
      <c r="B57" s="464" t="n">
        <v>-9</v>
      </c>
      <c r="C57" s="464" t="n">
        <v>-6</v>
      </c>
      <c r="D57" s="464" t="n">
        <v>0</v>
      </c>
      <c r="E57" s="464" t="n">
        <v>-1</v>
      </c>
      <c r="F57" s="464" t="n">
        <v>0</v>
      </c>
      <c r="G57" s="464" t="n">
        <v>0</v>
      </c>
      <c r="H57" s="464" t="n">
        <v>-1731</v>
      </c>
      <c r="I57" s="464" t="n">
        <v>-5</v>
      </c>
      <c r="J57" s="464" t="n">
        <v>0</v>
      </c>
      <c r="K57" s="464" t="n">
        <v>0</v>
      </c>
      <c r="L57" s="464" t="n">
        <v>0</v>
      </c>
      <c r="M57" s="464" t="n">
        <v>0</v>
      </c>
      <c r="N57" s="464" t="n">
        <v>0</v>
      </c>
      <c r="O57" s="464" t="n">
        <v>-1</v>
      </c>
      <c r="P57" s="464" t="n">
        <v>0</v>
      </c>
      <c r="Q57" s="464" t="n">
        <v>-922</v>
      </c>
      <c r="R57" s="464" t="n">
        <v>-91</v>
      </c>
      <c r="S57" s="464" t="n">
        <v>-253</v>
      </c>
      <c r="T57" s="464" t="n">
        <v>0</v>
      </c>
      <c r="U57" s="464" t="n">
        <v>-3021</v>
      </c>
    </row>
    <row r="58" customFormat="false" ht="12.75" hidden="false" customHeight="false" outlineLevel="0" collapsed="false">
      <c r="A58" s="460" t="s">
        <v>949</v>
      </c>
      <c r="B58" s="464" t="n">
        <v>-4</v>
      </c>
      <c r="C58" s="464" t="n">
        <v>-25</v>
      </c>
      <c r="D58" s="464" t="n">
        <v>-3</v>
      </c>
      <c r="E58" s="464" t="n">
        <v>-32</v>
      </c>
      <c r="F58" s="464" t="n">
        <v>-18</v>
      </c>
      <c r="G58" s="464" t="n">
        <v>0</v>
      </c>
      <c r="H58" s="464" t="n">
        <v>-58</v>
      </c>
      <c r="I58" s="464" t="n">
        <v>-1</v>
      </c>
      <c r="J58" s="464" t="n">
        <v>-15</v>
      </c>
      <c r="K58" s="464" t="n">
        <v>0</v>
      </c>
      <c r="L58" s="464" t="n">
        <v>-2</v>
      </c>
      <c r="M58" s="464" t="n">
        <v>-7</v>
      </c>
      <c r="N58" s="464" t="n">
        <v>8</v>
      </c>
      <c r="O58" s="464" t="n">
        <v>12</v>
      </c>
      <c r="P58" s="464" t="n">
        <v>-14</v>
      </c>
      <c r="Q58" s="464" t="n">
        <v>191</v>
      </c>
      <c r="R58" s="464" t="n">
        <v>-19</v>
      </c>
      <c r="S58" s="464" t="n">
        <v>201</v>
      </c>
      <c r="T58" s="464" t="n">
        <v>-6</v>
      </c>
      <c r="U58" s="464" t="n">
        <v>209</v>
      </c>
    </row>
    <row r="59" customFormat="false" ht="12.75" hidden="false" customHeight="false" outlineLevel="0" collapsed="false">
      <c r="A59" s="460" t="s">
        <v>107</v>
      </c>
      <c r="B59" s="464"/>
      <c r="C59" s="464"/>
      <c r="D59" s="464"/>
      <c r="E59" s="464"/>
      <c r="F59" s="464"/>
      <c r="G59" s="464"/>
      <c r="H59" s="464"/>
      <c r="I59" s="464"/>
      <c r="J59" s="464"/>
      <c r="K59" s="464"/>
      <c r="L59" s="464"/>
      <c r="M59" s="464"/>
      <c r="N59" s="464"/>
      <c r="O59" s="464"/>
      <c r="P59" s="464"/>
      <c r="Q59" s="464"/>
      <c r="R59" s="464"/>
      <c r="S59" s="464"/>
      <c r="T59" s="464"/>
      <c r="U59" s="464"/>
    </row>
    <row r="60" customFormat="false" ht="12.75" hidden="false" customHeight="false" outlineLevel="0" collapsed="false">
      <c r="A60" s="460" t="s">
        <v>987</v>
      </c>
      <c r="B60" s="464" t="n">
        <v>-13</v>
      </c>
      <c r="C60" s="464" t="n">
        <v>-26</v>
      </c>
      <c r="D60" s="464" t="n">
        <v>11</v>
      </c>
      <c r="E60" s="464" t="n">
        <v>13</v>
      </c>
      <c r="F60" s="464" t="n">
        <v>66</v>
      </c>
      <c r="G60" s="464" t="n">
        <v>1</v>
      </c>
      <c r="H60" s="464" t="n">
        <v>4064</v>
      </c>
      <c r="I60" s="464" t="n">
        <v>-6</v>
      </c>
      <c r="J60" s="464" t="n">
        <v>-7</v>
      </c>
      <c r="K60" s="464" t="n">
        <v>0</v>
      </c>
      <c r="L60" s="464" t="n">
        <v>-2</v>
      </c>
      <c r="M60" s="464" t="n">
        <v>-11</v>
      </c>
      <c r="N60" s="464" t="n">
        <v>13</v>
      </c>
      <c r="O60" s="464" t="n">
        <v>14</v>
      </c>
      <c r="P60" s="464" t="n">
        <v>-14</v>
      </c>
      <c r="Q60" s="464" t="n">
        <v>-58</v>
      </c>
      <c r="R60" s="464" t="n">
        <v>470</v>
      </c>
      <c r="S60" s="464" t="n">
        <v>106</v>
      </c>
      <c r="T60" s="464" t="n">
        <v>159</v>
      </c>
      <c r="U60" s="464" t="n">
        <v>4779</v>
      </c>
    </row>
    <row r="61" customFormat="false" ht="12.75" hidden="false" customHeight="false" outlineLevel="0" collapsed="false">
      <c r="A61" s="460" t="s">
        <v>107</v>
      </c>
      <c r="B61" s="464"/>
      <c r="C61" s="464"/>
      <c r="D61" s="464"/>
      <c r="E61" s="464"/>
      <c r="F61" s="464"/>
      <c r="G61" s="464"/>
      <c r="H61" s="464"/>
      <c r="I61" s="464"/>
      <c r="J61" s="464"/>
      <c r="K61" s="464"/>
      <c r="L61" s="464"/>
      <c r="M61" s="464"/>
      <c r="N61" s="464"/>
      <c r="O61" s="464"/>
      <c r="P61" s="464"/>
      <c r="Q61" s="464"/>
      <c r="R61" s="464"/>
      <c r="S61" s="464"/>
      <c r="T61" s="464"/>
      <c r="U61" s="464"/>
    </row>
    <row r="62" customFormat="false" ht="12.75" hidden="false" customHeight="false" outlineLevel="0" collapsed="false">
      <c r="A62" s="460" t="s">
        <v>923</v>
      </c>
      <c r="B62" s="464" t="n">
        <v>0</v>
      </c>
      <c r="C62" s="464" t="n">
        <v>0</v>
      </c>
      <c r="D62" s="464" t="n">
        <v>-63</v>
      </c>
      <c r="E62" s="464" t="n">
        <v>-58</v>
      </c>
      <c r="F62" s="464" t="n">
        <v>-45</v>
      </c>
      <c r="G62" s="464" t="n">
        <v>-7</v>
      </c>
      <c r="H62" s="464" t="n">
        <v>-593</v>
      </c>
      <c r="I62" s="464" t="n">
        <v>-3</v>
      </c>
      <c r="J62" s="464" t="n">
        <v>52</v>
      </c>
      <c r="K62" s="464" t="n">
        <v>29</v>
      </c>
      <c r="L62" s="464" t="n">
        <v>0</v>
      </c>
      <c r="M62" s="464" t="n">
        <v>-13</v>
      </c>
      <c r="N62" s="464" t="n">
        <v>0</v>
      </c>
      <c r="O62" s="464" t="n">
        <v>0</v>
      </c>
      <c r="P62" s="464" t="n">
        <v>0</v>
      </c>
      <c r="Q62" s="464" t="n">
        <v>-31</v>
      </c>
      <c r="R62" s="464" t="n">
        <v>-250</v>
      </c>
      <c r="S62" s="464" t="n">
        <v>-88</v>
      </c>
      <c r="T62" s="464" t="n">
        <v>0</v>
      </c>
      <c r="U62" s="464" t="n">
        <v>-1070</v>
      </c>
    </row>
    <row r="63" customFormat="false" ht="12.75" hidden="false" customHeight="false" outlineLevel="0" collapsed="false">
      <c r="A63" s="460" t="s">
        <v>107</v>
      </c>
      <c r="B63" s="464"/>
      <c r="C63" s="464"/>
      <c r="D63" s="464"/>
      <c r="E63" s="464"/>
      <c r="F63" s="464"/>
      <c r="G63" s="464"/>
      <c r="H63" s="464"/>
      <c r="I63" s="464"/>
      <c r="J63" s="464"/>
      <c r="K63" s="464"/>
      <c r="L63" s="464"/>
      <c r="M63" s="464"/>
      <c r="N63" s="464"/>
      <c r="O63" s="464"/>
      <c r="P63" s="464"/>
      <c r="Q63" s="464"/>
      <c r="R63" s="464"/>
      <c r="S63" s="464"/>
      <c r="T63" s="464"/>
      <c r="U63" s="464"/>
    </row>
    <row r="64" customFormat="false" ht="12.75" hidden="false" customHeight="false" outlineLevel="0" collapsed="false">
      <c r="A64" s="460" t="s">
        <v>951</v>
      </c>
      <c r="B64" s="464" t="n">
        <v>65</v>
      </c>
      <c r="C64" s="464" t="n">
        <v>12</v>
      </c>
      <c r="D64" s="464" t="n">
        <v>318</v>
      </c>
      <c r="E64" s="464" t="n">
        <v>302</v>
      </c>
      <c r="F64" s="464" t="n">
        <v>136</v>
      </c>
      <c r="G64" s="464" t="n">
        <v>53</v>
      </c>
      <c r="H64" s="464" t="n">
        <v>1849</v>
      </c>
      <c r="I64" s="464" t="n">
        <v>16</v>
      </c>
      <c r="J64" s="464" t="n">
        <v>-258</v>
      </c>
      <c r="K64" s="464" t="n">
        <v>-140</v>
      </c>
      <c r="L64" s="464" t="n">
        <v>-50</v>
      </c>
      <c r="M64" s="464" t="n">
        <v>67</v>
      </c>
      <c r="N64" s="464" t="n">
        <v>-35</v>
      </c>
      <c r="O64" s="464" t="n">
        <v>180</v>
      </c>
      <c r="P64" s="464" t="n">
        <v>-14</v>
      </c>
      <c r="Q64" s="464" t="n">
        <v>492</v>
      </c>
      <c r="R64" s="464" t="n">
        <v>1239</v>
      </c>
      <c r="S64" s="464" t="n">
        <v>700</v>
      </c>
      <c r="T64" s="464" t="n">
        <v>151</v>
      </c>
      <c r="U64" s="464" t="n">
        <v>5083</v>
      </c>
    </row>
    <row r="66" customFormat="false" ht="12.75" hidden="false" customHeight="false" outlineLevel="0" collapsed="false">
      <c r="A66" s="468" t="s">
        <v>1061</v>
      </c>
    </row>
    <row r="68" customFormat="false" ht="12.75" hidden="false" customHeight="false" outlineLevel="0" collapsed="false">
      <c r="A68" s="148" t="s">
        <v>37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3" right="0.329861111111111" top="0.529861111111111" bottom="0.4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469" width="56.77"/>
    <col collapsed="false" customWidth="false" hidden="false" outlineLevel="0" max="257" min="2" style="469" width="11.73"/>
  </cols>
  <sheetData>
    <row r="1" customFormat="false" ht="12.75" hidden="false" customHeight="false" outlineLevel="0" collapsed="false">
      <c r="A1" s="152" t="s">
        <v>40</v>
      </c>
    </row>
    <row r="2" customFormat="false" ht="12.75" hidden="false" customHeight="false" outlineLevel="0" collapsed="false">
      <c r="A2" s="222" t="s">
        <v>39</v>
      </c>
    </row>
    <row r="3" customFormat="false" ht="12.75" hidden="false" customHeight="false" outlineLevel="0" collapsed="false">
      <c r="A3" s="240" t="s">
        <v>41</v>
      </c>
    </row>
    <row r="5" customFormat="false" ht="12.75" hidden="false" customHeight="false" outlineLevel="0" collapsed="false">
      <c r="A5" s="470" t="s">
        <v>1062</v>
      </c>
    </row>
    <row r="6" customFormat="false" ht="12.75" hidden="false" customHeight="false" outlineLevel="0" collapsed="false">
      <c r="A6" s="469" t="s">
        <v>960</v>
      </c>
    </row>
    <row r="7" customFormat="false" ht="12.75" hidden="false" customHeight="false" outlineLevel="0" collapsed="false">
      <c r="A7" s="470" t="s">
        <v>899</v>
      </c>
    </row>
    <row r="9" customFormat="false" ht="12.75" hidden="false" customHeight="false" outlineLevel="0" collapsed="false">
      <c r="A9" s="471" t="s">
        <v>961</v>
      </c>
      <c r="B9" s="471" t="s">
        <v>1063</v>
      </c>
      <c r="C9" s="471" t="s">
        <v>1064</v>
      </c>
      <c r="D9" s="472" t="s">
        <v>1065</v>
      </c>
      <c r="E9" s="471" t="s">
        <v>1050</v>
      </c>
      <c r="F9" s="471" t="s">
        <v>993</v>
      </c>
    </row>
    <row r="10" customFormat="false" ht="12.75" hidden="false" customHeight="false" outlineLevel="0" collapsed="false">
      <c r="A10" s="471" t="s">
        <v>901</v>
      </c>
      <c r="B10" s="471"/>
      <c r="C10" s="471"/>
      <c r="D10" s="471"/>
      <c r="E10" s="471"/>
      <c r="F10" s="471"/>
    </row>
    <row r="11" customFormat="false" ht="12.75" hidden="false" customHeight="false" outlineLevel="0" collapsed="false">
      <c r="A11" s="471" t="s">
        <v>107</v>
      </c>
      <c r="B11" s="471"/>
      <c r="C11" s="471"/>
      <c r="D11" s="471"/>
      <c r="E11" s="471"/>
      <c r="F11" s="471"/>
    </row>
    <row r="12" customFormat="false" ht="12.75" hidden="false" customHeight="false" outlineLevel="0" collapsed="false">
      <c r="A12" s="471" t="s">
        <v>903</v>
      </c>
      <c r="B12" s="473" t="n">
        <v>917</v>
      </c>
      <c r="C12" s="473" t="n">
        <v>211</v>
      </c>
      <c r="D12" s="473" t="n">
        <v>1</v>
      </c>
      <c r="E12" s="473" t="n">
        <v>199</v>
      </c>
      <c r="F12" s="473" t="n">
        <v>1328</v>
      </c>
      <c r="G12" s="474"/>
      <c r="H12" s="474"/>
    </row>
    <row r="13" customFormat="false" ht="12.75" hidden="false" customHeight="false" outlineLevel="0" collapsed="false">
      <c r="A13" s="471" t="s">
        <v>972</v>
      </c>
      <c r="B13" s="473" t="n">
        <v>2348</v>
      </c>
      <c r="C13" s="473" t="n">
        <v>0</v>
      </c>
      <c r="D13" s="473" t="n">
        <v>1125</v>
      </c>
      <c r="E13" s="473" t="n">
        <v>0</v>
      </c>
      <c r="F13" s="473" t="n">
        <v>3473</v>
      </c>
      <c r="G13" s="474"/>
      <c r="H13" s="474"/>
    </row>
    <row r="14" customFormat="false" ht="12.75" hidden="false" customHeight="false" outlineLevel="0" collapsed="false">
      <c r="A14" s="471" t="s">
        <v>973</v>
      </c>
      <c r="B14" s="473" t="n">
        <v>546</v>
      </c>
      <c r="C14" s="473" t="n">
        <v>1549</v>
      </c>
      <c r="D14" s="473" t="n">
        <v>9</v>
      </c>
      <c r="E14" s="473" t="n">
        <v>362</v>
      </c>
      <c r="F14" s="473" t="n">
        <v>2466</v>
      </c>
      <c r="G14" s="474"/>
      <c r="H14" s="474"/>
    </row>
    <row r="15" customFormat="false" ht="12.75" hidden="false" customHeight="false" outlineLevel="0" collapsed="false">
      <c r="A15" s="471" t="s">
        <v>907</v>
      </c>
      <c r="B15" s="473" t="n">
        <v>490</v>
      </c>
      <c r="C15" s="473" t="n">
        <v>77</v>
      </c>
      <c r="D15" s="473" t="n">
        <v>0</v>
      </c>
      <c r="E15" s="473" t="n">
        <v>170</v>
      </c>
      <c r="F15" s="473" t="n">
        <v>738</v>
      </c>
      <c r="G15" s="474"/>
      <c r="H15" s="474"/>
    </row>
    <row r="16" customFormat="false" ht="12.75" hidden="false" customHeight="false" outlineLevel="0" collapsed="false">
      <c r="A16" s="471" t="s">
        <v>908</v>
      </c>
      <c r="B16" s="473" t="n">
        <v>91</v>
      </c>
      <c r="C16" s="473" t="n">
        <v>246</v>
      </c>
      <c r="D16" s="473" t="n">
        <v>0</v>
      </c>
      <c r="E16" s="473" t="n">
        <v>225</v>
      </c>
      <c r="F16" s="473" t="n">
        <v>562</v>
      </c>
      <c r="G16" s="474"/>
      <c r="H16" s="474"/>
    </row>
    <row r="17" customFormat="false" ht="12.75" hidden="false" customHeight="false" outlineLevel="0" collapsed="false">
      <c r="A17" s="471" t="s">
        <v>909</v>
      </c>
      <c r="B17" s="473" t="n">
        <v>305</v>
      </c>
      <c r="C17" s="473" t="n">
        <v>67</v>
      </c>
      <c r="D17" s="473" t="n">
        <v>3</v>
      </c>
      <c r="E17" s="473" t="n">
        <v>2305</v>
      </c>
      <c r="F17" s="473" t="n">
        <v>2680</v>
      </c>
      <c r="G17" s="474"/>
      <c r="H17" s="474"/>
    </row>
    <row r="18" customFormat="false" ht="12.75" hidden="false" customHeight="false" outlineLevel="0" collapsed="false">
      <c r="A18" s="471" t="s">
        <v>107</v>
      </c>
      <c r="B18" s="473"/>
      <c r="C18" s="473"/>
      <c r="D18" s="473"/>
      <c r="E18" s="473"/>
      <c r="F18" s="473"/>
      <c r="G18" s="474"/>
      <c r="H18" s="474"/>
    </row>
    <row r="19" customFormat="false" ht="12.75" hidden="false" customHeight="false" outlineLevel="0" collapsed="false">
      <c r="A19" s="471" t="s">
        <v>974</v>
      </c>
      <c r="B19" s="473" t="n">
        <v>4697</v>
      </c>
      <c r="C19" s="473" t="n">
        <v>2150</v>
      </c>
      <c r="D19" s="473" t="n">
        <v>1139</v>
      </c>
      <c r="E19" s="473" t="n">
        <v>3262</v>
      </c>
      <c r="F19" s="473" t="n">
        <v>11248</v>
      </c>
      <c r="G19" s="474"/>
      <c r="H19" s="474"/>
    </row>
    <row r="20" customFormat="false" ht="12.75" hidden="false" customHeight="false" outlineLevel="0" collapsed="false">
      <c r="A20" s="471" t="s">
        <v>107</v>
      </c>
      <c r="B20" s="473"/>
      <c r="C20" s="473"/>
      <c r="D20" s="473"/>
      <c r="E20" s="473"/>
      <c r="F20" s="473"/>
      <c r="G20" s="474"/>
      <c r="H20" s="474"/>
    </row>
    <row r="21" customFormat="false" ht="12.75" hidden="false" customHeight="false" outlineLevel="0" collapsed="false">
      <c r="A21" s="471" t="s">
        <v>975</v>
      </c>
      <c r="B21" s="473" t="n">
        <v>816</v>
      </c>
      <c r="C21" s="473" t="n">
        <v>390</v>
      </c>
      <c r="D21" s="473" t="n">
        <v>3</v>
      </c>
      <c r="E21" s="473" t="n">
        <v>621</v>
      </c>
      <c r="F21" s="473" t="n">
        <v>1830</v>
      </c>
      <c r="G21" s="474"/>
      <c r="H21" s="474"/>
    </row>
    <row r="22" customFormat="false" ht="12.75" hidden="false" customHeight="false" outlineLevel="0" collapsed="false">
      <c r="A22" s="471" t="s">
        <v>107</v>
      </c>
      <c r="B22" s="473"/>
      <c r="C22" s="473"/>
      <c r="D22" s="473"/>
      <c r="E22" s="473"/>
      <c r="F22" s="473"/>
      <c r="G22" s="474"/>
      <c r="H22" s="474"/>
    </row>
    <row r="23" customFormat="false" ht="12.75" hidden="false" customHeight="false" outlineLevel="0" collapsed="false">
      <c r="A23" s="471" t="s">
        <v>976</v>
      </c>
      <c r="B23" s="473" t="n">
        <v>367</v>
      </c>
      <c r="C23" s="473" t="n">
        <v>37</v>
      </c>
      <c r="D23" s="473" t="n">
        <v>15</v>
      </c>
      <c r="E23" s="473" t="n">
        <v>518</v>
      </c>
      <c r="F23" s="473" t="n">
        <v>937</v>
      </c>
      <c r="G23" s="474"/>
      <c r="H23" s="474"/>
    </row>
    <row r="24" customFormat="false" ht="12.75" hidden="false" customHeight="false" outlineLevel="0" collapsed="false">
      <c r="A24" s="471" t="s">
        <v>912</v>
      </c>
      <c r="B24" s="473" t="n">
        <v>0</v>
      </c>
      <c r="C24" s="473" t="n">
        <v>14</v>
      </c>
      <c r="D24" s="473" t="n">
        <v>0</v>
      </c>
      <c r="E24" s="473" t="n">
        <v>221</v>
      </c>
      <c r="F24" s="473" t="n">
        <v>235</v>
      </c>
      <c r="G24" s="474"/>
      <c r="H24" s="474"/>
    </row>
    <row r="25" customFormat="false" ht="12.75" hidden="false" customHeight="false" outlineLevel="0" collapsed="false">
      <c r="A25" s="471" t="s">
        <v>977</v>
      </c>
      <c r="B25" s="473" t="n">
        <v>0</v>
      </c>
      <c r="C25" s="473" t="n">
        <v>-14</v>
      </c>
      <c r="D25" s="473" t="n">
        <v>-11</v>
      </c>
      <c r="E25" s="473" t="n">
        <v>-518</v>
      </c>
      <c r="F25" s="473" t="n">
        <v>-543</v>
      </c>
      <c r="G25" s="474"/>
      <c r="H25" s="474"/>
    </row>
    <row r="26" customFormat="false" ht="12.75" hidden="false" customHeight="false" outlineLevel="0" collapsed="false">
      <c r="A26" s="471" t="s">
        <v>107</v>
      </c>
      <c r="B26" s="473"/>
      <c r="C26" s="473"/>
      <c r="D26" s="473"/>
      <c r="E26" s="473"/>
      <c r="F26" s="473"/>
      <c r="G26" s="474"/>
      <c r="H26" s="474"/>
    </row>
    <row r="27" customFormat="false" ht="12.75" hidden="false" customHeight="false" outlineLevel="0" collapsed="false">
      <c r="A27" s="471" t="s">
        <v>978</v>
      </c>
      <c r="B27" s="473" t="n">
        <v>367</v>
      </c>
      <c r="C27" s="473" t="n">
        <v>818</v>
      </c>
      <c r="D27" s="473" t="n">
        <v>4</v>
      </c>
      <c r="E27" s="473" t="n">
        <v>232</v>
      </c>
      <c r="F27" s="473" t="n">
        <v>1421</v>
      </c>
      <c r="G27" s="474"/>
      <c r="H27" s="474"/>
    </row>
    <row r="28" customFormat="false" ht="12.75" hidden="false" customHeight="false" outlineLevel="0" collapsed="false">
      <c r="A28" s="471" t="s">
        <v>107</v>
      </c>
      <c r="B28" s="473"/>
      <c r="C28" s="473"/>
      <c r="D28" s="473"/>
      <c r="E28" s="473"/>
      <c r="F28" s="473"/>
      <c r="G28" s="474"/>
      <c r="H28" s="474"/>
    </row>
    <row r="29" customFormat="false" ht="12.75" hidden="false" customHeight="false" outlineLevel="0" collapsed="false">
      <c r="A29" s="471" t="s">
        <v>914</v>
      </c>
      <c r="B29" s="473" t="n">
        <v>5880</v>
      </c>
      <c r="C29" s="473" t="n">
        <v>3357</v>
      </c>
      <c r="D29" s="473" t="n">
        <v>1146</v>
      </c>
      <c r="E29" s="473" t="n">
        <v>4115</v>
      </c>
      <c r="F29" s="473" t="n">
        <v>14498</v>
      </c>
      <c r="G29" s="474"/>
      <c r="H29" s="474"/>
    </row>
    <row r="30" customFormat="false" ht="12.75" hidden="false" customHeight="false" outlineLevel="0" collapsed="false">
      <c r="A30" s="471" t="s">
        <v>107</v>
      </c>
      <c r="B30" s="471"/>
      <c r="C30" s="471"/>
      <c r="D30" s="471"/>
      <c r="E30" s="471"/>
      <c r="F30" s="471"/>
      <c r="G30" s="474"/>
      <c r="H30" s="474"/>
    </row>
    <row r="31" customFormat="false" ht="12.75" hidden="false" customHeight="false" outlineLevel="0" collapsed="false">
      <c r="A31" s="471" t="s">
        <v>915</v>
      </c>
      <c r="B31" s="471"/>
      <c r="C31" s="471"/>
      <c r="D31" s="471"/>
      <c r="E31" s="471"/>
      <c r="F31" s="471"/>
      <c r="G31" s="474"/>
      <c r="H31" s="474"/>
    </row>
    <row r="32" customFormat="false" ht="12.75" hidden="false" customHeight="false" outlineLevel="0" collapsed="false">
      <c r="A32" s="471" t="s">
        <v>107</v>
      </c>
      <c r="B32" s="471"/>
      <c r="C32" s="471"/>
      <c r="D32" s="471"/>
      <c r="E32" s="471"/>
      <c r="F32" s="471"/>
      <c r="G32" s="474"/>
      <c r="H32" s="474"/>
    </row>
    <row r="33" customFormat="false" ht="12.75" hidden="false" customHeight="false" outlineLevel="0" collapsed="false">
      <c r="A33" s="471" t="s">
        <v>979</v>
      </c>
      <c r="B33" s="473" t="n">
        <v>5862</v>
      </c>
      <c r="C33" s="473" t="n">
        <v>456</v>
      </c>
      <c r="D33" s="473" t="n">
        <v>1</v>
      </c>
      <c r="E33" s="473" t="n">
        <v>226</v>
      </c>
      <c r="F33" s="473" t="n">
        <v>6544</v>
      </c>
      <c r="G33" s="474"/>
      <c r="H33" s="474"/>
    </row>
    <row r="34" customFormat="false" ht="12.75" hidden="false" customHeight="false" outlineLevel="0" collapsed="false">
      <c r="A34" s="471" t="s">
        <v>980</v>
      </c>
      <c r="B34" s="473" t="n">
        <v>231</v>
      </c>
      <c r="C34" s="473" t="n">
        <v>296</v>
      </c>
      <c r="D34" s="473" t="n">
        <v>0</v>
      </c>
      <c r="E34" s="473" t="n">
        <v>134</v>
      </c>
      <c r="F34" s="473" t="n">
        <v>661</v>
      </c>
      <c r="G34" s="474"/>
      <c r="H34" s="474"/>
    </row>
    <row r="35" customFormat="false" ht="12.75" hidden="false" customHeight="false" outlineLevel="0" collapsed="false">
      <c r="A35" s="471" t="s">
        <v>923</v>
      </c>
      <c r="B35" s="473" t="n">
        <v>76</v>
      </c>
      <c r="C35" s="473" t="n">
        <v>0</v>
      </c>
      <c r="D35" s="473" t="n">
        <v>15</v>
      </c>
      <c r="E35" s="473" t="n">
        <v>203</v>
      </c>
      <c r="F35" s="473" t="n">
        <v>294</v>
      </c>
      <c r="G35" s="474"/>
      <c r="H35" s="474"/>
    </row>
    <row r="36" customFormat="false" ht="12.75" hidden="false" customHeight="false" outlineLevel="0" collapsed="false">
      <c r="A36" s="471" t="s">
        <v>922</v>
      </c>
      <c r="B36" s="473" t="n">
        <v>1748</v>
      </c>
      <c r="C36" s="473" t="n">
        <v>452</v>
      </c>
      <c r="D36" s="473" t="n">
        <v>32</v>
      </c>
      <c r="E36" s="473" t="n">
        <v>816</v>
      </c>
      <c r="F36" s="473" t="n">
        <v>3048</v>
      </c>
      <c r="G36" s="474"/>
      <c r="H36" s="474"/>
    </row>
    <row r="37" customFormat="false" ht="12.75" hidden="false" customHeight="false" outlineLevel="0" collapsed="false">
      <c r="A37" s="471" t="s">
        <v>924</v>
      </c>
      <c r="B37" s="473" t="n">
        <v>14</v>
      </c>
      <c r="C37" s="473" t="n">
        <v>0</v>
      </c>
      <c r="D37" s="473" t="n">
        <v>0</v>
      </c>
      <c r="E37" s="473" t="n">
        <v>30</v>
      </c>
      <c r="F37" s="473" t="n">
        <v>44</v>
      </c>
      <c r="G37" s="474"/>
      <c r="H37" s="474"/>
    </row>
    <row r="38" customFormat="false" ht="12.75" hidden="false" customHeight="false" outlineLevel="0" collapsed="false">
      <c r="A38" s="471" t="s">
        <v>107</v>
      </c>
      <c r="B38" s="473"/>
      <c r="C38" s="473"/>
      <c r="D38" s="473"/>
      <c r="E38" s="473"/>
      <c r="F38" s="473"/>
      <c r="G38" s="474"/>
      <c r="H38" s="474"/>
    </row>
    <row r="39" customFormat="false" ht="12.75" hidden="false" customHeight="false" outlineLevel="0" collapsed="false">
      <c r="A39" s="471" t="s">
        <v>981</v>
      </c>
      <c r="B39" s="473" t="n">
        <v>5043</v>
      </c>
      <c r="C39" s="473" t="n">
        <v>975</v>
      </c>
      <c r="D39" s="473" t="n">
        <v>48</v>
      </c>
      <c r="E39" s="473" t="n">
        <v>1296</v>
      </c>
      <c r="F39" s="473" t="n">
        <v>7362</v>
      </c>
      <c r="G39" s="474"/>
      <c r="H39" s="474"/>
    </row>
    <row r="40" customFormat="false" ht="12.75" hidden="false" customHeight="false" outlineLevel="0" collapsed="false">
      <c r="A40" s="471" t="s">
        <v>107</v>
      </c>
      <c r="B40" s="473"/>
      <c r="C40" s="473"/>
      <c r="D40" s="473"/>
      <c r="E40" s="473"/>
      <c r="F40" s="473"/>
      <c r="G40" s="474"/>
      <c r="H40" s="474"/>
    </row>
    <row r="41" customFormat="false" ht="12.75" hidden="false" customHeight="false" outlineLevel="0" collapsed="false">
      <c r="A41" s="471" t="s">
        <v>982</v>
      </c>
      <c r="B41" s="473" t="n">
        <v>0</v>
      </c>
      <c r="C41" s="473" t="n">
        <v>58</v>
      </c>
      <c r="D41" s="473" t="n">
        <v>0</v>
      </c>
      <c r="E41" s="473" t="n">
        <v>34</v>
      </c>
      <c r="F41" s="473" t="n">
        <v>92</v>
      </c>
      <c r="G41" s="474"/>
      <c r="H41" s="474"/>
    </row>
    <row r="42" customFormat="false" ht="12.75" hidden="false" customHeight="false" outlineLevel="0" collapsed="false">
      <c r="A42" s="471" t="s">
        <v>107</v>
      </c>
      <c r="B42" s="473"/>
      <c r="C42" s="473"/>
      <c r="D42" s="473"/>
      <c r="E42" s="473"/>
      <c r="F42" s="473"/>
      <c r="G42" s="474"/>
      <c r="H42" s="474"/>
    </row>
    <row r="43" customFormat="false" ht="12.75" hidden="false" customHeight="false" outlineLevel="0" collapsed="false">
      <c r="A43" s="471" t="s">
        <v>929</v>
      </c>
      <c r="B43" s="473" t="n">
        <v>436</v>
      </c>
      <c r="C43" s="473" t="n">
        <v>1457</v>
      </c>
      <c r="D43" s="473" t="n">
        <v>862</v>
      </c>
      <c r="E43" s="473" t="n">
        <v>1660</v>
      </c>
      <c r="F43" s="473" t="n">
        <v>4415</v>
      </c>
      <c r="G43" s="474"/>
      <c r="H43" s="474"/>
    </row>
    <row r="44" customFormat="false" ht="12.75" hidden="false" customHeight="false" outlineLevel="0" collapsed="false">
      <c r="A44" s="471" t="s">
        <v>107</v>
      </c>
      <c r="B44" s="473"/>
      <c r="C44" s="473"/>
      <c r="D44" s="473"/>
      <c r="E44" s="473"/>
      <c r="F44" s="473"/>
      <c r="G44" s="474"/>
      <c r="H44" s="474"/>
    </row>
    <row r="45" customFormat="false" ht="12.75" hidden="false" customHeight="false" outlineLevel="0" collapsed="false">
      <c r="A45" s="471" t="s">
        <v>951</v>
      </c>
      <c r="B45" s="473" t="n">
        <v>401</v>
      </c>
      <c r="C45" s="473" t="n">
        <v>867</v>
      </c>
      <c r="D45" s="473" t="n">
        <v>236</v>
      </c>
      <c r="E45" s="473" t="n">
        <v>1125</v>
      </c>
      <c r="F45" s="473" t="n">
        <v>2629</v>
      </c>
      <c r="G45" s="474"/>
      <c r="H45" s="474"/>
    </row>
    <row r="46" customFormat="false" ht="12.75" hidden="false" customHeight="false" outlineLevel="0" collapsed="false">
      <c r="A46" s="471" t="s">
        <v>107</v>
      </c>
      <c r="B46" s="473"/>
      <c r="C46" s="473"/>
      <c r="D46" s="473"/>
      <c r="E46" s="473"/>
      <c r="F46" s="473"/>
      <c r="G46" s="474"/>
      <c r="H46" s="474"/>
    </row>
    <row r="47" customFormat="false" ht="12.75" hidden="false" customHeight="false" outlineLevel="0" collapsed="false">
      <c r="A47" s="471" t="s">
        <v>931</v>
      </c>
      <c r="B47" s="473" t="n">
        <v>5880</v>
      </c>
      <c r="C47" s="473" t="n">
        <v>3357</v>
      </c>
      <c r="D47" s="473" t="n">
        <v>1146</v>
      </c>
      <c r="E47" s="473" t="n">
        <v>4115</v>
      </c>
      <c r="F47" s="473" t="n">
        <v>14498</v>
      </c>
      <c r="G47" s="474"/>
      <c r="H47" s="474"/>
    </row>
    <row r="48" customFormat="false" ht="12.75" hidden="false" customHeight="false" outlineLevel="0" collapsed="false">
      <c r="G48" s="474"/>
      <c r="H48" s="474"/>
    </row>
    <row r="49" customFormat="false" ht="12.75" hidden="false" customHeight="false" outlineLevel="0" collapsed="false">
      <c r="A49" s="470" t="s">
        <v>983</v>
      </c>
      <c r="G49" s="474"/>
      <c r="H49" s="474"/>
    </row>
    <row r="50" customFormat="false" ht="12.75" hidden="false" customHeight="false" outlineLevel="0" collapsed="false">
      <c r="G50" s="474"/>
      <c r="H50" s="474"/>
    </row>
    <row r="51" customFormat="false" ht="12.75" hidden="false" customHeight="false" outlineLevel="0" collapsed="false">
      <c r="A51" s="471" t="s">
        <v>961</v>
      </c>
      <c r="B51" s="471" t="s">
        <v>1063</v>
      </c>
      <c r="C51" s="471" t="s">
        <v>1064</v>
      </c>
      <c r="D51" s="472" t="s">
        <v>1065</v>
      </c>
      <c r="E51" s="471" t="s">
        <v>1050</v>
      </c>
      <c r="F51" s="471" t="s">
        <v>993</v>
      </c>
      <c r="G51" s="474"/>
      <c r="H51" s="474"/>
    </row>
    <row r="52" customFormat="false" ht="12.75" hidden="false" customHeight="false" outlineLevel="0" collapsed="false">
      <c r="A52" s="471" t="s">
        <v>933</v>
      </c>
      <c r="B52" s="473" t="n">
        <v>8301</v>
      </c>
      <c r="C52" s="473" t="n">
        <v>3960</v>
      </c>
      <c r="D52" s="473" t="n">
        <v>551</v>
      </c>
      <c r="E52" s="473" t="n">
        <v>7168</v>
      </c>
      <c r="F52" s="473" t="n">
        <v>19979</v>
      </c>
      <c r="G52" s="474"/>
      <c r="H52" s="474"/>
    </row>
    <row r="53" customFormat="false" ht="12.75" hidden="false" customHeight="false" outlineLevel="0" collapsed="false">
      <c r="A53" s="471" t="s">
        <v>984</v>
      </c>
      <c r="B53" s="473" t="n">
        <v>-7833</v>
      </c>
      <c r="C53" s="473" t="n">
        <v>-2811</v>
      </c>
      <c r="D53" s="473" t="n">
        <v>-268</v>
      </c>
      <c r="E53" s="473" t="n">
        <v>-5864</v>
      </c>
      <c r="F53" s="473" t="n">
        <v>-16776</v>
      </c>
      <c r="G53" s="474"/>
      <c r="H53" s="474"/>
    </row>
    <row r="54" customFormat="false" ht="12.75" hidden="false" customHeight="false" outlineLevel="0" collapsed="false">
      <c r="A54" s="471" t="s">
        <v>107</v>
      </c>
      <c r="B54" s="473"/>
      <c r="C54" s="473"/>
      <c r="D54" s="473"/>
      <c r="E54" s="473"/>
      <c r="F54" s="473"/>
      <c r="G54" s="474"/>
      <c r="H54" s="474"/>
    </row>
    <row r="55" customFormat="false" ht="12.75" hidden="false" customHeight="false" outlineLevel="0" collapsed="false">
      <c r="A55" s="471" t="s">
        <v>985</v>
      </c>
      <c r="B55" s="473" t="n">
        <v>468</v>
      </c>
      <c r="C55" s="473" t="n">
        <v>1149</v>
      </c>
      <c r="D55" s="473" t="n">
        <v>283</v>
      </c>
      <c r="E55" s="473" t="n">
        <v>1304</v>
      </c>
      <c r="F55" s="473" t="n">
        <v>3203</v>
      </c>
      <c r="G55" s="474"/>
      <c r="H55" s="474"/>
    </row>
    <row r="56" customFormat="false" ht="12.75" hidden="false" customHeight="false" outlineLevel="0" collapsed="false">
      <c r="A56" s="471" t="s">
        <v>947</v>
      </c>
      <c r="B56" s="473" t="n">
        <v>64</v>
      </c>
      <c r="C56" s="473" t="n">
        <v>92</v>
      </c>
      <c r="D56" s="473" t="n">
        <v>33</v>
      </c>
      <c r="E56" s="473" t="n">
        <v>93</v>
      </c>
      <c r="F56" s="473" t="n">
        <v>283</v>
      </c>
      <c r="G56" s="474"/>
      <c r="H56" s="474"/>
    </row>
    <row r="57" customFormat="false" ht="12.75" hidden="false" customHeight="false" outlineLevel="0" collapsed="false">
      <c r="A57" s="471" t="s">
        <v>986</v>
      </c>
      <c r="B57" s="473" t="n">
        <v>-65</v>
      </c>
      <c r="C57" s="473" t="n">
        <v>-120</v>
      </c>
      <c r="D57" s="473" t="n">
        <v>0</v>
      </c>
      <c r="E57" s="473" t="n">
        <v>-1</v>
      </c>
      <c r="F57" s="473" t="n">
        <v>-185</v>
      </c>
      <c r="G57" s="474"/>
      <c r="H57" s="474"/>
    </row>
    <row r="58" customFormat="false" ht="12.75" hidden="false" customHeight="false" outlineLevel="0" collapsed="false">
      <c r="A58" s="471" t="s">
        <v>949</v>
      </c>
      <c r="B58" s="473" t="n">
        <v>16</v>
      </c>
      <c r="C58" s="473" t="n">
        <v>-36</v>
      </c>
      <c r="D58" s="473" t="n">
        <v>-31</v>
      </c>
      <c r="E58" s="473" t="n">
        <v>-41</v>
      </c>
      <c r="F58" s="473" t="n">
        <v>-92</v>
      </c>
      <c r="G58" s="474"/>
      <c r="H58" s="474"/>
    </row>
    <row r="59" customFormat="false" ht="12.75" hidden="false" customHeight="false" outlineLevel="0" collapsed="false">
      <c r="A59" s="471" t="s">
        <v>107</v>
      </c>
      <c r="B59" s="473"/>
      <c r="C59" s="473"/>
      <c r="D59" s="473"/>
      <c r="E59" s="473"/>
      <c r="F59" s="473"/>
      <c r="G59" s="474"/>
      <c r="H59" s="474"/>
    </row>
    <row r="60" customFormat="false" ht="12.75" hidden="false" customHeight="false" outlineLevel="0" collapsed="false">
      <c r="A60" s="471" t="s">
        <v>987</v>
      </c>
      <c r="B60" s="473" t="n">
        <v>15</v>
      </c>
      <c r="C60" s="473" t="n">
        <v>-64</v>
      </c>
      <c r="D60" s="473" t="n">
        <v>2</v>
      </c>
      <c r="E60" s="473" t="n">
        <v>51</v>
      </c>
      <c r="F60" s="473" t="n">
        <v>5</v>
      </c>
      <c r="G60" s="474"/>
      <c r="H60" s="474"/>
    </row>
    <row r="61" customFormat="false" ht="12.75" hidden="false" customHeight="false" outlineLevel="0" collapsed="false">
      <c r="A61" s="471" t="s">
        <v>107</v>
      </c>
      <c r="B61" s="473"/>
      <c r="C61" s="473"/>
      <c r="D61" s="473"/>
      <c r="E61" s="473"/>
      <c r="F61" s="473"/>
      <c r="G61" s="474"/>
      <c r="H61" s="474"/>
    </row>
    <row r="62" customFormat="false" ht="12.75" hidden="false" customHeight="false" outlineLevel="0" collapsed="false">
      <c r="A62" s="471" t="s">
        <v>923</v>
      </c>
      <c r="B62" s="473" t="n">
        <v>-82</v>
      </c>
      <c r="C62" s="473" t="n">
        <v>-218</v>
      </c>
      <c r="D62" s="473" t="n">
        <v>-48</v>
      </c>
      <c r="E62" s="473" t="n">
        <v>-230</v>
      </c>
      <c r="F62" s="473" t="n">
        <v>-579</v>
      </c>
      <c r="G62" s="474"/>
      <c r="H62" s="474"/>
    </row>
    <row r="63" customFormat="false" ht="12.75" hidden="false" customHeight="false" outlineLevel="0" collapsed="false">
      <c r="A63" s="471" t="s">
        <v>107</v>
      </c>
      <c r="B63" s="473"/>
      <c r="C63" s="473"/>
      <c r="D63" s="473"/>
      <c r="E63" s="473"/>
      <c r="F63" s="473"/>
      <c r="G63" s="474"/>
      <c r="H63" s="474"/>
    </row>
    <row r="64" customFormat="false" ht="12.75" hidden="false" customHeight="false" outlineLevel="0" collapsed="false">
      <c r="A64" s="471" t="s">
        <v>951</v>
      </c>
      <c r="B64" s="473" t="n">
        <v>401</v>
      </c>
      <c r="C64" s="473" t="n">
        <v>867</v>
      </c>
      <c r="D64" s="473" t="n">
        <v>236</v>
      </c>
      <c r="E64" s="473" t="n">
        <v>1125</v>
      </c>
      <c r="F64" s="473" t="n">
        <v>2629</v>
      </c>
      <c r="G64" s="474"/>
      <c r="H64" s="474"/>
    </row>
    <row r="67" customFormat="false" ht="12.75" hidden="false" customHeight="false" outlineLevel="0" collapsed="false">
      <c r="A67" s="148" t="s">
        <v>37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529861111111111" right="0.490277777777778" top="0.579861111111111" bottom="0.5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475" width="46.94"/>
    <col collapsed="false" customWidth="false" hidden="false" outlineLevel="0" max="257" min="2" style="475" width="11.73"/>
  </cols>
  <sheetData>
    <row r="1" customFormat="false" ht="12.75" hidden="false" customHeight="false" outlineLevel="0" collapsed="false">
      <c r="A1" s="152" t="s">
        <v>40</v>
      </c>
    </row>
    <row r="2" customFormat="false" ht="12.75" hidden="false" customHeight="false" outlineLevel="0" collapsed="false">
      <c r="A2" s="222" t="s">
        <v>39</v>
      </c>
    </row>
    <row r="3" customFormat="false" ht="12.75" hidden="false" customHeight="false" outlineLevel="0" collapsed="false">
      <c r="A3" s="240" t="s">
        <v>41</v>
      </c>
    </row>
    <row r="5" customFormat="false" ht="12.75" hidden="false" customHeight="false" outlineLevel="0" collapsed="false">
      <c r="A5" s="476" t="s">
        <v>1066</v>
      </c>
    </row>
    <row r="6" customFormat="false" ht="12.75" hidden="false" customHeight="false" outlineLevel="0" collapsed="false">
      <c r="A6" s="475" t="s">
        <v>960</v>
      </c>
    </row>
    <row r="7" customFormat="false" ht="12.75" hidden="false" customHeight="false" outlineLevel="0" collapsed="false">
      <c r="A7" s="476" t="s">
        <v>899</v>
      </c>
    </row>
    <row r="9" customFormat="false" ht="12.75" hidden="false" customHeight="false" outlineLevel="0" collapsed="false">
      <c r="A9" s="477" t="s">
        <v>961</v>
      </c>
      <c r="B9" s="478" t="s">
        <v>1067</v>
      </c>
      <c r="C9" s="478" t="s">
        <v>1068</v>
      </c>
      <c r="D9" s="478" t="s">
        <v>990</v>
      </c>
      <c r="E9" s="478" t="s">
        <v>964</v>
      </c>
      <c r="F9" s="478" t="s">
        <v>640</v>
      </c>
      <c r="G9" s="478" t="s">
        <v>1069</v>
      </c>
      <c r="H9" s="478" t="s">
        <v>969</v>
      </c>
      <c r="I9" s="478" t="s">
        <v>965</v>
      </c>
      <c r="J9" s="478" t="s">
        <v>1050</v>
      </c>
      <c r="K9" s="478" t="s">
        <v>1070</v>
      </c>
      <c r="L9" s="478" t="s">
        <v>703</v>
      </c>
      <c r="M9" s="478" t="s">
        <v>971</v>
      </c>
    </row>
    <row r="10" customFormat="false" ht="12.75" hidden="false" customHeight="false" outlineLevel="0" collapsed="false">
      <c r="A10" s="477" t="s">
        <v>901</v>
      </c>
      <c r="B10" s="477"/>
      <c r="C10" s="477"/>
      <c r="D10" s="477"/>
      <c r="E10" s="477"/>
      <c r="F10" s="477"/>
      <c r="G10" s="477"/>
      <c r="H10" s="477"/>
      <c r="I10" s="477"/>
      <c r="J10" s="477"/>
      <c r="K10" s="477"/>
      <c r="L10" s="477"/>
      <c r="M10" s="477"/>
    </row>
    <row r="11" customFormat="false" ht="12.75" hidden="false" customHeight="false" outlineLevel="0" collapsed="false">
      <c r="A11" s="477" t="s">
        <v>107</v>
      </c>
      <c r="B11" s="477"/>
      <c r="C11" s="477"/>
      <c r="D11" s="477"/>
      <c r="E11" s="477"/>
      <c r="F11" s="477"/>
      <c r="G11" s="477"/>
      <c r="H11" s="477"/>
      <c r="I11" s="477"/>
      <c r="J11" s="477"/>
      <c r="K11" s="477"/>
      <c r="L11" s="477"/>
      <c r="M11" s="477"/>
    </row>
    <row r="12" customFormat="false" ht="12.75" hidden="false" customHeight="false" outlineLevel="0" collapsed="false">
      <c r="A12" s="477" t="s">
        <v>903</v>
      </c>
      <c r="B12" s="479" t="n">
        <v>143</v>
      </c>
      <c r="C12" s="479" t="n">
        <v>51203</v>
      </c>
      <c r="D12" s="479" t="n">
        <v>39</v>
      </c>
      <c r="E12" s="479" t="n">
        <v>1190</v>
      </c>
      <c r="F12" s="479" t="n">
        <v>220</v>
      </c>
      <c r="G12" s="479" t="n">
        <v>48</v>
      </c>
      <c r="H12" s="479" t="n">
        <v>1</v>
      </c>
      <c r="I12" s="479" t="n">
        <v>32</v>
      </c>
      <c r="J12" s="479" t="n">
        <v>157</v>
      </c>
      <c r="K12" s="479" t="n">
        <v>2</v>
      </c>
      <c r="L12" s="479" t="n">
        <v>1490</v>
      </c>
      <c r="M12" s="479" t="n">
        <v>54526</v>
      </c>
      <c r="N12" s="480"/>
      <c r="O12" s="481"/>
    </row>
    <row r="13" customFormat="false" ht="12.75" hidden="false" customHeight="false" outlineLevel="0" collapsed="false">
      <c r="A13" s="477" t="s">
        <v>972</v>
      </c>
      <c r="B13" s="479" t="n">
        <v>1147</v>
      </c>
      <c r="C13" s="479" t="n">
        <v>0</v>
      </c>
      <c r="D13" s="479" t="n">
        <v>17465</v>
      </c>
      <c r="E13" s="479" t="n">
        <v>6631</v>
      </c>
      <c r="F13" s="479" t="n">
        <v>17006</v>
      </c>
      <c r="G13" s="479" t="n">
        <v>302</v>
      </c>
      <c r="H13" s="479" t="n">
        <v>1119</v>
      </c>
      <c r="I13" s="479" t="n">
        <v>0</v>
      </c>
      <c r="J13" s="479" t="n">
        <v>6142</v>
      </c>
      <c r="K13" s="479" t="n">
        <v>892</v>
      </c>
      <c r="L13" s="479" t="n">
        <v>8602</v>
      </c>
      <c r="M13" s="479" t="n">
        <v>59308</v>
      </c>
      <c r="N13" s="480"/>
      <c r="O13" s="481"/>
    </row>
    <row r="14" customFormat="false" ht="12.75" hidden="false" customHeight="false" outlineLevel="0" collapsed="false">
      <c r="A14" s="477" t="s">
        <v>1071</v>
      </c>
      <c r="B14" s="479" t="n">
        <v>1</v>
      </c>
      <c r="C14" s="479" t="n">
        <v>0</v>
      </c>
      <c r="D14" s="479" t="n">
        <v>40</v>
      </c>
      <c r="E14" s="479" t="n">
        <v>154</v>
      </c>
      <c r="F14" s="479" t="n">
        <v>69</v>
      </c>
      <c r="G14" s="479" t="n">
        <v>176</v>
      </c>
      <c r="H14" s="479" t="n">
        <v>1</v>
      </c>
      <c r="I14" s="479" t="n">
        <v>73</v>
      </c>
      <c r="J14" s="479" t="n">
        <v>550</v>
      </c>
      <c r="K14" s="479" t="n">
        <v>5</v>
      </c>
      <c r="L14" s="479" t="n">
        <v>7</v>
      </c>
      <c r="M14" s="479" t="n">
        <v>1075</v>
      </c>
      <c r="N14" s="480"/>
      <c r="O14" s="481"/>
    </row>
    <row r="15" customFormat="false" ht="12.75" hidden="false" customHeight="false" outlineLevel="0" collapsed="false">
      <c r="A15" s="477" t="s">
        <v>1072</v>
      </c>
      <c r="B15" s="479" t="n">
        <v>238</v>
      </c>
      <c r="C15" s="479" t="n">
        <v>0</v>
      </c>
      <c r="D15" s="479" t="n">
        <v>2993</v>
      </c>
      <c r="E15" s="479" t="n">
        <v>2623</v>
      </c>
      <c r="F15" s="479" t="n">
        <v>809</v>
      </c>
      <c r="G15" s="479" t="n">
        <v>1609</v>
      </c>
      <c r="H15" s="479" t="n">
        <v>465</v>
      </c>
      <c r="I15" s="479" t="n">
        <v>2400</v>
      </c>
      <c r="J15" s="479" t="n">
        <v>4720</v>
      </c>
      <c r="K15" s="479" t="n">
        <v>331</v>
      </c>
      <c r="L15" s="479" t="n">
        <v>239</v>
      </c>
      <c r="M15" s="479" t="n">
        <v>16428</v>
      </c>
      <c r="N15" s="480"/>
      <c r="O15" s="481"/>
    </row>
    <row r="16" customFormat="false" ht="12.75" hidden="false" customHeight="false" outlineLevel="0" collapsed="false">
      <c r="A16" s="477" t="s">
        <v>912</v>
      </c>
      <c r="B16" s="479" t="n">
        <v>11</v>
      </c>
      <c r="C16" s="479" t="n">
        <v>204453</v>
      </c>
      <c r="D16" s="479" t="n">
        <v>16389</v>
      </c>
      <c r="E16" s="479" t="n">
        <v>226</v>
      </c>
      <c r="F16" s="479" t="n">
        <v>93</v>
      </c>
      <c r="G16" s="479" t="n">
        <v>5211</v>
      </c>
      <c r="H16" s="479" t="n">
        <v>17</v>
      </c>
      <c r="I16" s="479" t="n">
        <v>2340</v>
      </c>
      <c r="J16" s="479" t="n">
        <v>254</v>
      </c>
      <c r="K16" s="479" t="n">
        <v>9</v>
      </c>
      <c r="L16" s="479" t="n">
        <v>57</v>
      </c>
      <c r="M16" s="479" t="n">
        <v>229059</v>
      </c>
      <c r="N16" s="480"/>
      <c r="O16" s="481"/>
    </row>
    <row r="17" customFormat="false" ht="12.75" hidden="false" customHeight="false" outlineLevel="0" collapsed="false">
      <c r="A17" s="477" t="s">
        <v>107</v>
      </c>
      <c r="B17" s="479"/>
      <c r="C17" s="479"/>
      <c r="D17" s="479"/>
      <c r="E17" s="479"/>
      <c r="F17" s="479"/>
      <c r="G17" s="479"/>
      <c r="H17" s="479"/>
      <c r="I17" s="479"/>
      <c r="J17" s="479"/>
      <c r="K17" s="479"/>
      <c r="L17" s="479"/>
      <c r="M17" s="479"/>
      <c r="N17" s="480"/>
      <c r="O17" s="481"/>
    </row>
    <row r="18" customFormat="false" ht="12.75" hidden="false" customHeight="false" outlineLevel="0" collapsed="false">
      <c r="A18" s="477" t="s">
        <v>914</v>
      </c>
      <c r="B18" s="479" t="n">
        <v>1541</v>
      </c>
      <c r="C18" s="479" t="n">
        <v>255656</v>
      </c>
      <c r="D18" s="479" t="n">
        <v>36926</v>
      </c>
      <c r="E18" s="479" t="n">
        <v>10824</v>
      </c>
      <c r="F18" s="479" t="n">
        <v>18198</v>
      </c>
      <c r="G18" s="479" t="n">
        <v>7345</v>
      </c>
      <c r="H18" s="479" t="n">
        <v>1604</v>
      </c>
      <c r="I18" s="479" t="n">
        <v>4846</v>
      </c>
      <c r="J18" s="479" t="n">
        <v>11823</v>
      </c>
      <c r="K18" s="479" t="n">
        <v>1238</v>
      </c>
      <c r="L18" s="479" t="n">
        <v>10395</v>
      </c>
      <c r="M18" s="479" t="n">
        <v>360396</v>
      </c>
      <c r="N18" s="480"/>
      <c r="O18" s="481"/>
    </row>
    <row r="19" customFormat="false" ht="12.75" hidden="false" customHeight="false" outlineLevel="0" collapsed="false">
      <c r="A19" s="477" t="s">
        <v>107</v>
      </c>
      <c r="B19" s="479"/>
      <c r="C19" s="479"/>
      <c r="D19" s="479"/>
      <c r="E19" s="479"/>
      <c r="F19" s="479"/>
      <c r="G19" s="479"/>
      <c r="H19" s="479"/>
      <c r="I19" s="479"/>
      <c r="J19" s="479"/>
      <c r="K19" s="479"/>
      <c r="L19" s="479"/>
      <c r="M19" s="479"/>
      <c r="N19" s="480"/>
      <c r="O19" s="481"/>
    </row>
    <row r="20" customFormat="false" ht="12.75" hidden="false" customHeight="false" outlineLevel="0" collapsed="false">
      <c r="A20" s="477" t="s">
        <v>915</v>
      </c>
      <c r="B20" s="479"/>
      <c r="C20" s="479"/>
      <c r="D20" s="479"/>
      <c r="E20" s="479"/>
      <c r="F20" s="479"/>
      <c r="G20" s="479"/>
      <c r="H20" s="479"/>
      <c r="I20" s="479"/>
      <c r="J20" s="479"/>
      <c r="K20" s="479"/>
      <c r="L20" s="479"/>
      <c r="M20" s="479"/>
      <c r="N20" s="480"/>
      <c r="O20" s="481"/>
    </row>
    <row r="21" customFormat="false" ht="12.75" hidden="false" customHeight="false" outlineLevel="0" collapsed="false">
      <c r="A21" s="477" t="s">
        <v>107</v>
      </c>
      <c r="B21" s="479"/>
      <c r="C21" s="479"/>
      <c r="D21" s="479"/>
      <c r="E21" s="479"/>
      <c r="F21" s="479"/>
      <c r="G21" s="479"/>
      <c r="H21" s="479"/>
      <c r="I21" s="479"/>
      <c r="J21" s="479"/>
      <c r="K21" s="479"/>
      <c r="L21" s="479"/>
      <c r="M21" s="479"/>
      <c r="N21" s="480"/>
      <c r="O21" s="481"/>
    </row>
    <row r="22" customFormat="false" ht="12.75" hidden="false" customHeight="false" outlineLevel="0" collapsed="false">
      <c r="A22" s="477" t="s">
        <v>1073</v>
      </c>
      <c r="B22" s="479" t="n">
        <v>0</v>
      </c>
      <c r="C22" s="479" t="n">
        <v>22304</v>
      </c>
      <c r="D22" s="479" t="n">
        <v>0</v>
      </c>
      <c r="E22" s="479" t="n">
        <v>0</v>
      </c>
      <c r="F22" s="479" t="n">
        <v>0</v>
      </c>
      <c r="G22" s="479" t="n">
        <v>0</v>
      </c>
      <c r="H22" s="479" t="n">
        <v>0</v>
      </c>
      <c r="I22" s="479" t="n">
        <v>0</v>
      </c>
      <c r="J22" s="479" t="n">
        <v>0</v>
      </c>
      <c r="K22" s="479" t="n">
        <v>0</v>
      </c>
      <c r="L22" s="479" t="n">
        <v>1</v>
      </c>
      <c r="M22" s="479" t="n">
        <v>22305</v>
      </c>
      <c r="N22" s="480"/>
      <c r="O22" s="481"/>
    </row>
    <row r="23" customFormat="false" ht="12.75" hidden="false" customHeight="false" outlineLevel="0" collapsed="false">
      <c r="A23" s="477" t="s">
        <v>1074</v>
      </c>
      <c r="B23" s="479" t="n">
        <v>69</v>
      </c>
      <c r="C23" s="479" t="n">
        <v>55698</v>
      </c>
      <c r="D23" s="479" t="n">
        <v>1864</v>
      </c>
      <c r="E23" s="479" t="n">
        <v>1545</v>
      </c>
      <c r="F23" s="479" t="n">
        <v>640</v>
      </c>
      <c r="G23" s="479" t="n">
        <v>4674</v>
      </c>
      <c r="H23" s="479" t="n">
        <v>200</v>
      </c>
      <c r="I23" s="479" t="n">
        <v>1015</v>
      </c>
      <c r="J23" s="479" t="n">
        <v>1798</v>
      </c>
      <c r="K23" s="479" t="n">
        <v>52</v>
      </c>
      <c r="L23" s="479" t="n">
        <v>290</v>
      </c>
      <c r="M23" s="479" t="n">
        <v>67845</v>
      </c>
      <c r="N23" s="480"/>
      <c r="O23" s="481"/>
    </row>
    <row r="24" customFormat="false" ht="12.75" hidden="false" customHeight="false" outlineLevel="0" collapsed="false">
      <c r="A24" s="477" t="s">
        <v>1003</v>
      </c>
      <c r="B24" s="479" t="n">
        <v>1472</v>
      </c>
      <c r="C24" s="479" t="n">
        <v>177655</v>
      </c>
      <c r="D24" s="479" t="n">
        <v>35062</v>
      </c>
      <c r="E24" s="479" t="n">
        <v>9279</v>
      </c>
      <c r="F24" s="479" t="n">
        <v>17557</v>
      </c>
      <c r="G24" s="479" t="n">
        <v>2671</v>
      </c>
      <c r="H24" s="479" t="n">
        <v>1404</v>
      </c>
      <c r="I24" s="479" t="n">
        <v>3831</v>
      </c>
      <c r="J24" s="479" t="n">
        <v>10025</v>
      </c>
      <c r="K24" s="479" t="n">
        <v>1187</v>
      </c>
      <c r="L24" s="479" t="n">
        <v>10104</v>
      </c>
      <c r="M24" s="479" t="n">
        <v>270246</v>
      </c>
      <c r="N24" s="480"/>
      <c r="O24" s="481"/>
    </row>
    <row r="25" customFormat="false" ht="12.75" hidden="false" customHeight="false" outlineLevel="0" collapsed="false">
      <c r="A25" s="477" t="s">
        <v>107</v>
      </c>
      <c r="B25" s="479"/>
      <c r="C25" s="479"/>
      <c r="D25" s="479"/>
      <c r="E25" s="479"/>
      <c r="F25" s="479"/>
      <c r="G25" s="479"/>
      <c r="H25" s="479"/>
      <c r="I25" s="479"/>
      <c r="J25" s="479"/>
      <c r="K25" s="479"/>
      <c r="L25" s="479"/>
      <c r="M25" s="479"/>
      <c r="N25" s="480"/>
      <c r="O25" s="481"/>
    </row>
    <row r="26" customFormat="false" ht="12.75" hidden="false" customHeight="false" outlineLevel="0" collapsed="false">
      <c r="A26" s="477" t="s">
        <v>931</v>
      </c>
      <c r="B26" s="479" t="n">
        <v>1541</v>
      </c>
      <c r="C26" s="479" t="n">
        <v>255656</v>
      </c>
      <c r="D26" s="479" t="n">
        <v>36926</v>
      </c>
      <c r="E26" s="479" t="n">
        <v>10824</v>
      </c>
      <c r="F26" s="479" t="n">
        <v>18198</v>
      </c>
      <c r="G26" s="479" t="n">
        <v>7345</v>
      </c>
      <c r="H26" s="479" t="n">
        <v>1604</v>
      </c>
      <c r="I26" s="479" t="n">
        <v>4846</v>
      </c>
      <c r="J26" s="479" t="n">
        <v>11823</v>
      </c>
      <c r="K26" s="479" t="n">
        <v>1238</v>
      </c>
      <c r="L26" s="479" t="n">
        <v>10395</v>
      </c>
      <c r="M26" s="479" t="n">
        <v>360396</v>
      </c>
      <c r="N26" s="480"/>
      <c r="O26" s="481"/>
    </row>
    <row r="27" customFormat="false" ht="12.75" hidden="false" customHeight="false" outlineLevel="0" collapsed="false">
      <c r="N27" s="480"/>
      <c r="O27" s="481"/>
    </row>
    <row r="28" customFormat="false" ht="12.75" hidden="false" customHeight="false" outlineLevel="0" collapsed="false">
      <c r="A28" s="476" t="s">
        <v>983</v>
      </c>
      <c r="N28" s="480"/>
      <c r="O28" s="481"/>
    </row>
    <row r="29" customFormat="false" ht="12.75" hidden="false" customHeight="false" outlineLevel="0" collapsed="false">
      <c r="N29" s="480"/>
      <c r="O29" s="481"/>
    </row>
    <row r="30" customFormat="false" ht="12.75" hidden="false" customHeight="false" outlineLevel="0" collapsed="false">
      <c r="A30" s="477" t="s">
        <v>961</v>
      </c>
      <c r="B30" s="478" t="s">
        <v>1067</v>
      </c>
      <c r="C30" s="478" t="s">
        <v>1068</v>
      </c>
      <c r="D30" s="478" t="s">
        <v>990</v>
      </c>
      <c r="E30" s="478" t="s">
        <v>964</v>
      </c>
      <c r="F30" s="478" t="s">
        <v>640</v>
      </c>
      <c r="G30" s="478" t="s">
        <v>1069</v>
      </c>
      <c r="H30" s="478" t="s">
        <v>969</v>
      </c>
      <c r="I30" s="478" t="s">
        <v>965</v>
      </c>
      <c r="J30" s="478" t="s">
        <v>1050</v>
      </c>
      <c r="K30" s="478" t="s">
        <v>1070</v>
      </c>
      <c r="L30" s="478" t="s">
        <v>703</v>
      </c>
      <c r="M30" s="478" t="s">
        <v>971</v>
      </c>
      <c r="N30" s="480"/>
      <c r="O30" s="481"/>
    </row>
    <row r="31" customFormat="false" ht="12.75" hidden="false" customHeight="false" outlineLevel="0" collapsed="false">
      <c r="A31" s="477" t="s">
        <v>1028</v>
      </c>
      <c r="B31" s="479" t="n">
        <v>637</v>
      </c>
      <c r="C31" s="479" t="n">
        <v>0</v>
      </c>
      <c r="D31" s="479" t="n">
        <v>7918</v>
      </c>
      <c r="E31" s="479" t="n">
        <v>9285</v>
      </c>
      <c r="F31" s="479" t="n">
        <v>2746</v>
      </c>
      <c r="G31" s="479" t="n">
        <v>3478</v>
      </c>
      <c r="H31" s="479" t="n">
        <v>1612</v>
      </c>
      <c r="I31" s="479" t="n">
        <v>5474</v>
      </c>
      <c r="J31" s="479" t="n">
        <v>10519</v>
      </c>
      <c r="K31" s="479" t="n">
        <v>547</v>
      </c>
      <c r="L31" s="479" t="n">
        <v>2587</v>
      </c>
      <c r="M31" s="479" t="n">
        <v>44803</v>
      </c>
      <c r="N31" s="480"/>
      <c r="O31" s="481"/>
    </row>
    <row r="32" customFormat="false" ht="12.75" hidden="false" customHeight="false" outlineLevel="0" collapsed="false">
      <c r="A32" s="477" t="s">
        <v>1075</v>
      </c>
      <c r="B32" s="479" t="n">
        <v>0</v>
      </c>
      <c r="C32" s="479" t="n">
        <v>-8145</v>
      </c>
      <c r="D32" s="479" t="n">
        <v>-4256</v>
      </c>
      <c r="E32" s="479" t="n">
        <v>-5329</v>
      </c>
      <c r="F32" s="479" t="n">
        <v>-213</v>
      </c>
      <c r="G32" s="479" t="n">
        <v>-51</v>
      </c>
      <c r="H32" s="479" t="n">
        <v>-8</v>
      </c>
      <c r="I32" s="479" t="n">
        <v>-468</v>
      </c>
      <c r="J32" s="479" t="n">
        <v>-804</v>
      </c>
      <c r="K32" s="479" t="n">
        <v>-77</v>
      </c>
      <c r="L32" s="479" t="n">
        <v>-205</v>
      </c>
      <c r="M32" s="479" t="n">
        <v>-19555</v>
      </c>
      <c r="N32" s="480"/>
      <c r="O32" s="481"/>
    </row>
    <row r="33" customFormat="false" ht="12.75" hidden="false" customHeight="false" outlineLevel="0" collapsed="false">
      <c r="A33" s="477" t="s">
        <v>1030</v>
      </c>
      <c r="B33" s="479" t="n">
        <v>637</v>
      </c>
      <c r="C33" s="479" t="n">
        <v>-8145</v>
      </c>
      <c r="D33" s="479" t="n">
        <v>3662</v>
      </c>
      <c r="E33" s="479" t="n">
        <v>3957</v>
      </c>
      <c r="F33" s="479" t="n">
        <v>2533</v>
      </c>
      <c r="G33" s="479" t="n">
        <v>3427</v>
      </c>
      <c r="H33" s="479" t="n">
        <v>1605</v>
      </c>
      <c r="I33" s="479" t="n">
        <v>5006</v>
      </c>
      <c r="J33" s="479" t="n">
        <v>9715</v>
      </c>
      <c r="K33" s="479" t="n">
        <v>470</v>
      </c>
      <c r="L33" s="479" t="n">
        <v>2382</v>
      </c>
      <c r="M33" s="479" t="n">
        <v>25248</v>
      </c>
      <c r="N33" s="480"/>
      <c r="O33" s="481"/>
    </row>
    <row r="34" customFormat="false" ht="12.75" hidden="false" customHeight="false" outlineLevel="0" collapsed="false">
      <c r="A34" s="477" t="s">
        <v>107</v>
      </c>
      <c r="B34" s="479"/>
      <c r="C34" s="479"/>
      <c r="D34" s="479"/>
      <c r="E34" s="479"/>
      <c r="F34" s="479"/>
      <c r="G34" s="479"/>
      <c r="H34" s="479"/>
      <c r="I34" s="479"/>
      <c r="J34" s="479"/>
      <c r="K34" s="479"/>
      <c r="L34" s="479"/>
      <c r="M34" s="479"/>
      <c r="N34" s="480"/>
      <c r="O34" s="481"/>
    </row>
    <row r="35" customFormat="false" ht="12.75" hidden="false" customHeight="false" outlineLevel="0" collapsed="false">
      <c r="A35" s="477" t="s">
        <v>1031</v>
      </c>
      <c r="B35" s="479" t="n">
        <v>-222</v>
      </c>
      <c r="C35" s="479" t="n">
        <v>-18558</v>
      </c>
      <c r="D35" s="479" t="n">
        <v>-961</v>
      </c>
      <c r="E35" s="479" t="n">
        <v>-1510</v>
      </c>
      <c r="F35" s="479" t="n">
        <v>-562</v>
      </c>
      <c r="G35" s="479" t="n">
        <v>-472</v>
      </c>
      <c r="H35" s="479" t="n">
        <v>-175</v>
      </c>
      <c r="I35" s="479" t="n">
        <v>-1745</v>
      </c>
      <c r="J35" s="479" t="n">
        <v>-1466</v>
      </c>
      <c r="K35" s="479" t="n">
        <v>-148</v>
      </c>
      <c r="L35" s="479" t="n">
        <v>-71</v>
      </c>
      <c r="M35" s="479" t="n">
        <v>-25891</v>
      </c>
      <c r="N35" s="480"/>
      <c r="O35" s="481"/>
    </row>
    <row r="36" customFormat="false" ht="12.75" hidden="false" customHeight="false" outlineLevel="0" collapsed="false">
      <c r="A36" s="477" t="s">
        <v>107</v>
      </c>
      <c r="B36" s="479"/>
      <c r="C36" s="479"/>
      <c r="D36" s="479"/>
      <c r="E36" s="479"/>
      <c r="F36" s="479"/>
      <c r="G36" s="479"/>
      <c r="H36" s="479"/>
      <c r="I36" s="479"/>
      <c r="J36" s="479"/>
      <c r="K36" s="479"/>
      <c r="L36" s="479"/>
      <c r="M36" s="479"/>
      <c r="N36" s="480"/>
      <c r="O36" s="481"/>
    </row>
    <row r="37" customFormat="false" ht="12.75" hidden="false" customHeight="false" outlineLevel="0" collapsed="false">
      <c r="A37" s="477" t="s">
        <v>985</v>
      </c>
      <c r="B37" s="479" t="n">
        <v>414</v>
      </c>
      <c r="C37" s="479" t="n">
        <v>-26704</v>
      </c>
      <c r="D37" s="479" t="n">
        <v>2701</v>
      </c>
      <c r="E37" s="479" t="n">
        <v>2446</v>
      </c>
      <c r="F37" s="479" t="n">
        <v>1971</v>
      </c>
      <c r="G37" s="479" t="n">
        <v>2955</v>
      </c>
      <c r="H37" s="479" t="n">
        <v>1430</v>
      </c>
      <c r="I37" s="479" t="n">
        <v>3262</v>
      </c>
      <c r="J37" s="479" t="n">
        <v>8249</v>
      </c>
      <c r="K37" s="479" t="n">
        <v>322</v>
      </c>
      <c r="L37" s="479" t="n">
        <v>2311</v>
      </c>
      <c r="M37" s="479" t="n">
        <v>-643</v>
      </c>
      <c r="N37" s="480"/>
      <c r="O37" s="481"/>
    </row>
    <row r="38" customFormat="false" ht="12.75" hidden="false" customHeight="false" outlineLevel="0" collapsed="false">
      <c r="A38" s="477" t="s">
        <v>107</v>
      </c>
      <c r="B38" s="479"/>
      <c r="C38" s="479"/>
      <c r="D38" s="479"/>
      <c r="E38" s="479"/>
      <c r="F38" s="479"/>
      <c r="G38" s="479"/>
      <c r="H38" s="479"/>
      <c r="I38" s="479"/>
      <c r="J38" s="479"/>
      <c r="K38" s="479"/>
      <c r="L38" s="479"/>
      <c r="M38" s="479"/>
      <c r="N38" s="480"/>
      <c r="O38" s="481"/>
    </row>
    <row r="39" customFormat="false" ht="12.75" hidden="false" customHeight="false" outlineLevel="0" collapsed="false">
      <c r="A39" s="477" t="s">
        <v>1032</v>
      </c>
      <c r="B39" s="479" t="n">
        <v>28</v>
      </c>
      <c r="C39" s="479" t="n">
        <v>0</v>
      </c>
      <c r="D39" s="479" t="n">
        <v>1161</v>
      </c>
      <c r="E39" s="479" t="n">
        <v>180</v>
      </c>
      <c r="F39" s="479" t="n">
        <v>369</v>
      </c>
      <c r="G39" s="479" t="n">
        <v>162</v>
      </c>
      <c r="H39" s="479" t="n">
        <v>55</v>
      </c>
      <c r="I39" s="479" t="n">
        <v>0</v>
      </c>
      <c r="J39" s="479" t="n">
        <v>425</v>
      </c>
      <c r="K39" s="479" t="n">
        <v>18</v>
      </c>
      <c r="L39" s="479" t="n">
        <v>263</v>
      </c>
      <c r="M39" s="479" t="n">
        <v>2659</v>
      </c>
      <c r="N39" s="480"/>
      <c r="O39" s="481"/>
    </row>
    <row r="40" customFormat="false" ht="12.75" hidden="false" customHeight="false" outlineLevel="0" collapsed="false">
      <c r="A40" s="477" t="s">
        <v>1033</v>
      </c>
      <c r="B40" s="479" t="n">
        <v>0</v>
      </c>
      <c r="C40" s="479" t="n">
        <v>0</v>
      </c>
      <c r="D40" s="479" t="n">
        <v>0</v>
      </c>
      <c r="E40" s="479" t="n">
        <v>0</v>
      </c>
      <c r="F40" s="479" t="n">
        <v>0</v>
      </c>
      <c r="G40" s="479" t="n">
        <v>0</v>
      </c>
      <c r="H40" s="479" t="n">
        <v>0</v>
      </c>
      <c r="I40" s="479" t="n">
        <v>0</v>
      </c>
      <c r="J40" s="479" t="n">
        <v>0</v>
      </c>
      <c r="K40" s="479" t="n">
        <v>0</v>
      </c>
      <c r="L40" s="479" t="n">
        <v>0</v>
      </c>
      <c r="M40" s="479" t="n">
        <v>0</v>
      </c>
      <c r="N40" s="480"/>
      <c r="O40" s="481"/>
    </row>
    <row r="41" customFormat="false" ht="12.75" hidden="false" customHeight="false" outlineLevel="0" collapsed="false">
      <c r="A41" s="477" t="s">
        <v>1034</v>
      </c>
      <c r="B41" s="479" t="n">
        <v>0</v>
      </c>
      <c r="C41" s="479" t="n">
        <v>204453</v>
      </c>
      <c r="D41" s="479" t="n">
        <v>1</v>
      </c>
      <c r="E41" s="479" t="n">
        <v>56</v>
      </c>
      <c r="F41" s="479" t="n">
        <v>88</v>
      </c>
      <c r="G41" s="479" t="n">
        <v>28</v>
      </c>
      <c r="H41" s="479" t="n">
        <v>62</v>
      </c>
      <c r="I41" s="479" t="n">
        <v>154</v>
      </c>
      <c r="J41" s="479" t="n">
        <v>9</v>
      </c>
      <c r="K41" s="479" t="n">
        <v>12</v>
      </c>
      <c r="L41" s="479" t="n">
        <v>0</v>
      </c>
      <c r="M41" s="479" t="n">
        <v>204865</v>
      </c>
      <c r="N41" s="480"/>
      <c r="O41" s="481"/>
    </row>
    <row r="42" customFormat="false" ht="12.75" hidden="false" customHeight="false" outlineLevel="0" collapsed="false">
      <c r="A42" s="477" t="s">
        <v>949</v>
      </c>
      <c r="B42" s="479" t="n">
        <v>-34</v>
      </c>
      <c r="C42" s="479" t="n">
        <v>-720</v>
      </c>
      <c r="D42" s="479" t="n">
        <v>-1065</v>
      </c>
      <c r="E42" s="479" t="n">
        <v>-215</v>
      </c>
      <c r="F42" s="479" t="n">
        <v>-164</v>
      </c>
      <c r="G42" s="479" t="n">
        <v>-99</v>
      </c>
      <c r="H42" s="479" t="n">
        <v>-60</v>
      </c>
      <c r="I42" s="479" t="n">
        <v>-85</v>
      </c>
      <c r="J42" s="479" t="n">
        <v>-49</v>
      </c>
      <c r="K42" s="479" t="n">
        <v>-32</v>
      </c>
      <c r="L42" s="479" t="n">
        <v>-293</v>
      </c>
      <c r="M42" s="479" t="n">
        <v>-2816</v>
      </c>
      <c r="N42" s="480"/>
      <c r="O42" s="481"/>
    </row>
    <row r="43" customFormat="false" ht="12.75" hidden="false" customHeight="false" outlineLevel="0" collapsed="false">
      <c r="A43" s="477" t="s">
        <v>107</v>
      </c>
      <c r="B43" s="479"/>
      <c r="C43" s="479"/>
      <c r="D43" s="479"/>
      <c r="E43" s="479"/>
      <c r="F43" s="479"/>
      <c r="G43" s="479"/>
      <c r="H43" s="479"/>
      <c r="I43" s="479"/>
      <c r="J43" s="479"/>
      <c r="K43" s="479"/>
      <c r="L43" s="479"/>
      <c r="M43" s="479"/>
      <c r="N43" s="480"/>
      <c r="O43" s="481"/>
    </row>
    <row r="44" customFormat="false" ht="12.75" hidden="false" customHeight="false" outlineLevel="0" collapsed="false">
      <c r="A44" s="477" t="s">
        <v>1076</v>
      </c>
      <c r="B44" s="479" t="n">
        <v>0</v>
      </c>
      <c r="C44" s="479" t="n">
        <v>0</v>
      </c>
      <c r="D44" s="479" t="n">
        <v>0</v>
      </c>
      <c r="E44" s="479" t="n">
        <v>0</v>
      </c>
      <c r="F44" s="479" t="n">
        <v>0</v>
      </c>
      <c r="G44" s="479" t="n">
        <v>0</v>
      </c>
      <c r="H44" s="479" t="n">
        <v>0</v>
      </c>
      <c r="I44" s="479" t="n">
        <v>0</v>
      </c>
      <c r="J44" s="479" t="n">
        <v>0</v>
      </c>
      <c r="K44" s="479" t="n">
        <v>0</v>
      </c>
      <c r="L44" s="479" t="n">
        <v>0</v>
      </c>
      <c r="M44" s="479" t="n">
        <v>0</v>
      </c>
      <c r="N44" s="480"/>
      <c r="O44" s="481"/>
    </row>
    <row r="45" customFormat="false" ht="12.75" hidden="false" customHeight="false" outlineLevel="0" collapsed="false">
      <c r="A45" s="477" t="s">
        <v>107</v>
      </c>
      <c r="B45" s="479"/>
      <c r="C45" s="479"/>
      <c r="D45" s="479"/>
      <c r="E45" s="479"/>
      <c r="F45" s="479"/>
      <c r="G45" s="479"/>
      <c r="H45" s="479"/>
      <c r="I45" s="479"/>
      <c r="J45" s="479"/>
      <c r="K45" s="479"/>
      <c r="L45" s="479"/>
      <c r="M45" s="479"/>
      <c r="N45" s="480"/>
      <c r="O45" s="481"/>
    </row>
    <row r="46" customFormat="false" ht="12.75" hidden="false" customHeight="false" outlineLevel="0" collapsed="false">
      <c r="A46" s="477" t="s">
        <v>987</v>
      </c>
      <c r="B46" s="479" t="n">
        <v>28</v>
      </c>
      <c r="C46" s="479" t="n">
        <v>204453</v>
      </c>
      <c r="D46" s="479" t="n">
        <v>1162</v>
      </c>
      <c r="E46" s="479" t="n">
        <v>164</v>
      </c>
      <c r="F46" s="479" t="n">
        <v>436</v>
      </c>
      <c r="G46" s="479" t="n">
        <v>141</v>
      </c>
      <c r="H46" s="479" t="n">
        <v>117</v>
      </c>
      <c r="I46" s="479" t="n">
        <v>153</v>
      </c>
      <c r="J46" s="479" t="n">
        <v>434</v>
      </c>
      <c r="K46" s="479" t="n">
        <v>30</v>
      </c>
      <c r="L46" s="479" t="n">
        <v>263</v>
      </c>
      <c r="M46" s="479" t="n">
        <v>207382</v>
      </c>
      <c r="N46" s="480"/>
      <c r="O46" s="481"/>
    </row>
    <row r="47" customFormat="false" ht="12.75" hidden="false" customHeight="false" outlineLevel="0" collapsed="false">
      <c r="A47" s="477" t="s">
        <v>107</v>
      </c>
      <c r="B47" s="479"/>
      <c r="C47" s="479"/>
      <c r="D47" s="479"/>
      <c r="E47" s="479"/>
      <c r="F47" s="479"/>
      <c r="G47" s="479"/>
      <c r="H47" s="479"/>
      <c r="I47" s="479"/>
      <c r="J47" s="479"/>
      <c r="K47" s="479"/>
      <c r="L47" s="479"/>
      <c r="M47" s="479"/>
      <c r="N47" s="480"/>
      <c r="O47" s="481"/>
    </row>
    <row r="48" customFormat="false" ht="12.75" hidden="false" customHeight="false" outlineLevel="0" collapsed="false">
      <c r="A48" s="477" t="s">
        <v>923</v>
      </c>
      <c r="B48" s="479" t="n">
        <v>-71</v>
      </c>
      <c r="C48" s="479" t="n">
        <v>-30095</v>
      </c>
      <c r="D48" s="479" t="n">
        <v>-468</v>
      </c>
      <c r="E48" s="479" t="n">
        <v>-393</v>
      </c>
      <c r="F48" s="479" t="n">
        <v>-375</v>
      </c>
      <c r="G48" s="479" t="n">
        <v>-520</v>
      </c>
      <c r="H48" s="479" t="n">
        <v>-251</v>
      </c>
      <c r="I48" s="479" t="n">
        <v>-505</v>
      </c>
      <c r="J48" s="479" t="n">
        <v>-1464</v>
      </c>
      <c r="K48" s="479" t="n">
        <v>-56</v>
      </c>
      <c r="L48" s="479" t="n">
        <v>-382</v>
      </c>
      <c r="M48" s="479" t="n">
        <v>-34579</v>
      </c>
      <c r="N48" s="480"/>
      <c r="O48" s="481"/>
    </row>
    <row r="49" customFormat="false" ht="12.75" hidden="false" customHeight="false" outlineLevel="0" collapsed="false">
      <c r="A49" s="477" t="s">
        <v>107</v>
      </c>
      <c r="B49" s="479"/>
      <c r="C49" s="479"/>
      <c r="D49" s="479"/>
      <c r="E49" s="479"/>
      <c r="F49" s="479"/>
      <c r="G49" s="479"/>
      <c r="H49" s="479"/>
      <c r="I49" s="479"/>
      <c r="J49" s="479"/>
      <c r="K49" s="479"/>
      <c r="L49" s="479"/>
      <c r="M49" s="479"/>
      <c r="N49" s="480"/>
      <c r="O49" s="481"/>
    </row>
    <row r="50" customFormat="false" ht="12.75" hidden="false" customHeight="false" outlineLevel="0" collapsed="false">
      <c r="A50" s="477" t="s">
        <v>951</v>
      </c>
      <c r="B50" s="479" t="n">
        <v>337</v>
      </c>
      <c r="C50" s="479" t="n">
        <v>146935</v>
      </c>
      <c r="D50" s="479" t="n">
        <v>2330</v>
      </c>
      <c r="E50" s="479" t="n">
        <v>2003</v>
      </c>
      <c r="F50" s="479" t="n">
        <v>1868</v>
      </c>
      <c r="G50" s="479" t="n">
        <v>2477</v>
      </c>
      <c r="H50" s="479" t="n">
        <v>1236</v>
      </c>
      <c r="I50" s="479" t="n">
        <v>2826</v>
      </c>
      <c r="J50" s="479" t="n">
        <v>7171</v>
      </c>
      <c r="K50" s="479" t="n">
        <v>264</v>
      </c>
      <c r="L50" s="479" t="n">
        <v>1899</v>
      </c>
      <c r="M50" s="479" t="n">
        <v>169345</v>
      </c>
      <c r="N50" s="480"/>
      <c r="O50" s="481"/>
    </row>
    <row r="52" customFormat="false" ht="12.75" hidden="false" customHeight="false" outlineLevel="0" collapsed="false">
      <c r="A52" s="148" t="s">
        <v>37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429861111111111" right="0.3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482" width="47.53"/>
    <col collapsed="false" customWidth="false" hidden="false" outlineLevel="0" max="257" min="2" style="482" width="11.73"/>
  </cols>
  <sheetData>
    <row r="1" customFormat="false" ht="12.75" hidden="false" customHeight="false" outlineLevel="0" collapsed="false">
      <c r="A1" s="152" t="s">
        <v>40</v>
      </c>
    </row>
    <row r="2" customFormat="false" ht="12.75" hidden="false" customHeight="false" outlineLevel="0" collapsed="false">
      <c r="A2" s="222" t="s">
        <v>39</v>
      </c>
    </row>
    <row r="3" customFormat="false" ht="12.75" hidden="false" customHeight="false" outlineLevel="0" collapsed="false">
      <c r="A3" s="240" t="s">
        <v>41</v>
      </c>
    </row>
    <row r="5" customFormat="false" ht="12.75" hidden="false" customHeight="false" outlineLevel="0" collapsed="false">
      <c r="A5" s="483" t="s">
        <v>1077</v>
      </c>
    </row>
    <row r="6" customFormat="false" ht="12.75" hidden="false" customHeight="false" outlineLevel="0" collapsed="false">
      <c r="A6" s="482" t="s">
        <v>960</v>
      </c>
    </row>
    <row r="7" customFormat="false" ht="12.75" hidden="false" customHeight="false" outlineLevel="0" collapsed="false">
      <c r="A7" s="483" t="s">
        <v>899</v>
      </c>
    </row>
    <row r="9" customFormat="false" ht="12.75" hidden="false" customHeight="false" outlineLevel="0" collapsed="false">
      <c r="A9" s="484" t="s">
        <v>961</v>
      </c>
      <c r="B9" s="484" t="s">
        <v>990</v>
      </c>
      <c r="C9" s="484" t="s">
        <v>1078</v>
      </c>
      <c r="D9" s="484" t="s">
        <v>1079</v>
      </c>
      <c r="E9" s="484" t="s">
        <v>971</v>
      </c>
      <c r="F9" s="482" t="s">
        <v>1022</v>
      </c>
    </row>
    <row r="10" customFormat="false" ht="12.75" hidden="false" customHeight="false" outlineLevel="0" collapsed="false">
      <c r="A10" s="484" t="s">
        <v>901</v>
      </c>
      <c r="B10" s="484"/>
      <c r="C10" s="484"/>
      <c r="D10" s="484"/>
      <c r="E10" s="484"/>
    </row>
    <row r="11" customFormat="false" ht="12.75" hidden="false" customHeight="false" outlineLevel="0" collapsed="false">
      <c r="A11" s="484" t="s">
        <v>107</v>
      </c>
      <c r="B11" s="484"/>
      <c r="C11" s="484"/>
      <c r="D11" s="484"/>
      <c r="E11" s="484"/>
    </row>
    <row r="12" customFormat="false" ht="12.75" hidden="false" customHeight="false" outlineLevel="0" collapsed="false">
      <c r="A12" s="484" t="s">
        <v>903</v>
      </c>
      <c r="B12" s="485" t="n">
        <v>49</v>
      </c>
      <c r="C12" s="485" t="n">
        <v>13</v>
      </c>
      <c r="D12" s="485" t="n">
        <v>13</v>
      </c>
      <c r="E12" s="485" t="n">
        <v>75</v>
      </c>
      <c r="F12" s="486"/>
      <c r="G12" s="486"/>
    </row>
    <row r="13" customFormat="false" ht="12.75" hidden="false" customHeight="false" outlineLevel="0" collapsed="false">
      <c r="A13" s="484" t="s">
        <v>972</v>
      </c>
      <c r="B13" s="485" t="n">
        <v>0</v>
      </c>
      <c r="C13" s="485" t="n">
        <v>397</v>
      </c>
      <c r="D13" s="485" t="n">
        <v>710</v>
      </c>
      <c r="E13" s="485" t="n">
        <v>1106</v>
      </c>
      <c r="F13" s="486"/>
      <c r="G13" s="486"/>
    </row>
    <row r="14" customFormat="false" ht="12.75" hidden="false" customHeight="false" outlineLevel="0" collapsed="false">
      <c r="A14" s="484" t="s">
        <v>973</v>
      </c>
      <c r="B14" s="485" t="n">
        <v>190</v>
      </c>
      <c r="C14" s="485" t="n">
        <v>650</v>
      </c>
      <c r="D14" s="485" t="n">
        <v>83</v>
      </c>
      <c r="E14" s="485" t="n">
        <v>923</v>
      </c>
      <c r="F14" s="486"/>
      <c r="G14" s="486"/>
    </row>
    <row r="15" customFormat="false" ht="12.75" hidden="false" customHeight="false" outlineLevel="0" collapsed="false">
      <c r="A15" s="484" t="s">
        <v>907</v>
      </c>
      <c r="B15" s="485" t="n">
        <v>0</v>
      </c>
      <c r="C15" s="485" t="n">
        <v>0</v>
      </c>
      <c r="D15" s="485" t="n">
        <v>0</v>
      </c>
      <c r="E15" s="485" t="n">
        <v>0</v>
      </c>
      <c r="F15" s="486"/>
      <c r="G15" s="486"/>
    </row>
    <row r="16" customFormat="false" ht="12.75" hidden="false" customHeight="false" outlineLevel="0" collapsed="false">
      <c r="A16" s="484" t="s">
        <v>908</v>
      </c>
      <c r="B16" s="485" t="n">
        <v>6</v>
      </c>
      <c r="C16" s="485" t="n">
        <v>14</v>
      </c>
      <c r="D16" s="485" t="n">
        <v>0</v>
      </c>
      <c r="E16" s="485" t="n">
        <v>20</v>
      </c>
      <c r="F16" s="486"/>
      <c r="G16" s="486"/>
    </row>
    <row r="17" customFormat="false" ht="12.75" hidden="false" customHeight="false" outlineLevel="0" collapsed="false">
      <c r="A17" s="484" t="s">
        <v>909</v>
      </c>
      <c r="B17" s="485" t="n">
        <v>1272</v>
      </c>
      <c r="C17" s="485" t="n">
        <v>6436</v>
      </c>
      <c r="D17" s="485" t="n">
        <v>30</v>
      </c>
      <c r="E17" s="485" t="n">
        <v>7739</v>
      </c>
      <c r="F17" s="486"/>
      <c r="G17" s="486"/>
    </row>
    <row r="18" customFormat="false" ht="12.75" hidden="false" customHeight="false" outlineLevel="0" collapsed="false">
      <c r="A18" s="484" t="s">
        <v>107</v>
      </c>
      <c r="B18" s="485"/>
      <c r="C18" s="485"/>
      <c r="D18" s="485"/>
      <c r="E18" s="485"/>
      <c r="F18" s="486"/>
      <c r="G18" s="486"/>
    </row>
    <row r="19" customFormat="false" ht="12.75" hidden="false" customHeight="false" outlineLevel="0" collapsed="false">
      <c r="A19" s="484" t="s">
        <v>974</v>
      </c>
      <c r="B19" s="485" t="n">
        <v>1518</v>
      </c>
      <c r="C19" s="485" t="n">
        <v>7509</v>
      </c>
      <c r="D19" s="485" t="n">
        <v>836</v>
      </c>
      <c r="E19" s="485" t="n">
        <v>9863</v>
      </c>
      <c r="F19" s="486"/>
      <c r="G19" s="486"/>
    </row>
    <row r="20" customFormat="false" ht="12.75" hidden="false" customHeight="false" outlineLevel="0" collapsed="false">
      <c r="A20" s="484" t="s">
        <v>107</v>
      </c>
      <c r="B20" s="485"/>
      <c r="C20" s="485"/>
      <c r="D20" s="485"/>
      <c r="E20" s="485"/>
      <c r="F20" s="486"/>
      <c r="G20" s="486"/>
    </row>
    <row r="21" customFormat="false" ht="12.75" hidden="false" customHeight="false" outlineLevel="0" collapsed="false">
      <c r="A21" s="484" t="s">
        <v>975</v>
      </c>
      <c r="B21" s="485" t="n">
        <v>0</v>
      </c>
      <c r="C21" s="485" t="n">
        <v>13</v>
      </c>
      <c r="D21" s="485" t="n">
        <v>0</v>
      </c>
      <c r="E21" s="485" t="n">
        <v>13</v>
      </c>
      <c r="F21" s="486"/>
      <c r="G21" s="486"/>
    </row>
    <row r="22" customFormat="false" ht="12.75" hidden="false" customHeight="false" outlineLevel="0" collapsed="false">
      <c r="A22" s="484" t="s">
        <v>107</v>
      </c>
      <c r="B22" s="485"/>
      <c r="C22" s="485"/>
      <c r="D22" s="485"/>
      <c r="E22" s="485"/>
      <c r="F22" s="486"/>
      <c r="G22" s="486"/>
    </row>
    <row r="23" customFormat="false" ht="12.75" hidden="false" customHeight="false" outlineLevel="0" collapsed="false">
      <c r="A23" s="484" t="s">
        <v>976</v>
      </c>
      <c r="B23" s="485" t="n">
        <v>0</v>
      </c>
      <c r="C23" s="485" t="n">
        <v>0</v>
      </c>
      <c r="D23" s="485" t="n">
        <v>0</v>
      </c>
      <c r="E23" s="485" t="n">
        <v>0</v>
      </c>
      <c r="F23" s="486"/>
      <c r="G23" s="486"/>
    </row>
    <row r="24" customFormat="false" ht="12.75" hidden="false" customHeight="false" outlineLevel="0" collapsed="false">
      <c r="A24" s="484" t="s">
        <v>912</v>
      </c>
      <c r="B24" s="485" t="n">
        <v>0</v>
      </c>
      <c r="C24" s="485" t="n">
        <v>0</v>
      </c>
      <c r="D24" s="485" t="n">
        <v>0</v>
      </c>
      <c r="E24" s="485" t="n">
        <v>0</v>
      </c>
      <c r="F24" s="486"/>
      <c r="G24" s="486"/>
    </row>
    <row r="25" customFormat="false" ht="12.75" hidden="false" customHeight="false" outlineLevel="0" collapsed="false">
      <c r="A25" s="484" t="s">
        <v>977</v>
      </c>
      <c r="B25" s="485" t="n">
        <v>0</v>
      </c>
      <c r="C25" s="485" t="n">
        <v>0</v>
      </c>
      <c r="D25" s="485" t="n">
        <v>0</v>
      </c>
      <c r="E25" s="485" t="n">
        <v>0</v>
      </c>
      <c r="F25" s="486"/>
      <c r="G25" s="486"/>
    </row>
    <row r="26" customFormat="false" ht="12.75" hidden="false" customHeight="false" outlineLevel="0" collapsed="false">
      <c r="A26" s="484" t="s">
        <v>107</v>
      </c>
      <c r="B26" s="485"/>
      <c r="C26" s="485"/>
      <c r="D26" s="485"/>
      <c r="E26" s="485"/>
      <c r="F26" s="486"/>
      <c r="G26" s="486"/>
    </row>
    <row r="27" customFormat="false" ht="12.75" hidden="false" customHeight="false" outlineLevel="0" collapsed="false">
      <c r="A27" s="484" t="s">
        <v>978</v>
      </c>
      <c r="B27" s="485" t="n">
        <v>0</v>
      </c>
      <c r="C27" s="485" t="n">
        <v>0</v>
      </c>
      <c r="D27" s="485" t="n">
        <v>0</v>
      </c>
      <c r="E27" s="485" t="n">
        <v>0</v>
      </c>
      <c r="F27" s="486"/>
      <c r="G27" s="486"/>
    </row>
    <row r="28" customFormat="false" ht="12.75" hidden="false" customHeight="false" outlineLevel="0" collapsed="false">
      <c r="A28" s="484" t="s">
        <v>107</v>
      </c>
      <c r="B28" s="485"/>
      <c r="C28" s="485"/>
      <c r="D28" s="485"/>
      <c r="E28" s="485"/>
      <c r="F28" s="486"/>
      <c r="G28" s="486"/>
    </row>
    <row r="29" customFormat="false" ht="12.75" hidden="false" customHeight="false" outlineLevel="0" collapsed="false">
      <c r="A29" s="484" t="s">
        <v>914</v>
      </c>
      <c r="B29" s="485" t="n">
        <v>1518</v>
      </c>
      <c r="C29" s="485" t="n">
        <v>7522</v>
      </c>
      <c r="D29" s="485" t="n">
        <v>836</v>
      </c>
      <c r="E29" s="485" t="n">
        <v>9876</v>
      </c>
      <c r="F29" s="486"/>
      <c r="G29" s="486"/>
    </row>
    <row r="30" customFormat="false" ht="12.75" hidden="false" customHeight="false" outlineLevel="0" collapsed="false">
      <c r="A30" s="484" t="s">
        <v>107</v>
      </c>
      <c r="B30" s="485"/>
      <c r="C30" s="485"/>
      <c r="D30" s="485"/>
      <c r="E30" s="485"/>
      <c r="F30" s="486"/>
      <c r="G30" s="486"/>
    </row>
    <row r="31" customFormat="false" ht="12.75" hidden="false" customHeight="false" outlineLevel="0" collapsed="false">
      <c r="A31" s="484" t="s">
        <v>915</v>
      </c>
      <c r="B31" s="485"/>
      <c r="C31" s="485"/>
      <c r="D31" s="485"/>
      <c r="E31" s="485"/>
      <c r="F31" s="486"/>
      <c r="G31" s="486"/>
    </row>
    <row r="32" customFormat="false" ht="12.75" hidden="false" customHeight="false" outlineLevel="0" collapsed="false">
      <c r="A32" s="484" t="s">
        <v>107</v>
      </c>
      <c r="B32" s="485"/>
      <c r="C32" s="485"/>
      <c r="D32" s="485"/>
      <c r="E32" s="485"/>
      <c r="F32" s="486"/>
      <c r="G32" s="486"/>
    </row>
    <row r="33" customFormat="false" ht="12.75" hidden="false" customHeight="false" outlineLevel="0" collapsed="false">
      <c r="A33" s="484" t="s">
        <v>979</v>
      </c>
      <c r="B33" s="485" t="n">
        <v>4</v>
      </c>
      <c r="C33" s="485" t="n">
        <v>665</v>
      </c>
      <c r="D33" s="485" t="n">
        <v>30</v>
      </c>
      <c r="E33" s="485" t="n">
        <v>698</v>
      </c>
      <c r="F33" s="486"/>
      <c r="G33" s="486"/>
    </row>
    <row r="34" customFormat="false" ht="12.75" hidden="false" customHeight="false" outlineLevel="0" collapsed="false">
      <c r="A34" s="484" t="s">
        <v>980</v>
      </c>
      <c r="B34" s="485" t="n">
        <v>0</v>
      </c>
      <c r="C34" s="485" t="n">
        <v>0</v>
      </c>
      <c r="D34" s="485" t="n">
        <v>0</v>
      </c>
      <c r="E34" s="485" t="n">
        <v>0</v>
      </c>
      <c r="F34" s="486"/>
      <c r="G34" s="486"/>
    </row>
    <row r="35" customFormat="false" ht="12.75" hidden="false" customHeight="false" outlineLevel="0" collapsed="false">
      <c r="A35" s="484" t="s">
        <v>923</v>
      </c>
      <c r="B35" s="485" t="n">
        <v>0</v>
      </c>
      <c r="C35" s="485" t="n">
        <v>0</v>
      </c>
      <c r="D35" s="485" t="n">
        <v>45</v>
      </c>
      <c r="E35" s="485" t="n">
        <v>45</v>
      </c>
      <c r="F35" s="486"/>
      <c r="G35" s="486"/>
    </row>
    <row r="36" customFormat="false" ht="12.75" hidden="false" customHeight="false" outlineLevel="0" collapsed="false">
      <c r="A36" s="484" t="s">
        <v>922</v>
      </c>
      <c r="B36" s="485" t="n">
        <v>70</v>
      </c>
      <c r="C36" s="485" t="n">
        <v>53</v>
      </c>
      <c r="D36" s="485" t="n">
        <v>33</v>
      </c>
      <c r="E36" s="485" t="n">
        <v>156</v>
      </c>
      <c r="F36" s="486"/>
      <c r="G36" s="486"/>
    </row>
    <row r="37" customFormat="false" ht="12.75" hidden="false" customHeight="false" outlineLevel="0" collapsed="false">
      <c r="A37" s="484" t="s">
        <v>924</v>
      </c>
      <c r="B37" s="485" t="n">
        <v>9</v>
      </c>
      <c r="C37" s="485" t="n">
        <v>0</v>
      </c>
      <c r="D37" s="485" t="n">
        <v>0</v>
      </c>
      <c r="E37" s="485" t="n">
        <v>9</v>
      </c>
      <c r="F37" s="486"/>
      <c r="G37" s="486"/>
    </row>
    <row r="38" customFormat="false" ht="12.75" hidden="false" customHeight="false" outlineLevel="0" collapsed="false">
      <c r="A38" s="484" t="s">
        <v>107</v>
      </c>
      <c r="B38" s="485"/>
      <c r="C38" s="485"/>
      <c r="D38" s="485"/>
      <c r="E38" s="485"/>
      <c r="F38" s="486"/>
      <c r="G38" s="486"/>
    </row>
    <row r="39" customFormat="false" ht="12.75" hidden="false" customHeight="false" outlineLevel="0" collapsed="false">
      <c r="A39" s="484" t="s">
        <v>981</v>
      </c>
      <c r="B39" s="485" t="n">
        <v>81</v>
      </c>
      <c r="C39" s="485" t="n">
        <v>7091</v>
      </c>
      <c r="D39" s="485" t="n">
        <v>93</v>
      </c>
      <c r="E39" s="485" t="n">
        <v>7265</v>
      </c>
      <c r="F39" s="486"/>
      <c r="G39" s="486"/>
    </row>
    <row r="40" customFormat="false" ht="12.75" hidden="false" customHeight="false" outlineLevel="0" collapsed="false">
      <c r="A40" s="484" t="s">
        <v>107</v>
      </c>
      <c r="B40" s="485"/>
      <c r="C40" s="485"/>
      <c r="D40" s="485"/>
      <c r="E40" s="485"/>
      <c r="F40" s="486"/>
      <c r="G40" s="486"/>
    </row>
    <row r="41" customFormat="false" ht="12.75" hidden="false" customHeight="false" outlineLevel="0" collapsed="false">
      <c r="A41" s="484" t="s">
        <v>982</v>
      </c>
      <c r="B41" s="485" t="n">
        <v>300</v>
      </c>
      <c r="C41" s="485" t="n">
        <v>0</v>
      </c>
      <c r="D41" s="485" t="n">
        <v>0</v>
      </c>
      <c r="E41" s="485" t="n">
        <v>300</v>
      </c>
      <c r="F41" s="486"/>
      <c r="G41" s="486"/>
    </row>
    <row r="42" customFormat="false" ht="12.75" hidden="false" customHeight="false" outlineLevel="0" collapsed="false">
      <c r="A42" s="484" t="s">
        <v>107</v>
      </c>
      <c r="B42" s="485"/>
      <c r="C42" s="485"/>
      <c r="D42" s="485"/>
      <c r="E42" s="485"/>
      <c r="F42" s="486"/>
      <c r="G42" s="486"/>
    </row>
    <row r="43" customFormat="false" ht="12.75" hidden="false" customHeight="false" outlineLevel="0" collapsed="false">
      <c r="A43" s="484" t="s">
        <v>929</v>
      </c>
      <c r="B43" s="485" t="n">
        <v>1155</v>
      </c>
      <c r="C43" s="485" t="n">
        <v>426</v>
      </c>
      <c r="D43" s="485" t="n">
        <v>450</v>
      </c>
      <c r="E43" s="485" t="n">
        <v>2031</v>
      </c>
      <c r="F43" s="486"/>
      <c r="G43" s="486"/>
    </row>
    <row r="44" customFormat="false" ht="12.75" hidden="false" customHeight="false" outlineLevel="0" collapsed="false">
      <c r="A44" s="484" t="s">
        <v>107</v>
      </c>
      <c r="B44" s="485"/>
      <c r="C44" s="485"/>
      <c r="D44" s="485"/>
      <c r="E44" s="485"/>
      <c r="F44" s="486"/>
      <c r="G44" s="486"/>
    </row>
    <row r="45" customFormat="false" ht="12.75" hidden="false" customHeight="false" outlineLevel="0" collapsed="false">
      <c r="A45" s="484" t="s">
        <v>951</v>
      </c>
      <c r="B45" s="485" t="n">
        <v>-18</v>
      </c>
      <c r="C45" s="485" t="n">
        <v>5</v>
      </c>
      <c r="D45" s="485" t="n">
        <v>293</v>
      </c>
      <c r="E45" s="485" t="n">
        <v>280</v>
      </c>
      <c r="F45" s="486"/>
      <c r="G45" s="486"/>
    </row>
    <row r="46" customFormat="false" ht="12.75" hidden="false" customHeight="false" outlineLevel="0" collapsed="false">
      <c r="A46" s="484" t="s">
        <v>107</v>
      </c>
      <c r="B46" s="485"/>
      <c r="C46" s="485"/>
      <c r="D46" s="485"/>
      <c r="E46" s="485"/>
      <c r="F46" s="486"/>
      <c r="G46" s="486"/>
    </row>
    <row r="47" customFormat="false" ht="12.75" hidden="false" customHeight="false" outlineLevel="0" collapsed="false">
      <c r="A47" s="484" t="s">
        <v>931</v>
      </c>
      <c r="B47" s="485" t="n">
        <v>1518</v>
      </c>
      <c r="C47" s="485" t="n">
        <v>7522</v>
      </c>
      <c r="D47" s="485" t="n">
        <v>836</v>
      </c>
      <c r="E47" s="485" t="n">
        <v>9876</v>
      </c>
      <c r="F47" s="486"/>
      <c r="G47" s="486"/>
    </row>
    <row r="48" customFormat="false" ht="12.75" hidden="false" customHeight="false" outlineLevel="0" collapsed="false">
      <c r="F48" s="486"/>
      <c r="G48" s="486"/>
    </row>
    <row r="49" customFormat="false" ht="12.75" hidden="false" customHeight="false" outlineLevel="0" collapsed="false">
      <c r="A49" s="483" t="s">
        <v>983</v>
      </c>
      <c r="F49" s="486"/>
      <c r="G49" s="486"/>
    </row>
    <row r="50" customFormat="false" ht="12.75" hidden="false" customHeight="false" outlineLevel="0" collapsed="false">
      <c r="F50" s="486"/>
      <c r="G50" s="486"/>
    </row>
    <row r="51" customFormat="false" ht="12.75" hidden="false" customHeight="false" outlineLevel="0" collapsed="false">
      <c r="A51" s="484" t="s">
        <v>961</v>
      </c>
      <c r="B51" s="484" t="s">
        <v>990</v>
      </c>
      <c r="C51" s="484" t="s">
        <v>1080</v>
      </c>
      <c r="D51" s="484" t="s">
        <v>1079</v>
      </c>
      <c r="E51" s="484" t="s">
        <v>1081</v>
      </c>
      <c r="F51" s="486"/>
      <c r="G51" s="486"/>
    </row>
    <row r="52" customFormat="false" ht="12.75" hidden="false" customHeight="false" outlineLevel="0" collapsed="false">
      <c r="A52" s="484" t="s">
        <v>933</v>
      </c>
      <c r="B52" s="485" t="n">
        <v>154</v>
      </c>
      <c r="C52" s="485" t="n">
        <v>114</v>
      </c>
      <c r="D52" s="485" t="n">
        <v>475</v>
      </c>
      <c r="E52" s="485" t="n">
        <v>744</v>
      </c>
      <c r="F52" s="486"/>
      <c r="G52" s="486"/>
    </row>
    <row r="53" customFormat="false" ht="12.75" hidden="false" customHeight="false" outlineLevel="0" collapsed="false">
      <c r="A53" s="484" t="s">
        <v>984</v>
      </c>
      <c r="B53" s="485" t="n">
        <v>-168</v>
      </c>
      <c r="C53" s="485" t="n">
        <v>-109</v>
      </c>
      <c r="D53" s="485" t="n">
        <v>-178</v>
      </c>
      <c r="E53" s="485" t="n">
        <v>-455</v>
      </c>
      <c r="F53" s="486"/>
      <c r="G53" s="486"/>
    </row>
    <row r="54" customFormat="false" ht="12.75" hidden="false" customHeight="false" outlineLevel="0" collapsed="false">
      <c r="A54" s="484" t="s">
        <v>107</v>
      </c>
      <c r="B54" s="485"/>
      <c r="C54" s="485"/>
      <c r="D54" s="485"/>
      <c r="E54" s="485"/>
      <c r="F54" s="486"/>
      <c r="G54" s="486"/>
    </row>
    <row r="55" customFormat="false" ht="12.75" hidden="false" customHeight="false" outlineLevel="0" collapsed="false">
      <c r="A55" s="484" t="s">
        <v>985</v>
      </c>
      <c r="B55" s="485" t="n">
        <v>-13</v>
      </c>
      <c r="C55" s="485" t="n">
        <v>5</v>
      </c>
      <c r="D55" s="485" t="n">
        <v>297</v>
      </c>
      <c r="E55" s="485" t="n">
        <v>288</v>
      </c>
      <c r="F55" s="486"/>
      <c r="G55" s="486"/>
    </row>
    <row r="56" customFormat="false" ht="12.75" hidden="false" customHeight="false" outlineLevel="0" collapsed="false">
      <c r="A56" s="484" t="s">
        <v>947</v>
      </c>
      <c r="B56" s="485" t="n">
        <v>49</v>
      </c>
      <c r="C56" s="485" t="n">
        <v>13</v>
      </c>
      <c r="D56" s="485" t="n">
        <v>79</v>
      </c>
      <c r="E56" s="485" t="n">
        <v>141</v>
      </c>
      <c r="F56" s="486"/>
      <c r="G56" s="486"/>
    </row>
    <row r="57" customFormat="false" ht="12.75" hidden="false" customHeight="false" outlineLevel="0" collapsed="false">
      <c r="A57" s="484" t="s">
        <v>986</v>
      </c>
      <c r="B57" s="485" t="n">
        <v>0</v>
      </c>
      <c r="C57" s="485" t="n">
        <v>0</v>
      </c>
      <c r="D57" s="485" t="n">
        <v>-5</v>
      </c>
      <c r="E57" s="485" t="n">
        <v>-5</v>
      </c>
      <c r="F57" s="486"/>
      <c r="G57" s="486"/>
    </row>
    <row r="58" customFormat="false" ht="12.75" hidden="false" customHeight="false" outlineLevel="0" collapsed="false">
      <c r="A58" s="484" t="s">
        <v>949</v>
      </c>
      <c r="B58" s="485" t="n">
        <v>-38</v>
      </c>
      <c r="C58" s="485" t="n">
        <v>-12</v>
      </c>
      <c r="D58" s="485" t="n">
        <v>-19</v>
      </c>
      <c r="E58" s="485" t="n">
        <v>-69</v>
      </c>
      <c r="F58" s="486"/>
      <c r="G58" s="486"/>
    </row>
    <row r="59" customFormat="false" ht="12.75" hidden="false" customHeight="false" outlineLevel="0" collapsed="false">
      <c r="A59" s="484" t="s">
        <v>107</v>
      </c>
      <c r="B59" s="485"/>
      <c r="C59" s="485"/>
      <c r="D59" s="485"/>
      <c r="E59" s="485"/>
      <c r="F59" s="486"/>
      <c r="G59" s="486"/>
    </row>
    <row r="60" customFormat="false" ht="12.75" hidden="false" customHeight="false" outlineLevel="0" collapsed="false">
      <c r="A60" s="484" t="s">
        <v>987</v>
      </c>
      <c r="B60" s="485" t="n">
        <v>11</v>
      </c>
      <c r="C60" s="485" t="n">
        <v>1</v>
      </c>
      <c r="D60" s="485" t="n">
        <v>55</v>
      </c>
      <c r="E60" s="485" t="n">
        <v>67</v>
      </c>
      <c r="F60" s="486"/>
      <c r="G60" s="486"/>
    </row>
    <row r="61" customFormat="false" ht="12.75" hidden="false" customHeight="false" outlineLevel="0" collapsed="false">
      <c r="A61" s="484" t="s">
        <v>107</v>
      </c>
      <c r="B61" s="485"/>
      <c r="C61" s="485"/>
      <c r="D61" s="485"/>
      <c r="E61" s="485"/>
      <c r="F61" s="486"/>
      <c r="G61" s="486"/>
    </row>
    <row r="62" customFormat="false" ht="12.75" hidden="false" customHeight="false" outlineLevel="0" collapsed="false">
      <c r="A62" s="484" t="s">
        <v>923</v>
      </c>
      <c r="B62" s="485" t="n">
        <v>-15</v>
      </c>
      <c r="C62" s="485" t="n">
        <v>-2</v>
      </c>
      <c r="D62" s="485" t="n">
        <v>-59</v>
      </c>
      <c r="E62" s="485" t="n">
        <v>-75</v>
      </c>
      <c r="F62" s="486"/>
      <c r="G62" s="486"/>
    </row>
    <row r="63" customFormat="false" ht="12.75" hidden="false" customHeight="false" outlineLevel="0" collapsed="false">
      <c r="A63" s="484" t="s">
        <v>107</v>
      </c>
      <c r="B63" s="485"/>
      <c r="C63" s="485"/>
      <c r="D63" s="485"/>
      <c r="E63" s="485"/>
      <c r="F63" s="486"/>
      <c r="G63" s="486"/>
    </row>
    <row r="64" customFormat="false" ht="12.75" hidden="false" customHeight="false" outlineLevel="0" collapsed="false">
      <c r="A64" s="484" t="s">
        <v>951</v>
      </c>
      <c r="B64" s="485" t="n">
        <v>-18</v>
      </c>
      <c r="C64" s="485" t="n">
        <v>5</v>
      </c>
      <c r="D64" s="485" t="n">
        <v>293</v>
      </c>
      <c r="E64" s="485" t="n">
        <v>280</v>
      </c>
      <c r="F64" s="486"/>
      <c r="G64" s="486"/>
    </row>
    <row r="66" customFormat="false" ht="12.75" hidden="false" customHeight="false" outlineLevel="0" collapsed="false">
      <c r="A66" s="148" t="s">
        <v>37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470138888888889" right="0.540277777777778" top="0.459722222222222" bottom="0.420138888888889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487" width="35.35"/>
    <col collapsed="false" customWidth="false" hidden="false" outlineLevel="0" max="257" min="2" style="487" width="11.73"/>
  </cols>
  <sheetData>
    <row r="1" customFormat="false" ht="12.75" hidden="false" customHeight="false" outlineLevel="0" collapsed="false">
      <c r="A1" s="152" t="s">
        <v>40</v>
      </c>
    </row>
    <row r="2" customFormat="false" ht="12.75" hidden="false" customHeight="false" outlineLevel="0" collapsed="false">
      <c r="A2" s="222" t="s">
        <v>39</v>
      </c>
    </row>
    <row r="3" customFormat="false" ht="12.75" hidden="false" customHeight="false" outlineLevel="0" collapsed="false">
      <c r="A3" s="240" t="s">
        <v>41</v>
      </c>
    </row>
    <row r="5" customFormat="false" ht="12.75" hidden="false" customHeight="false" outlineLevel="0" collapsed="false">
      <c r="A5" s="488" t="s">
        <v>1082</v>
      </c>
    </row>
    <row r="6" customFormat="false" ht="12.75" hidden="false" customHeight="false" outlineLevel="0" collapsed="false">
      <c r="A6" s="487" t="s">
        <v>960</v>
      </c>
    </row>
    <row r="7" customFormat="false" ht="12.75" hidden="false" customHeight="false" outlineLevel="0" collapsed="false">
      <c r="A7" s="488" t="s">
        <v>899</v>
      </c>
    </row>
    <row r="9" customFormat="false" ht="12.75" hidden="false" customHeight="false" outlineLevel="0" collapsed="false">
      <c r="A9" s="489" t="s">
        <v>961</v>
      </c>
      <c r="B9" s="489" t="s">
        <v>964</v>
      </c>
      <c r="C9" s="489" t="s">
        <v>991</v>
      </c>
      <c r="D9" s="489" t="s">
        <v>1083</v>
      </c>
      <c r="E9" s="489" t="s">
        <v>965</v>
      </c>
      <c r="F9" s="489" t="s">
        <v>993</v>
      </c>
      <c r="G9" s="487" t="s">
        <v>1022</v>
      </c>
    </row>
    <row r="10" customFormat="false" ht="12.75" hidden="false" customHeight="false" outlineLevel="0" collapsed="false">
      <c r="A10" s="489" t="s">
        <v>901</v>
      </c>
      <c r="B10" s="489"/>
      <c r="C10" s="489"/>
      <c r="D10" s="489"/>
      <c r="E10" s="489"/>
      <c r="F10" s="489"/>
    </row>
    <row r="11" customFormat="false" ht="12.75" hidden="false" customHeight="false" outlineLevel="0" collapsed="false">
      <c r="A11" s="489" t="s">
        <v>107</v>
      </c>
      <c r="B11" s="489"/>
      <c r="C11" s="489"/>
      <c r="D11" s="489"/>
      <c r="E11" s="489"/>
      <c r="F11" s="489"/>
    </row>
    <row r="12" customFormat="false" ht="12.75" hidden="false" customHeight="false" outlineLevel="0" collapsed="false">
      <c r="A12" s="489" t="s">
        <v>903</v>
      </c>
      <c r="B12" s="490" t="n">
        <v>2518</v>
      </c>
      <c r="C12" s="490" t="n">
        <v>1146</v>
      </c>
      <c r="D12" s="490" t="n">
        <v>25</v>
      </c>
      <c r="E12" s="490" t="n">
        <v>6399</v>
      </c>
      <c r="F12" s="490" t="n">
        <v>10087</v>
      </c>
      <c r="G12" s="491"/>
      <c r="H12" s="492"/>
    </row>
    <row r="13" customFormat="false" ht="12.75" hidden="false" customHeight="false" outlineLevel="0" collapsed="false">
      <c r="A13" s="489" t="s">
        <v>972</v>
      </c>
      <c r="B13" s="490" t="n">
        <v>1741</v>
      </c>
      <c r="C13" s="490" t="n">
        <v>0</v>
      </c>
      <c r="D13" s="490" t="n">
        <v>0</v>
      </c>
      <c r="E13" s="490" t="n">
        <v>0</v>
      </c>
      <c r="F13" s="490" t="n">
        <v>1741</v>
      </c>
      <c r="G13" s="491"/>
      <c r="H13" s="492"/>
    </row>
    <row r="14" customFormat="false" ht="12.75" hidden="false" customHeight="false" outlineLevel="0" collapsed="false">
      <c r="A14" s="489" t="s">
        <v>973</v>
      </c>
      <c r="B14" s="490" t="n">
        <v>206101</v>
      </c>
      <c r="C14" s="490" t="n">
        <v>22512</v>
      </c>
      <c r="D14" s="490" t="n">
        <v>4610</v>
      </c>
      <c r="E14" s="490" t="n">
        <v>338124</v>
      </c>
      <c r="F14" s="490" t="n">
        <v>571347</v>
      </c>
      <c r="G14" s="491"/>
      <c r="H14" s="492"/>
    </row>
    <row r="15" customFormat="false" ht="12.75" hidden="false" customHeight="false" outlineLevel="0" collapsed="false">
      <c r="A15" s="489" t="s">
        <v>907</v>
      </c>
      <c r="B15" s="490" t="n">
        <v>272</v>
      </c>
      <c r="C15" s="490" t="n">
        <v>16</v>
      </c>
      <c r="D15" s="490" t="n">
        <v>0</v>
      </c>
      <c r="E15" s="490" t="n">
        <v>34</v>
      </c>
      <c r="F15" s="490" t="n">
        <v>323</v>
      </c>
      <c r="G15" s="491"/>
      <c r="H15" s="492"/>
    </row>
    <row r="16" customFormat="false" ht="12.75" hidden="false" customHeight="false" outlineLevel="0" collapsed="false">
      <c r="A16" s="489" t="s">
        <v>908</v>
      </c>
      <c r="B16" s="490" t="n">
        <v>382</v>
      </c>
      <c r="C16" s="490" t="n">
        <v>67</v>
      </c>
      <c r="D16" s="490" t="n">
        <v>1</v>
      </c>
      <c r="E16" s="490" t="n">
        <v>47</v>
      </c>
      <c r="F16" s="490" t="n">
        <v>497</v>
      </c>
      <c r="G16" s="491"/>
      <c r="H16" s="492"/>
    </row>
    <row r="17" customFormat="false" ht="12.75" hidden="false" customHeight="false" outlineLevel="0" collapsed="false">
      <c r="A17" s="489" t="s">
        <v>909</v>
      </c>
      <c r="B17" s="490" t="n">
        <v>1409</v>
      </c>
      <c r="C17" s="490" t="n">
        <v>123</v>
      </c>
      <c r="D17" s="490" t="n">
        <v>60</v>
      </c>
      <c r="E17" s="490" t="n">
        <v>861</v>
      </c>
      <c r="F17" s="490" t="n">
        <v>2453</v>
      </c>
      <c r="G17" s="491"/>
      <c r="H17" s="492"/>
    </row>
    <row r="18" customFormat="false" ht="12.75" hidden="false" customHeight="false" outlineLevel="0" collapsed="false">
      <c r="A18" s="489" t="s">
        <v>107</v>
      </c>
      <c r="B18" s="490"/>
      <c r="C18" s="490"/>
      <c r="D18" s="490"/>
      <c r="E18" s="490"/>
      <c r="F18" s="490"/>
      <c r="G18" s="491"/>
      <c r="H18" s="492"/>
    </row>
    <row r="19" customFormat="false" ht="12.75" hidden="false" customHeight="false" outlineLevel="0" collapsed="false">
      <c r="A19" s="489" t="s">
        <v>974</v>
      </c>
      <c r="B19" s="490" t="n">
        <v>212423</v>
      </c>
      <c r="C19" s="490" t="n">
        <v>23863</v>
      </c>
      <c r="D19" s="490" t="n">
        <v>4696</v>
      </c>
      <c r="E19" s="490" t="n">
        <v>345464</v>
      </c>
      <c r="F19" s="490" t="n">
        <v>586448</v>
      </c>
      <c r="G19" s="491"/>
      <c r="H19" s="492"/>
    </row>
    <row r="20" customFormat="false" ht="12.75" hidden="false" customHeight="false" outlineLevel="0" collapsed="false">
      <c r="A20" s="489" t="s">
        <v>107</v>
      </c>
      <c r="B20" s="490"/>
      <c r="C20" s="490"/>
      <c r="D20" s="490"/>
      <c r="E20" s="490"/>
      <c r="F20" s="490"/>
      <c r="G20" s="491"/>
      <c r="H20" s="492"/>
    </row>
    <row r="21" customFormat="false" ht="12.75" hidden="false" customHeight="false" outlineLevel="0" collapsed="false">
      <c r="A21" s="489" t="s">
        <v>975</v>
      </c>
      <c r="B21" s="490" t="n">
        <v>63</v>
      </c>
      <c r="C21" s="490" t="n">
        <v>14</v>
      </c>
      <c r="D21" s="490" t="n">
        <v>6</v>
      </c>
      <c r="E21" s="490" t="n">
        <v>127</v>
      </c>
      <c r="F21" s="490" t="n">
        <v>210</v>
      </c>
      <c r="G21" s="491"/>
      <c r="H21" s="492"/>
    </row>
    <row r="22" customFormat="false" ht="12.75" hidden="false" customHeight="false" outlineLevel="0" collapsed="false">
      <c r="A22" s="489" t="s">
        <v>107</v>
      </c>
      <c r="B22" s="490"/>
      <c r="C22" s="490"/>
      <c r="D22" s="490"/>
      <c r="E22" s="490"/>
      <c r="F22" s="490"/>
      <c r="G22" s="491"/>
      <c r="H22" s="492"/>
    </row>
    <row r="23" customFormat="false" ht="12.75" hidden="false" customHeight="false" outlineLevel="0" collapsed="false">
      <c r="A23" s="489" t="s">
        <v>976</v>
      </c>
      <c r="B23" s="490" t="n">
        <v>0</v>
      </c>
      <c r="C23" s="490" t="n">
        <v>35</v>
      </c>
      <c r="D23" s="490" t="n">
        <v>0</v>
      </c>
      <c r="E23" s="490" t="n">
        <v>555</v>
      </c>
      <c r="F23" s="490" t="n">
        <v>590</v>
      </c>
      <c r="G23" s="491"/>
      <c r="H23" s="492"/>
    </row>
    <row r="24" customFormat="false" ht="12.75" hidden="false" customHeight="false" outlineLevel="0" collapsed="false">
      <c r="A24" s="489" t="s">
        <v>912</v>
      </c>
      <c r="B24" s="490" t="n">
        <v>0</v>
      </c>
      <c r="C24" s="490" t="n">
        <v>0</v>
      </c>
      <c r="D24" s="490" t="n">
        <v>0</v>
      </c>
      <c r="E24" s="490" t="n">
        <v>6327</v>
      </c>
      <c r="F24" s="490" t="n">
        <v>6327</v>
      </c>
      <c r="G24" s="491"/>
      <c r="H24" s="492"/>
    </row>
    <row r="25" customFormat="false" ht="12.75" hidden="false" customHeight="false" outlineLevel="0" collapsed="false">
      <c r="A25" s="489" t="s">
        <v>977</v>
      </c>
      <c r="B25" s="490" t="n">
        <v>0</v>
      </c>
      <c r="C25" s="490" t="n">
        <v>0</v>
      </c>
      <c r="D25" s="490" t="n">
        <v>0</v>
      </c>
      <c r="E25" s="490" t="n">
        <v>-193</v>
      </c>
      <c r="F25" s="490" t="n">
        <v>-193</v>
      </c>
      <c r="G25" s="491"/>
      <c r="H25" s="492"/>
    </row>
    <row r="26" customFormat="false" ht="12.75" hidden="false" customHeight="false" outlineLevel="0" collapsed="false">
      <c r="A26" s="489" t="s">
        <v>107</v>
      </c>
      <c r="B26" s="490"/>
      <c r="C26" s="490"/>
      <c r="D26" s="490"/>
      <c r="E26" s="490"/>
      <c r="F26" s="490"/>
      <c r="G26" s="491"/>
      <c r="H26" s="492"/>
    </row>
    <row r="27" customFormat="false" ht="12.75" hidden="false" customHeight="false" outlineLevel="0" collapsed="false">
      <c r="A27" s="489" t="s">
        <v>978</v>
      </c>
      <c r="B27" s="490" t="n">
        <v>0</v>
      </c>
      <c r="C27" s="490" t="n">
        <v>35</v>
      </c>
      <c r="D27" s="490" t="n">
        <v>0</v>
      </c>
      <c r="E27" s="490" t="n">
        <v>6689</v>
      </c>
      <c r="F27" s="490" t="n">
        <v>6724</v>
      </c>
      <c r="G27" s="491"/>
      <c r="H27" s="492"/>
    </row>
    <row r="28" customFormat="false" ht="12.75" hidden="false" customHeight="false" outlineLevel="0" collapsed="false">
      <c r="A28" s="489" t="s">
        <v>107</v>
      </c>
      <c r="B28" s="490"/>
      <c r="C28" s="490"/>
      <c r="D28" s="490"/>
      <c r="E28" s="490"/>
      <c r="F28" s="490"/>
      <c r="G28" s="491"/>
      <c r="H28" s="492"/>
    </row>
    <row r="29" customFormat="false" ht="12.75" hidden="false" customHeight="false" outlineLevel="0" collapsed="false">
      <c r="A29" s="489" t="s">
        <v>914</v>
      </c>
      <c r="B29" s="490" t="n">
        <v>212487</v>
      </c>
      <c r="C29" s="490" t="n">
        <v>23912</v>
      </c>
      <c r="D29" s="490" t="n">
        <v>4702</v>
      </c>
      <c r="E29" s="490" t="n">
        <v>352281</v>
      </c>
      <c r="F29" s="490" t="n">
        <v>593382</v>
      </c>
      <c r="G29" s="491"/>
      <c r="H29" s="492"/>
    </row>
    <row r="30" customFormat="false" ht="12.75" hidden="false" customHeight="false" outlineLevel="0" collapsed="false">
      <c r="A30" s="489" t="s">
        <v>107</v>
      </c>
      <c r="B30" s="490"/>
      <c r="C30" s="490"/>
      <c r="D30" s="490"/>
      <c r="E30" s="490"/>
      <c r="F30" s="490"/>
      <c r="G30" s="491"/>
      <c r="H30" s="492"/>
    </row>
    <row r="31" customFormat="false" ht="12.75" hidden="false" customHeight="false" outlineLevel="0" collapsed="false">
      <c r="A31" s="489" t="s">
        <v>915</v>
      </c>
      <c r="B31" s="490"/>
      <c r="C31" s="490"/>
      <c r="D31" s="490"/>
      <c r="E31" s="490"/>
      <c r="F31" s="490"/>
      <c r="G31" s="491"/>
      <c r="H31" s="492"/>
    </row>
    <row r="32" customFormat="false" ht="12.75" hidden="false" customHeight="false" outlineLevel="0" collapsed="false">
      <c r="A32" s="489" t="s">
        <v>107</v>
      </c>
      <c r="B32" s="490"/>
      <c r="C32" s="490"/>
      <c r="D32" s="490"/>
      <c r="E32" s="490"/>
      <c r="F32" s="490"/>
      <c r="G32" s="491"/>
      <c r="H32" s="492"/>
    </row>
    <row r="33" customFormat="false" ht="12.75" hidden="false" customHeight="false" outlineLevel="0" collapsed="false">
      <c r="A33" s="489" t="s">
        <v>979</v>
      </c>
      <c r="B33" s="490" t="n">
        <v>183992</v>
      </c>
      <c r="C33" s="490" t="n">
        <v>22208</v>
      </c>
      <c r="D33" s="490" t="n">
        <v>2</v>
      </c>
      <c r="E33" s="490" t="n">
        <v>17684</v>
      </c>
      <c r="F33" s="490" t="n">
        <v>223886</v>
      </c>
      <c r="G33" s="491"/>
      <c r="H33" s="492"/>
    </row>
    <row r="34" customFormat="false" ht="12.75" hidden="false" customHeight="false" outlineLevel="0" collapsed="false">
      <c r="A34" s="489" t="s">
        <v>980</v>
      </c>
      <c r="B34" s="490" t="n">
        <v>0</v>
      </c>
      <c r="C34" s="490" t="n">
        <v>0</v>
      </c>
      <c r="D34" s="490" t="n">
        <v>0</v>
      </c>
      <c r="E34" s="490" t="n">
        <v>0</v>
      </c>
      <c r="F34" s="490" t="n">
        <v>0</v>
      </c>
      <c r="G34" s="491"/>
      <c r="H34" s="492"/>
    </row>
    <row r="35" customFormat="false" ht="12.75" hidden="false" customHeight="false" outlineLevel="0" collapsed="false">
      <c r="A35" s="489" t="s">
        <v>923</v>
      </c>
      <c r="B35" s="490" t="n">
        <v>300</v>
      </c>
      <c r="C35" s="490" t="n">
        <v>70</v>
      </c>
      <c r="D35" s="490" t="n">
        <v>0</v>
      </c>
      <c r="E35" s="490" t="n">
        <v>0</v>
      </c>
      <c r="F35" s="490" t="n">
        <v>369</v>
      </c>
      <c r="G35" s="491"/>
      <c r="H35" s="492"/>
    </row>
    <row r="36" customFormat="false" ht="12.75" hidden="false" customHeight="false" outlineLevel="0" collapsed="false">
      <c r="A36" s="489" t="s">
        <v>922</v>
      </c>
      <c r="B36" s="490" t="n">
        <v>380</v>
      </c>
      <c r="C36" s="490" t="n">
        <v>49</v>
      </c>
      <c r="D36" s="490" t="n">
        <v>37</v>
      </c>
      <c r="E36" s="490" t="n">
        <v>4700</v>
      </c>
      <c r="F36" s="490" t="n">
        <v>5165</v>
      </c>
      <c r="G36" s="491"/>
      <c r="H36" s="492"/>
    </row>
    <row r="37" customFormat="false" ht="12.75" hidden="false" customHeight="false" outlineLevel="0" collapsed="false">
      <c r="A37" s="489" t="s">
        <v>924</v>
      </c>
      <c r="B37" s="490" t="n">
        <v>0</v>
      </c>
      <c r="C37" s="490" t="n">
        <v>0</v>
      </c>
      <c r="D37" s="490" t="n">
        <v>2018</v>
      </c>
      <c r="E37" s="490" t="n">
        <v>317522</v>
      </c>
      <c r="F37" s="490" t="n">
        <v>319541</v>
      </c>
      <c r="G37" s="491"/>
      <c r="H37" s="492"/>
    </row>
    <row r="38" customFormat="false" ht="12.75" hidden="false" customHeight="false" outlineLevel="0" collapsed="false">
      <c r="A38" s="489" t="s">
        <v>107</v>
      </c>
      <c r="B38" s="490"/>
      <c r="C38" s="490"/>
      <c r="D38" s="490"/>
      <c r="E38" s="490"/>
      <c r="F38" s="490"/>
      <c r="G38" s="491"/>
      <c r="H38" s="492"/>
    </row>
    <row r="39" customFormat="false" ht="12.75" hidden="false" customHeight="false" outlineLevel="0" collapsed="false">
      <c r="A39" s="489" t="s">
        <v>981</v>
      </c>
      <c r="B39" s="490" t="n">
        <v>180976</v>
      </c>
      <c r="C39" s="490" t="n">
        <v>22327</v>
      </c>
      <c r="D39" s="490" t="n">
        <v>2057</v>
      </c>
      <c r="E39" s="490" t="n">
        <v>331434</v>
      </c>
      <c r="F39" s="490" t="n">
        <v>536794</v>
      </c>
      <c r="G39" s="491"/>
      <c r="H39" s="492"/>
    </row>
    <row r="40" customFormat="false" ht="12.75" hidden="false" customHeight="false" outlineLevel="0" collapsed="false">
      <c r="A40" s="489" t="s">
        <v>107</v>
      </c>
      <c r="B40" s="490"/>
      <c r="C40" s="490"/>
      <c r="D40" s="490"/>
      <c r="E40" s="490"/>
      <c r="F40" s="490"/>
      <c r="G40" s="491"/>
      <c r="H40" s="492"/>
    </row>
    <row r="41" customFormat="false" ht="12.75" hidden="false" customHeight="false" outlineLevel="0" collapsed="false">
      <c r="A41" s="489" t="s">
        <v>982</v>
      </c>
      <c r="B41" s="490" t="n">
        <v>0</v>
      </c>
      <c r="C41" s="490" t="n">
        <v>0</v>
      </c>
      <c r="D41" s="490" t="n">
        <v>0</v>
      </c>
      <c r="E41" s="490" t="n">
        <v>0</v>
      </c>
      <c r="F41" s="490" t="n">
        <v>0</v>
      </c>
      <c r="G41" s="491"/>
      <c r="H41" s="492"/>
    </row>
    <row r="42" customFormat="false" ht="12.75" hidden="false" customHeight="false" outlineLevel="0" collapsed="false">
      <c r="A42" s="489" t="s">
        <v>107</v>
      </c>
      <c r="B42" s="490"/>
      <c r="C42" s="490"/>
      <c r="D42" s="490"/>
      <c r="E42" s="490"/>
      <c r="F42" s="490"/>
      <c r="G42" s="491"/>
      <c r="H42" s="492"/>
    </row>
    <row r="43" customFormat="false" ht="12.75" hidden="false" customHeight="false" outlineLevel="0" collapsed="false">
      <c r="A43" s="489" t="s">
        <v>929</v>
      </c>
      <c r="B43" s="490" t="n">
        <v>30605</v>
      </c>
      <c r="C43" s="490" t="n">
        <v>1361</v>
      </c>
      <c r="D43" s="490" t="n">
        <v>2653</v>
      </c>
      <c r="E43" s="490" t="n">
        <v>16415</v>
      </c>
      <c r="F43" s="490" t="n">
        <v>51033</v>
      </c>
      <c r="G43" s="491"/>
      <c r="H43" s="492"/>
    </row>
    <row r="44" customFormat="false" ht="12.75" hidden="false" customHeight="false" outlineLevel="0" collapsed="false">
      <c r="A44" s="489" t="s">
        <v>107</v>
      </c>
      <c r="B44" s="490"/>
      <c r="C44" s="490"/>
      <c r="D44" s="490"/>
      <c r="E44" s="490"/>
      <c r="F44" s="490"/>
      <c r="G44" s="491"/>
      <c r="H44" s="492"/>
    </row>
    <row r="45" customFormat="false" ht="12.75" hidden="false" customHeight="false" outlineLevel="0" collapsed="false">
      <c r="A45" s="489" t="s">
        <v>951</v>
      </c>
      <c r="B45" s="490" t="n">
        <v>906</v>
      </c>
      <c r="C45" s="490" t="n">
        <v>224</v>
      </c>
      <c r="D45" s="490" t="n">
        <v>-8</v>
      </c>
      <c r="E45" s="490" t="n">
        <v>4432</v>
      </c>
      <c r="F45" s="490" t="n">
        <v>5555</v>
      </c>
      <c r="G45" s="491"/>
      <c r="H45" s="492"/>
    </row>
    <row r="46" customFormat="false" ht="12.75" hidden="false" customHeight="false" outlineLevel="0" collapsed="false">
      <c r="A46" s="489" t="s">
        <v>107</v>
      </c>
      <c r="B46" s="490"/>
      <c r="C46" s="490"/>
      <c r="D46" s="490"/>
      <c r="E46" s="490"/>
      <c r="F46" s="490"/>
      <c r="G46" s="491"/>
      <c r="H46" s="492"/>
    </row>
    <row r="47" customFormat="false" ht="12.75" hidden="false" customHeight="false" outlineLevel="0" collapsed="false">
      <c r="A47" s="489" t="s">
        <v>931</v>
      </c>
      <c r="B47" s="490" t="n">
        <v>212487</v>
      </c>
      <c r="C47" s="490" t="n">
        <v>23912</v>
      </c>
      <c r="D47" s="490" t="n">
        <v>4702</v>
      </c>
      <c r="E47" s="490" t="n">
        <v>352281</v>
      </c>
      <c r="F47" s="490" t="n">
        <v>593382</v>
      </c>
      <c r="G47" s="491"/>
      <c r="H47" s="492"/>
    </row>
    <row r="48" customFormat="false" ht="12.75" hidden="false" customHeight="false" outlineLevel="0" collapsed="false">
      <c r="G48" s="491"/>
      <c r="H48" s="492"/>
    </row>
    <row r="49" customFormat="false" ht="12.75" hidden="false" customHeight="false" outlineLevel="0" collapsed="false">
      <c r="A49" s="488" t="s">
        <v>983</v>
      </c>
      <c r="G49" s="491"/>
      <c r="H49" s="492"/>
    </row>
    <row r="50" customFormat="false" ht="12.75" hidden="false" customHeight="false" outlineLevel="0" collapsed="false">
      <c r="G50" s="491"/>
      <c r="H50" s="492"/>
    </row>
    <row r="51" customFormat="false" ht="12.75" hidden="false" customHeight="false" outlineLevel="0" collapsed="false">
      <c r="A51" s="489" t="s">
        <v>961</v>
      </c>
      <c r="B51" s="489" t="s">
        <v>964</v>
      </c>
      <c r="C51" s="489" t="s">
        <v>991</v>
      </c>
      <c r="D51" s="489" t="s">
        <v>1083</v>
      </c>
      <c r="E51" s="489" t="s">
        <v>965</v>
      </c>
      <c r="F51" s="489" t="s">
        <v>993</v>
      </c>
      <c r="G51" s="491"/>
      <c r="H51" s="492"/>
    </row>
    <row r="52" customFormat="false" ht="12.75" hidden="false" customHeight="false" outlineLevel="0" collapsed="false">
      <c r="A52" s="489" t="s">
        <v>933</v>
      </c>
      <c r="B52" s="490" t="n">
        <v>11900</v>
      </c>
      <c r="C52" s="490" t="n">
        <v>1749</v>
      </c>
      <c r="D52" s="490" t="n">
        <v>251</v>
      </c>
      <c r="E52" s="490" t="n">
        <v>22321</v>
      </c>
      <c r="F52" s="490" t="n">
        <v>36222</v>
      </c>
      <c r="G52" s="491"/>
      <c r="H52" s="492"/>
    </row>
    <row r="53" customFormat="false" ht="12.75" hidden="false" customHeight="false" outlineLevel="0" collapsed="false">
      <c r="A53" s="489" t="s">
        <v>984</v>
      </c>
      <c r="B53" s="490" t="n">
        <v>-9999</v>
      </c>
      <c r="C53" s="490" t="n">
        <v>-1431</v>
      </c>
      <c r="D53" s="490" t="n">
        <v>-195</v>
      </c>
      <c r="E53" s="490" t="n">
        <v>-16397</v>
      </c>
      <c r="F53" s="490" t="n">
        <v>-28022</v>
      </c>
      <c r="G53" s="491"/>
      <c r="H53" s="492"/>
    </row>
    <row r="54" customFormat="false" ht="12.75" hidden="false" customHeight="false" outlineLevel="0" collapsed="false">
      <c r="A54" s="489" t="s">
        <v>107</v>
      </c>
      <c r="B54" s="490"/>
      <c r="C54" s="490"/>
      <c r="D54" s="490"/>
      <c r="E54" s="490"/>
      <c r="F54" s="490"/>
      <c r="G54" s="491"/>
      <c r="H54" s="492"/>
    </row>
    <row r="55" customFormat="false" ht="12.75" hidden="false" customHeight="false" outlineLevel="0" collapsed="false">
      <c r="A55" s="489" t="s">
        <v>985</v>
      </c>
      <c r="B55" s="490" t="n">
        <v>1902</v>
      </c>
      <c r="C55" s="490" t="n">
        <v>318</v>
      </c>
      <c r="D55" s="490" t="n">
        <v>56</v>
      </c>
      <c r="E55" s="490" t="n">
        <v>5924</v>
      </c>
      <c r="F55" s="490" t="n">
        <v>8200</v>
      </c>
      <c r="G55" s="491"/>
      <c r="H55" s="492"/>
    </row>
    <row r="56" customFormat="false" ht="12.75" hidden="false" customHeight="false" outlineLevel="0" collapsed="false">
      <c r="A56" s="489" t="s">
        <v>947</v>
      </c>
      <c r="B56" s="490" t="n">
        <v>128</v>
      </c>
      <c r="C56" s="490" t="n">
        <v>0</v>
      </c>
      <c r="D56" s="490" t="n">
        <v>9</v>
      </c>
      <c r="E56" s="490" t="n">
        <v>107</v>
      </c>
      <c r="F56" s="490" t="n">
        <v>244</v>
      </c>
      <c r="G56" s="491"/>
      <c r="H56" s="492"/>
    </row>
    <row r="57" customFormat="false" ht="12.75" hidden="false" customHeight="false" outlineLevel="0" collapsed="false">
      <c r="A57" s="489" t="s">
        <v>986</v>
      </c>
      <c r="B57" s="490" t="n">
        <v>0</v>
      </c>
      <c r="C57" s="490" t="n">
        <v>-11</v>
      </c>
      <c r="D57" s="490" t="n">
        <v>0</v>
      </c>
      <c r="E57" s="490" t="n">
        <v>-1</v>
      </c>
      <c r="F57" s="490" t="n">
        <v>-13</v>
      </c>
      <c r="G57" s="491"/>
      <c r="H57" s="492"/>
    </row>
    <row r="58" customFormat="false" ht="12.75" hidden="false" customHeight="false" outlineLevel="0" collapsed="false">
      <c r="A58" s="489" t="s">
        <v>949</v>
      </c>
      <c r="B58" s="490" t="n">
        <v>-939</v>
      </c>
      <c r="C58" s="490" t="n">
        <v>-50</v>
      </c>
      <c r="D58" s="490" t="n">
        <v>-82</v>
      </c>
      <c r="E58" s="490" t="n">
        <v>-689</v>
      </c>
      <c r="F58" s="490" t="n">
        <v>-1760</v>
      </c>
      <c r="G58" s="491"/>
      <c r="H58" s="492"/>
    </row>
    <row r="59" customFormat="false" ht="12.75" hidden="false" customHeight="false" outlineLevel="0" collapsed="false">
      <c r="A59" s="489" t="s">
        <v>107</v>
      </c>
      <c r="B59" s="490"/>
      <c r="C59" s="490"/>
      <c r="D59" s="490"/>
      <c r="E59" s="490"/>
      <c r="F59" s="490"/>
      <c r="G59" s="491"/>
      <c r="H59" s="492"/>
    </row>
    <row r="60" customFormat="false" ht="12.75" hidden="false" customHeight="false" outlineLevel="0" collapsed="false">
      <c r="A60" s="489" t="s">
        <v>987</v>
      </c>
      <c r="B60" s="490" t="n">
        <v>-811</v>
      </c>
      <c r="C60" s="490" t="n">
        <v>-61</v>
      </c>
      <c r="D60" s="490" t="n">
        <v>-73</v>
      </c>
      <c r="E60" s="490" t="n">
        <v>-583</v>
      </c>
      <c r="F60" s="490" t="n">
        <v>-1529</v>
      </c>
      <c r="G60" s="491"/>
      <c r="H60" s="492"/>
    </row>
    <row r="61" customFormat="false" ht="12.75" hidden="false" customHeight="false" outlineLevel="0" collapsed="false">
      <c r="A61" s="489" t="s">
        <v>107</v>
      </c>
      <c r="B61" s="490"/>
      <c r="C61" s="490"/>
      <c r="D61" s="490"/>
      <c r="E61" s="490"/>
      <c r="F61" s="490"/>
      <c r="G61" s="491"/>
      <c r="H61" s="492"/>
    </row>
    <row r="62" customFormat="false" ht="12.75" hidden="false" customHeight="false" outlineLevel="0" collapsed="false">
      <c r="A62" s="489" t="s">
        <v>923</v>
      </c>
      <c r="B62" s="490" t="n">
        <v>-185</v>
      </c>
      <c r="C62" s="490" t="n">
        <v>-34</v>
      </c>
      <c r="D62" s="490" t="n">
        <v>9</v>
      </c>
      <c r="E62" s="490" t="n">
        <v>-908</v>
      </c>
      <c r="F62" s="490" t="n">
        <v>-1117</v>
      </c>
      <c r="G62" s="491"/>
      <c r="H62" s="492"/>
    </row>
    <row r="63" customFormat="false" ht="12.75" hidden="false" customHeight="false" outlineLevel="0" collapsed="false">
      <c r="A63" s="489" t="s">
        <v>107</v>
      </c>
      <c r="B63" s="490"/>
      <c r="C63" s="490"/>
      <c r="D63" s="490"/>
      <c r="E63" s="490"/>
      <c r="F63" s="490"/>
      <c r="G63" s="491"/>
      <c r="H63" s="492"/>
    </row>
    <row r="64" customFormat="false" ht="12.75" hidden="false" customHeight="false" outlineLevel="0" collapsed="false">
      <c r="A64" s="489" t="s">
        <v>951</v>
      </c>
      <c r="B64" s="490" t="n">
        <v>906</v>
      </c>
      <c r="C64" s="490" t="n">
        <v>224</v>
      </c>
      <c r="D64" s="490" t="n">
        <v>-8</v>
      </c>
      <c r="E64" s="490" t="n">
        <v>4432</v>
      </c>
      <c r="F64" s="490" t="n">
        <v>5555</v>
      </c>
      <c r="G64" s="491"/>
      <c r="H64" s="492"/>
    </row>
    <row r="66" customFormat="false" ht="12.75" hidden="false" customHeight="false" outlineLevel="0" collapsed="false">
      <c r="A66" s="148" t="s">
        <v>37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493" width="35.05"/>
    <col collapsed="false" customWidth="true" hidden="false" outlineLevel="0" max="13" min="2" style="493" width="18.92"/>
    <col collapsed="false" customWidth="false" hidden="false" outlineLevel="0" max="257" min="14" style="493" width="11.73"/>
  </cols>
  <sheetData>
    <row r="1" customFormat="false" ht="12.75" hidden="false" customHeight="false" outlineLevel="0" collapsed="false">
      <c r="A1" s="152" t="s">
        <v>40</v>
      </c>
    </row>
    <row r="2" customFormat="false" ht="12.75" hidden="false" customHeight="false" outlineLevel="0" collapsed="false">
      <c r="A2" s="222" t="s">
        <v>39</v>
      </c>
    </row>
    <row r="3" customFormat="false" ht="12.75" hidden="false" customHeight="false" outlineLevel="0" collapsed="false">
      <c r="A3" s="240" t="s">
        <v>41</v>
      </c>
    </row>
    <row r="5" customFormat="false" ht="12.75" hidden="false" customHeight="false" outlineLevel="0" collapsed="false">
      <c r="A5" s="494" t="s">
        <v>1084</v>
      </c>
    </row>
    <row r="6" customFormat="false" ht="12.75" hidden="false" customHeight="false" outlineLevel="0" collapsed="false">
      <c r="A6" s="493" t="s">
        <v>960</v>
      </c>
    </row>
    <row r="7" customFormat="false" ht="12.75" hidden="false" customHeight="false" outlineLevel="0" collapsed="false">
      <c r="A7" s="494" t="s">
        <v>899</v>
      </c>
    </row>
    <row r="9" customFormat="false" ht="12.75" hidden="false" customHeight="false" outlineLevel="0" collapsed="false">
      <c r="A9" s="493" t="s">
        <v>961</v>
      </c>
      <c r="B9" s="495" t="s">
        <v>991</v>
      </c>
      <c r="C9" s="496" t="s">
        <v>990</v>
      </c>
      <c r="D9" s="496" t="s">
        <v>964</v>
      </c>
      <c r="E9" s="496" t="s">
        <v>1010</v>
      </c>
      <c r="F9" s="496" t="s">
        <v>1085</v>
      </c>
      <c r="G9" s="496" t="s">
        <v>1086</v>
      </c>
      <c r="H9" s="496" t="s">
        <v>1011</v>
      </c>
      <c r="I9" s="496" t="s">
        <v>1008</v>
      </c>
      <c r="J9" s="496" t="s">
        <v>1087</v>
      </c>
      <c r="K9" s="496" t="s">
        <v>1088</v>
      </c>
      <c r="L9" s="496" t="s">
        <v>1089</v>
      </c>
      <c r="M9" s="496" t="s">
        <v>971</v>
      </c>
    </row>
    <row r="10" customFormat="false" ht="12.75" hidden="false" customHeight="false" outlineLevel="0" collapsed="false">
      <c r="A10" s="493" t="s">
        <v>961</v>
      </c>
      <c r="B10" s="497" t="s">
        <v>1090</v>
      </c>
      <c r="C10" s="498" t="s">
        <v>1090</v>
      </c>
      <c r="D10" s="498" t="s">
        <v>1090</v>
      </c>
      <c r="E10" s="498" t="s">
        <v>1090</v>
      </c>
      <c r="F10" s="498" t="s">
        <v>1091</v>
      </c>
      <c r="G10" s="498" t="s">
        <v>1090</v>
      </c>
      <c r="H10" s="499" t="s">
        <v>1090</v>
      </c>
      <c r="I10" s="498" t="s">
        <v>1090</v>
      </c>
      <c r="J10" s="498" t="s">
        <v>1090</v>
      </c>
      <c r="K10" s="498" t="s">
        <v>1091</v>
      </c>
      <c r="L10" s="498" t="s">
        <v>1090</v>
      </c>
      <c r="M10" s="498" t="s">
        <v>1024</v>
      </c>
    </row>
    <row r="11" customFormat="false" ht="12.75" hidden="false" customHeight="false" outlineLevel="0" collapsed="false">
      <c r="A11" s="500" t="s">
        <v>901</v>
      </c>
      <c r="B11" s="500"/>
      <c r="C11" s="500"/>
      <c r="D11" s="500"/>
      <c r="E11" s="500"/>
      <c r="F11" s="500"/>
      <c r="G11" s="500"/>
      <c r="H11" s="500"/>
      <c r="I11" s="500"/>
      <c r="J11" s="500"/>
      <c r="K11" s="500"/>
      <c r="L11" s="500"/>
      <c r="M11" s="500"/>
    </row>
    <row r="12" customFormat="false" ht="12.75" hidden="false" customHeight="false" outlineLevel="0" collapsed="false">
      <c r="A12" s="500" t="s">
        <v>107</v>
      </c>
      <c r="B12" s="500"/>
      <c r="C12" s="500"/>
      <c r="D12" s="500"/>
      <c r="E12" s="500"/>
      <c r="F12" s="500"/>
      <c r="G12" s="500"/>
      <c r="H12" s="500"/>
      <c r="I12" s="500"/>
      <c r="J12" s="500"/>
      <c r="K12" s="500"/>
      <c r="L12" s="500"/>
      <c r="M12" s="500"/>
    </row>
    <row r="13" customFormat="false" ht="12.75" hidden="false" customHeight="false" outlineLevel="0" collapsed="false">
      <c r="A13" s="500" t="s">
        <v>903</v>
      </c>
      <c r="B13" s="501" t="n">
        <v>49</v>
      </c>
      <c r="C13" s="501" t="n">
        <v>2391</v>
      </c>
      <c r="D13" s="501" t="n">
        <v>1265</v>
      </c>
      <c r="E13" s="501" t="n">
        <v>9504</v>
      </c>
      <c r="F13" s="501" t="n">
        <v>32</v>
      </c>
      <c r="G13" s="501" t="n">
        <v>404</v>
      </c>
      <c r="H13" s="501" t="n">
        <v>1260</v>
      </c>
      <c r="I13" s="501" t="n">
        <v>1792</v>
      </c>
      <c r="J13" s="501" t="n">
        <v>58</v>
      </c>
      <c r="K13" s="501" t="n">
        <v>5</v>
      </c>
      <c r="L13" s="501" t="n">
        <v>2371</v>
      </c>
      <c r="M13" s="501" t="n">
        <v>19129</v>
      </c>
      <c r="N13" s="502"/>
      <c r="O13" s="503"/>
    </row>
    <row r="14" customFormat="false" ht="12.75" hidden="false" customHeight="false" outlineLevel="0" collapsed="false">
      <c r="A14" s="500" t="s">
        <v>1025</v>
      </c>
      <c r="B14" s="501" t="n">
        <v>212</v>
      </c>
      <c r="C14" s="501" t="n">
        <v>8401</v>
      </c>
      <c r="D14" s="501" t="n">
        <v>10287</v>
      </c>
      <c r="E14" s="501" t="n">
        <v>0</v>
      </c>
      <c r="F14" s="501" t="n">
        <v>1015</v>
      </c>
      <c r="G14" s="501" t="n">
        <v>5926</v>
      </c>
      <c r="H14" s="501" t="n">
        <v>0</v>
      </c>
      <c r="I14" s="501" t="n">
        <v>320</v>
      </c>
      <c r="J14" s="501" t="n">
        <v>5</v>
      </c>
      <c r="K14" s="501" t="n">
        <v>164</v>
      </c>
      <c r="L14" s="501" t="n">
        <v>0</v>
      </c>
      <c r="M14" s="501" t="n">
        <v>26332</v>
      </c>
      <c r="N14" s="502"/>
      <c r="O14" s="503"/>
    </row>
    <row r="15" customFormat="false" ht="12.75" hidden="false" customHeight="false" outlineLevel="0" collapsed="false">
      <c r="A15" s="500" t="s">
        <v>904</v>
      </c>
      <c r="B15" s="501" t="n">
        <v>344</v>
      </c>
      <c r="C15" s="501" t="n">
        <v>35452</v>
      </c>
      <c r="D15" s="501" t="n">
        <v>32006</v>
      </c>
      <c r="E15" s="501" t="n">
        <v>14409</v>
      </c>
      <c r="F15" s="501" t="n">
        <v>358</v>
      </c>
      <c r="G15" s="501" t="n">
        <v>552</v>
      </c>
      <c r="H15" s="501" t="n">
        <v>11384</v>
      </c>
      <c r="I15" s="501" t="n">
        <v>32</v>
      </c>
      <c r="J15" s="501" t="n">
        <v>2553</v>
      </c>
      <c r="K15" s="501" t="n">
        <v>78</v>
      </c>
      <c r="L15" s="501" t="n">
        <v>2281</v>
      </c>
      <c r="M15" s="501" t="n">
        <v>99448</v>
      </c>
      <c r="N15" s="502"/>
      <c r="O15" s="503"/>
    </row>
    <row r="16" customFormat="false" ht="12.75" hidden="false" customHeight="false" outlineLevel="0" collapsed="false">
      <c r="A16" s="500" t="s">
        <v>1026</v>
      </c>
      <c r="B16" s="501" t="n">
        <v>14</v>
      </c>
      <c r="C16" s="501" t="n">
        <v>84</v>
      </c>
      <c r="D16" s="501" t="n">
        <v>204</v>
      </c>
      <c r="E16" s="501" t="n">
        <v>58</v>
      </c>
      <c r="F16" s="501" t="n">
        <v>330</v>
      </c>
      <c r="G16" s="501" t="n">
        <v>69</v>
      </c>
      <c r="H16" s="501" t="n">
        <v>49</v>
      </c>
      <c r="I16" s="501" t="n">
        <v>35</v>
      </c>
      <c r="J16" s="501" t="n">
        <v>75</v>
      </c>
      <c r="K16" s="501" t="n">
        <v>0</v>
      </c>
      <c r="L16" s="501" t="n">
        <v>0</v>
      </c>
      <c r="M16" s="501" t="n">
        <v>917</v>
      </c>
      <c r="N16" s="502"/>
      <c r="O16" s="503"/>
    </row>
    <row r="17" customFormat="false" ht="12.75" hidden="false" customHeight="false" outlineLevel="0" collapsed="false">
      <c r="A17" s="500" t="s">
        <v>909</v>
      </c>
      <c r="B17" s="501" t="n">
        <v>10774</v>
      </c>
      <c r="C17" s="501" t="n">
        <v>41788</v>
      </c>
      <c r="D17" s="501" t="n">
        <v>4535</v>
      </c>
      <c r="E17" s="501" t="n">
        <v>223</v>
      </c>
      <c r="F17" s="501" t="n">
        <v>199</v>
      </c>
      <c r="G17" s="501" t="n">
        <v>599</v>
      </c>
      <c r="H17" s="501" t="n">
        <v>20205</v>
      </c>
      <c r="I17" s="501" t="n">
        <v>31</v>
      </c>
      <c r="J17" s="501" t="n">
        <v>2820</v>
      </c>
      <c r="K17" s="501" t="n">
        <v>66</v>
      </c>
      <c r="L17" s="501" t="n">
        <v>1329</v>
      </c>
      <c r="M17" s="501" t="n">
        <v>82570</v>
      </c>
      <c r="N17" s="502"/>
      <c r="O17" s="503"/>
    </row>
    <row r="18" customFormat="false" ht="12.75" hidden="false" customHeight="false" outlineLevel="0" collapsed="false">
      <c r="A18" s="500" t="s">
        <v>107</v>
      </c>
      <c r="B18" s="501"/>
      <c r="C18" s="501"/>
      <c r="D18" s="501"/>
      <c r="E18" s="501"/>
      <c r="F18" s="501"/>
      <c r="G18" s="501"/>
      <c r="H18" s="501"/>
      <c r="I18" s="501"/>
      <c r="J18" s="501"/>
      <c r="K18" s="501"/>
      <c r="L18" s="501"/>
      <c r="M18" s="501"/>
      <c r="N18" s="502"/>
      <c r="O18" s="503"/>
    </row>
    <row r="19" customFormat="false" ht="12.75" hidden="false" customHeight="false" outlineLevel="0" collapsed="false">
      <c r="A19" s="500" t="s">
        <v>974</v>
      </c>
      <c r="B19" s="501" t="n">
        <v>11393</v>
      </c>
      <c r="C19" s="501" t="n">
        <v>88116</v>
      </c>
      <c r="D19" s="501" t="n">
        <v>48297</v>
      </c>
      <c r="E19" s="501" t="n">
        <v>24193</v>
      </c>
      <c r="F19" s="501" t="n">
        <v>1934</v>
      </c>
      <c r="G19" s="501" t="n">
        <v>7549</v>
      </c>
      <c r="H19" s="501" t="n">
        <v>32898</v>
      </c>
      <c r="I19" s="501" t="n">
        <v>2210</v>
      </c>
      <c r="J19" s="501" t="n">
        <v>5511</v>
      </c>
      <c r="K19" s="501" t="n">
        <v>313</v>
      </c>
      <c r="L19" s="501" t="n">
        <v>5981</v>
      </c>
      <c r="M19" s="501" t="n">
        <v>228396</v>
      </c>
      <c r="N19" s="502"/>
      <c r="O19" s="503"/>
    </row>
    <row r="20" customFormat="false" ht="12.75" hidden="false" customHeight="false" outlineLevel="0" collapsed="false">
      <c r="A20" s="500" t="s">
        <v>107</v>
      </c>
      <c r="B20" s="501"/>
      <c r="C20" s="501"/>
      <c r="D20" s="501"/>
      <c r="E20" s="501"/>
      <c r="F20" s="501"/>
      <c r="G20" s="501"/>
      <c r="H20" s="501"/>
      <c r="I20" s="501"/>
      <c r="J20" s="501"/>
      <c r="K20" s="501"/>
      <c r="L20" s="501"/>
      <c r="M20" s="501"/>
      <c r="N20" s="502"/>
      <c r="O20" s="503"/>
    </row>
    <row r="21" customFormat="false" ht="12.75" hidden="false" customHeight="false" outlineLevel="0" collapsed="false">
      <c r="A21" s="500" t="s">
        <v>975</v>
      </c>
      <c r="B21" s="501" t="n">
        <v>6</v>
      </c>
      <c r="C21" s="501" t="n">
        <v>296</v>
      </c>
      <c r="D21" s="501" t="n">
        <v>583</v>
      </c>
      <c r="E21" s="501" t="n">
        <v>54</v>
      </c>
      <c r="F21" s="501" t="n">
        <v>66</v>
      </c>
      <c r="G21" s="501" t="n">
        <v>52</v>
      </c>
      <c r="H21" s="501" t="n">
        <v>102</v>
      </c>
      <c r="I21" s="501" t="n">
        <v>516</v>
      </c>
      <c r="J21" s="501" t="n">
        <v>118</v>
      </c>
      <c r="K21" s="501" t="n">
        <v>0</v>
      </c>
      <c r="L21" s="501" t="n">
        <v>94</v>
      </c>
      <c r="M21" s="501" t="n">
        <v>1887</v>
      </c>
      <c r="N21" s="502"/>
      <c r="O21" s="503"/>
    </row>
    <row r="22" customFormat="false" ht="12.75" hidden="false" customHeight="false" outlineLevel="0" collapsed="false">
      <c r="A22" s="500" t="s">
        <v>107</v>
      </c>
      <c r="B22" s="501"/>
      <c r="C22" s="501"/>
      <c r="D22" s="501"/>
      <c r="E22" s="501"/>
      <c r="F22" s="501"/>
      <c r="G22" s="501"/>
      <c r="H22" s="501"/>
      <c r="I22" s="501"/>
      <c r="J22" s="501"/>
      <c r="K22" s="501"/>
      <c r="L22" s="501"/>
      <c r="M22" s="501"/>
      <c r="N22" s="502"/>
      <c r="O22" s="503"/>
    </row>
    <row r="23" customFormat="false" ht="12.75" hidden="false" customHeight="false" outlineLevel="0" collapsed="false">
      <c r="A23" s="500" t="s">
        <v>1027</v>
      </c>
      <c r="B23" s="501" t="n">
        <v>0</v>
      </c>
      <c r="C23" s="501" t="n">
        <v>0</v>
      </c>
      <c r="D23" s="501" t="n">
        <v>0</v>
      </c>
      <c r="E23" s="501" t="n">
        <v>0</v>
      </c>
      <c r="F23" s="501" t="n">
        <v>0</v>
      </c>
      <c r="G23" s="501" t="n">
        <v>0</v>
      </c>
      <c r="H23" s="501" t="n">
        <v>0</v>
      </c>
      <c r="I23" s="501" t="n">
        <v>0</v>
      </c>
      <c r="J23" s="501" t="n">
        <v>0</v>
      </c>
      <c r="K23" s="501" t="n">
        <v>0</v>
      </c>
      <c r="L23" s="501" t="n">
        <v>0</v>
      </c>
      <c r="M23" s="501" t="n">
        <v>0</v>
      </c>
      <c r="N23" s="502"/>
      <c r="O23" s="503"/>
    </row>
    <row r="24" customFormat="false" ht="12.75" hidden="false" customHeight="false" outlineLevel="0" collapsed="false">
      <c r="A24" s="500" t="s">
        <v>912</v>
      </c>
      <c r="B24" s="501" t="n">
        <v>92</v>
      </c>
      <c r="C24" s="501" t="n">
        <v>0</v>
      </c>
      <c r="D24" s="501" t="n">
        <v>128</v>
      </c>
      <c r="E24" s="501" t="n">
        <v>298</v>
      </c>
      <c r="F24" s="501" t="n">
        <v>17</v>
      </c>
      <c r="G24" s="501" t="n">
        <v>0</v>
      </c>
      <c r="H24" s="501" t="n">
        <v>130</v>
      </c>
      <c r="I24" s="501" t="n">
        <v>0</v>
      </c>
      <c r="J24" s="501" t="n">
        <v>107</v>
      </c>
      <c r="K24" s="501" t="n">
        <v>27</v>
      </c>
      <c r="L24" s="501" t="n">
        <v>0</v>
      </c>
      <c r="M24" s="501" t="n">
        <v>799</v>
      </c>
      <c r="N24" s="502"/>
      <c r="O24" s="503"/>
    </row>
    <row r="25" customFormat="false" ht="12.75" hidden="false" customHeight="false" outlineLevel="0" collapsed="false">
      <c r="A25" s="500" t="s">
        <v>107</v>
      </c>
      <c r="B25" s="501"/>
      <c r="C25" s="501"/>
      <c r="D25" s="501"/>
      <c r="E25" s="501"/>
      <c r="F25" s="501"/>
      <c r="G25" s="501"/>
      <c r="H25" s="501"/>
      <c r="I25" s="501"/>
      <c r="J25" s="501"/>
      <c r="K25" s="501"/>
      <c r="L25" s="501"/>
      <c r="M25" s="501"/>
      <c r="N25" s="502"/>
      <c r="O25" s="503"/>
    </row>
    <row r="26" customFormat="false" ht="12.75" hidden="false" customHeight="false" outlineLevel="0" collapsed="false">
      <c r="A26" s="500" t="s">
        <v>978</v>
      </c>
      <c r="B26" s="501" t="n">
        <v>92</v>
      </c>
      <c r="C26" s="501" t="n">
        <v>0</v>
      </c>
      <c r="D26" s="501" t="n">
        <v>128</v>
      </c>
      <c r="E26" s="501" t="n">
        <v>298</v>
      </c>
      <c r="F26" s="501" t="n">
        <v>17</v>
      </c>
      <c r="G26" s="501" t="n">
        <v>0</v>
      </c>
      <c r="H26" s="501" t="n">
        <v>130</v>
      </c>
      <c r="I26" s="501" t="n">
        <v>0</v>
      </c>
      <c r="J26" s="501" t="n">
        <v>107</v>
      </c>
      <c r="K26" s="501" t="n">
        <v>61</v>
      </c>
      <c r="L26" s="501" t="n">
        <v>0</v>
      </c>
      <c r="M26" s="501" t="n">
        <v>833</v>
      </c>
      <c r="N26" s="502"/>
      <c r="O26" s="503"/>
    </row>
    <row r="27" customFormat="false" ht="12.75" hidden="false" customHeight="false" outlineLevel="0" collapsed="false">
      <c r="A27" s="500" t="s">
        <v>107</v>
      </c>
      <c r="B27" s="501"/>
      <c r="C27" s="501"/>
      <c r="D27" s="501"/>
      <c r="E27" s="501"/>
      <c r="F27" s="501"/>
      <c r="G27" s="501"/>
      <c r="H27" s="501"/>
      <c r="I27" s="501"/>
      <c r="J27" s="501"/>
      <c r="K27" s="501"/>
      <c r="L27" s="501"/>
      <c r="M27" s="501"/>
      <c r="N27" s="502"/>
      <c r="O27" s="503"/>
    </row>
    <row r="28" customFormat="false" ht="12.75" hidden="false" customHeight="false" outlineLevel="0" collapsed="false">
      <c r="A28" s="500" t="s">
        <v>914</v>
      </c>
      <c r="B28" s="501" t="n">
        <v>11491</v>
      </c>
      <c r="C28" s="501" t="n">
        <v>88412</v>
      </c>
      <c r="D28" s="501" t="n">
        <v>49009</v>
      </c>
      <c r="E28" s="501" t="n">
        <v>24544</v>
      </c>
      <c r="F28" s="501" t="n">
        <v>2017</v>
      </c>
      <c r="G28" s="501" t="n">
        <v>7601</v>
      </c>
      <c r="H28" s="501" t="n">
        <v>33130</v>
      </c>
      <c r="I28" s="501" t="n">
        <v>2726</v>
      </c>
      <c r="J28" s="501" t="n">
        <v>5735</v>
      </c>
      <c r="K28" s="501" t="n">
        <v>374</v>
      </c>
      <c r="L28" s="501" t="n">
        <v>6075</v>
      </c>
      <c r="M28" s="501" t="n">
        <v>231116</v>
      </c>
      <c r="N28" s="502"/>
      <c r="O28" s="503"/>
    </row>
    <row r="29" customFormat="false" ht="12.75" hidden="false" customHeight="false" outlineLevel="0" collapsed="false">
      <c r="A29" s="500" t="s">
        <v>107</v>
      </c>
      <c r="B29" s="501"/>
      <c r="C29" s="501"/>
      <c r="D29" s="501"/>
      <c r="E29" s="501"/>
      <c r="F29" s="501"/>
      <c r="G29" s="501"/>
      <c r="H29" s="501"/>
      <c r="I29" s="501"/>
      <c r="J29" s="501"/>
      <c r="K29" s="501"/>
      <c r="L29" s="501"/>
      <c r="M29" s="501"/>
      <c r="N29" s="502"/>
      <c r="O29" s="503"/>
    </row>
    <row r="30" customFormat="false" ht="12.75" hidden="false" customHeight="false" outlineLevel="0" collapsed="false">
      <c r="A30" s="500" t="s">
        <v>915</v>
      </c>
      <c r="B30" s="501"/>
      <c r="C30" s="501"/>
      <c r="D30" s="501"/>
      <c r="E30" s="501"/>
      <c r="F30" s="501"/>
      <c r="G30" s="501"/>
      <c r="H30" s="501"/>
      <c r="I30" s="501"/>
      <c r="J30" s="501"/>
      <c r="K30" s="501"/>
      <c r="L30" s="501"/>
      <c r="M30" s="501"/>
      <c r="N30" s="502"/>
      <c r="O30" s="503"/>
    </row>
    <row r="31" customFormat="false" ht="12.75" hidden="false" customHeight="false" outlineLevel="0" collapsed="false">
      <c r="A31" s="500" t="s">
        <v>107</v>
      </c>
      <c r="B31" s="501"/>
      <c r="C31" s="501"/>
      <c r="D31" s="501"/>
      <c r="E31" s="501"/>
      <c r="F31" s="501"/>
      <c r="G31" s="501"/>
      <c r="H31" s="501"/>
      <c r="I31" s="501"/>
      <c r="J31" s="501"/>
      <c r="K31" s="501"/>
      <c r="L31" s="501"/>
      <c r="M31" s="501"/>
      <c r="N31" s="502"/>
      <c r="O31" s="503"/>
    </row>
    <row r="32" customFormat="false" ht="12.75" hidden="false" customHeight="false" outlineLevel="0" collapsed="false">
      <c r="A32" s="500" t="s">
        <v>1017</v>
      </c>
      <c r="B32" s="501" t="n">
        <v>10671</v>
      </c>
      <c r="C32" s="501" t="n">
        <v>0</v>
      </c>
      <c r="D32" s="501" t="n">
        <v>0</v>
      </c>
      <c r="E32" s="501" t="n">
        <v>9200</v>
      </c>
      <c r="F32" s="501" t="n">
        <v>0</v>
      </c>
      <c r="G32" s="501" t="n">
        <v>0</v>
      </c>
      <c r="H32" s="501" t="n">
        <v>21237</v>
      </c>
      <c r="I32" s="501" t="n">
        <v>0</v>
      </c>
      <c r="J32" s="501" t="n">
        <v>2160</v>
      </c>
      <c r="K32" s="501" t="n">
        <v>0</v>
      </c>
      <c r="L32" s="501" t="n">
        <v>0</v>
      </c>
      <c r="M32" s="501" t="n">
        <v>43269</v>
      </c>
      <c r="N32" s="502"/>
      <c r="O32" s="503"/>
    </row>
    <row r="33" customFormat="false" ht="12.75" hidden="false" customHeight="false" outlineLevel="0" collapsed="false">
      <c r="A33" s="500" t="s">
        <v>922</v>
      </c>
      <c r="B33" s="501" t="n">
        <v>41</v>
      </c>
      <c r="C33" s="501" t="n">
        <v>1356</v>
      </c>
      <c r="D33" s="501" t="n">
        <v>2667</v>
      </c>
      <c r="E33" s="501" t="n">
        <v>360</v>
      </c>
      <c r="F33" s="501" t="n">
        <v>298</v>
      </c>
      <c r="G33" s="501" t="n">
        <v>817</v>
      </c>
      <c r="H33" s="501" t="n">
        <v>563</v>
      </c>
      <c r="I33" s="501" t="n">
        <v>179</v>
      </c>
      <c r="J33" s="501" t="n">
        <v>363</v>
      </c>
      <c r="K33" s="501" t="n">
        <v>18</v>
      </c>
      <c r="L33" s="501" t="n">
        <v>321</v>
      </c>
      <c r="M33" s="501" t="n">
        <v>6983</v>
      </c>
      <c r="N33" s="502"/>
      <c r="O33" s="503"/>
    </row>
    <row r="34" customFormat="false" ht="12.75" hidden="false" customHeight="false" outlineLevel="0" collapsed="false">
      <c r="A34" s="500" t="s">
        <v>924</v>
      </c>
      <c r="B34" s="501" t="n">
        <v>44</v>
      </c>
      <c r="C34" s="501" t="n">
        <v>20792</v>
      </c>
      <c r="D34" s="501" t="n">
        <v>5792</v>
      </c>
      <c r="E34" s="501" t="n">
        <v>91</v>
      </c>
      <c r="F34" s="501" t="n">
        <v>67</v>
      </c>
      <c r="G34" s="501" t="n">
        <v>448</v>
      </c>
      <c r="H34" s="501" t="n">
        <v>4</v>
      </c>
      <c r="I34" s="501" t="n">
        <v>565</v>
      </c>
      <c r="J34" s="501" t="n">
        <v>459</v>
      </c>
      <c r="K34" s="501" t="n">
        <v>2</v>
      </c>
      <c r="L34" s="501" t="n">
        <v>3</v>
      </c>
      <c r="M34" s="501" t="n">
        <v>28267</v>
      </c>
      <c r="N34" s="502"/>
      <c r="O34" s="503"/>
    </row>
    <row r="35" customFormat="false" ht="12.75" hidden="false" customHeight="false" outlineLevel="0" collapsed="false">
      <c r="A35" s="500" t="s">
        <v>107</v>
      </c>
      <c r="B35" s="501"/>
      <c r="C35" s="501"/>
      <c r="D35" s="501"/>
      <c r="E35" s="501"/>
      <c r="F35" s="501"/>
      <c r="G35" s="501"/>
      <c r="H35" s="501"/>
      <c r="I35" s="501"/>
      <c r="J35" s="501"/>
      <c r="K35" s="501"/>
      <c r="L35" s="501"/>
      <c r="M35" s="501"/>
      <c r="N35" s="502"/>
      <c r="O35" s="503"/>
    </row>
    <row r="36" customFormat="false" ht="12.75" hidden="false" customHeight="false" outlineLevel="0" collapsed="false">
      <c r="A36" s="500" t="s">
        <v>981</v>
      </c>
      <c r="B36" s="501" t="n">
        <v>10756</v>
      </c>
      <c r="C36" s="501" t="n">
        <v>22148</v>
      </c>
      <c r="D36" s="501" t="n">
        <v>8460</v>
      </c>
      <c r="E36" s="501" t="n">
        <v>9652</v>
      </c>
      <c r="F36" s="501" t="n">
        <v>364</v>
      </c>
      <c r="G36" s="501" t="n">
        <v>1266</v>
      </c>
      <c r="H36" s="501" t="n">
        <v>21804</v>
      </c>
      <c r="I36" s="501" t="n">
        <v>744</v>
      </c>
      <c r="J36" s="501" t="n">
        <v>2983</v>
      </c>
      <c r="K36" s="501" t="n">
        <v>19</v>
      </c>
      <c r="L36" s="501" t="n">
        <v>323</v>
      </c>
      <c r="M36" s="501" t="n">
        <v>78519</v>
      </c>
      <c r="N36" s="502"/>
      <c r="O36" s="503"/>
    </row>
    <row r="37" customFormat="false" ht="12.75" hidden="false" customHeight="false" outlineLevel="0" collapsed="false">
      <c r="A37" s="500" t="s">
        <v>107</v>
      </c>
      <c r="B37" s="501"/>
      <c r="C37" s="501"/>
      <c r="D37" s="501"/>
      <c r="E37" s="501"/>
      <c r="F37" s="501"/>
      <c r="G37" s="501"/>
      <c r="H37" s="501"/>
      <c r="I37" s="501"/>
      <c r="J37" s="501"/>
      <c r="K37" s="501"/>
      <c r="L37" s="501"/>
      <c r="M37" s="501"/>
      <c r="N37" s="502"/>
      <c r="O37" s="503"/>
    </row>
    <row r="38" customFormat="false" ht="12.75" hidden="false" customHeight="false" outlineLevel="0" collapsed="false">
      <c r="A38" s="500" t="s">
        <v>982</v>
      </c>
      <c r="B38" s="501" t="n">
        <v>0</v>
      </c>
      <c r="C38" s="501" t="n">
        <v>0</v>
      </c>
      <c r="D38" s="501" t="n">
        <v>15</v>
      </c>
      <c r="E38" s="501" t="n">
        <v>0</v>
      </c>
      <c r="F38" s="501" t="n">
        <v>0</v>
      </c>
      <c r="G38" s="501" t="n">
        <v>0</v>
      </c>
      <c r="H38" s="501" t="n">
        <v>0</v>
      </c>
      <c r="I38" s="501" t="n">
        <v>0</v>
      </c>
      <c r="J38" s="501" t="n">
        <v>0</v>
      </c>
      <c r="K38" s="501" t="n">
        <v>0</v>
      </c>
      <c r="L38" s="501" t="n">
        <v>0</v>
      </c>
      <c r="M38" s="501" t="n">
        <v>15</v>
      </c>
      <c r="N38" s="502"/>
      <c r="O38" s="503"/>
    </row>
    <row r="39" customFormat="false" ht="12.75" hidden="false" customHeight="false" outlineLevel="0" collapsed="false">
      <c r="A39" s="500" t="s">
        <v>1002</v>
      </c>
      <c r="B39" s="501" t="n">
        <v>623</v>
      </c>
      <c r="C39" s="501" t="n">
        <v>57153</v>
      </c>
      <c r="D39" s="501" t="n">
        <v>36940</v>
      </c>
      <c r="E39" s="501" t="n">
        <v>14223</v>
      </c>
      <c r="F39" s="501" t="n">
        <v>1393</v>
      </c>
      <c r="G39" s="501" t="n">
        <v>5136</v>
      </c>
      <c r="H39" s="501" t="n">
        <v>10317</v>
      </c>
      <c r="I39" s="501" t="n">
        <v>1188</v>
      </c>
      <c r="J39" s="501" t="n">
        <v>1800</v>
      </c>
      <c r="K39" s="501" t="n">
        <v>417</v>
      </c>
      <c r="L39" s="501" t="n">
        <v>4719</v>
      </c>
      <c r="M39" s="501" t="n">
        <v>133910</v>
      </c>
      <c r="N39" s="502"/>
      <c r="O39" s="503"/>
    </row>
    <row r="40" customFormat="false" ht="12.75" hidden="false" customHeight="false" outlineLevel="0" collapsed="false">
      <c r="A40" s="500" t="s">
        <v>951</v>
      </c>
      <c r="B40" s="501" t="n">
        <v>112</v>
      </c>
      <c r="C40" s="501" t="n">
        <v>9111</v>
      </c>
      <c r="D40" s="501" t="n">
        <v>3594</v>
      </c>
      <c r="E40" s="501" t="n">
        <v>670</v>
      </c>
      <c r="F40" s="501" t="n">
        <v>260</v>
      </c>
      <c r="G40" s="501" t="n">
        <v>1200</v>
      </c>
      <c r="H40" s="501" t="n">
        <v>1009</v>
      </c>
      <c r="I40" s="501" t="n">
        <v>794</v>
      </c>
      <c r="J40" s="501" t="n">
        <v>952</v>
      </c>
      <c r="K40" s="501" t="n">
        <v>-63</v>
      </c>
      <c r="L40" s="501" t="n">
        <v>1033</v>
      </c>
      <c r="M40" s="501" t="n">
        <v>18672</v>
      </c>
      <c r="N40" s="502"/>
      <c r="O40" s="503"/>
    </row>
    <row r="41" customFormat="false" ht="12.75" hidden="false" customHeight="false" outlineLevel="0" collapsed="false">
      <c r="A41" s="500" t="s">
        <v>107</v>
      </c>
      <c r="B41" s="501"/>
      <c r="C41" s="501"/>
      <c r="D41" s="501"/>
      <c r="E41" s="501"/>
      <c r="F41" s="501"/>
      <c r="G41" s="501"/>
      <c r="H41" s="501"/>
      <c r="I41" s="501"/>
      <c r="J41" s="501"/>
      <c r="K41" s="501"/>
      <c r="L41" s="501"/>
      <c r="M41" s="501"/>
      <c r="N41" s="502"/>
      <c r="O41" s="503"/>
    </row>
    <row r="42" customFormat="false" ht="12.75" hidden="false" customHeight="false" outlineLevel="0" collapsed="false">
      <c r="A42" s="500" t="s">
        <v>1003</v>
      </c>
      <c r="B42" s="501" t="n">
        <v>735</v>
      </c>
      <c r="C42" s="501" t="n">
        <v>66264</v>
      </c>
      <c r="D42" s="501" t="n">
        <v>40534</v>
      </c>
      <c r="E42" s="501" t="n">
        <v>14893</v>
      </c>
      <c r="F42" s="501" t="n">
        <v>1653</v>
      </c>
      <c r="G42" s="501" t="n">
        <v>6336</v>
      </c>
      <c r="H42" s="501" t="n">
        <v>11326</v>
      </c>
      <c r="I42" s="501" t="n">
        <v>1982</v>
      </c>
      <c r="J42" s="501" t="n">
        <v>2753</v>
      </c>
      <c r="K42" s="501" t="n">
        <v>354</v>
      </c>
      <c r="L42" s="501" t="n">
        <v>5752</v>
      </c>
      <c r="M42" s="501" t="n">
        <v>152582</v>
      </c>
      <c r="N42" s="502"/>
      <c r="O42" s="503"/>
    </row>
    <row r="43" customFormat="false" ht="12.75" hidden="false" customHeight="false" outlineLevel="0" collapsed="false">
      <c r="A43" s="500" t="s">
        <v>107</v>
      </c>
      <c r="B43" s="501"/>
      <c r="C43" s="501"/>
      <c r="D43" s="501"/>
      <c r="E43" s="501"/>
      <c r="F43" s="501"/>
      <c r="G43" s="501"/>
      <c r="H43" s="501"/>
      <c r="I43" s="501"/>
      <c r="J43" s="501"/>
      <c r="K43" s="501"/>
      <c r="L43" s="501"/>
      <c r="M43" s="501"/>
      <c r="N43" s="502"/>
      <c r="O43" s="503"/>
    </row>
    <row r="44" customFormat="false" ht="12.75" hidden="false" customHeight="false" outlineLevel="0" collapsed="false">
      <c r="A44" s="500" t="s">
        <v>931</v>
      </c>
      <c r="B44" s="501" t="n">
        <v>11491</v>
      </c>
      <c r="C44" s="501" t="n">
        <v>88412</v>
      </c>
      <c r="D44" s="501" t="n">
        <v>49009</v>
      </c>
      <c r="E44" s="501" t="n">
        <v>24544</v>
      </c>
      <c r="F44" s="501" t="n">
        <v>2017</v>
      </c>
      <c r="G44" s="501" t="n">
        <v>7601</v>
      </c>
      <c r="H44" s="501" t="n">
        <v>33130</v>
      </c>
      <c r="I44" s="501" t="n">
        <v>2726</v>
      </c>
      <c r="J44" s="501" t="n">
        <v>5735</v>
      </c>
      <c r="K44" s="501" t="n">
        <v>374</v>
      </c>
      <c r="L44" s="501" t="n">
        <v>6075</v>
      </c>
      <c r="M44" s="501" t="n">
        <v>231116</v>
      </c>
      <c r="N44" s="502"/>
      <c r="O44" s="503"/>
    </row>
    <row r="45" customFormat="false" ht="12.75" hidden="false" customHeight="false" outlineLevel="0" collapsed="false">
      <c r="N45" s="502"/>
      <c r="O45" s="503"/>
    </row>
    <row r="46" customFormat="false" ht="12.75" hidden="false" customHeight="false" outlineLevel="0" collapsed="false">
      <c r="A46" s="494" t="s">
        <v>983</v>
      </c>
      <c r="N46" s="502"/>
      <c r="O46" s="503"/>
    </row>
    <row r="47" customFormat="false" ht="12.75" hidden="false" customHeight="false" outlineLevel="0" collapsed="false">
      <c r="N47" s="502"/>
      <c r="O47" s="503"/>
    </row>
    <row r="48" customFormat="false" ht="12.75" hidden="false" customHeight="false" outlineLevel="0" collapsed="false">
      <c r="A48" s="493" t="s">
        <v>961</v>
      </c>
      <c r="B48" s="495" t="s">
        <v>991</v>
      </c>
      <c r="C48" s="496" t="s">
        <v>990</v>
      </c>
      <c r="D48" s="496" t="s">
        <v>964</v>
      </c>
      <c r="E48" s="496" t="s">
        <v>1010</v>
      </c>
      <c r="F48" s="496" t="s">
        <v>1085</v>
      </c>
      <c r="G48" s="496" t="s">
        <v>1086</v>
      </c>
      <c r="H48" s="496" t="s">
        <v>1011</v>
      </c>
      <c r="I48" s="496" t="s">
        <v>1008</v>
      </c>
      <c r="J48" s="496" t="s">
        <v>1087</v>
      </c>
      <c r="K48" s="496" t="s">
        <v>1088</v>
      </c>
      <c r="L48" s="496" t="s">
        <v>1089</v>
      </c>
      <c r="M48" s="496" t="s">
        <v>971</v>
      </c>
      <c r="N48" s="502"/>
      <c r="O48" s="503"/>
    </row>
    <row r="49" customFormat="false" ht="12.75" hidden="false" customHeight="false" outlineLevel="0" collapsed="false">
      <c r="A49" s="493" t="s">
        <v>961</v>
      </c>
      <c r="B49" s="497" t="s">
        <v>1090</v>
      </c>
      <c r="C49" s="498" t="s">
        <v>1090</v>
      </c>
      <c r="D49" s="498" t="s">
        <v>1090</v>
      </c>
      <c r="E49" s="498" t="s">
        <v>1090</v>
      </c>
      <c r="F49" s="498" t="s">
        <v>1091</v>
      </c>
      <c r="G49" s="498" t="s">
        <v>1090</v>
      </c>
      <c r="H49" s="499" t="s">
        <v>1090</v>
      </c>
      <c r="I49" s="498" t="s">
        <v>1090</v>
      </c>
      <c r="J49" s="498" t="s">
        <v>1090</v>
      </c>
      <c r="K49" s="498" t="s">
        <v>1091</v>
      </c>
      <c r="L49" s="498" t="s">
        <v>1090</v>
      </c>
      <c r="M49" s="498" t="s">
        <v>1024</v>
      </c>
      <c r="N49" s="502"/>
      <c r="O49" s="503"/>
    </row>
    <row r="50" customFormat="false" ht="12.75" hidden="false" customHeight="false" outlineLevel="0" collapsed="false">
      <c r="A50" s="500" t="s">
        <v>1028</v>
      </c>
      <c r="B50" s="501" t="n">
        <v>526</v>
      </c>
      <c r="C50" s="501" t="n">
        <v>16615</v>
      </c>
      <c r="D50" s="501" t="n">
        <v>21683</v>
      </c>
      <c r="E50" s="501" t="n">
        <v>2205</v>
      </c>
      <c r="F50" s="501" t="n">
        <v>1236</v>
      </c>
      <c r="G50" s="501" t="n">
        <v>3855</v>
      </c>
      <c r="H50" s="501" t="n">
        <v>4440</v>
      </c>
      <c r="I50" s="501" t="n">
        <v>2600</v>
      </c>
      <c r="J50" s="501" t="n">
        <v>3735</v>
      </c>
      <c r="K50" s="501" t="n">
        <v>73</v>
      </c>
      <c r="L50" s="501" t="n">
        <v>2334</v>
      </c>
      <c r="M50" s="501" t="n">
        <v>59303</v>
      </c>
      <c r="N50" s="502"/>
      <c r="O50" s="503"/>
    </row>
    <row r="51" customFormat="false" ht="12.75" hidden="false" customHeight="false" outlineLevel="0" collapsed="false">
      <c r="A51" s="500" t="s">
        <v>1029</v>
      </c>
      <c r="B51" s="501" t="n">
        <v>0</v>
      </c>
      <c r="C51" s="501" t="n">
        <v>0</v>
      </c>
      <c r="D51" s="501" t="n">
        <v>-516</v>
      </c>
      <c r="E51" s="501" t="n">
        <v>0</v>
      </c>
      <c r="F51" s="501" t="n">
        <v>0</v>
      </c>
      <c r="G51" s="501" t="n">
        <v>0</v>
      </c>
      <c r="H51" s="501" t="n">
        <v>0</v>
      </c>
      <c r="I51" s="501" t="n">
        <v>-246</v>
      </c>
      <c r="J51" s="501" t="n">
        <v>0</v>
      </c>
      <c r="K51" s="501" t="n">
        <v>0</v>
      </c>
      <c r="L51" s="501" t="n">
        <v>0</v>
      </c>
      <c r="M51" s="501" t="n">
        <v>-762</v>
      </c>
      <c r="N51" s="502"/>
      <c r="O51" s="503"/>
    </row>
    <row r="52" customFormat="false" ht="12.75" hidden="false" customHeight="false" outlineLevel="0" collapsed="false">
      <c r="A52" s="500" t="s">
        <v>1030</v>
      </c>
      <c r="B52" s="501" t="n">
        <v>526</v>
      </c>
      <c r="C52" s="501" t="n">
        <v>16615</v>
      </c>
      <c r="D52" s="501" t="n">
        <v>21167</v>
      </c>
      <c r="E52" s="501" t="n">
        <v>2205</v>
      </c>
      <c r="F52" s="501" t="n">
        <v>1236</v>
      </c>
      <c r="G52" s="501" t="n">
        <v>3855</v>
      </c>
      <c r="H52" s="501" t="n">
        <v>4440</v>
      </c>
      <c r="I52" s="501" t="n">
        <v>2354</v>
      </c>
      <c r="J52" s="501" t="n">
        <v>3735</v>
      </c>
      <c r="K52" s="501" t="n">
        <v>73</v>
      </c>
      <c r="L52" s="501" t="n">
        <v>2334</v>
      </c>
      <c r="M52" s="501" t="n">
        <v>58541</v>
      </c>
      <c r="N52" s="502"/>
      <c r="O52" s="503"/>
    </row>
    <row r="53" customFormat="false" ht="12.75" hidden="false" customHeight="false" outlineLevel="0" collapsed="false">
      <c r="A53" s="500" t="s">
        <v>107</v>
      </c>
      <c r="B53" s="501"/>
      <c r="C53" s="501"/>
      <c r="D53" s="501"/>
      <c r="E53" s="501"/>
      <c r="F53" s="501"/>
      <c r="G53" s="501"/>
      <c r="H53" s="501"/>
      <c r="I53" s="501"/>
      <c r="J53" s="501"/>
      <c r="K53" s="501"/>
      <c r="L53" s="501"/>
      <c r="M53" s="501"/>
      <c r="N53" s="502"/>
      <c r="O53" s="503"/>
    </row>
    <row r="54" customFormat="false" ht="12.75" hidden="false" customHeight="false" outlineLevel="0" collapsed="false">
      <c r="A54" s="500" t="s">
        <v>1031</v>
      </c>
      <c r="B54" s="501" t="n">
        <v>-389</v>
      </c>
      <c r="C54" s="501" t="n">
        <v>-4407</v>
      </c>
      <c r="D54" s="501" t="n">
        <v>-16815</v>
      </c>
      <c r="E54" s="501" t="n">
        <v>-1344</v>
      </c>
      <c r="F54" s="501" t="n">
        <v>-955</v>
      </c>
      <c r="G54" s="501" t="n">
        <v>-2510</v>
      </c>
      <c r="H54" s="501" t="n">
        <v>-3164</v>
      </c>
      <c r="I54" s="501" t="n">
        <v>-1437</v>
      </c>
      <c r="J54" s="501" t="n">
        <v>-2639</v>
      </c>
      <c r="K54" s="501" t="n">
        <v>-173</v>
      </c>
      <c r="L54" s="501" t="n">
        <v>-1051</v>
      </c>
      <c r="M54" s="501" t="n">
        <v>-34883</v>
      </c>
      <c r="N54" s="502"/>
      <c r="O54" s="503"/>
    </row>
    <row r="55" customFormat="false" ht="12.75" hidden="false" customHeight="false" outlineLevel="0" collapsed="false">
      <c r="A55" s="500" t="s">
        <v>107</v>
      </c>
      <c r="B55" s="501"/>
      <c r="C55" s="501"/>
      <c r="D55" s="501"/>
      <c r="E55" s="501"/>
      <c r="F55" s="501"/>
      <c r="G55" s="501"/>
      <c r="H55" s="501"/>
      <c r="I55" s="501"/>
      <c r="J55" s="501"/>
      <c r="K55" s="501"/>
      <c r="L55" s="501"/>
      <c r="M55" s="501"/>
      <c r="N55" s="502"/>
      <c r="O55" s="503"/>
    </row>
    <row r="56" customFormat="false" ht="12.75" hidden="false" customHeight="false" outlineLevel="0" collapsed="false">
      <c r="A56" s="500" t="s">
        <v>985</v>
      </c>
      <c r="B56" s="501" t="n">
        <v>137</v>
      </c>
      <c r="C56" s="501" t="n">
        <v>12208</v>
      </c>
      <c r="D56" s="501" t="n">
        <v>4353</v>
      </c>
      <c r="E56" s="501" t="n">
        <v>862</v>
      </c>
      <c r="F56" s="501" t="n">
        <v>282</v>
      </c>
      <c r="G56" s="501" t="n">
        <v>1345</v>
      </c>
      <c r="H56" s="501" t="n">
        <v>1276</v>
      </c>
      <c r="I56" s="501" t="n">
        <v>917</v>
      </c>
      <c r="J56" s="501" t="n">
        <v>1096</v>
      </c>
      <c r="K56" s="501" t="n">
        <v>-100</v>
      </c>
      <c r="L56" s="501" t="n">
        <v>1283</v>
      </c>
      <c r="M56" s="501" t="n">
        <v>23658</v>
      </c>
      <c r="N56" s="502"/>
      <c r="O56" s="503"/>
    </row>
    <row r="57" customFormat="false" ht="12.75" hidden="false" customHeight="false" outlineLevel="0" collapsed="false">
      <c r="A57" s="500" t="s">
        <v>107</v>
      </c>
      <c r="B57" s="501"/>
      <c r="C57" s="501"/>
      <c r="D57" s="501"/>
      <c r="E57" s="501"/>
      <c r="F57" s="501"/>
      <c r="G57" s="501"/>
      <c r="H57" s="501"/>
      <c r="I57" s="501"/>
      <c r="J57" s="501"/>
      <c r="K57" s="501"/>
      <c r="L57" s="501"/>
      <c r="M57" s="501"/>
      <c r="N57" s="502"/>
      <c r="O57" s="503"/>
    </row>
    <row r="58" customFormat="false" ht="12.75" hidden="false" customHeight="false" outlineLevel="0" collapsed="false">
      <c r="A58" s="500" t="s">
        <v>1032</v>
      </c>
      <c r="B58" s="501" t="n">
        <v>26</v>
      </c>
      <c r="C58" s="501" t="n">
        <v>1213</v>
      </c>
      <c r="D58" s="501" t="n">
        <v>1414</v>
      </c>
      <c r="E58" s="501" t="n">
        <v>477</v>
      </c>
      <c r="F58" s="501" t="n">
        <v>41</v>
      </c>
      <c r="G58" s="501" t="n">
        <v>399</v>
      </c>
      <c r="H58" s="501" t="n">
        <v>266</v>
      </c>
      <c r="I58" s="501" t="n">
        <v>50</v>
      </c>
      <c r="J58" s="501" t="n">
        <v>56</v>
      </c>
      <c r="K58" s="501" t="n">
        <v>9</v>
      </c>
      <c r="L58" s="501" t="n">
        <v>96</v>
      </c>
      <c r="M58" s="501" t="n">
        <v>4049</v>
      </c>
      <c r="N58" s="502"/>
      <c r="O58" s="503"/>
    </row>
    <row r="59" customFormat="false" ht="12.75" hidden="false" customHeight="false" outlineLevel="0" collapsed="false">
      <c r="A59" s="500" t="s">
        <v>1033</v>
      </c>
      <c r="B59" s="501" t="n">
        <v>-2</v>
      </c>
      <c r="C59" s="501" t="n">
        <v>-65</v>
      </c>
      <c r="D59" s="501" t="n">
        <v>0</v>
      </c>
      <c r="E59" s="501" t="n">
        <v>-51</v>
      </c>
      <c r="F59" s="501" t="n">
        <v>0</v>
      </c>
      <c r="G59" s="501" t="n">
        <v>-63</v>
      </c>
      <c r="H59" s="501" t="n">
        <v>0</v>
      </c>
      <c r="I59" s="501" t="n">
        <v>0</v>
      </c>
      <c r="J59" s="501" t="n">
        <v>-5</v>
      </c>
      <c r="K59" s="501" t="n">
        <v>0</v>
      </c>
      <c r="L59" s="501" t="n">
        <v>-54</v>
      </c>
      <c r="M59" s="501" t="n">
        <v>-240</v>
      </c>
      <c r="N59" s="502"/>
      <c r="O59" s="503"/>
    </row>
    <row r="60" customFormat="false" ht="12.75" hidden="false" customHeight="false" outlineLevel="0" collapsed="false">
      <c r="A60" s="500" t="s">
        <v>1034</v>
      </c>
      <c r="B60" s="501" t="n">
        <v>0</v>
      </c>
      <c r="C60" s="501" t="n">
        <v>151</v>
      </c>
      <c r="D60" s="501" t="n">
        <v>-116</v>
      </c>
      <c r="E60" s="501" t="n">
        <v>-25</v>
      </c>
      <c r="F60" s="501" t="n">
        <v>33</v>
      </c>
      <c r="G60" s="501" t="n">
        <v>-23</v>
      </c>
      <c r="H60" s="501" t="n">
        <v>0</v>
      </c>
      <c r="I60" s="501" t="n">
        <v>-4</v>
      </c>
      <c r="J60" s="501" t="n">
        <v>0</v>
      </c>
      <c r="K60" s="501" t="n">
        <v>29</v>
      </c>
      <c r="L60" s="501" t="n">
        <v>0</v>
      </c>
      <c r="M60" s="501" t="n">
        <v>46</v>
      </c>
      <c r="N60" s="502"/>
      <c r="O60" s="503"/>
    </row>
    <row r="61" customFormat="false" ht="12.75" hidden="false" customHeight="false" outlineLevel="0" collapsed="false">
      <c r="A61" s="500" t="s">
        <v>949</v>
      </c>
      <c r="B61" s="501" t="n">
        <v>-24</v>
      </c>
      <c r="C61" s="501" t="n">
        <v>-2563</v>
      </c>
      <c r="D61" s="501" t="n">
        <v>-1248</v>
      </c>
      <c r="E61" s="501" t="n">
        <v>-439</v>
      </c>
      <c r="F61" s="501" t="n">
        <v>-45</v>
      </c>
      <c r="G61" s="501" t="n">
        <v>-224</v>
      </c>
      <c r="H61" s="501" t="n">
        <v>-330</v>
      </c>
      <c r="I61" s="501" t="n">
        <v>-17</v>
      </c>
      <c r="J61" s="501" t="n">
        <v>45</v>
      </c>
      <c r="K61" s="501" t="n">
        <v>-13</v>
      </c>
      <c r="L61" s="501" t="n">
        <v>-161</v>
      </c>
      <c r="M61" s="501" t="n">
        <v>-5019</v>
      </c>
      <c r="N61" s="502"/>
      <c r="O61" s="503"/>
    </row>
    <row r="62" customFormat="false" ht="12.75" hidden="false" customHeight="false" outlineLevel="0" collapsed="false">
      <c r="A62" s="500" t="s">
        <v>107</v>
      </c>
      <c r="B62" s="501"/>
      <c r="C62" s="501"/>
      <c r="D62" s="501"/>
      <c r="E62" s="501"/>
      <c r="F62" s="501"/>
      <c r="G62" s="501"/>
      <c r="H62" s="501"/>
      <c r="I62" s="501"/>
      <c r="J62" s="501"/>
      <c r="K62" s="501"/>
      <c r="L62" s="501"/>
      <c r="M62" s="501"/>
      <c r="N62" s="502"/>
      <c r="O62" s="503"/>
    </row>
    <row r="63" customFormat="false" ht="12.75" hidden="false" customHeight="false" outlineLevel="0" collapsed="false">
      <c r="A63" s="500" t="s">
        <v>987</v>
      </c>
      <c r="B63" s="501" t="n">
        <v>2</v>
      </c>
      <c r="C63" s="501" t="n">
        <v>-1263</v>
      </c>
      <c r="D63" s="501" t="n">
        <v>41</v>
      </c>
      <c r="E63" s="501" t="n">
        <v>-52</v>
      </c>
      <c r="F63" s="501" t="n">
        <v>29</v>
      </c>
      <c r="G63" s="501" t="n">
        <v>89</v>
      </c>
      <c r="H63" s="501" t="n">
        <v>-64</v>
      </c>
      <c r="I63" s="501" t="n">
        <v>40</v>
      </c>
      <c r="J63" s="501" t="n">
        <v>96</v>
      </c>
      <c r="K63" s="501" t="n">
        <v>26</v>
      </c>
      <c r="L63" s="501" t="n">
        <v>-38</v>
      </c>
      <c r="M63" s="501" t="n">
        <v>-1095</v>
      </c>
      <c r="N63" s="502"/>
      <c r="O63" s="503"/>
    </row>
    <row r="64" customFormat="false" ht="12.75" hidden="false" customHeight="false" outlineLevel="0" collapsed="false">
      <c r="A64" s="500" t="s">
        <v>107</v>
      </c>
      <c r="B64" s="501"/>
      <c r="C64" s="501"/>
      <c r="D64" s="501"/>
      <c r="E64" s="501"/>
      <c r="F64" s="501"/>
      <c r="G64" s="501"/>
      <c r="H64" s="501"/>
      <c r="I64" s="501"/>
      <c r="J64" s="501"/>
      <c r="K64" s="501"/>
      <c r="L64" s="501"/>
      <c r="M64" s="501"/>
      <c r="N64" s="502"/>
      <c r="O64" s="503"/>
    </row>
    <row r="65" customFormat="false" ht="12.75" hidden="false" customHeight="false" outlineLevel="0" collapsed="false">
      <c r="A65" s="500" t="s">
        <v>923</v>
      </c>
      <c r="B65" s="501" t="n">
        <v>-27</v>
      </c>
      <c r="C65" s="501" t="n">
        <v>-1833</v>
      </c>
      <c r="D65" s="501" t="n">
        <v>-799</v>
      </c>
      <c r="E65" s="501" t="n">
        <v>-140</v>
      </c>
      <c r="F65" s="501" t="n">
        <v>-51</v>
      </c>
      <c r="G65" s="501" t="n">
        <v>-234</v>
      </c>
      <c r="H65" s="501" t="n">
        <v>-203</v>
      </c>
      <c r="I65" s="501" t="n">
        <v>-163</v>
      </c>
      <c r="J65" s="501" t="n">
        <v>-240</v>
      </c>
      <c r="K65" s="501" t="n">
        <v>11</v>
      </c>
      <c r="L65" s="501" t="n">
        <v>-212</v>
      </c>
      <c r="M65" s="501" t="n">
        <v>-3890</v>
      </c>
      <c r="N65" s="502"/>
      <c r="O65" s="503"/>
    </row>
    <row r="66" customFormat="false" ht="12.75" hidden="false" customHeight="false" outlineLevel="0" collapsed="false">
      <c r="A66" s="500" t="s">
        <v>107</v>
      </c>
      <c r="B66" s="501"/>
      <c r="C66" s="501"/>
      <c r="D66" s="501"/>
      <c r="E66" s="501"/>
      <c r="F66" s="501"/>
      <c r="G66" s="501"/>
      <c r="H66" s="501"/>
      <c r="I66" s="501"/>
      <c r="J66" s="501"/>
      <c r="K66" s="501"/>
      <c r="L66" s="501"/>
      <c r="M66" s="501"/>
      <c r="N66" s="502"/>
      <c r="O66" s="503"/>
    </row>
    <row r="67" customFormat="false" ht="12.75" hidden="false" customHeight="false" outlineLevel="0" collapsed="false">
      <c r="A67" s="500" t="s">
        <v>951</v>
      </c>
      <c r="B67" s="501" t="n">
        <v>112</v>
      </c>
      <c r="C67" s="501" t="n">
        <v>9111</v>
      </c>
      <c r="D67" s="501" t="n">
        <v>3594</v>
      </c>
      <c r="E67" s="501" t="n">
        <v>670</v>
      </c>
      <c r="F67" s="501" t="n">
        <v>260</v>
      </c>
      <c r="G67" s="501" t="n">
        <v>1200</v>
      </c>
      <c r="H67" s="501" t="n">
        <v>1009</v>
      </c>
      <c r="I67" s="501" t="n">
        <v>794</v>
      </c>
      <c r="J67" s="501" t="n">
        <v>952</v>
      </c>
      <c r="K67" s="501" t="n">
        <v>-63</v>
      </c>
      <c r="L67" s="501" t="n">
        <v>1033</v>
      </c>
      <c r="M67" s="501" t="n">
        <v>18672</v>
      </c>
      <c r="N67" s="502"/>
      <c r="O67" s="503"/>
    </row>
    <row r="68" customFormat="false" ht="12.75" hidden="false" customHeight="false" outlineLevel="0" collapsed="false">
      <c r="N68" s="502"/>
      <c r="O68" s="503"/>
    </row>
    <row r="69" customFormat="false" ht="12.75" hidden="false" customHeight="false" outlineLevel="0" collapsed="false">
      <c r="A69" s="494" t="s">
        <v>1035</v>
      </c>
      <c r="N69" s="502"/>
      <c r="O69" s="503"/>
    </row>
    <row r="70" customFormat="false" ht="12.75" hidden="false" customHeight="false" outlineLevel="0" collapsed="false">
      <c r="N70" s="502"/>
      <c r="O70" s="503"/>
    </row>
    <row r="71" customFormat="false" ht="12.75" hidden="false" customHeight="false" outlineLevel="0" collapsed="false">
      <c r="A71" s="493" t="s">
        <v>961</v>
      </c>
      <c r="B71" s="495" t="s">
        <v>991</v>
      </c>
      <c r="C71" s="496" t="s">
        <v>990</v>
      </c>
      <c r="D71" s="496" t="s">
        <v>964</v>
      </c>
      <c r="E71" s="496" t="s">
        <v>1010</v>
      </c>
      <c r="F71" s="496" t="s">
        <v>1085</v>
      </c>
      <c r="G71" s="496" t="s">
        <v>1086</v>
      </c>
      <c r="H71" s="496" t="s">
        <v>1011</v>
      </c>
      <c r="I71" s="496" t="s">
        <v>1008</v>
      </c>
      <c r="J71" s="496" t="s">
        <v>1087</v>
      </c>
      <c r="K71" s="496" t="s">
        <v>1088</v>
      </c>
      <c r="L71" s="496" t="s">
        <v>1089</v>
      </c>
      <c r="M71" s="496" t="s">
        <v>971</v>
      </c>
      <c r="N71" s="502"/>
      <c r="O71" s="503"/>
    </row>
    <row r="72" customFormat="false" ht="12.75" hidden="false" customHeight="false" outlineLevel="0" collapsed="false">
      <c r="A72" s="493" t="s">
        <v>961</v>
      </c>
      <c r="B72" s="497" t="s">
        <v>1090</v>
      </c>
      <c r="C72" s="498" t="s">
        <v>1090</v>
      </c>
      <c r="D72" s="498" t="s">
        <v>1090</v>
      </c>
      <c r="E72" s="498" t="s">
        <v>1090</v>
      </c>
      <c r="F72" s="498" t="s">
        <v>1091</v>
      </c>
      <c r="G72" s="498" t="s">
        <v>1090</v>
      </c>
      <c r="H72" s="499" t="s">
        <v>1090</v>
      </c>
      <c r="I72" s="498" t="s">
        <v>1090</v>
      </c>
      <c r="J72" s="498" t="s">
        <v>1090</v>
      </c>
      <c r="K72" s="498" t="s">
        <v>1091</v>
      </c>
      <c r="L72" s="498" t="s">
        <v>1090</v>
      </c>
      <c r="M72" s="498" t="s">
        <v>1024</v>
      </c>
      <c r="N72" s="502"/>
      <c r="O72" s="503"/>
    </row>
    <row r="73" customFormat="false" ht="12.75" hidden="false" customHeight="false" outlineLevel="0" collapsed="false">
      <c r="A73" s="500" t="s">
        <v>1036</v>
      </c>
      <c r="B73" s="501" t="n">
        <v>132786</v>
      </c>
      <c r="C73" s="501" t="n">
        <v>2650594</v>
      </c>
      <c r="D73" s="501" t="n">
        <v>3196855</v>
      </c>
      <c r="E73" s="501" t="n">
        <v>417326</v>
      </c>
      <c r="F73" s="501" t="n">
        <v>328370</v>
      </c>
      <c r="G73" s="501" t="n">
        <v>525908</v>
      </c>
      <c r="H73" s="501" t="n">
        <v>697859</v>
      </c>
      <c r="I73" s="501" t="n">
        <v>248999</v>
      </c>
      <c r="J73" s="501" t="n">
        <v>367449115</v>
      </c>
      <c r="K73" s="501" t="n">
        <v>8501</v>
      </c>
      <c r="L73" s="501" t="n">
        <v>280353</v>
      </c>
      <c r="M73" s="501" t="n">
        <v>375936666</v>
      </c>
      <c r="N73" s="502"/>
      <c r="O73" s="503"/>
    </row>
    <row r="74" customFormat="false" ht="12.75" hidden="false" customHeight="false" outlineLevel="0" collapsed="false">
      <c r="A74" s="500" t="s">
        <v>1037</v>
      </c>
      <c r="B74" s="501" t="n">
        <v>44436</v>
      </c>
      <c r="C74" s="501" t="n">
        <v>223098</v>
      </c>
      <c r="D74" s="501" t="n">
        <v>261020</v>
      </c>
      <c r="E74" s="501" t="n">
        <v>45621</v>
      </c>
      <c r="F74" s="501" t="n">
        <v>84597</v>
      </c>
      <c r="G74" s="501" t="n">
        <v>26013</v>
      </c>
      <c r="H74" s="501" t="n">
        <v>28150</v>
      </c>
      <c r="I74" s="501" t="n">
        <v>17402</v>
      </c>
      <c r="J74" s="501" t="n">
        <v>41373</v>
      </c>
      <c r="K74" s="501" t="n">
        <v>109</v>
      </c>
      <c r="L74" s="501" t="n">
        <v>23722</v>
      </c>
      <c r="M74" s="501" t="n">
        <v>795541</v>
      </c>
      <c r="N74" s="502"/>
      <c r="O74" s="503"/>
    </row>
    <row r="75" customFormat="false" ht="12.75" hidden="false" customHeight="false" outlineLevel="0" collapsed="false">
      <c r="A75" s="500" t="s">
        <v>1038</v>
      </c>
      <c r="B75" s="501" t="n">
        <v>12</v>
      </c>
      <c r="C75" s="501" t="n">
        <v>47</v>
      </c>
      <c r="D75" s="501" t="n">
        <v>77</v>
      </c>
      <c r="E75" s="501" t="n">
        <v>35</v>
      </c>
      <c r="F75" s="501" t="n">
        <v>10</v>
      </c>
      <c r="G75" s="501" t="n">
        <v>23</v>
      </c>
      <c r="H75" s="501" t="n">
        <v>23</v>
      </c>
      <c r="I75" s="501" t="n">
        <v>22</v>
      </c>
      <c r="J75" s="501" t="n">
        <v>22</v>
      </c>
      <c r="K75" s="501" t="n">
        <v>1</v>
      </c>
      <c r="L75" s="501" t="n">
        <v>17</v>
      </c>
      <c r="M75" s="501" t="n">
        <v>289</v>
      </c>
      <c r="N75" s="502"/>
      <c r="O75" s="503"/>
    </row>
    <row r="77" customFormat="false" ht="12.75" hidden="false" customHeight="false" outlineLevel="0" collapsed="false">
      <c r="A77" s="148" t="s">
        <v>37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490277777777778" right="0.470138888888889" top="0.55" bottom="0.6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5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BM12" activePane="bottomLeft" state="frozen"/>
      <selection pane="topLeft" activeCell="A1" activeCellId="0" sqref="A1"/>
      <selection pane="bottomLeft" activeCell="A1" activeCellId="0" sqref="A1"/>
    </sheetView>
  </sheetViews>
  <sheetFormatPr defaultColWidth="11.73046875" defaultRowHeight="14.25" zeroHeight="false" outlineLevelRow="0" outlineLevelCol="0"/>
  <cols>
    <col collapsed="false" customWidth="true" hidden="false" outlineLevel="0" max="1" min="1" style="504" width="3.37"/>
    <col collapsed="false" customWidth="true" hidden="false" outlineLevel="0" max="2" min="2" style="504" width="2.04"/>
    <col collapsed="false" customWidth="true" hidden="false" outlineLevel="0" max="3" min="3" style="504" width="75.69"/>
    <col collapsed="false" customWidth="true" hidden="false" outlineLevel="0" max="4" min="4" style="505" width="23.17"/>
    <col collapsed="false" customWidth="true" hidden="false" outlineLevel="0" max="5" min="5" style="506" width="21.26"/>
    <col collapsed="false" customWidth="true" hidden="false" outlineLevel="0" max="6" min="6" style="507" width="21.26"/>
    <col collapsed="false" customWidth="true" hidden="false" outlineLevel="0" max="7" min="7" style="508" width="21.42"/>
    <col collapsed="false" customWidth="true" hidden="false" outlineLevel="0" max="8" min="8" style="504" width="4.24"/>
    <col collapsed="false" customWidth="true" hidden="false" outlineLevel="0" max="9" min="9" style="504" width="1.32"/>
    <col collapsed="false" customWidth="true" hidden="false" outlineLevel="0" max="10" min="10" style="504" width="7.04"/>
    <col collapsed="false" customWidth="true" hidden="false" outlineLevel="0" max="11" min="11" style="504" width="19.65"/>
    <col collapsed="false" customWidth="true" hidden="false" outlineLevel="0" max="244" min="12" style="504" width="7.04"/>
    <col collapsed="false" customWidth="false" hidden="false" outlineLevel="0" max="257" min="245" style="504" width="11.73"/>
  </cols>
  <sheetData>
    <row r="1" customFormat="false" ht="14.25" hidden="false" customHeight="false" outlineLevel="0" collapsed="false">
      <c r="B1" s="152"/>
      <c r="C1" s="222" t="s">
        <v>39</v>
      </c>
      <c r="G1" s="19" t="s">
        <v>40</v>
      </c>
    </row>
    <row r="2" customFormat="false" ht="14.25" hidden="false" customHeight="false" outlineLevel="0" collapsed="false">
      <c r="B2" s="152"/>
      <c r="C2" s="240" t="s">
        <v>41</v>
      </c>
    </row>
    <row r="3" customFormat="false" ht="14.25" hidden="false" customHeight="false" outlineLevel="0" collapsed="false">
      <c r="B3" s="152"/>
      <c r="C3" s="240"/>
    </row>
    <row r="4" s="509" customFormat="true" ht="14.1" hidden="false" customHeight="true" outlineLevel="0" collapsed="false">
      <c r="B4" s="510" t="s">
        <v>1092</v>
      </c>
      <c r="D4" s="511"/>
      <c r="E4" s="506"/>
      <c r="F4" s="507"/>
    </row>
    <row r="5" s="509" customFormat="true" ht="12.95" hidden="false" customHeight="true" outlineLevel="0" collapsed="false">
      <c r="B5" s="512" t="s">
        <v>1093</v>
      </c>
      <c r="D5" s="505"/>
      <c r="E5" s="506"/>
      <c r="F5" s="507"/>
      <c r="G5" s="513"/>
    </row>
    <row r="6" s="509" customFormat="true" ht="11.25" hidden="false" customHeight="true" outlineLevel="0" collapsed="false">
      <c r="D6" s="505"/>
      <c r="E6" s="506"/>
      <c r="F6" s="507"/>
      <c r="G6" s="513"/>
    </row>
    <row r="7" s="509" customFormat="true" ht="15" hidden="false" customHeight="true" outlineLevel="0" collapsed="false">
      <c r="B7" s="514"/>
      <c r="C7" s="515"/>
      <c r="D7" s="516"/>
      <c r="E7" s="517"/>
      <c r="F7" s="518"/>
      <c r="G7" s="519"/>
      <c r="H7" s="520"/>
    </row>
    <row r="8" s="521" customFormat="true" ht="14.25" hidden="false" customHeight="false" outlineLevel="0" collapsed="false">
      <c r="B8" s="522"/>
      <c r="C8" s="523" t="s">
        <v>107</v>
      </c>
      <c r="D8" s="524" t="s">
        <v>1094</v>
      </c>
      <c r="E8" s="525" t="s">
        <v>1095</v>
      </c>
      <c r="F8" s="526" t="s">
        <v>1096</v>
      </c>
      <c r="G8" s="527" t="s">
        <v>1097</v>
      </c>
      <c r="H8" s="528"/>
    </row>
    <row r="9" s="521" customFormat="true" ht="14.25" hidden="false" customHeight="false" outlineLevel="0" collapsed="false">
      <c r="B9" s="522"/>
      <c r="C9" s="523" t="s">
        <v>107</v>
      </c>
      <c r="D9" s="524" t="s">
        <v>1098</v>
      </c>
      <c r="E9" s="525" t="s">
        <v>1099</v>
      </c>
      <c r="F9" s="526" t="s">
        <v>1100</v>
      </c>
      <c r="G9" s="527" t="s">
        <v>1101</v>
      </c>
      <c r="H9" s="528"/>
    </row>
    <row r="10" s="521" customFormat="true" ht="14.25" hidden="false" customHeight="false" outlineLevel="0" collapsed="false">
      <c r="B10" s="522"/>
      <c r="C10" s="523" t="s">
        <v>107</v>
      </c>
      <c r="D10" s="524" t="s">
        <v>1102</v>
      </c>
      <c r="E10" s="525" t="s">
        <v>1103</v>
      </c>
      <c r="F10" s="526" t="s">
        <v>1104</v>
      </c>
      <c r="G10" s="527" t="s">
        <v>1105</v>
      </c>
      <c r="H10" s="529"/>
    </row>
    <row r="11" s="521" customFormat="true" ht="12" hidden="false" customHeight="true" outlineLevel="0" collapsed="false">
      <c r="B11" s="530"/>
      <c r="C11" s="531"/>
      <c r="D11" s="532"/>
      <c r="E11" s="533"/>
      <c r="F11" s="532"/>
      <c r="G11" s="531"/>
      <c r="H11" s="534"/>
    </row>
    <row r="12" s="521" customFormat="true" ht="9.95" hidden="false" customHeight="true" outlineLevel="0" collapsed="false">
      <c r="B12" s="535"/>
      <c r="C12" s="536"/>
      <c r="D12" s="537"/>
      <c r="E12" s="538"/>
      <c r="F12" s="539"/>
      <c r="G12" s="540"/>
      <c r="H12" s="541"/>
    </row>
    <row r="13" s="509" customFormat="true" ht="14.25" hidden="false" customHeight="false" outlineLevel="0" collapsed="false">
      <c r="B13" s="542"/>
      <c r="C13" s="543" t="s">
        <v>1106</v>
      </c>
      <c r="D13" s="544"/>
      <c r="E13" s="545"/>
      <c r="F13" s="546"/>
      <c r="G13" s="543"/>
      <c r="H13" s="547"/>
      <c r="I13" s="548"/>
    </row>
    <row r="14" customFormat="false" ht="14.25" hidden="false" customHeight="false" outlineLevel="0" collapsed="false">
      <c r="B14" s="549"/>
      <c r="C14" s="543" t="s">
        <v>1107</v>
      </c>
      <c r="D14" s="550" t="n">
        <v>0.645397</v>
      </c>
      <c r="E14" s="545" t="n">
        <v>1137</v>
      </c>
      <c r="F14" s="551" t="n">
        <v>151</v>
      </c>
      <c r="G14" s="552" t="n">
        <v>0.0353866909949165</v>
      </c>
      <c r="H14" s="553"/>
    </row>
    <row r="15" customFormat="false" ht="14.25" hidden="false" customHeight="false" outlineLevel="0" collapsed="false">
      <c r="B15" s="549"/>
      <c r="C15" s="543" t="s">
        <v>1108</v>
      </c>
      <c r="D15" s="550" t="n">
        <v>0.00158</v>
      </c>
      <c r="E15" s="545" t="n">
        <v>3881</v>
      </c>
      <c r="F15" s="551" t="n">
        <v>1239</v>
      </c>
      <c r="G15" s="552" t="n">
        <v>0.00071082788671024</v>
      </c>
      <c r="H15" s="553"/>
    </row>
    <row r="16" s="554" customFormat="true" ht="14.25" hidden="false" customHeight="false" outlineLevel="0" collapsed="false">
      <c r="B16" s="555"/>
      <c r="C16" s="543" t="s">
        <v>1109</v>
      </c>
      <c r="D16" s="550" t="n">
        <v>2E-006</v>
      </c>
      <c r="E16" s="545" t="n">
        <v>4942</v>
      </c>
      <c r="F16" s="551" t="n">
        <v>492</v>
      </c>
      <c r="G16" s="552" t="n">
        <v>3.57298474945534E-007</v>
      </c>
      <c r="H16" s="553"/>
      <c r="I16" s="504"/>
    </row>
    <row r="17" s="554" customFormat="true" ht="14.25" hidden="false" customHeight="false" outlineLevel="0" collapsed="false">
      <c r="B17" s="555"/>
      <c r="C17" s="556" t="s">
        <v>1110</v>
      </c>
      <c r="D17" s="550" t="n">
        <v>1.2</v>
      </c>
      <c r="E17" s="545" t="n">
        <v>2992</v>
      </c>
      <c r="F17" s="551" t="n">
        <v>301</v>
      </c>
      <c r="G17" s="552" t="n">
        <v>0.131154684095861</v>
      </c>
      <c r="H17" s="553"/>
      <c r="I17" s="504"/>
    </row>
    <row r="18" s="554" customFormat="true" ht="14.25" hidden="false" customHeight="false" outlineLevel="0" collapsed="false">
      <c r="B18" s="555"/>
      <c r="C18" s="523"/>
      <c r="D18" s="550"/>
      <c r="E18" s="545"/>
      <c r="F18" s="551"/>
      <c r="G18" s="557"/>
      <c r="H18" s="558"/>
      <c r="I18" s="548"/>
    </row>
    <row r="19" s="509" customFormat="true" ht="14.25" hidden="false" customHeight="false" outlineLevel="0" collapsed="false">
      <c r="B19" s="542"/>
      <c r="C19" s="543" t="s">
        <v>640</v>
      </c>
      <c r="D19" s="550"/>
      <c r="E19" s="545"/>
      <c r="F19" s="551"/>
      <c r="G19" s="557"/>
      <c r="H19" s="547"/>
      <c r="I19" s="548"/>
    </row>
    <row r="20" customFormat="false" ht="14.25" hidden="false" customHeight="false" outlineLevel="0" collapsed="false">
      <c r="B20" s="549"/>
      <c r="C20" s="543" t="s">
        <v>1111</v>
      </c>
      <c r="D20" s="550" t="n">
        <v>99.9</v>
      </c>
      <c r="E20" s="545" t="n">
        <v>14223</v>
      </c>
      <c r="F20" s="551" t="n">
        <v>670</v>
      </c>
      <c r="G20" s="552" t="n">
        <v>3.19017206043563</v>
      </c>
      <c r="H20" s="553"/>
    </row>
    <row r="21" customFormat="false" ht="14.25" hidden="false" customHeight="false" outlineLevel="0" collapsed="false">
      <c r="B21" s="549"/>
      <c r="C21" s="543" t="s">
        <v>1112</v>
      </c>
      <c r="D21" s="550" t="n">
        <v>98.602</v>
      </c>
      <c r="E21" s="545" t="n">
        <v>11493</v>
      </c>
      <c r="F21" s="551" t="n">
        <v>272</v>
      </c>
      <c r="G21" s="552" t="n">
        <v>1.27828721223965</v>
      </c>
      <c r="H21" s="553"/>
    </row>
    <row r="22" customFormat="false" ht="14.25" hidden="false" customHeight="false" outlineLevel="0" collapsed="false">
      <c r="B22" s="549"/>
      <c r="C22" s="543" t="s">
        <v>1113</v>
      </c>
      <c r="D22" s="550" t="n">
        <v>97.49</v>
      </c>
      <c r="E22" s="545" t="n">
        <v>7464</v>
      </c>
      <c r="F22" s="551" t="n">
        <v>476</v>
      </c>
      <c r="G22" s="552" t="n">
        <v>2.21177446260903</v>
      </c>
      <c r="H22" s="553"/>
    </row>
    <row r="23" customFormat="false" ht="14.25" hidden="false" customHeight="false" outlineLevel="0" collapsed="false">
      <c r="B23" s="549"/>
      <c r="C23" s="543" t="s">
        <v>1114</v>
      </c>
      <c r="D23" s="550" t="n">
        <v>99.2</v>
      </c>
      <c r="E23" s="545" t="n">
        <v>17759</v>
      </c>
      <c r="F23" s="551" t="n">
        <v>727</v>
      </c>
      <c r="G23" s="552" t="n">
        <v>3.4373194795291</v>
      </c>
      <c r="H23" s="553"/>
    </row>
    <row r="24" customFormat="false" ht="14.25" hidden="false" customHeight="false" outlineLevel="0" collapsed="false">
      <c r="B24" s="549"/>
      <c r="C24" s="543" t="s">
        <v>1115</v>
      </c>
      <c r="D24" s="550" t="n">
        <v>99.9</v>
      </c>
      <c r="E24" s="545" t="n">
        <v>15689</v>
      </c>
      <c r="F24" s="551" t="n">
        <v>1868</v>
      </c>
      <c r="G24" s="552" t="n">
        <v>8.894390162528</v>
      </c>
      <c r="H24" s="553"/>
    </row>
    <row r="25" customFormat="false" ht="14.25" hidden="false" customHeight="false" outlineLevel="0" collapsed="false">
      <c r="B25" s="549"/>
      <c r="C25" s="543" t="s">
        <v>1116</v>
      </c>
      <c r="D25" s="550" t="n">
        <v>99.99</v>
      </c>
      <c r="E25" s="545" t="n">
        <v>2653</v>
      </c>
      <c r="F25" s="551" t="n">
        <v>-8</v>
      </c>
      <c r="G25" s="552" t="s">
        <v>1117</v>
      </c>
      <c r="H25" s="553"/>
    </row>
    <row r="26" customFormat="false" ht="14.25" hidden="false" customHeight="false" outlineLevel="0" collapsed="false">
      <c r="B26" s="549"/>
      <c r="C26" s="559" t="s">
        <v>1109</v>
      </c>
      <c r="D26" s="550" t="n">
        <v>6.253775</v>
      </c>
      <c r="E26" s="545" t="n">
        <v>4942</v>
      </c>
      <c r="F26" s="551" t="n">
        <v>492</v>
      </c>
      <c r="G26" s="552" t="n">
        <v>0.146649697345217</v>
      </c>
      <c r="H26" s="553"/>
    </row>
    <row r="27" customFormat="false" ht="14.25" hidden="false" customHeight="false" outlineLevel="0" collapsed="false">
      <c r="B27" s="549"/>
      <c r="C27" s="543" t="s">
        <v>1107</v>
      </c>
      <c r="D27" s="550" t="n">
        <v>6.75127</v>
      </c>
      <c r="E27" s="545" t="n">
        <v>1137</v>
      </c>
      <c r="F27" s="551" t="n">
        <v>151</v>
      </c>
      <c r="G27" s="552" t="n">
        <v>0.0485888074924932</v>
      </c>
      <c r="H27" s="553"/>
      <c r="S27" s="556"/>
      <c r="T27" s="560"/>
      <c r="U27" s="550"/>
      <c r="V27" s="561"/>
      <c r="W27" s="562"/>
      <c r="X27" s="562"/>
      <c r="Y27" s="563"/>
      <c r="Z27" s="563"/>
      <c r="AA27" s="564"/>
      <c r="AB27" s="565"/>
      <c r="AC27" s="566"/>
      <c r="AD27" s="567"/>
      <c r="AE27" s="552"/>
    </row>
    <row r="28" customFormat="false" ht="14.25" hidden="false" customHeight="false" outlineLevel="0" collapsed="false">
      <c r="B28" s="549"/>
      <c r="C28" s="543" t="s">
        <v>1108</v>
      </c>
      <c r="D28" s="550" t="n">
        <v>0.00315</v>
      </c>
      <c r="E28" s="545" t="n">
        <v>3881</v>
      </c>
      <c r="F28" s="551" t="n">
        <v>1239</v>
      </c>
      <c r="G28" s="552" t="n">
        <v>0.000186018302273486</v>
      </c>
      <c r="H28" s="553"/>
    </row>
    <row r="29" s="554" customFormat="true" ht="14.25" hidden="false" customHeight="false" outlineLevel="0" collapsed="false">
      <c r="B29" s="555"/>
      <c r="C29" s="556" t="s">
        <v>1118</v>
      </c>
      <c r="D29" s="550" t="n">
        <v>9.677</v>
      </c>
      <c r="E29" s="545" t="n">
        <v>3523</v>
      </c>
      <c r="F29" s="551" t="n">
        <v>368</v>
      </c>
      <c r="G29" s="552" t="n">
        <v>0.169731471331204</v>
      </c>
      <c r="H29" s="553"/>
      <c r="I29" s="504"/>
      <c r="S29" s="504"/>
      <c r="T29" s="504"/>
      <c r="U29" s="504"/>
      <c r="V29" s="504"/>
      <c r="W29" s="504"/>
      <c r="X29" s="504"/>
      <c r="Y29" s="504"/>
      <c r="Z29" s="504"/>
      <c r="AA29" s="504"/>
      <c r="AB29" s="504"/>
      <c r="AC29" s="504"/>
      <c r="AD29" s="504"/>
      <c r="AE29" s="504"/>
    </row>
    <row r="30" s="554" customFormat="true" ht="14.25" hidden="false" customHeight="false" outlineLevel="0" collapsed="false">
      <c r="B30" s="555"/>
      <c r="C30" s="556" t="s">
        <v>1110</v>
      </c>
      <c r="D30" s="550" t="n">
        <v>8.67</v>
      </c>
      <c r="E30" s="545" t="n">
        <v>2992</v>
      </c>
      <c r="F30" s="551" t="n">
        <v>301</v>
      </c>
      <c r="G30" s="552" t="n">
        <v>0.124382536580716</v>
      </c>
      <c r="H30" s="553"/>
      <c r="I30" s="504"/>
      <c r="S30" s="504"/>
      <c r="T30" s="504"/>
      <c r="U30" s="504"/>
      <c r="V30" s="504"/>
      <c r="W30" s="504"/>
      <c r="X30" s="504"/>
      <c r="Y30" s="504"/>
      <c r="Z30" s="504"/>
      <c r="AA30" s="504"/>
      <c r="AB30" s="504"/>
      <c r="AC30" s="504"/>
      <c r="AD30" s="504"/>
      <c r="AE30" s="504"/>
    </row>
    <row r="31" customFormat="false" ht="12" hidden="false" customHeight="true" outlineLevel="0" collapsed="false">
      <c r="B31" s="549"/>
      <c r="C31" s="543"/>
      <c r="D31" s="550"/>
      <c r="E31" s="545"/>
      <c r="F31" s="551"/>
      <c r="G31" s="557"/>
      <c r="H31" s="547"/>
      <c r="I31" s="548"/>
      <c r="S31" s="554"/>
      <c r="T31" s="554"/>
      <c r="U31" s="554"/>
      <c r="V31" s="554"/>
      <c r="W31" s="554"/>
      <c r="X31" s="554"/>
      <c r="Y31" s="554"/>
      <c r="Z31" s="554"/>
      <c r="AA31" s="554"/>
      <c r="AB31" s="554"/>
      <c r="AC31" s="554"/>
      <c r="AD31" s="554"/>
      <c r="AE31" s="554"/>
    </row>
    <row r="32" s="509" customFormat="true" ht="14.25" hidden="false" customHeight="false" outlineLevel="0" collapsed="false">
      <c r="B32" s="542"/>
      <c r="C32" s="543" t="s">
        <v>194</v>
      </c>
      <c r="D32" s="550"/>
      <c r="E32" s="545"/>
      <c r="F32" s="551"/>
      <c r="G32" s="557"/>
      <c r="H32" s="547"/>
      <c r="I32" s="548"/>
      <c r="S32" s="504"/>
      <c r="T32" s="504"/>
      <c r="U32" s="504"/>
      <c r="V32" s="504"/>
      <c r="W32" s="504"/>
      <c r="X32" s="504"/>
      <c r="Y32" s="504"/>
      <c r="Z32" s="504"/>
      <c r="AA32" s="504"/>
      <c r="AB32" s="504"/>
      <c r="AC32" s="504"/>
      <c r="AD32" s="504"/>
      <c r="AE32" s="504"/>
    </row>
    <row r="33" customFormat="false" ht="14.25" hidden="false" customHeight="false" outlineLevel="0" collapsed="false">
      <c r="B33" s="549"/>
      <c r="C33" s="543" t="s">
        <v>1119</v>
      </c>
      <c r="D33" s="550" t="n">
        <v>51</v>
      </c>
      <c r="E33" s="545" t="n">
        <v>10317</v>
      </c>
      <c r="F33" s="551" t="n">
        <v>1009</v>
      </c>
      <c r="G33" s="552" t="n">
        <v>4.24964902138905</v>
      </c>
      <c r="H33" s="553"/>
      <c r="S33" s="509"/>
      <c r="T33" s="509"/>
      <c r="U33" s="509"/>
      <c r="V33" s="509"/>
      <c r="W33" s="509"/>
      <c r="X33" s="509"/>
      <c r="Y33" s="509"/>
      <c r="Z33" s="509"/>
      <c r="AA33" s="509"/>
      <c r="AB33" s="509"/>
      <c r="AC33" s="509"/>
      <c r="AD33" s="509"/>
      <c r="AE33" s="509"/>
    </row>
    <row r="34" customFormat="false" ht="14.25" hidden="false" customHeight="false" outlineLevel="0" collapsed="false">
      <c r="B34" s="549"/>
      <c r="C34" s="543" t="s">
        <v>1120</v>
      </c>
      <c r="D34" s="550" t="n">
        <v>99.9</v>
      </c>
      <c r="E34" s="545" t="n">
        <v>923</v>
      </c>
      <c r="F34" s="551" t="n">
        <v>264</v>
      </c>
      <c r="G34" s="552" t="n">
        <v>2.17801635147411</v>
      </c>
      <c r="H34" s="553"/>
    </row>
    <row r="35" customFormat="false" ht="14.25" hidden="false" customHeight="false" outlineLevel="0" collapsed="false">
      <c r="B35" s="549"/>
      <c r="C35" s="543" t="s">
        <v>1121</v>
      </c>
      <c r="D35" s="550" t="n">
        <v>99.99</v>
      </c>
      <c r="E35" s="545" t="n">
        <v>47860</v>
      </c>
      <c r="F35" s="551" t="n">
        <v>1920</v>
      </c>
      <c r="G35" s="552" t="n">
        <v>15.8543892972169</v>
      </c>
      <c r="H35" s="553"/>
    </row>
    <row r="36" customFormat="false" ht="14.25" hidden="false" customHeight="false" outlineLevel="0" collapsed="false">
      <c r="B36" s="549"/>
      <c r="C36" s="559" t="s">
        <v>1107</v>
      </c>
      <c r="D36" s="550" t="n">
        <v>2.8777</v>
      </c>
      <c r="E36" s="545" t="n">
        <v>1137</v>
      </c>
      <c r="F36" s="551" t="n">
        <v>151</v>
      </c>
      <c r="G36" s="552" t="n">
        <v>0.0358851019902552</v>
      </c>
      <c r="H36" s="553"/>
    </row>
    <row r="37" customFormat="false" ht="14.25" hidden="false" customHeight="false" outlineLevel="0" collapsed="false">
      <c r="B37" s="549"/>
      <c r="C37" s="543" t="s">
        <v>1108</v>
      </c>
      <c r="D37" s="550" t="n">
        <v>0.00158</v>
      </c>
      <c r="E37" s="545" t="n">
        <v>3881</v>
      </c>
      <c r="F37" s="551" t="n">
        <v>1239</v>
      </c>
      <c r="G37" s="552" t="n">
        <v>0.000161666529027996</v>
      </c>
      <c r="H37" s="553"/>
    </row>
    <row r="38" customFormat="false" ht="14.25" hidden="false" customHeight="false" outlineLevel="0" collapsed="false">
      <c r="B38" s="549"/>
      <c r="C38" s="543" t="s">
        <v>1109</v>
      </c>
      <c r="D38" s="550" t="n">
        <v>2E-006</v>
      </c>
      <c r="E38" s="545" t="n">
        <v>4942</v>
      </c>
      <c r="F38" s="545" t="n">
        <v>492</v>
      </c>
      <c r="G38" s="552" t="n">
        <v>8.12618713353704E-008</v>
      </c>
      <c r="H38" s="553"/>
    </row>
    <row r="39" customFormat="false" ht="14.25" hidden="false" customHeight="false" outlineLevel="0" collapsed="false">
      <c r="B39" s="549"/>
      <c r="C39" s="556" t="s">
        <v>1110</v>
      </c>
      <c r="D39" s="550" t="n">
        <v>1.2</v>
      </c>
      <c r="E39" s="545" t="n">
        <v>2992</v>
      </c>
      <c r="F39" s="551" t="n">
        <v>301</v>
      </c>
      <c r="G39" s="552" t="n">
        <v>0.0298290527706664</v>
      </c>
      <c r="H39" s="553"/>
    </row>
    <row r="40" customFormat="false" ht="14.25" hidden="false" customHeight="false" outlineLevel="0" collapsed="false">
      <c r="B40" s="549"/>
      <c r="C40" s="543"/>
      <c r="D40" s="550"/>
      <c r="E40" s="545"/>
      <c r="F40" s="551"/>
      <c r="G40" s="557"/>
      <c r="H40" s="547"/>
      <c r="I40" s="548"/>
    </row>
    <row r="41" s="509" customFormat="true" ht="14.25" hidden="false" customHeight="false" outlineLevel="0" collapsed="false">
      <c r="B41" s="542"/>
      <c r="C41" s="543" t="s">
        <v>1122</v>
      </c>
      <c r="D41" s="550"/>
      <c r="E41" s="545"/>
      <c r="F41" s="551"/>
      <c r="G41" s="557"/>
      <c r="H41" s="547"/>
      <c r="I41" s="548"/>
      <c r="S41" s="504"/>
      <c r="T41" s="504"/>
      <c r="U41" s="504"/>
      <c r="V41" s="504"/>
      <c r="W41" s="504"/>
      <c r="X41" s="504"/>
      <c r="Y41" s="504"/>
      <c r="Z41" s="504"/>
      <c r="AA41" s="504"/>
      <c r="AB41" s="504"/>
      <c r="AC41" s="504"/>
      <c r="AD41" s="504"/>
      <c r="AE41" s="504"/>
    </row>
    <row r="42" customFormat="false" ht="14.25" hidden="false" customHeight="false" outlineLevel="0" collapsed="false">
      <c r="B42" s="549"/>
      <c r="C42" s="543" t="s">
        <v>1123</v>
      </c>
      <c r="D42" s="550" t="n">
        <v>99.68</v>
      </c>
      <c r="E42" s="545" t="n">
        <v>52489</v>
      </c>
      <c r="F42" s="551" t="n">
        <v>4670</v>
      </c>
      <c r="G42" s="552" t="n">
        <v>3.81302556457492</v>
      </c>
      <c r="H42" s="553"/>
      <c r="S42" s="509"/>
      <c r="T42" s="509"/>
      <c r="U42" s="509"/>
      <c r="V42" s="509"/>
      <c r="W42" s="509"/>
      <c r="X42" s="509"/>
      <c r="Y42" s="509"/>
      <c r="Z42" s="509"/>
      <c r="AA42" s="509"/>
      <c r="AB42" s="509"/>
      <c r="AC42" s="509"/>
      <c r="AD42" s="509"/>
      <c r="AE42" s="509"/>
    </row>
    <row r="43" customFormat="false" ht="14.25" hidden="false" customHeight="false" outlineLevel="0" collapsed="false">
      <c r="B43" s="549"/>
      <c r="C43" s="543" t="s">
        <v>1124</v>
      </c>
      <c r="D43" s="550" t="n">
        <v>99.7495</v>
      </c>
      <c r="E43" s="545" t="n">
        <v>7276</v>
      </c>
      <c r="F43" s="551" t="n">
        <v>2003</v>
      </c>
      <c r="G43" s="552" t="n">
        <v>1.63657715242909</v>
      </c>
      <c r="H43" s="553"/>
    </row>
    <row r="44" customFormat="false" ht="14.25" hidden="false" customHeight="false" outlineLevel="0" collapsed="false">
      <c r="B44" s="549"/>
      <c r="C44" s="543" t="s">
        <v>1125</v>
      </c>
      <c r="D44" s="550" t="n">
        <v>99.96</v>
      </c>
      <c r="E44" s="545" t="n">
        <v>1120</v>
      </c>
      <c r="F44" s="551" t="n">
        <v>3189</v>
      </c>
      <c r="G44" s="552" t="n">
        <v>2.61111243989745</v>
      </c>
      <c r="H44" s="553"/>
    </row>
    <row r="45" s="568" customFormat="true" ht="14.25" hidden="false" customHeight="false" outlineLevel="0" collapsed="false">
      <c r="B45" s="569"/>
      <c r="C45" s="561" t="s">
        <v>1126</v>
      </c>
      <c r="D45" s="550" t="n">
        <v>99.75</v>
      </c>
      <c r="E45" s="545" t="n">
        <v>30604</v>
      </c>
      <c r="F45" s="551" t="n">
        <v>906</v>
      </c>
      <c r="G45" s="570" t="n">
        <v>0.740262772048524</v>
      </c>
      <c r="H45" s="571"/>
      <c r="S45" s="504"/>
      <c r="T45" s="504"/>
      <c r="U45" s="504"/>
      <c r="V45" s="504"/>
      <c r="W45" s="504"/>
      <c r="X45" s="504"/>
      <c r="Y45" s="504"/>
      <c r="Z45" s="504"/>
      <c r="AA45" s="504"/>
      <c r="AB45" s="504"/>
      <c r="AC45" s="504"/>
      <c r="AD45" s="504"/>
      <c r="AE45" s="504"/>
    </row>
    <row r="46" s="568" customFormat="true" ht="14.25" hidden="false" customHeight="false" outlineLevel="0" collapsed="false">
      <c r="B46" s="569"/>
      <c r="C46" s="543" t="s">
        <v>1127</v>
      </c>
      <c r="D46" s="550" t="n">
        <v>99</v>
      </c>
      <c r="E46" s="545" t="n">
        <v>426</v>
      </c>
      <c r="F46" s="551" t="n">
        <v>5</v>
      </c>
      <c r="G46" s="552" t="n">
        <v>0.00405461857916336</v>
      </c>
      <c r="H46" s="553"/>
    </row>
    <row r="47" s="568" customFormat="true" ht="14.25" hidden="false" customHeight="false" outlineLevel="0" collapsed="false">
      <c r="B47" s="569"/>
      <c r="C47" s="561" t="s">
        <v>1128</v>
      </c>
      <c r="D47" s="550" t="n">
        <v>99.98</v>
      </c>
      <c r="E47" s="545" t="n">
        <v>36940</v>
      </c>
      <c r="F47" s="551" t="n">
        <v>3594</v>
      </c>
      <c r="G47" s="552" t="n">
        <v>2.94331004316735</v>
      </c>
      <c r="H47" s="553"/>
    </row>
    <row r="48" customFormat="false" ht="14.25" hidden="false" customHeight="false" outlineLevel="0" collapsed="false">
      <c r="B48" s="549"/>
      <c r="C48" s="543" t="s">
        <v>1129</v>
      </c>
      <c r="D48" s="550" t="n">
        <v>50</v>
      </c>
      <c r="E48" s="572" t="n">
        <v>4049</v>
      </c>
      <c r="F48" s="573" t="n">
        <v>700</v>
      </c>
      <c r="G48" s="552" t="n">
        <v>0.286690202567106</v>
      </c>
      <c r="H48" s="553"/>
      <c r="S48" s="568"/>
      <c r="T48" s="568"/>
      <c r="U48" s="568"/>
      <c r="V48" s="568"/>
      <c r="W48" s="568"/>
      <c r="X48" s="568"/>
      <c r="Y48" s="568"/>
      <c r="Z48" s="568"/>
      <c r="AA48" s="568"/>
      <c r="AB48" s="568"/>
      <c r="AC48" s="568"/>
      <c r="AD48" s="568"/>
      <c r="AE48" s="568"/>
    </row>
    <row r="49" customFormat="false" ht="14.25" hidden="false" customHeight="false" outlineLevel="0" collapsed="false">
      <c r="B49" s="549"/>
      <c r="C49" s="543" t="s">
        <v>1130</v>
      </c>
      <c r="D49" s="550" t="n">
        <v>38.13396</v>
      </c>
      <c r="E49" s="545" t="n">
        <v>3881</v>
      </c>
      <c r="F49" s="551" t="n">
        <v>1239</v>
      </c>
      <c r="G49" s="552" t="n">
        <v>0.387015198184841</v>
      </c>
      <c r="H49" s="553"/>
    </row>
    <row r="50" customFormat="false" ht="14.25" hidden="false" customHeight="false" outlineLevel="0" collapsed="false">
      <c r="B50" s="549"/>
      <c r="C50" s="543" t="s">
        <v>1131</v>
      </c>
      <c r="D50" s="550" t="n">
        <v>26.807418</v>
      </c>
      <c r="E50" s="545" t="n">
        <v>1137</v>
      </c>
      <c r="F50" s="551" t="n">
        <v>151</v>
      </c>
      <c r="G50" s="552" t="n">
        <v>0.033157115388711</v>
      </c>
      <c r="H50" s="553"/>
    </row>
    <row r="51" customFormat="false" ht="14.25" hidden="false" customHeight="false" outlineLevel="0" collapsed="false">
      <c r="B51" s="549"/>
      <c r="C51" s="543" t="s">
        <v>1132</v>
      </c>
      <c r="D51" s="550" t="n">
        <v>33.33</v>
      </c>
      <c r="E51" s="545" t="n">
        <v>793</v>
      </c>
      <c r="F51" s="551" t="n">
        <v>50</v>
      </c>
      <c r="G51" s="552" t="n">
        <v>0.0136505492165166</v>
      </c>
      <c r="H51" s="553"/>
    </row>
    <row r="52" customFormat="false" ht="14.25" hidden="false" customHeight="false" outlineLevel="0" collapsed="false">
      <c r="B52" s="549"/>
      <c r="C52" s="543" t="s">
        <v>1109</v>
      </c>
      <c r="D52" s="550" t="n">
        <v>26.1564</v>
      </c>
      <c r="E52" s="545" t="n">
        <v>4942</v>
      </c>
      <c r="F52" s="551" t="n">
        <v>492</v>
      </c>
      <c r="G52" s="552" t="n">
        <v>0.105411472522792</v>
      </c>
      <c r="H52" s="553"/>
    </row>
    <row r="53" customFormat="false" ht="14.25" hidden="false" customHeight="false" outlineLevel="0" collapsed="false">
      <c r="B53" s="549"/>
      <c r="C53" s="543" t="s">
        <v>1118</v>
      </c>
      <c r="D53" s="550" t="n">
        <v>25.806</v>
      </c>
      <c r="E53" s="545" t="n">
        <v>3523</v>
      </c>
      <c r="F53" s="551" t="n">
        <v>368</v>
      </c>
      <c r="G53" s="552" t="n">
        <v>0.0777881277491543</v>
      </c>
      <c r="H53" s="553"/>
    </row>
    <row r="54" customFormat="false" ht="14.25" hidden="false" customHeight="false" outlineLevel="0" collapsed="false">
      <c r="B54" s="549"/>
      <c r="C54" s="543" t="s">
        <v>1133</v>
      </c>
      <c r="D54" s="550" t="n">
        <v>50</v>
      </c>
      <c r="E54" s="545" t="n">
        <v>476</v>
      </c>
      <c r="F54" s="551" t="n">
        <v>65</v>
      </c>
      <c r="G54" s="552" t="n">
        <v>0.026621233095517</v>
      </c>
      <c r="H54" s="553"/>
    </row>
    <row r="55" customFormat="false" ht="14.25" hidden="false" customHeight="false" outlineLevel="0" collapsed="false">
      <c r="B55" s="549"/>
      <c r="C55" s="543" t="s">
        <v>1134</v>
      </c>
      <c r="D55" s="550" t="n">
        <v>99</v>
      </c>
      <c r="E55" s="545" t="n">
        <v>318</v>
      </c>
      <c r="F55" s="551" t="n">
        <v>317</v>
      </c>
      <c r="G55" s="552" t="n">
        <v>0.257062817918957</v>
      </c>
      <c r="H55" s="553"/>
    </row>
    <row r="56" customFormat="false" ht="14.25" hidden="false" customHeight="false" outlineLevel="0" collapsed="false">
      <c r="B56" s="549"/>
      <c r="C56" s="561" t="s">
        <v>1135</v>
      </c>
      <c r="D56" s="550" t="n">
        <v>99</v>
      </c>
      <c r="E56" s="545" t="n">
        <v>436</v>
      </c>
      <c r="F56" s="551" t="n">
        <v>401</v>
      </c>
      <c r="G56" s="552" t="n">
        <v>0.325180410048901</v>
      </c>
      <c r="H56" s="553"/>
    </row>
    <row r="57" customFormat="false" ht="14.25" hidden="false" customHeight="false" outlineLevel="0" collapsed="false">
      <c r="B57" s="549"/>
      <c r="C57" s="561" t="s">
        <v>1136</v>
      </c>
      <c r="D57" s="550" t="n">
        <v>100</v>
      </c>
      <c r="E57" s="572" t="n">
        <v>481</v>
      </c>
      <c r="F57" s="573" t="n">
        <v>52</v>
      </c>
      <c r="G57" s="552" t="n">
        <v>0.0425939729528272</v>
      </c>
      <c r="H57" s="553"/>
    </row>
    <row r="58" customFormat="false" ht="14.25" hidden="false" customHeight="false" outlineLevel="0" collapsed="false">
      <c r="B58" s="549"/>
      <c r="C58" s="561" t="s">
        <v>1137</v>
      </c>
      <c r="D58" s="550" t="n">
        <v>20.19</v>
      </c>
      <c r="E58" s="572" t="n">
        <v>2992</v>
      </c>
      <c r="F58" s="573" t="n">
        <v>301</v>
      </c>
      <c r="G58" s="552" t="n">
        <v>0.0497791666325369</v>
      </c>
      <c r="H58" s="553"/>
    </row>
    <row r="59" customFormat="false" ht="14.25" hidden="false" customHeight="false" outlineLevel="0" collapsed="false">
      <c r="B59" s="549"/>
      <c r="C59" s="556" t="s">
        <v>1138</v>
      </c>
      <c r="D59" s="550" t="n">
        <v>20</v>
      </c>
      <c r="E59" s="545" t="n">
        <v>1859</v>
      </c>
      <c r="F59" s="551" t="n">
        <v>1849</v>
      </c>
      <c r="G59" s="552" t="n">
        <v>0.302908676883759</v>
      </c>
      <c r="H59" s="553"/>
    </row>
    <row r="60" s="509" customFormat="true" ht="14.25" hidden="false" customHeight="false" outlineLevel="0" collapsed="false">
      <c r="B60" s="542"/>
      <c r="C60" s="543" t="s">
        <v>1139</v>
      </c>
      <c r="D60" s="550" t="n">
        <v>99.9</v>
      </c>
      <c r="E60" s="545" t="n">
        <v>6529</v>
      </c>
      <c r="F60" s="551" t="n">
        <v>-31</v>
      </c>
      <c r="G60" s="557" t="s">
        <v>1117</v>
      </c>
      <c r="H60" s="547"/>
      <c r="I60" s="548"/>
      <c r="S60" s="554"/>
      <c r="T60" s="554"/>
      <c r="U60" s="554"/>
      <c r="V60" s="554"/>
      <c r="W60" s="554"/>
      <c r="X60" s="554"/>
      <c r="Y60" s="554"/>
      <c r="Z60" s="554"/>
      <c r="AA60" s="554"/>
      <c r="AB60" s="554"/>
      <c r="AC60" s="554"/>
      <c r="AD60" s="554"/>
      <c r="AE60" s="554"/>
    </row>
    <row r="61" customFormat="false" ht="14.25" hidden="false" customHeight="false" outlineLevel="0" collapsed="false">
      <c r="B61" s="549"/>
      <c r="C61" s="543"/>
      <c r="D61" s="550"/>
      <c r="E61" s="545"/>
      <c r="F61" s="551"/>
      <c r="G61" s="552"/>
      <c r="H61" s="553"/>
      <c r="S61" s="509"/>
      <c r="T61" s="509"/>
      <c r="U61" s="509"/>
      <c r="V61" s="509"/>
      <c r="W61" s="509"/>
      <c r="X61" s="509"/>
      <c r="Y61" s="509"/>
      <c r="Z61" s="509"/>
      <c r="AA61" s="509"/>
      <c r="AB61" s="509"/>
      <c r="AC61" s="509"/>
      <c r="AD61" s="509"/>
      <c r="AE61" s="509"/>
    </row>
    <row r="62" customFormat="false" ht="14.25" hidden="false" customHeight="false" outlineLevel="0" collapsed="false">
      <c r="B62" s="549"/>
      <c r="C62" s="543" t="s">
        <v>118</v>
      </c>
      <c r="D62" s="550"/>
      <c r="E62" s="545"/>
      <c r="F62" s="551"/>
      <c r="G62" s="552"/>
      <c r="H62" s="553"/>
    </row>
    <row r="63" customFormat="false" ht="14.25" hidden="false" customHeight="false" outlineLevel="0" collapsed="false">
      <c r="B63" s="549"/>
      <c r="C63" s="543" t="s">
        <v>1140</v>
      </c>
      <c r="D63" s="550" t="n">
        <v>99.9</v>
      </c>
      <c r="E63" s="545" t="n">
        <v>28324</v>
      </c>
      <c r="F63" s="551" t="n">
        <v>3834</v>
      </c>
      <c r="G63" s="552" t="n">
        <v>5.43054870267971</v>
      </c>
      <c r="H63" s="553"/>
    </row>
    <row r="64" customFormat="false" ht="14.25" hidden="false" customHeight="false" outlineLevel="0" collapsed="false">
      <c r="B64" s="549"/>
      <c r="C64" s="543" t="s">
        <v>1141</v>
      </c>
      <c r="D64" s="550" t="n">
        <v>99</v>
      </c>
      <c r="E64" s="545" t="n">
        <v>420</v>
      </c>
      <c r="F64" s="551" t="n">
        <v>203</v>
      </c>
      <c r="G64" s="552" t="n">
        <v>0.284942577626542</v>
      </c>
      <c r="H64" s="553"/>
    </row>
    <row r="65" customFormat="false" ht="14.25" hidden="false" customHeight="false" outlineLevel="0" collapsed="false">
      <c r="B65" s="549"/>
      <c r="C65" s="543" t="s">
        <v>1142</v>
      </c>
      <c r="D65" s="550" t="n">
        <v>99.95</v>
      </c>
      <c r="E65" s="545" t="n">
        <v>31549</v>
      </c>
      <c r="F65" s="551" t="n">
        <v>1538</v>
      </c>
      <c r="G65" s="552" t="n">
        <v>2.17954203884872</v>
      </c>
      <c r="H65" s="553"/>
    </row>
    <row r="66" customFormat="false" ht="14.25" hidden="false" customHeight="false" outlineLevel="0" collapsed="false">
      <c r="B66" s="549"/>
      <c r="C66" s="543" t="s">
        <v>1143</v>
      </c>
      <c r="D66" s="550" t="n">
        <v>99</v>
      </c>
      <c r="E66" s="545" t="n">
        <v>1005</v>
      </c>
      <c r="F66" s="551" t="n">
        <v>2826</v>
      </c>
      <c r="G66" s="552" t="n">
        <v>3.96673755848575</v>
      </c>
      <c r="H66" s="553"/>
    </row>
    <row r="67" customFormat="false" ht="14.25" hidden="false" customHeight="false" outlineLevel="0" collapsed="false">
      <c r="B67" s="549"/>
      <c r="C67" s="543" t="s">
        <v>1144</v>
      </c>
      <c r="D67" s="550" t="n">
        <v>99.97</v>
      </c>
      <c r="E67" s="545" t="n">
        <v>16415</v>
      </c>
      <c r="F67" s="551" t="n">
        <v>4432</v>
      </c>
      <c r="G67" s="552" t="n">
        <v>6.28196568835956</v>
      </c>
      <c r="H67" s="553"/>
    </row>
    <row r="68" customFormat="false" ht="14.25" hidden="false" customHeight="false" outlineLevel="0" collapsed="false">
      <c r="B68" s="549"/>
      <c r="C68" s="543" t="s">
        <v>1129</v>
      </c>
      <c r="D68" s="550" t="n">
        <v>50</v>
      </c>
      <c r="E68" s="545" t="n">
        <v>4049</v>
      </c>
      <c r="F68" s="551" t="n">
        <v>700</v>
      </c>
      <c r="G68" s="552" t="n">
        <v>0.496242733588544</v>
      </c>
      <c r="H68" s="553"/>
    </row>
    <row r="69" customFormat="false" ht="14.25" hidden="false" customHeight="false" outlineLevel="0" collapsed="false">
      <c r="B69" s="549"/>
      <c r="C69" s="543" t="s">
        <v>1108</v>
      </c>
      <c r="D69" s="550" t="n">
        <v>12.7108</v>
      </c>
      <c r="E69" s="545" t="n">
        <v>3881</v>
      </c>
      <c r="F69" s="551" t="n">
        <v>1239</v>
      </c>
      <c r="G69" s="552" t="n">
        <v>0.223290531688643</v>
      </c>
      <c r="H69" s="553"/>
    </row>
    <row r="70" customFormat="false" ht="14.25" hidden="false" customHeight="false" outlineLevel="0" collapsed="false">
      <c r="B70" s="549"/>
      <c r="C70" s="543" t="s">
        <v>1109</v>
      </c>
      <c r="D70" s="550" t="n">
        <v>8.718843</v>
      </c>
      <c r="E70" s="545" t="n">
        <v>4942</v>
      </c>
      <c r="F70" s="551" t="n">
        <v>492</v>
      </c>
      <c r="G70" s="552" t="n">
        <v>0.0608205126329222</v>
      </c>
      <c r="H70" s="553"/>
    </row>
    <row r="71" customFormat="false" ht="14.25" hidden="false" customHeight="false" outlineLevel="0" collapsed="false">
      <c r="B71" s="549"/>
      <c r="C71" s="543" t="s">
        <v>1107</v>
      </c>
      <c r="D71" s="550" t="n">
        <v>7.02808</v>
      </c>
      <c r="E71" s="545" t="n">
        <v>1137</v>
      </c>
      <c r="F71" s="551" t="n">
        <v>151</v>
      </c>
      <c r="G71" s="552" t="n">
        <v>0.0150466479512264</v>
      </c>
      <c r="H71" s="553"/>
    </row>
    <row r="72" customFormat="false" ht="14.25" hidden="false" customHeight="false" outlineLevel="0" collapsed="false">
      <c r="B72" s="549"/>
      <c r="C72" s="543" t="s">
        <v>1118</v>
      </c>
      <c r="D72" s="550" t="n">
        <v>12.903</v>
      </c>
      <c r="E72" s="545" t="n">
        <v>3523</v>
      </c>
      <c r="F72" s="551" t="n">
        <v>368</v>
      </c>
      <c r="G72" s="552" t="n">
        <v>0.0673231816248405</v>
      </c>
      <c r="H72" s="553"/>
    </row>
    <row r="73" customFormat="false" ht="14.25" hidden="false" customHeight="false" outlineLevel="0" collapsed="false">
      <c r="B73" s="549"/>
      <c r="C73" s="561" t="s">
        <v>1132</v>
      </c>
      <c r="D73" s="550" t="n">
        <v>33.33</v>
      </c>
      <c r="E73" s="545" t="n">
        <v>793</v>
      </c>
      <c r="F73" s="551" t="n">
        <v>50</v>
      </c>
      <c r="G73" s="552" t="n">
        <v>0.0236282433007231</v>
      </c>
      <c r="H73" s="553"/>
    </row>
    <row r="74" customFormat="false" ht="14.25" hidden="false" customHeight="false" outlineLevel="0" collapsed="false">
      <c r="B74" s="549"/>
      <c r="C74" s="543" t="s">
        <v>1145</v>
      </c>
      <c r="D74" s="550" t="n">
        <v>99.9</v>
      </c>
      <c r="E74" s="545" t="n">
        <v>449</v>
      </c>
      <c r="F74" s="551" t="n">
        <v>293</v>
      </c>
      <c r="G74" s="552" t="n">
        <v>0.415010633772863</v>
      </c>
      <c r="H74" s="553"/>
    </row>
    <row r="75" customFormat="false" ht="14.25" hidden="false" customHeight="false" outlineLevel="0" collapsed="false">
      <c r="B75" s="549"/>
      <c r="C75" s="543" t="s">
        <v>1146</v>
      </c>
      <c r="D75" s="550" t="n">
        <v>99</v>
      </c>
      <c r="E75" s="545" t="n">
        <v>8</v>
      </c>
      <c r="F75" s="551" t="n">
        <v>-1</v>
      </c>
      <c r="G75" s="552" t="s">
        <v>1117</v>
      </c>
      <c r="H75" s="553"/>
    </row>
    <row r="76" customFormat="false" ht="14.25" hidden="false" customHeight="false" outlineLevel="0" collapsed="false">
      <c r="B76" s="549"/>
      <c r="C76" s="543" t="s">
        <v>1147</v>
      </c>
      <c r="D76" s="550" t="n">
        <v>99.9</v>
      </c>
      <c r="E76" s="545" t="n">
        <v>1457</v>
      </c>
      <c r="F76" s="551" t="n">
        <v>867</v>
      </c>
      <c r="G76" s="552" t="n">
        <v>1.22803487877499</v>
      </c>
      <c r="H76" s="553"/>
    </row>
    <row r="77" customFormat="false" ht="14.25" hidden="false" customHeight="false" outlineLevel="0" collapsed="false">
      <c r="B77" s="549"/>
      <c r="C77" s="543" t="s">
        <v>1133</v>
      </c>
      <c r="D77" s="550" t="n">
        <v>50</v>
      </c>
      <c r="E77" s="545" t="n">
        <v>476</v>
      </c>
      <c r="F77" s="545" t="n">
        <v>65</v>
      </c>
      <c r="G77" s="552" t="n">
        <v>0.0460796824046505</v>
      </c>
      <c r="H77" s="553"/>
    </row>
    <row r="78" customFormat="false" ht="14.25" hidden="false" customHeight="false" outlineLevel="0" collapsed="false">
      <c r="B78" s="549"/>
      <c r="C78" s="561" t="s">
        <v>1110</v>
      </c>
      <c r="D78" s="550" t="n">
        <v>11.52</v>
      </c>
      <c r="E78" s="545" t="n">
        <v>2992</v>
      </c>
      <c r="F78" s="551" t="n">
        <v>301</v>
      </c>
      <c r="G78" s="570" t="n">
        <v>0.0491637601020842</v>
      </c>
      <c r="H78" s="553"/>
    </row>
    <row r="79" customFormat="false" ht="14.25" hidden="false" customHeight="false" outlineLevel="0" collapsed="false">
      <c r="B79" s="569"/>
      <c r="C79" s="561" t="s">
        <v>1138</v>
      </c>
      <c r="D79" s="550" t="n">
        <v>20</v>
      </c>
      <c r="E79" s="545" t="n">
        <v>1859</v>
      </c>
      <c r="F79" s="551" t="n">
        <v>1849</v>
      </c>
      <c r="G79" s="552" t="n">
        <v>0.524315893945839</v>
      </c>
      <c r="H79" s="553"/>
    </row>
    <row r="80" customFormat="false" ht="14.25" hidden="false" customHeight="false" outlineLevel="0" collapsed="false">
      <c r="B80" s="569"/>
      <c r="C80" s="561" t="s">
        <v>1148</v>
      </c>
      <c r="D80" s="550" t="n">
        <v>99.9</v>
      </c>
      <c r="E80" s="545" t="n">
        <v>417</v>
      </c>
      <c r="F80" s="551" t="n">
        <v>-63</v>
      </c>
      <c r="G80" s="552" t="s">
        <v>1117</v>
      </c>
      <c r="H80" s="553"/>
    </row>
    <row r="81" s="575" customFormat="true" ht="14.25" hidden="false" customHeight="false" outlineLevel="0" collapsed="false">
      <c r="A81" s="574"/>
      <c r="C81" s="576"/>
      <c r="D81" s="577"/>
      <c r="E81" s="533"/>
      <c r="F81" s="578"/>
      <c r="G81" s="579"/>
      <c r="H81" s="580"/>
      <c r="I81" s="581"/>
      <c r="J81" s="582"/>
      <c r="K81" s="582"/>
      <c r="L81" s="582"/>
      <c r="M81" s="582"/>
      <c r="N81" s="582"/>
      <c r="O81" s="582"/>
      <c r="P81" s="582"/>
      <c r="Q81" s="582"/>
      <c r="R81" s="582"/>
      <c r="S81" s="582"/>
      <c r="T81" s="582"/>
      <c r="U81" s="582"/>
      <c r="V81" s="582"/>
      <c r="W81" s="582"/>
      <c r="X81" s="582"/>
      <c r="Y81" s="582"/>
      <c r="Z81" s="582"/>
      <c r="AA81" s="582"/>
      <c r="AB81" s="582"/>
      <c r="AC81" s="582"/>
      <c r="AD81" s="582"/>
      <c r="AE81" s="582"/>
      <c r="AF81" s="582"/>
      <c r="AG81" s="582"/>
      <c r="AH81" s="582"/>
    </row>
    <row r="82" s="543" customFormat="true" ht="14.25" hidden="false" customHeight="false" outlineLevel="0" collapsed="false">
      <c r="B82" s="543" t="s">
        <v>1149</v>
      </c>
      <c r="D82" s="583"/>
      <c r="E82" s="545"/>
      <c r="F82" s="584"/>
      <c r="G82" s="585"/>
      <c r="H82" s="586"/>
      <c r="I82" s="587"/>
      <c r="S82" s="582"/>
      <c r="T82" s="582"/>
      <c r="U82" s="582"/>
      <c r="V82" s="582"/>
      <c r="W82" s="582"/>
      <c r="X82" s="582"/>
      <c r="Y82" s="582"/>
      <c r="Z82" s="582"/>
      <c r="AA82" s="582"/>
      <c r="AB82" s="582"/>
      <c r="AC82" s="582"/>
      <c r="AD82" s="582"/>
      <c r="AE82" s="582"/>
    </row>
    <row r="83" customFormat="false" ht="15.75" hidden="false" customHeight="true" outlineLevel="0" collapsed="false">
      <c r="B83" s="543" t="s">
        <v>1150</v>
      </c>
      <c r="C83" s="543"/>
      <c r="D83" s="550"/>
      <c r="E83" s="545"/>
      <c r="F83" s="551"/>
      <c r="G83" s="557"/>
      <c r="H83" s="586"/>
      <c r="I83" s="548"/>
      <c r="S83" s="588"/>
      <c r="T83" s="588"/>
      <c r="U83" s="588"/>
      <c r="V83" s="588"/>
      <c r="W83" s="588"/>
      <c r="X83" s="588"/>
      <c r="Y83" s="588"/>
      <c r="Z83" s="588"/>
      <c r="AA83" s="588"/>
      <c r="AB83" s="588"/>
      <c r="AC83" s="588"/>
      <c r="AD83" s="588"/>
      <c r="AE83" s="588"/>
    </row>
    <row r="84" customFormat="false" ht="15.75" hidden="false" customHeight="true" outlineLevel="0" collapsed="false">
      <c r="B84" s="543" t="s">
        <v>1151</v>
      </c>
      <c r="C84" s="543"/>
      <c r="D84" s="550"/>
      <c r="E84" s="545"/>
      <c r="F84" s="551"/>
      <c r="G84" s="557"/>
      <c r="H84" s="586"/>
      <c r="I84" s="548"/>
      <c r="S84" s="588"/>
      <c r="T84" s="588"/>
      <c r="U84" s="588"/>
      <c r="V84" s="588"/>
      <c r="W84" s="588"/>
      <c r="X84" s="588"/>
      <c r="Y84" s="588"/>
      <c r="Z84" s="588"/>
      <c r="AA84" s="588"/>
      <c r="AB84" s="588"/>
      <c r="AC84" s="588"/>
      <c r="AD84" s="588"/>
      <c r="AE84" s="588"/>
    </row>
    <row r="85" customFormat="false" ht="15.75" hidden="false" customHeight="true" outlineLevel="0" collapsed="false">
      <c r="B85" s="543"/>
      <c r="C85" s="543"/>
      <c r="D85" s="550"/>
      <c r="E85" s="545"/>
      <c r="F85" s="551"/>
      <c r="G85" s="557"/>
      <c r="H85" s="586"/>
      <c r="I85" s="548"/>
      <c r="S85" s="588"/>
      <c r="T85" s="588"/>
      <c r="U85" s="588"/>
      <c r="V85" s="588"/>
      <c r="W85" s="588"/>
      <c r="X85" s="588"/>
      <c r="Y85" s="588"/>
      <c r="Z85" s="588"/>
      <c r="AA85" s="588"/>
      <c r="AB85" s="588"/>
      <c r="AC85" s="588"/>
      <c r="AD85" s="588"/>
      <c r="AE85" s="588"/>
    </row>
    <row r="86" s="509" customFormat="true" ht="15" hidden="false" customHeight="false" outlineLevel="0" collapsed="false">
      <c r="B86" s="510" t="s">
        <v>1092</v>
      </c>
      <c r="C86" s="512"/>
      <c r="D86" s="589"/>
      <c r="E86" s="506"/>
      <c r="F86" s="507"/>
      <c r="G86" s="513"/>
      <c r="H86" s="548"/>
      <c r="I86" s="548"/>
      <c r="S86" s="504"/>
      <c r="T86" s="504"/>
      <c r="U86" s="504"/>
      <c r="V86" s="504"/>
      <c r="W86" s="504"/>
      <c r="X86" s="504"/>
      <c r="Y86" s="504"/>
      <c r="Z86" s="504"/>
      <c r="AA86" s="504"/>
      <c r="AB86" s="504"/>
      <c r="AC86" s="504"/>
      <c r="AD86" s="504"/>
      <c r="AE86" s="504"/>
    </row>
    <row r="87" s="509" customFormat="true" ht="15" hidden="false" customHeight="false" outlineLevel="0" collapsed="false">
      <c r="B87" s="512" t="s">
        <v>1093</v>
      </c>
      <c r="C87" s="512"/>
      <c r="D87" s="590"/>
      <c r="E87" s="506"/>
      <c r="F87" s="507"/>
      <c r="G87" s="513"/>
      <c r="H87" s="548"/>
      <c r="I87" s="548"/>
    </row>
    <row r="88" customFormat="false" ht="14.25" hidden="false" customHeight="false" outlineLevel="0" collapsed="false">
      <c r="C88" s="509"/>
      <c r="G88" s="513"/>
      <c r="H88" s="548"/>
      <c r="I88" s="548"/>
      <c r="S88" s="509"/>
      <c r="T88" s="509"/>
      <c r="U88" s="509"/>
      <c r="V88" s="509"/>
      <c r="W88" s="509"/>
      <c r="X88" s="509"/>
      <c r="Y88" s="509"/>
      <c r="Z88" s="509"/>
      <c r="AA88" s="509"/>
      <c r="AB88" s="509"/>
      <c r="AC88" s="509"/>
      <c r="AD88" s="509"/>
      <c r="AE88" s="509"/>
    </row>
    <row r="89" s="509" customFormat="true" ht="14.25" hidden="false" customHeight="false" outlineLevel="0" collapsed="false">
      <c r="B89" s="514"/>
      <c r="C89" s="515"/>
      <c r="D89" s="516"/>
      <c r="E89" s="517"/>
      <c r="F89" s="518"/>
      <c r="G89" s="519"/>
      <c r="H89" s="520"/>
      <c r="S89" s="504"/>
      <c r="T89" s="504"/>
      <c r="U89" s="504"/>
      <c r="V89" s="504"/>
      <c r="W89" s="504"/>
      <c r="X89" s="504"/>
      <c r="Y89" s="504"/>
      <c r="Z89" s="504"/>
      <c r="AA89" s="504"/>
      <c r="AB89" s="504"/>
      <c r="AC89" s="504"/>
      <c r="AD89" s="504"/>
      <c r="AE89" s="504"/>
    </row>
    <row r="90" s="509" customFormat="true" ht="14.25" hidden="false" customHeight="false" outlineLevel="0" collapsed="false">
      <c r="B90" s="522"/>
      <c r="C90" s="523" t="s">
        <v>107</v>
      </c>
      <c r="D90" s="524" t="s">
        <v>1094</v>
      </c>
      <c r="E90" s="525" t="s">
        <v>1095</v>
      </c>
      <c r="F90" s="526" t="s">
        <v>1096</v>
      </c>
      <c r="G90" s="527" t="s">
        <v>1097</v>
      </c>
      <c r="H90" s="528"/>
    </row>
    <row r="91" s="509" customFormat="true" ht="14.25" hidden="false" customHeight="false" outlineLevel="0" collapsed="false">
      <c r="B91" s="522"/>
      <c r="C91" s="523" t="s">
        <v>107</v>
      </c>
      <c r="D91" s="524" t="s">
        <v>1098</v>
      </c>
      <c r="E91" s="525" t="s">
        <v>1099</v>
      </c>
      <c r="F91" s="526" t="s">
        <v>1100</v>
      </c>
      <c r="G91" s="527" t="s">
        <v>1101</v>
      </c>
      <c r="H91" s="528"/>
    </row>
    <row r="92" s="509" customFormat="true" ht="14.25" hidden="false" customHeight="false" outlineLevel="0" collapsed="false">
      <c r="B92" s="522"/>
      <c r="C92" s="523" t="s">
        <v>107</v>
      </c>
      <c r="D92" s="524" t="s">
        <v>1102</v>
      </c>
      <c r="E92" s="525" t="s">
        <v>1103</v>
      </c>
      <c r="F92" s="526" t="s">
        <v>1104</v>
      </c>
      <c r="G92" s="527" t="s">
        <v>1105</v>
      </c>
      <c r="H92" s="529"/>
    </row>
    <row r="93" s="509" customFormat="true" ht="14.25" hidden="false" customHeight="false" outlineLevel="0" collapsed="false">
      <c r="B93" s="530"/>
      <c r="C93" s="531"/>
      <c r="D93" s="532"/>
      <c r="E93" s="533"/>
      <c r="F93" s="532"/>
      <c r="G93" s="531"/>
      <c r="H93" s="534"/>
    </row>
    <row r="94" customFormat="false" ht="14.25" hidden="false" customHeight="false" outlineLevel="0" collapsed="false">
      <c r="B94" s="555"/>
      <c r="C94" s="543"/>
      <c r="D94" s="561"/>
      <c r="E94" s="545"/>
      <c r="F94" s="561"/>
      <c r="G94" s="543"/>
      <c r="H94" s="591"/>
      <c r="I94" s="548"/>
      <c r="S94" s="509"/>
      <c r="T94" s="509"/>
      <c r="U94" s="509"/>
      <c r="V94" s="509"/>
      <c r="W94" s="509"/>
      <c r="X94" s="509"/>
      <c r="Y94" s="509"/>
      <c r="Z94" s="509"/>
      <c r="AA94" s="509"/>
      <c r="AB94" s="509"/>
      <c r="AC94" s="509"/>
      <c r="AD94" s="509"/>
      <c r="AE94" s="509"/>
    </row>
    <row r="95" s="509" customFormat="true" ht="14.25" hidden="false" customHeight="false" outlineLevel="0" collapsed="false">
      <c r="B95" s="542"/>
      <c r="C95" s="543" t="s">
        <v>59</v>
      </c>
      <c r="D95" s="550"/>
      <c r="E95" s="545"/>
      <c r="F95" s="551"/>
      <c r="G95" s="557"/>
      <c r="H95" s="547"/>
      <c r="I95" s="548"/>
      <c r="S95" s="504"/>
      <c r="T95" s="504"/>
      <c r="U95" s="504"/>
      <c r="V95" s="504"/>
      <c r="W95" s="504"/>
      <c r="X95" s="504"/>
      <c r="Y95" s="504"/>
      <c r="Z95" s="504"/>
      <c r="AA95" s="504"/>
      <c r="AB95" s="504"/>
      <c r="AC95" s="504"/>
      <c r="AD95" s="504"/>
      <c r="AE95" s="504"/>
    </row>
    <row r="96" s="554" customFormat="true" ht="14.25" hidden="false" customHeight="false" outlineLevel="0" collapsed="false">
      <c r="B96" s="555"/>
      <c r="C96" s="556" t="s">
        <v>1152</v>
      </c>
      <c r="D96" s="550" t="n">
        <v>99.98</v>
      </c>
      <c r="E96" s="545" t="n">
        <v>1361</v>
      </c>
      <c r="F96" s="551" t="n">
        <v>224</v>
      </c>
      <c r="G96" s="552" t="n">
        <v>12.0730566037736</v>
      </c>
      <c r="H96" s="553"/>
      <c r="I96" s="504"/>
      <c r="S96" s="509"/>
      <c r="T96" s="509"/>
      <c r="U96" s="509"/>
      <c r="V96" s="509"/>
      <c r="W96" s="509"/>
      <c r="X96" s="509"/>
      <c r="Y96" s="509"/>
      <c r="Z96" s="509"/>
      <c r="AA96" s="509"/>
      <c r="AB96" s="509"/>
      <c r="AC96" s="509"/>
      <c r="AD96" s="509"/>
      <c r="AE96" s="509"/>
    </row>
    <row r="97" customFormat="false" ht="14.25" hidden="false" customHeight="false" outlineLevel="0" collapsed="false">
      <c r="B97" s="555"/>
      <c r="C97" s="543" t="s">
        <v>1153</v>
      </c>
      <c r="D97" s="561" t="n">
        <v>99</v>
      </c>
      <c r="E97" s="545" t="n">
        <v>328</v>
      </c>
      <c r="F97" s="561" t="n">
        <v>-431</v>
      </c>
      <c r="G97" s="592" t="s">
        <v>1117</v>
      </c>
      <c r="H97" s="591"/>
      <c r="I97" s="548"/>
      <c r="S97" s="554"/>
      <c r="T97" s="554"/>
      <c r="U97" s="554"/>
      <c r="V97" s="554"/>
      <c r="W97" s="554"/>
      <c r="X97" s="554"/>
      <c r="Y97" s="554"/>
      <c r="Z97" s="554"/>
      <c r="AA97" s="554"/>
      <c r="AB97" s="554"/>
      <c r="AC97" s="554"/>
      <c r="AD97" s="554"/>
      <c r="AE97" s="554"/>
    </row>
    <row r="98" customFormat="false" ht="14.25" hidden="false" customHeight="false" outlineLevel="0" collapsed="false">
      <c r="B98" s="555"/>
      <c r="C98" s="543" t="s">
        <v>1154</v>
      </c>
      <c r="D98" s="561" t="n">
        <v>99</v>
      </c>
      <c r="E98" s="545" t="n">
        <v>387</v>
      </c>
      <c r="F98" s="561" t="n">
        <v>-56</v>
      </c>
      <c r="G98" s="592" t="s">
        <v>1117</v>
      </c>
      <c r="H98" s="591"/>
      <c r="I98" s="548"/>
    </row>
    <row r="99" s="509" customFormat="true" ht="14.25" hidden="false" customHeight="false" outlineLevel="0" collapsed="false">
      <c r="B99" s="542"/>
      <c r="C99" s="543" t="s">
        <v>1155</v>
      </c>
      <c r="D99" s="550" t="n">
        <v>53.52</v>
      </c>
      <c r="E99" s="545" t="n">
        <v>28</v>
      </c>
      <c r="F99" s="551" t="n">
        <v>72</v>
      </c>
      <c r="G99" s="552" t="n">
        <v>2.07732614555256</v>
      </c>
      <c r="H99" s="547"/>
      <c r="I99" s="548"/>
      <c r="S99" s="504"/>
      <c r="T99" s="504"/>
      <c r="U99" s="504"/>
      <c r="V99" s="504"/>
      <c r="W99" s="504"/>
      <c r="X99" s="504"/>
      <c r="Y99" s="504"/>
      <c r="Z99" s="504"/>
      <c r="AA99" s="504"/>
      <c r="AB99" s="504"/>
      <c r="AC99" s="504"/>
      <c r="AD99" s="504"/>
      <c r="AE99" s="504"/>
    </row>
    <row r="100" customFormat="false" ht="14.25" hidden="false" customHeight="false" outlineLevel="0" collapsed="false">
      <c r="B100" s="549"/>
      <c r="C100" s="543" t="s">
        <v>1156</v>
      </c>
      <c r="D100" s="550" t="n">
        <v>99.64</v>
      </c>
      <c r="E100" s="545" t="n">
        <v>4985</v>
      </c>
      <c r="F100" s="551" t="n">
        <v>-159</v>
      </c>
      <c r="G100" s="552" t="s">
        <v>1117</v>
      </c>
      <c r="H100" s="553"/>
      <c r="S100" s="509"/>
      <c r="T100" s="509"/>
      <c r="U100" s="509"/>
      <c r="V100" s="509"/>
      <c r="W100" s="509"/>
      <c r="X100" s="509"/>
      <c r="Y100" s="509"/>
      <c r="Z100" s="509"/>
      <c r="AA100" s="509"/>
      <c r="AB100" s="509"/>
      <c r="AC100" s="509"/>
      <c r="AD100" s="509"/>
      <c r="AE100" s="509"/>
    </row>
    <row r="101" customFormat="false" ht="14.25" hidden="false" customHeight="false" outlineLevel="0" collapsed="false">
      <c r="B101" s="549"/>
      <c r="C101" s="543" t="s">
        <v>1157</v>
      </c>
      <c r="D101" s="550" t="n">
        <v>99</v>
      </c>
      <c r="E101" s="545" t="n">
        <v>623</v>
      </c>
      <c r="F101" s="551" t="n">
        <v>112</v>
      </c>
      <c r="G101" s="552" t="n">
        <v>5.97735849056604</v>
      </c>
      <c r="H101" s="553"/>
    </row>
    <row r="102" customFormat="false" ht="14.25" hidden="false" customHeight="false" outlineLevel="0" collapsed="false">
      <c r="B102" s="549"/>
      <c r="C102" s="543" t="s">
        <v>1158</v>
      </c>
      <c r="D102" s="550" t="n">
        <v>99</v>
      </c>
      <c r="E102" s="545" t="n">
        <v>304</v>
      </c>
      <c r="F102" s="551" t="n">
        <v>-31</v>
      </c>
      <c r="G102" s="552" t="s">
        <v>1117</v>
      </c>
      <c r="H102" s="553"/>
    </row>
    <row r="103" customFormat="false" ht="14.25" hidden="false" customHeight="false" outlineLevel="0" collapsed="false">
      <c r="B103" s="549"/>
      <c r="C103" s="543" t="s">
        <v>1107</v>
      </c>
      <c r="D103" s="550" t="n">
        <v>2.2093</v>
      </c>
      <c r="E103" s="545" t="n">
        <v>1137</v>
      </c>
      <c r="F103" s="551" t="n">
        <v>151</v>
      </c>
      <c r="G103" s="552" t="n">
        <v>0.179840592991914</v>
      </c>
      <c r="H103" s="553"/>
    </row>
    <row r="104" customFormat="false" ht="14.25" hidden="false" customHeight="false" outlineLevel="0" collapsed="false">
      <c r="B104" s="549"/>
      <c r="C104" s="543" t="s">
        <v>1108</v>
      </c>
      <c r="D104" s="550" t="n">
        <v>0.00158</v>
      </c>
      <c r="E104" s="545" t="n">
        <v>3881</v>
      </c>
      <c r="F104" s="551" t="n">
        <v>1239</v>
      </c>
      <c r="G104" s="552" t="n">
        <v>0.00105532075471698</v>
      </c>
      <c r="H104" s="553"/>
    </row>
    <row r="105" customFormat="false" ht="14.25" hidden="false" customHeight="false" outlineLevel="0" collapsed="false">
      <c r="B105" s="549"/>
      <c r="C105" s="561" t="s">
        <v>1109</v>
      </c>
      <c r="D105" s="550" t="n">
        <v>2E-006</v>
      </c>
      <c r="E105" s="545" t="n">
        <v>4942</v>
      </c>
      <c r="F105" s="551" t="n">
        <v>492</v>
      </c>
      <c r="G105" s="552" t="n">
        <v>5.30458221024259E-007</v>
      </c>
      <c r="H105" s="553"/>
    </row>
    <row r="106" customFormat="false" ht="12" hidden="false" customHeight="true" outlineLevel="0" collapsed="false">
      <c r="B106" s="549"/>
      <c r="C106" s="543" t="s">
        <v>1159</v>
      </c>
      <c r="D106" s="550" t="n">
        <v>95</v>
      </c>
      <c r="E106" s="545" t="n">
        <v>379</v>
      </c>
      <c r="F106" s="551" t="n">
        <v>112</v>
      </c>
      <c r="G106" s="552" t="n">
        <v>5.73584905660377</v>
      </c>
      <c r="H106" s="553"/>
    </row>
    <row r="107" customFormat="false" ht="14.25" hidden="false" customHeight="false" outlineLevel="0" collapsed="false">
      <c r="B107" s="549"/>
      <c r="C107" s="543" t="s">
        <v>1160</v>
      </c>
      <c r="D107" s="550" t="n">
        <v>95</v>
      </c>
      <c r="E107" s="545" t="n">
        <v>3929</v>
      </c>
      <c r="F107" s="551" t="n">
        <v>117</v>
      </c>
      <c r="G107" s="552" t="n">
        <v>5.99191374663073</v>
      </c>
      <c r="H107" s="553"/>
    </row>
    <row r="108" customFormat="false" ht="14.25" hidden="false" customHeight="false" outlineLevel="0" collapsed="false">
      <c r="B108" s="549"/>
      <c r="C108" s="543" t="s">
        <v>1110</v>
      </c>
      <c r="D108" s="550" t="n">
        <v>1.2</v>
      </c>
      <c r="E108" s="545" t="n">
        <v>2992</v>
      </c>
      <c r="F108" s="551" t="n">
        <v>301</v>
      </c>
      <c r="G108" s="552" t="n">
        <v>0.194716981132075</v>
      </c>
      <c r="H108" s="553"/>
    </row>
    <row r="109" customFormat="false" ht="14.25" hidden="false" customHeight="false" outlineLevel="0" collapsed="false">
      <c r="B109" s="549"/>
      <c r="C109" s="543" t="s">
        <v>1161</v>
      </c>
      <c r="D109" s="550" t="n">
        <v>99</v>
      </c>
      <c r="E109" s="551" t="n">
        <v>57</v>
      </c>
      <c r="F109" s="551" t="n">
        <v>16</v>
      </c>
      <c r="G109" s="552" t="n">
        <v>0.853908355795148</v>
      </c>
      <c r="H109" s="553"/>
    </row>
    <row r="110" customFormat="false" ht="14.25" hidden="false" customHeight="false" outlineLevel="0" collapsed="false">
      <c r="B110" s="549"/>
      <c r="C110" s="543" t="s">
        <v>1162</v>
      </c>
      <c r="D110" s="550" t="n">
        <v>33.33</v>
      </c>
      <c r="E110" s="551" t="n">
        <v>68</v>
      </c>
      <c r="F110" s="551" t="n">
        <v>-50</v>
      </c>
      <c r="G110" s="552" t="s">
        <v>1117</v>
      </c>
      <c r="H110" s="553"/>
    </row>
    <row r="111" customFormat="false" ht="14.25" hidden="false" customHeight="false" outlineLevel="0" collapsed="false">
      <c r="B111" s="555"/>
      <c r="C111" s="556"/>
      <c r="D111" s="550"/>
      <c r="E111" s="545"/>
      <c r="F111" s="545"/>
      <c r="G111" s="552"/>
      <c r="H111" s="553"/>
    </row>
    <row r="112" customFormat="false" ht="14.25" hidden="false" customHeight="false" outlineLevel="0" collapsed="false">
      <c r="B112" s="555"/>
      <c r="C112" s="556" t="s">
        <v>433</v>
      </c>
      <c r="D112" s="550"/>
      <c r="E112" s="545"/>
      <c r="F112" s="551"/>
      <c r="G112" s="552"/>
      <c r="H112" s="553"/>
    </row>
    <row r="113" customFormat="false" ht="14.25" hidden="false" customHeight="false" outlineLevel="0" collapsed="false">
      <c r="B113" s="555"/>
      <c r="C113" s="543" t="s">
        <v>1163</v>
      </c>
      <c r="D113" s="561" t="n">
        <v>99.99</v>
      </c>
      <c r="E113" s="545" t="n">
        <v>19382</v>
      </c>
      <c r="F113" s="551" t="n">
        <v>2088</v>
      </c>
      <c r="G113" s="592" t="n">
        <v>6.07958766489036</v>
      </c>
      <c r="H113" s="591"/>
      <c r="I113" s="548"/>
    </row>
    <row r="114" s="509" customFormat="true" ht="14.25" hidden="false" customHeight="false" outlineLevel="0" collapsed="false">
      <c r="B114" s="542"/>
      <c r="C114" s="543" t="s">
        <v>1164</v>
      </c>
      <c r="D114" s="550" t="n">
        <v>50.1</v>
      </c>
      <c r="E114" s="545" t="n">
        <v>2854</v>
      </c>
      <c r="F114" s="551" t="n">
        <v>7171</v>
      </c>
      <c r="G114" s="552" t="n">
        <v>10.4617541713986</v>
      </c>
      <c r="H114" s="593"/>
      <c r="I114" s="548"/>
      <c r="S114" s="504"/>
      <c r="T114" s="504"/>
      <c r="U114" s="504"/>
      <c r="V114" s="504"/>
      <c r="W114" s="504"/>
      <c r="X114" s="504"/>
      <c r="Y114" s="504"/>
      <c r="Z114" s="504"/>
      <c r="AA114" s="504"/>
      <c r="AB114" s="504"/>
      <c r="AC114" s="504"/>
      <c r="AD114" s="504"/>
      <c r="AE114" s="504"/>
    </row>
    <row r="115" customFormat="false" ht="14.25" hidden="false" customHeight="false" outlineLevel="0" collapsed="false">
      <c r="B115" s="549"/>
      <c r="C115" s="543" t="s">
        <v>1165</v>
      </c>
      <c r="D115" s="550" t="n">
        <v>99.99</v>
      </c>
      <c r="E115" s="545" t="n">
        <v>1393</v>
      </c>
      <c r="F115" s="551" t="n">
        <v>260</v>
      </c>
      <c r="G115" s="552" t="n">
        <v>0.75703677819516</v>
      </c>
      <c r="H115" s="594"/>
      <c r="S115" s="509"/>
      <c r="T115" s="509"/>
      <c r="U115" s="509"/>
      <c r="V115" s="509"/>
      <c r="W115" s="509"/>
      <c r="X115" s="509"/>
      <c r="Y115" s="509"/>
      <c r="Z115" s="509"/>
      <c r="AA115" s="509"/>
      <c r="AB115" s="509"/>
      <c r="AC115" s="509"/>
      <c r="AD115" s="509"/>
      <c r="AE115" s="509"/>
    </row>
    <row r="116" customFormat="false" ht="14.25" hidden="false" customHeight="false" outlineLevel="0" collapsed="false">
      <c r="B116" s="549"/>
      <c r="C116" s="543" t="s">
        <v>1166</v>
      </c>
      <c r="D116" s="550" t="n">
        <v>99.9</v>
      </c>
      <c r="E116" s="545" t="n">
        <v>2571</v>
      </c>
      <c r="F116" s="551" t="n">
        <v>750</v>
      </c>
      <c r="G116" s="552" t="n">
        <v>2.18179435659998</v>
      </c>
      <c r="H116" s="594"/>
    </row>
    <row r="117" customFormat="false" ht="14.25" hidden="false" customHeight="false" outlineLevel="0" collapsed="false">
      <c r="B117" s="549"/>
      <c r="C117" s="543" t="s">
        <v>1167</v>
      </c>
      <c r="D117" s="550" t="n">
        <v>99.9</v>
      </c>
      <c r="E117" s="545" t="n">
        <v>1660</v>
      </c>
      <c r="F117" s="551" t="n">
        <v>1125</v>
      </c>
      <c r="G117" s="552" t="n">
        <v>3.27269153489997</v>
      </c>
      <c r="H117" s="594"/>
    </row>
    <row r="118" customFormat="false" ht="14.25" hidden="false" customHeight="false" outlineLevel="0" collapsed="false">
      <c r="B118" s="549"/>
      <c r="C118" s="543" t="s">
        <v>1109</v>
      </c>
      <c r="D118" s="550" t="n">
        <v>8.718841</v>
      </c>
      <c r="E118" s="505" t="n">
        <v>4942</v>
      </c>
      <c r="F118" s="506" t="n">
        <v>492</v>
      </c>
      <c r="G118" s="552" t="n">
        <v>0.124913944614309</v>
      </c>
      <c r="H118" s="595"/>
    </row>
    <row r="119" customFormat="false" ht="14.25" hidden="false" customHeight="false" outlineLevel="0" collapsed="false">
      <c r="B119" s="549"/>
      <c r="C119" s="543" t="s">
        <v>1118</v>
      </c>
      <c r="D119" s="550" t="n">
        <v>12.903</v>
      </c>
      <c r="E119" s="596" t="n">
        <v>3523</v>
      </c>
      <c r="F119" s="597" t="n">
        <v>368</v>
      </c>
      <c r="G119" s="552" t="n">
        <v>0.138269240849131</v>
      </c>
      <c r="H119" s="595"/>
    </row>
    <row r="120" customFormat="false" ht="14.25" hidden="false" customHeight="false" outlineLevel="0" collapsed="false">
      <c r="B120" s="549"/>
      <c r="C120" s="556" t="s">
        <v>1168</v>
      </c>
      <c r="D120" s="550" t="n">
        <v>99.9</v>
      </c>
      <c r="E120" s="598" t="n">
        <v>2917</v>
      </c>
      <c r="F120" s="551" t="n">
        <v>136</v>
      </c>
      <c r="G120" s="552" t="n">
        <v>0.39563204333013</v>
      </c>
      <c r="H120" s="594"/>
    </row>
    <row r="121" customFormat="false" ht="14.25" hidden="false" customHeight="false" outlineLevel="0" collapsed="false">
      <c r="B121" s="549"/>
      <c r="C121" s="543" t="s">
        <v>1110</v>
      </c>
      <c r="D121" s="550" t="n">
        <v>11.52</v>
      </c>
      <c r="E121" s="545" t="n">
        <v>2992</v>
      </c>
      <c r="F121" s="551" t="n">
        <v>301</v>
      </c>
      <c r="G121" s="552" t="n">
        <v>0.100973180746047</v>
      </c>
      <c r="H121" s="594"/>
    </row>
    <row r="122" customFormat="false" ht="14.25" hidden="false" customHeight="false" outlineLevel="0" collapsed="false">
      <c r="B122" s="549"/>
      <c r="C122" s="543" t="s">
        <v>1138</v>
      </c>
      <c r="D122" s="550" t="n">
        <v>21</v>
      </c>
      <c r="E122" s="545" t="n">
        <v>1859</v>
      </c>
      <c r="F122" s="551" t="n">
        <v>1849</v>
      </c>
      <c r="G122" s="552" t="n">
        <v>1.13068926356251</v>
      </c>
      <c r="H122" s="553"/>
    </row>
    <row r="123" customFormat="false" ht="14.25" hidden="false" customHeight="false" outlineLevel="0" collapsed="false">
      <c r="B123" s="549"/>
      <c r="C123" s="543" t="s">
        <v>1169</v>
      </c>
      <c r="D123" s="550" t="n">
        <v>99.9</v>
      </c>
      <c r="E123" s="505" t="n">
        <v>573</v>
      </c>
      <c r="F123" s="506" t="n">
        <v>-258</v>
      </c>
      <c r="G123" s="552" t="s">
        <v>1117</v>
      </c>
      <c r="H123" s="595"/>
    </row>
    <row r="124" customFormat="false" ht="14.25" hidden="false" customHeight="false" outlineLevel="0" collapsed="false">
      <c r="B124" s="549"/>
      <c r="C124" s="543" t="s">
        <v>1170</v>
      </c>
      <c r="D124" s="550" t="n">
        <v>99.9</v>
      </c>
      <c r="E124" s="505" t="n">
        <v>741</v>
      </c>
      <c r="F124" s="506" t="n">
        <v>12</v>
      </c>
      <c r="G124" s="552" t="n">
        <v>0.0349087097055997</v>
      </c>
      <c r="H124" s="595"/>
    </row>
    <row r="125" customFormat="false" ht="14.25" hidden="false" customHeight="false" outlineLevel="0" collapsed="false">
      <c r="B125" s="549"/>
      <c r="C125" s="556" t="s">
        <v>1171</v>
      </c>
      <c r="D125" s="550" t="n">
        <v>99.9</v>
      </c>
      <c r="E125" s="545" t="n">
        <v>592</v>
      </c>
      <c r="F125" s="551" t="n">
        <v>-14</v>
      </c>
      <c r="G125" s="552" t="s">
        <v>1117</v>
      </c>
      <c r="H125" s="595"/>
    </row>
    <row r="126" customFormat="false" ht="14.25" hidden="false" customHeight="false" outlineLevel="0" collapsed="false">
      <c r="B126" s="549"/>
      <c r="C126" s="509"/>
      <c r="E126" s="505"/>
      <c r="F126" s="505"/>
      <c r="G126" s="552"/>
      <c r="H126" s="591"/>
      <c r="I126" s="548"/>
    </row>
    <row r="127" s="509" customFormat="true" ht="14.25" hidden="false" customHeight="false" outlineLevel="0" collapsed="false">
      <c r="B127" s="542"/>
      <c r="C127" s="556" t="s">
        <v>493</v>
      </c>
      <c r="D127" s="550"/>
      <c r="E127" s="545"/>
      <c r="F127" s="551"/>
      <c r="G127" s="552"/>
      <c r="H127" s="547"/>
      <c r="I127" s="548"/>
      <c r="S127" s="504"/>
      <c r="T127" s="504"/>
      <c r="U127" s="504"/>
      <c r="V127" s="504"/>
      <c r="W127" s="504"/>
      <c r="X127" s="504"/>
      <c r="Y127" s="504"/>
      <c r="Z127" s="504"/>
      <c r="AA127" s="504"/>
      <c r="AB127" s="504"/>
      <c r="AC127" s="504"/>
      <c r="AD127" s="504"/>
      <c r="AE127" s="504"/>
    </row>
    <row r="128" customFormat="false" ht="14.25" hidden="false" customHeight="false" outlineLevel="0" collapsed="false">
      <c r="B128" s="549"/>
      <c r="C128" s="556" t="s">
        <v>1110</v>
      </c>
      <c r="D128" s="550" t="n">
        <v>1.2</v>
      </c>
      <c r="E128" s="545" t="n">
        <v>2992</v>
      </c>
      <c r="F128" s="551" t="n">
        <v>301</v>
      </c>
      <c r="G128" s="552" t="s">
        <v>1117</v>
      </c>
      <c r="H128" s="594"/>
      <c r="S128" s="509"/>
      <c r="T128" s="509"/>
      <c r="U128" s="509"/>
      <c r="V128" s="509"/>
      <c r="W128" s="509"/>
      <c r="X128" s="509"/>
      <c r="Y128" s="509"/>
      <c r="Z128" s="509"/>
      <c r="AA128" s="509"/>
      <c r="AB128" s="509"/>
      <c r="AC128" s="509"/>
      <c r="AD128" s="509"/>
      <c r="AE128" s="509"/>
    </row>
    <row r="129" customFormat="false" ht="14.25" hidden="false" customHeight="false" outlineLevel="0" collapsed="false">
      <c r="B129" s="549"/>
      <c r="C129" s="556"/>
      <c r="D129" s="550"/>
      <c r="E129" s="545"/>
      <c r="F129" s="551"/>
      <c r="G129" s="552"/>
      <c r="H129" s="594"/>
      <c r="S129" s="509"/>
      <c r="T129" s="509"/>
      <c r="U129" s="509"/>
      <c r="V129" s="509"/>
      <c r="W129" s="509"/>
      <c r="X129" s="509"/>
      <c r="Y129" s="509"/>
      <c r="Z129" s="509"/>
      <c r="AA129" s="509"/>
      <c r="AB129" s="509"/>
      <c r="AC129" s="509"/>
      <c r="AD129" s="509"/>
      <c r="AE129" s="509"/>
    </row>
    <row r="130" s="509" customFormat="true" ht="14.25" hidden="false" customHeight="false" outlineLevel="0" collapsed="false">
      <c r="B130" s="542"/>
      <c r="C130" s="543" t="s">
        <v>409</v>
      </c>
      <c r="D130" s="550"/>
      <c r="E130" s="545"/>
      <c r="F130" s="551"/>
      <c r="G130" s="552"/>
      <c r="H130" s="547"/>
      <c r="I130" s="548"/>
      <c r="S130" s="504"/>
      <c r="T130" s="504"/>
      <c r="U130" s="504"/>
      <c r="V130" s="504"/>
      <c r="W130" s="504"/>
      <c r="X130" s="504"/>
      <c r="Y130" s="504"/>
      <c r="Z130" s="504"/>
      <c r="AA130" s="504"/>
      <c r="AB130" s="504"/>
      <c r="AC130" s="504"/>
      <c r="AD130" s="504"/>
      <c r="AE130" s="504"/>
    </row>
    <row r="131" customFormat="false" ht="14.25" hidden="false" customHeight="false" outlineLevel="0" collapsed="false">
      <c r="B131" s="549"/>
      <c r="C131" s="543" t="s">
        <v>1107</v>
      </c>
      <c r="D131" s="550" t="n">
        <v>1.4389</v>
      </c>
      <c r="E131" s="545" t="n">
        <v>1137</v>
      </c>
      <c r="F131" s="551" t="n">
        <v>151</v>
      </c>
      <c r="G131" s="552" t="n">
        <v>0.163118543543544</v>
      </c>
      <c r="H131" s="553"/>
      <c r="S131" s="509"/>
      <c r="T131" s="509"/>
      <c r="U131" s="509"/>
      <c r="V131" s="509"/>
      <c r="W131" s="509"/>
      <c r="X131" s="509"/>
      <c r="Y131" s="509"/>
      <c r="Z131" s="509"/>
      <c r="AA131" s="509"/>
      <c r="AB131" s="509"/>
      <c r="AC131" s="509"/>
      <c r="AD131" s="509"/>
      <c r="AE131" s="509"/>
    </row>
    <row r="132" customFormat="false" ht="14.25" hidden="false" customHeight="false" outlineLevel="0" collapsed="false">
      <c r="B132" s="549"/>
      <c r="C132" s="543" t="s">
        <v>1108</v>
      </c>
      <c r="D132" s="550" t="n">
        <v>0.49961</v>
      </c>
      <c r="E132" s="545" t="n">
        <v>3881</v>
      </c>
      <c r="F132" s="551" t="n">
        <v>1239</v>
      </c>
      <c r="G132" s="552" t="n">
        <v>0.46472731981982</v>
      </c>
      <c r="H132" s="553"/>
    </row>
    <row r="133" customFormat="false" ht="12" hidden="false" customHeight="true" outlineLevel="0" collapsed="false">
      <c r="B133" s="549"/>
      <c r="C133" s="543" t="s">
        <v>1109</v>
      </c>
      <c r="D133" s="550" t="n">
        <v>2E-006</v>
      </c>
      <c r="E133" s="545" t="n">
        <v>4942</v>
      </c>
      <c r="F133" s="551" t="n">
        <v>492</v>
      </c>
      <c r="G133" s="552" t="n">
        <v>7.38738738738739E-007</v>
      </c>
      <c r="H133" s="553"/>
    </row>
    <row r="134" customFormat="false" ht="12" hidden="false" customHeight="true" outlineLevel="0" collapsed="false">
      <c r="B134" s="549"/>
      <c r="C134" s="556" t="s">
        <v>1110</v>
      </c>
      <c r="D134" s="550" t="n">
        <v>1.2</v>
      </c>
      <c r="E134" s="545" t="n">
        <v>2992</v>
      </c>
      <c r="F134" s="551" t="n">
        <v>301</v>
      </c>
      <c r="G134" s="552" t="n">
        <v>0.271171171171171</v>
      </c>
      <c r="H134" s="553"/>
    </row>
    <row r="135" customFormat="false" ht="14.25" hidden="false" customHeight="false" outlineLevel="0" collapsed="false">
      <c r="B135" s="549"/>
      <c r="C135" s="556" t="s">
        <v>1162</v>
      </c>
      <c r="D135" s="550" t="n">
        <v>33.33</v>
      </c>
      <c r="E135" s="545" t="n">
        <v>68</v>
      </c>
      <c r="F135" s="551" t="n">
        <v>-50</v>
      </c>
      <c r="G135" s="552" t="s">
        <v>1117</v>
      </c>
      <c r="H135" s="593"/>
      <c r="I135" s="548"/>
    </row>
    <row r="136" s="509" customFormat="true" ht="14.25" hidden="false" customHeight="false" outlineLevel="0" collapsed="false">
      <c r="B136" s="542"/>
      <c r="C136" s="543"/>
      <c r="D136" s="550"/>
      <c r="E136" s="545"/>
      <c r="F136" s="551"/>
      <c r="G136" s="552"/>
      <c r="H136" s="547"/>
      <c r="I136" s="548"/>
      <c r="S136" s="504"/>
      <c r="T136" s="504"/>
      <c r="U136" s="504"/>
      <c r="V136" s="504"/>
      <c r="W136" s="504"/>
      <c r="X136" s="504"/>
      <c r="Y136" s="504"/>
      <c r="Z136" s="504"/>
      <c r="AA136" s="504"/>
      <c r="AB136" s="504"/>
      <c r="AC136" s="504"/>
      <c r="AD136" s="504"/>
      <c r="AE136" s="504"/>
    </row>
    <row r="137" customFormat="false" ht="12.75" hidden="false" customHeight="true" outlineLevel="0" collapsed="false">
      <c r="B137" s="549"/>
      <c r="C137" s="543" t="s">
        <v>278</v>
      </c>
      <c r="D137" s="550"/>
      <c r="E137" s="545"/>
      <c r="F137" s="551"/>
      <c r="G137" s="552"/>
      <c r="H137" s="553"/>
      <c r="S137" s="509"/>
      <c r="T137" s="509"/>
      <c r="U137" s="509"/>
      <c r="V137" s="509"/>
      <c r="W137" s="509"/>
      <c r="X137" s="509"/>
      <c r="Y137" s="509"/>
      <c r="Z137" s="509"/>
      <c r="AA137" s="509"/>
      <c r="AB137" s="509"/>
      <c r="AC137" s="509"/>
      <c r="AD137" s="509"/>
      <c r="AE137" s="509"/>
    </row>
    <row r="138" customFormat="false" ht="14.25" hidden="false" customHeight="false" outlineLevel="0" collapsed="false">
      <c r="B138" s="549"/>
      <c r="C138" s="543" t="s">
        <v>1172</v>
      </c>
      <c r="D138" s="550" t="n">
        <v>99.504</v>
      </c>
      <c r="E138" s="545" t="n">
        <v>31964</v>
      </c>
      <c r="F138" s="551" t="n">
        <v>-189</v>
      </c>
      <c r="G138" s="552" t="s">
        <v>1117</v>
      </c>
      <c r="H138" s="553"/>
    </row>
    <row r="139" customFormat="false" ht="12.75" hidden="false" customHeight="true" outlineLevel="0" collapsed="false">
      <c r="B139" s="549"/>
      <c r="C139" s="561" t="s">
        <v>1173</v>
      </c>
      <c r="D139" s="550" t="n">
        <v>99.04</v>
      </c>
      <c r="E139" s="545" t="n">
        <v>138902</v>
      </c>
      <c r="F139" s="551" t="n">
        <v>2757</v>
      </c>
      <c r="G139" s="552" t="n">
        <v>1.74927627406387</v>
      </c>
      <c r="H139" s="553"/>
    </row>
    <row r="140" customFormat="false" ht="14.25" hidden="false" customHeight="false" outlineLevel="0" collapsed="false">
      <c r="B140" s="549"/>
      <c r="C140" s="543" t="s">
        <v>1174</v>
      </c>
      <c r="D140" s="550" t="n">
        <v>99.96348</v>
      </c>
      <c r="E140" s="545" t="n">
        <v>57153</v>
      </c>
      <c r="F140" s="551" t="n">
        <v>9111</v>
      </c>
      <c r="G140" s="552" t="n">
        <v>5.83469852512893</v>
      </c>
      <c r="H140" s="553"/>
    </row>
    <row r="141" customFormat="false" ht="14.25" hidden="false" customHeight="false" outlineLevel="0" collapsed="false">
      <c r="B141" s="549"/>
      <c r="C141" s="543" t="s">
        <v>1175</v>
      </c>
      <c r="D141" s="550" t="n">
        <v>99.64</v>
      </c>
      <c r="E141" s="545" t="n">
        <v>1155</v>
      </c>
      <c r="F141" s="551" t="n">
        <v>-18</v>
      </c>
      <c r="G141" s="552" t="s">
        <v>1117</v>
      </c>
      <c r="H141" s="553"/>
    </row>
    <row r="142" customFormat="false" ht="14.25" hidden="false" customHeight="false" outlineLevel="0" collapsed="false">
      <c r="B142" s="549"/>
      <c r="C142" s="543" t="s">
        <v>1130</v>
      </c>
      <c r="D142" s="550" t="n">
        <v>33.42949</v>
      </c>
      <c r="E142" s="545" t="n">
        <v>3881</v>
      </c>
      <c r="F142" s="551" t="n">
        <v>1239</v>
      </c>
      <c r="G142" s="552" t="n">
        <v>0.265345706845191</v>
      </c>
      <c r="H142" s="553"/>
    </row>
    <row r="143" s="588" customFormat="true" ht="12.75" hidden="false" customHeight="true" outlineLevel="0" collapsed="false">
      <c r="B143" s="549"/>
      <c r="C143" s="543" t="s">
        <v>1176</v>
      </c>
      <c r="D143" s="550" t="n">
        <v>32.714487</v>
      </c>
      <c r="E143" s="545" t="n">
        <v>4942</v>
      </c>
      <c r="F143" s="551" t="n">
        <v>492</v>
      </c>
      <c r="G143" s="552" t="n">
        <v>0.103113665421698</v>
      </c>
      <c r="H143" s="553"/>
      <c r="S143" s="504"/>
      <c r="T143" s="504"/>
      <c r="U143" s="504"/>
      <c r="V143" s="504"/>
      <c r="W143" s="504"/>
      <c r="X143" s="504"/>
      <c r="Y143" s="504"/>
      <c r="Z143" s="504"/>
      <c r="AA143" s="504"/>
      <c r="AB143" s="504"/>
      <c r="AC143" s="504"/>
      <c r="AD143" s="504"/>
      <c r="AE143" s="504"/>
    </row>
    <row r="144" s="588" customFormat="true" ht="13.5" hidden="false" customHeight="true" outlineLevel="0" collapsed="false">
      <c r="B144" s="549"/>
      <c r="C144" s="543" t="s">
        <v>1107</v>
      </c>
      <c r="D144" s="550" t="n">
        <v>15.107857</v>
      </c>
      <c r="E144" s="545" t="n">
        <v>1137</v>
      </c>
      <c r="F144" s="551" t="n">
        <v>151</v>
      </c>
      <c r="G144" s="552" t="n">
        <v>0.0146147308177712</v>
      </c>
      <c r="H144" s="553"/>
    </row>
    <row r="145" s="588" customFormat="true" ht="13.5" hidden="false" customHeight="true" outlineLevel="0" collapsed="false">
      <c r="B145" s="549"/>
      <c r="C145" s="543" t="s">
        <v>1177</v>
      </c>
      <c r="D145" s="550" t="n">
        <v>99.99</v>
      </c>
      <c r="E145" s="545" t="n">
        <v>32732</v>
      </c>
      <c r="F145" s="551" t="n">
        <v>2330</v>
      </c>
      <c r="G145" s="552" t="n">
        <v>1.49253147121945</v>
      </c>
      <c r="H145" s="553"/>
    </row>
    <row r="146" customFormat="false" ht="12.75" hidden="false" customHeight="true" outlineLevel="0" collapsed="false">
      <c r="B146" s="549"/>
      <c r="C146" s="543" t="s">
        <v>1132</v>
      </c>
      <c r="D146" s="550" t="n">
        <v>33.33</v>
      </c>
      <c r="E146" s="545" t="n">
        <v>793</v>
      </c>
      <c r="F146" s="551" t="n">
        <v>50</v>
      </c>
      <c r="G146" s="552" t="n">
        <v>0.010676190781255</v>
      </c>
      <c r="H146" s="553"/>
      <c r="S146" s="588"/>
      <c r="T146" s="588"/>
      <c r="U146" s="588"/>
      <c r="V146" s="588"/>
      <c r="W146" s="588"/>
      <c r="X146" s="588"/>
      <c r="Y146" s="588"/>
      <c r="Z146" s="588"/>
      <c r="AA146" s="588"/>
      <c r="AB146" s="588"/>
      <c r="AC146" s="588"/>
      <c r="AD146" s="588"/>
      <c r="AE146" s="588"/>
    </row>
    <row r="147" customFormat="false" ht="14.25" hidden="false" customHeight="false" outlineLevel="0" collapsed="false">
      <c r="B147" s="549"/>
      <c r="C147" s="556" t="s">
        <v>1118</v>
      </c>
      <c r="D147" s="550" t="n">
        <v>12.903</v>
      </c>
      <c r="E147" s="545" t="n">
        <v>3523</v>
      </c>
      <c r="F147" s="551" t="n">
        <v>368</v>
      </c>
      <c r="G147" s="552" t="n">
        <v>0.0304193215669945</v>
      </c>
      <c r="H147" s="553"/>
    </row>
    <row r="148" customFormat="false" ht="12.75" hidden="false" customHeight="true" outlineLevel="0" collapsed="false">
      <c r="B148" s="549"/>
      <c r="C148" s="543" t="s">
        <v>1178</v>
      </c>
      <c r="D148" s="550" t="n">
        <v>50.58741</v>
      </c>
      <c r="E148" s="545" t="n">
        <v>38561</v>
      </c>
      <c r="F148" s="551" t="n">
        <v>4192</v>
      </c>
      <c r="G148" s="552" t="n">
        <v>1.35854718421474</v>
      </c>
      <c r="H148" s="553"/>
    </row>
    <row r="149" customFormat="false" ht="14.25" hidden="false" customHeight="false" outlineLevel="0" collapsed="false">
      <c r="B149" s="549"/>
      <c r="C149" s="543" t="s">
        <v>1107</v>
      </c>
      <c r="D149" s="550" t="n">
        <v>14.181852</v>
      </c>
      <c r="E149" s="545" t="n">
        <v>1137</v>
      </c>
      <c r="F149" s="551" t="n">
        <v>151</v>
      </c>
      <c r="G149" s="552" t="n">
        <v>0.0137189509721644</v>
      </c>
      <c r="H149" s="553"/>
    </row>
    <row r="150" customFormat="false" ht="14.25" hidden="false" customHeight="false" outlineLevel="0" collapsed="false">
      <c r="B150" s="549"/>
      <c r="C150" s="556" t="s">
        <v>1110</v>
      </c>
      <c r="D150" s="550" t="n">
        <v>11.52</v>
      </c>
      <c r="E150" s="545" t="n">
        <v>2992</v>
      </c>
      <c r="F150" s="551" t="n">
        <v>301</v>
      </c>
      <c r="G150" s="552" t="n">
        <v>0.0222141644511355</v>
      </c>
      <c r="H150" s="553"/>
    </row>
    <row r="151" customFormat="false" ht="14.25" hidden="false" customHeight="false" outlineLevel="0" collapsed="false">
      <c r="B151" s="549"/>
      <c r="C151" s="556" t="s">
        <v>1138</v>
      </c>
      <c r="D151" s="550" t="n">
        <v>20</v>
      </c>
      <c r="E151" s="545" t="n">
        <v>1859</v>
      </c>
      <c r="F151" s="551" t="n">
        <v>1849</v>
      </c>
      <c r="G151" s="552" t="n">
        <v>0.236907011755662</v>
      </c>
      <c r="H151" s="547"/>
      <c r="I151" s="548"/>
    </row>
    <row r="152" customFormat="false" ht="14.25" hidden="false" customHeight="false" outlineLevel="0" collapsed="false">
      <c r="B152" s="549"/>
      <c r="C152" s="556" t="s">
        <v>1179</v>
      </c>
      <c r="D152" s="550" t="n">
        <v>99.9</v>
      </c>
      <c r="E152" s="545" t="n">
        <v>4094</v>
      </c>
      <c r="F152" s="551" t="n">
        <v>-140</v>
      </c>
      <c r="G152" s="552" t="s">
        <v>1117</v>
      </c>
      <c r="H152" s="547"/>
      <c r="I152" s="548"/>
    </row>
    <row r="153" customFormat="false" ht="14.25" hidden="false" customHeight="false" outlineLevel="0" collapsed="false">
      <c r="B153" s="549"/>
      <c r="C153" s="543"/>
      <c r="D153" s="550"/>
      <c r="E153" s="545"/>
      <c r="F153" s="551"/>
      <c r="G153" s="552"/>
      <c r="H153" s="553"/>
      <c r="S153" s="509"/>
      <c r="T153" s="509"/>
      <c r="U153" s="509"/>
      <c r="V153" s="509"/>
      <c r="W153" s="509"/>
      <c r="X153" s="509"/>
      <c r="Y153" s="509"/>
      <c r="Z153" s="509"/>
      <c r="AA153" s="509"/>
      <c r="AB153" s="509"/>
      <c r="AC153" s="509"/>
      <c r="AD153" s="509"/>
      <c r="AE153" s="509"/>
    </row>
    <row r="154" customFormat="false" ht="14.25" hidden="false" customHeight="false" outlineLevel="0" collapsed="false">
      <c r="B154" s="549"/>
      <c r="C154" s="543" t="s">
        <v>183</v>
      </c>
      <c r="D154" s="550"/>
      <c r="E154" s="545"/>
      <c r="F154" s="551"/>
      <c r="G154" s="552"/>
      <c r="H154" s="553"/>
    </row>
    <row r="155" customFormat="false" ht="14.25" hidden="false" customHeight="false" outlineLevel="0" collapsed="false">
      <c r="B155" s="549"/>
      <c r="C155" s="559" t="s">
        <v>1180</v>
      </c>
      <c r="D155" s="550" t="n">
        <v>99.99</v>
      </c>
      <c r="E155" s="545" t="n">
        <v>5136</v>
      </c>
      <c r="F155" s="551" t="n">
        <v>1200</v>
      </c>
      <c r="G155" s="552" t="n">
        <v>17.3342964461138</v>
      </c>
      <c r="H155" s="553"/>
    </row>
    <row r="156" customFormat="false" ht="14.25" hidden="false" customHeight="false" outlineLevel="0" collapsed="false">
      <c r="B156" s="549"/>
      <c r="C156" s="543" t="s">
        <v>1181</v>
      </c>
      <c r="D156" s="550" t="n">
        <v>99.76</v>
      </c>
      <c r="E156" s="545" t="n">
        <v>29177</v>
      </c>
      <c r="F156" s="551" t="n">
        <v>636</v>
      </c>
      <c r="G156" s="552" t="n">
        <v>9.16604449581046</v>
      </c>
      <c r="H156" s="553"/>
    </row>
    <row r="157" customFormat="false" ht="14.25" hidden="false" customHeight="false" outlineLevel="0" collapsed="false">
      <c r="B157" s="549"/>
      <c r="C157" s="543" t="s">
        <v>1107</v>
      </c>
      <c r="D157" s="550" t="n">
        <v>3.5971</v>
      </c>
      <c r="E157" s="545" t="n">
        <v>1137</v>
      </c>
      <c r="F157" s="551" t="n">
        <v>151</v>
      </c>
      <c r="G157" s="552" t="n">
        <v>0.0784689540595204</v>
      </c>
      <c r="H157" s="553"/>
    </row>
    <row r="158" s="521" customFormat="true" ht="13.5" hidden="false" customHeight="true" outlineLevel="0" collapsed="false">
      <c r="B158" s="522"/>
      <c r="C158" s="556" t="s">
        <v>1108</v>
      </c>
      <c r="D158" s="550" t="n">
        <v>0.00158</v>
      </c>
      <c r="E158" s="545" t="n">
        <v>3881</v>
      </c>
      <c r="F158" s="545" t="n">
        <v>1239</v>
      </c>
      <c r="G158" s="552" t="n">
        <v>0.000282811326206299</v>
      </c>
      <c r="H158" s="599"/>
      <c r="I158" s="509"/>
      <c r="S158" s="504"/>
      <c r="T158" s="504"/>
      <c r="U158" s="504"/>
      <c r="V158" s="504"/>
      <c r="W158" s="504"/>
      <c r="X158" s="504"/>
      <c r="Y158" s="504"/>
      <c r="Z158" s="504"/>
      <c r="AA158" s="504"/>
      <c r="AB158" s="504"/>
      <c r="AC158" s="504"/>
      <c r="AD158" s="504"/>
      <c r="AE158" s="504"/>
    </row>
    <row r="159" s="521" customFormat="true" ht="13.5" hidden="false" customHeight="true" outlineLevel="0" collapsed="false">
      <c r="B159" s="522"/>
      <c r="C159" s="556" t="s">
        <v>1109</v>
      </c>
      <c r="D159" s="550" t="n">
        <v>2E-006</v>
      </c>
      <c r="E159" s="545" t="n">
        <v>4942</v>
      </c>
      <c r="F159" s="551" t="n">
        <v>492</v>
      </c>
      <c r="G159" s="552" t="n">
        <v>1.42155446402774E-007</v>
      </c>
      <c r="H159" s="599"/>
      <c r="I159" s="509"/>
      <c r="S159" s="504"/>
      <c r="T159" s="504"/>
      <c r="U159" s="504"/>
      <c r="V159" s="504"/>
      <c r="W159" s="504"/>
      <c r="X159" s="504"/>
      <c r="Y159" s="504"/>
      <c r="Z159" s="504"/>
      <c r="AA159" s="504"/>
      <c r="AB159" s="504"/>
      <c r="AC159" s="504"/>
      <c r="AD159" s="504"/>
      <c r="AE159" s="504"/>
    </row>
    <row r="160" s="521" customFormat="true" ht="13.5" hidden="false" customHeight="true" outlineLevel="0" collapsed="false">
      <c r="B160" s="522"/>
      <c r="C160" s="556" t="s">
        <v>1110</v>
      </c>
      <c r="D160" s="550" t="n">
        <v>1.2</v>
      </c>
      <c r="E160" s="545" t="n">
        <v>2992</v>
      </c>
      <c r="F160" s="551" t="n">
        <v>301</v>
      </c>
      <c r="G160" s="552" t="n">
        <v>0.0521814504478474</v>
      </c>
      <c r="H160" s="599"/>
      <c r="I160" s="509"/>
      <c r="S160" s="504"/>
      <c r="T160" s="504"/>
      <c r="U160" s="504"/>
      <c r="V160" s="504"/>
      <c r="W160" s="504"/>
      <c r="X160" s="504"/>
      <c r="Y160" s="504"/>
      <c r="Z160" s="504"/>
      <c r="AA160" s="504"/>
      <c r="AB160" s="504"/>
      <c r="AC160" s="504"/>
      <c r="AD160" s="504"/>
      <c r="AE160" s="504"/>
    </row>
    <row r="161" s="521" customFormat="true" ht="13.5" hidden="false" customHeight="true" outlineLevel="0" collapsed="false">
      <c r="B161" s="522"/>
      <c r="C161" s="556" t="s">
        <v>1162</v>
      </c>
      <c r="D161" s="550" t="n">
        <v>33.33</v>
      </c>
      <c r="E161" s="545" t="n">
        <v>68</v>
      </c>
      <c r="F161" s="551" t="n">
        <v>-50</v>
      </c>
      <c r="G161" s="552" t="s">
        <v>1117</v>
      </c>
      <c r="H161" s="599"/>
      <c r="I161" s="509"/>
      <c r="S161" s="504"/>
      <c r="T161" s="504"/>
      <c r="U161" s="504"/>
      <c r="V161" s="504"/>
      <c r="W161" s="504"/>
      <c r="X161" s="504"/>
      <c r="Y161" s="504"/>
      <c r="Z161" s="504"/>
      <c r="AA161" s="504"/>
      <c r="AB161" s="504"/>
      <c r="AC161" s="504"/>
      <c r="AD161" s="504"/>
      <c r="AE161" s="504"/>
    </row>
    <row r="162" s="521" customFormat="true" ht="13.5" hidden="false" customHeight="true" outlineLevel="0" collapsed="false">
      <c r="B162" s="522"/>
      <c r="C162" s="556"/>
      <c r="D162" s="550"/>
      <c r="E162" s="545"/>
      <c r="F162" s="551"/>
      <c r="G162" s="552"/>
      <c r="H162" s="599"/>
      <c r="I162" s="509"/>
      <c r="K162" s="600"/>
      <c r="L162" s="600"/>
      <c r="M162" s="600"/>
      <c r="N162" s="600"/>
      <c r="O162" s="600"/>
      <c r="P162" s="600"/>
      <c r="Q162" s="600"/>
      <c r="R162" s="600"/>
      <c r="S162" s="601"/>
      <c r="T162" s="601"/>
      <c r="U162" s="601"/>
      <c r="V162" s="601"/>
      <c r="W162" s="601"/>
      <c r="X162" s="601"/>
      <c r="Y162" s="601"/>
      <c r="Z162" s="601"/>
      <c r="AA162" s="601"/>
      <c r="AB162" s="601"/>
      <c r="AC162" s="601"/>
      <c r="AD162" s="601"/>
      <c r="AE162" s="601"/>
      <c r="AF162" s="600"/>
      <c r="AG162" s="600"/>
      <c r="AH162" s="600"/>
      <c r="AI162" s="600"/>
      <c r="AJ162" s="600"/>
      <c r="AK162" s="600"/>
      <c r="AL162" s="600"/>
      <c r="AM162" s="600"/>
      <c r="AN162" s="600"/>
      <c r="AO162" s="600"/>
      <c r="AP162" s="600"/>
      <c r="AQ162" s="600"/>
      <c r="AR162" s="600"/>
      <c r="AS162" s="600"/>
      <c r="AT162" s="600"/>
      <c r="AU162" s="600"/>
      <c r="AV162" s="600"/>
      <c r="AW162" s="600"/>
      <c r="AX162" s="600"/>
      <c r="AY162" s="600"/>
    </row>
    <row r="163" s="521" customFormat="true" ht="13.5" hidden="false" customHeight="true" outlineLevel="0" collapsed="false">
      <c r="B163" s="522"/>
      <c r="C163" s="556" t="s">
        <v>1182</v>
      </c>
      <c r="D163" s="550"/>
      <c r="E163" s="545"/>
      <c r="F163" s="551"/>
      <c r="G163" s="552"/>
      <c r="H163" s="599"/>
      <c r="I163" s="509"/>
      <c r="K163" s="600"/>
      <c r="L163" s="600"/>
      <c r="M163" s="600"/>
      <c r="N163" s="600"/>
      <c r="O163" s="600"/>
      <c r="P163" s="600"/>
      <c r="Q163" s="600"/>
      <c r="R163" s="600"/>
      <c r="S163" s="601"/>
      <c r="T163" s="601"/>
      <c r="U163" s="601"/>
      <c r="V163" s="601"/>
      <c r="W163" s="601"/>
      <c r="X163" s="601"/>
      <c r="Y163" s="601"/>
      <c r="Z163" s="601"/>
      <c r="AA163" s="601"/>
      <c r="AB163" s="601"/>
      <c r="AC163" s="601"/>
      <c r="AD163" s="601"/>
      <c r="AE163" s="601"/>
      <c r="AF163" s="600"/>
      <c r="AG163" s="600"/>
      <c r="AH163" s="600"/>
      <c r="AI163" s="600"/>
      <c r="AJ163" s="600"/>
      <c r="AK163" s="600"/>
      <c r="AL163" s="600"/>
      <c r="AM163" s="600"/>
      <c r="AN163" s="600"/>
      <c r="AO163" s="600"/>
      <c r="AP163" s="600"/>
      <c r="AQ163" s="600"/>
      <c r="AR163" s="600"/>
      <c r="AS163" s="600"/>
      <c r="AT163" s="600"/>
      <c r="AU163" s="600"/>
      <c r="AV163" s="600"/>
      <c r="AW163" s="600"/>
      <c r="AX163" s="600"/>
      <c r="AY163" s="600"/>
    </row>
    <row r="164" s="521" customFormat="true" ht="13.5" hidden="false" customHeight="true" outlineLevel="0" collapsed="false">
      <c r="B164" s="522"/>
      <c r="C164" s="556" t="s">
        <v>1183</v>
      </c>
      <c r="D164" s="550" t="n">
        <v>99.82</v>
      </c>
      <c r="E164" s="545" t="n">
        <v>7521</v>
      </c>
      <c r="F164" s="551" t="n">
        <v>176</v>
      </c>
      <c r="G164" s="552" t="s">
        <v>1117</v>
      </c>
      <c r="H164" s="599"/>
      <c r="I164" s="509"/>
      <c r="K164" s="600"/>
      <c r="L164" s="600"/>
      <c r="M164" s="600"/>
      <c r="N164" s="600"/>
      <c r="O164" s="600"/>
      <c r="P164" s="600"/>
      <c r="Q164" s="600"/>
      <c r="R164" s="600"/>
      <c r="S164" s="601"/>
      <c r="T164" s="601"/>
      <c r="U164" s="601"/>
      <c r="V164" s="601"/>
      <c r="W164" s="601"/>
      <c r="X164" s="601"/>
      <c r="Y164" s="601"/>
      <c r="Z164" s="601"/>
      <c r="AA164" s="601"/>
      <c r="AB164" s="601"/>
      <c r="AC164" s="601"/>
      <c r="AD164" s="601"/>
      <c r="AE164" s="601"/>
      <c r="AF164" s="600"/>
      <c r="AG164" s="600"/>
      <c r="AH164" s="600"/>
      <c r="AI164" s="600"/>
      <c r="AJ164" s="600"/>
      <c r="AK164" s="600"/>
      <c r="AL164" s="600"/>
      <c r="AM164" s="600"/>
      <c r="AN164" s="600"/>
      <c r="AO164" s="600"/>
      <c r="AP164" s="600"/>
      <c r="AQ164" s="600"/>
      <c r="AR164" s="600"/>
      <c r="AS164" s="600"/>
      <c r="AT164" s="600"/>
      <c r="AU164" s="600"/>
      <c r="AV164" s="600"/>
      <c r="AW164" s="600"/>
      <c r="AX164" s="600"/>
      <c r="AY164" s="600"/>
    </row>
    <row r="165" s="521" customFormat="true" ht="13.5" hidden="false" customHeight="true" outlineLevel="0" collapsed="false">
      <c r="B165" s="522"/>
      <c r="C165" s="556" t="s">
        <v>1184</v>
      </c>
      <c r="D165" s="550" t="n">
        <v>99.9</v>
      </c>
      <c r="E165" s="545" t="n">
        <v>168</v>
      </c>
      <c r="F165" s="551" t="n">
        <v>1236</v>
      </c>
      <c r="G165" s="552" t="s">
        <v>1117</v>
      </c>
      <c r="H165" s="599"/>
      <c r="I165" s="509"/>
      <c r="K165" s="600"/>
      <c r="L165" s="600"/>
      <c r="M165" s="600"/>
      <c r="N165" s="600"/>
      <c r="O165" s="600"/>
      <c r="P165" s="600"/>
      <c r="Q165" s="600"/>
      <c r="R165" s="600"/>
      <c r="S165" s="601"/>
      <c r="T165" s="601"/>
      <c r="U165" s="601"/>
      <c r="V165" s="601"/>
      <c r="W165" s="601"/>
      <c r="X165" s="601"/>
      <c r="Y165" s="601"/>
      <c r="Z165" s="601"/>
      <c r="AA165" s="601"/>
      <c r="AB165" s="601"/>
      <c r="AC165" s="601"/>
      <c r="AD165" s="601"/>
      <c r="AE165" s="601"/>
      <c r="AF165" s="600"/>
      <c r="AG165" s="600"/>
      <c r="AH165" s="600"/>
      <c r="AI165" s="600"/>
      <c r="AJ165" s="600"/>
      <c r="AK165" s="600"/>
      <c r="AL165" s="600"/>
      <c r="AM165" s="600"/>
      <c r="AN165" s="600"/>
      <c r="AO165" s="600"/>
      <c r="AP165" s="600"/>
      <c r="AQ165" s="600"/>
      <c r="AR165" s="600"/>
      <c r="AS165" s="600"/>
      <c r="AT165" s="600"/>
      <c r="AU165" s="600"/>
      <c r="AV165" s="600"/>
      <c r="AW165" s="600"/>
      <c r="AX165" s="600"/>
      <c r="AY165" s="600"/>
    </row>
    <row r="166" s="521" customFormat="true" ht="13.5" hidden="false" customHeight="true" outlineLevel="0" collapsed="false">
      <c r="B166" s="522"/>
      <c r="C166" s="556" t="s">
        <v>1185</v>
      </c>
      <c r="D166" s="550" t="n">
        <v>99</v>
      </c>
      <c r="E166" s="545" t="n">
        <v>1912</v>
      </c>
      <c r="F166" s="551" t="n">
        <v>1210</v>
      </c>
      <c r="G166" s="552" t="s">
        <v>1117</v>
      </c>
      <c r="H166" s="599"/>
      <c r="I166" s="509"/>
      <c r="K166" s="600"/>
      <c r="L166" s="600"/>
      <c r="M166" s="600"/>
      <c r="N166" s="600"/>
      <c r="O166" s="600"/>
      <c r="P166" s="600"/>
      <c r="Q166" s="600"/>
      <c r="R166" s="600"/>
      <c r="S166" s="601"/>
      <c r="T166" s="601"/>
      <c r="U166" s="601"/>
      <c r="V166" s="601"/>
      <c r="W166" s="601"/>
      <c r="X166" s="601"/>
      <c r="Y166" s="601"/>
      <c r="Z166" s="601"/>
      <c r="AA166" s="601"/>
      <c r="AB166" s="601"/>
      <c r="AC166" s="601"/>
      <c r="AD166" s="601"/>
      <c r="AE166" s="601"/>
      <c r="AF166" s="600"/>
      <c r="AG166" s="600"/>
      <c r="AH166" s="600"/>
      <c r="AI166" s="600"/>
      <c r="AJ166" s="600"/>
      <c r="AK166" s="600"/>
      <c r="AL166" s="600"/>
      <c r="AM166" s="600"/>
      <c r="AN166" s="600"/>
      <c r="AO166" s="600"/>
      <c r="AP166" s="600"/>
      <c r="AQ166" s="600"/>
      <c r="AR166" s="600"/>
      <c r="AS166" s="600"/>
      <c r="AT166" s="600"/>
      <c r="AU166" s="600"/>
      <c r="AV166" s="600"/>
      <c r="AW166" s="600"/>
      <c r="AX166" s="600"/>
      <c r="AY166" s="600"/>
    </row>
    <row r="167" s="521" customFormat="true" ht="13.5" hidden="false" customHeight="true" outlineLevel="0" collapsed="false">
      <c r="B167" s="522"/>
      <c r="C167" s="556" t="s">
        <v>1186</v>
      </c>
      <c r="D167" s="550" t="n">
        <v>99</v>
      </c>
      <c r="E167" s="545" t="n">
        <v>688</v>
      </c>
      <c r="F167" s="551" t="n">
        <v>24</v>
      </c>
      <c r="G167" s="552" t="s">
        <v>1117</v>
      </c>
      <c r="H167" s="599"/>
      <c r="I167" s="509"/>
      <c r="K167" s="600"/>
      <c r="L167" s="600"/>
      <c r="M167" s="600"/>
      <c r="N167" s="600"/>
      <c r="O167" s="600"/>
      <c r="P167" s="600"/>
      <c r="Q167" s="600"/>
      <c r="R167" s="600"/>
      <c r="S167" s="601"/>
      <c r="T167" s="601"/>
      <c r="U167" s="601"/>
      <c r="V167" s="601"/>
      <c r="W167" s="601"/>
      <c r="X167" s="601"/>
      <c r="Y167" s="601"/>
      <c r="Z167" s="601"/>
      <c r="AA167" s="601"/>
      <c r="AB167" s="601"/>
      <c r="AC167" s="601"/>
      <c r="AD167" s="601"/>
      <c r="AE167" s="601"/>
      <c r="AF167" s="600"/>
      <c r="AG167" s="600"/>
      <c r="AH167" s="600"/>
      <c r="AI167" s="600"/>
      <c r="AJ167" s="600"/>
      <c r="AK167" s="600"/>
      <c r="AL167" s="600"/>
      <c r="AM167" s="600"/>
      <c r="AN167" s="600"/>
      <c r="AO167" s="600"/>
      <c r="AP167" s="600"/>
      <c r="AQ167" s="600"/>
      <c r="AR167" s="600"/>
      <c r="AS167" s="600"/>
      <c r="AT167" s="600"/>
      <c r="AU167" s="600"/>
      <c r="AV167" s="600"/>
      <c r="AW167" s="600"/>
      <c r="AX167" s="600"/>
      <c r="AY167" s="600"/>
    </row>
    <row r="168" s="521" customFormat="true" ht="13.5" hidden="false" customHeight="true" outlineLevel="0" collapsed="false">
      <c r="B168" s="522"/>
      <c r="C168" s="556" t="s">
        <v>1108</v>
      </c>
      <c r="D168" s="550" t="n">
        <v>12.7108</v>
      </c>
      <c r="E168" s="545" t="n">
        <v>3881</v>
      </c>
      <c r="F168" s="551" t="n">
        <v>1239</v>
      </c>
      <c r="G168" s="552" t="s">
        <v>1117</v>
      </c>
      <c r="H168" s="599"/>
      <c r="I168" s="509"/>
      <c r="K168" s="600"/>
      <c r="L168" s="600"/>
      <c r="M168" s="600"/>
      <c r="N168" s="600"/>
      <c r="O168" s="600"/>
      <c r="P168" s="600"/>
      <c r="Q168" s="600"/>
      <c r="R168" s="600"/>
      <c r="S168" s="601"/>
      <c r="T168" s="601"/>
      <c r="U168" s="601"/>
      <c r="V168" s="601"/>
      <c r="W168" s="601"/>
      <c r="X168" s="601"/>
      <c r="Y168" s="601"/>
      <c r="Z168" s="601"/>
      <c r="AA168" s="601"/>
      <c r="AB168" s="601"/>
      <c r="AC168" s="601"/>
      <c r="AD168" s="601"/>
      <c r="AE168" s="601"/>
      <c r="AF168" s="600"/>
      <c r="AG168" s="600"/>
      <c r="AH168" s="600"/>
      <c r="AI168" s="600"/>
      <c r="AJ168" s="600"/>
      <c r="AK168" s="600"/>
      <c r="AL168" s="600"/>
      <c r="AM168" s="600"/>
      <c r="AN168" s="600"/>
      <c r="AO168" s="600"/>
      <c r="AP168" s="600"/>
      <c r="AQ168" s="600"/>
      <c r="AR168" s="600"/>
      <c r="AS168" s="600"/>
      <c r="AT168" s="600"/>
      <c r="AU168" s="600"/>
      <c r="AV168" s="600"/>
      <c r="AW168" s="600"/>
      <c r="AX168" s="600"/>
      <c r="AY168" s="600"/>
    </row>
    <row r="169" s="521" customFormat="true" ht="13.5" hidden="false" customHeight="true" outlineLevel="0" collapsed="false">
      <c r="B169" s="522"/>
      <c r="C169" s="556" t="s">
        <v>1109</v>
      </c>
      <c r="D169" s="550" t="n">
        <v>8.718784</v>
      </c>
      <c r="E169" s="545" t="n">
        <v>4942</v>
      </c>
      <c r="F169" s="551" t="n">
        <v>492</v>
      </c>
      <c r="G169" s="552" t="s">
        <v>1117</v>
      </c>
      <c r="H169" s="599"/>
      <c r="I169" s="509"/>
      <c r="K169" s="600"/>
      <c r="L169" s="600"/>
      <c r="M169" s="600"/>
      <c r="N169" s="600"/>
      <c r="O169" s="600"/>
      <c r="P169" s="600"/>
      <c r="Q169" s="600"/>
      <c r="R169" s="600"/>
      <c r="S169" s="601"/>
      <c r="T169" s="601"/>
      <c r="U169" s="601"/>
      <c r="V169" s="601"/>
      <c r="W169" s="601"/>
      <c r="X169" s="601"/>
      <c r="Y169" s="601"/>
      <c r="Z169" s="601"/>
      <c r="AA169" s="601"/>
      <c r="AB169" s="601"/>
      <c r="AC169" s="601"/>
      <c r="AD169" s="601"/>
      <c r="AE169" s="601"/>
      <c r="AF169" s="600"/>
      <c r="AG169" s="600"/>
      <c r="AH169" s="600"/>
      <c r="AI169" s="600"/>
      <c r="AJ169" s="600"/>
      <c r="AK169" s="600"/>
      <c r="AL169" s="600"/>
      <c r="AM169" s="600"/>
      <c r="AN169" s="600"/>
      <c r="AO169" s="600"/>
      <c r="AP169" s="600"/>
      <c r="AQ169" s="600"/>
      <c r="AR169" s="600"/>
      <c r="AS169" s="600"/>
      <c r="AT169" s="600"/>
      <c r="AU169" s="600"/>
      <c r="AV169" s="600"/>
      <c r="AW169" s="600"/>
      <c r="AX169" s="600"/>
      <c r="AY169" s="600"/>
    </row>
    <row r="170" s="521" customFormat="true" ht="13.5" hidden="false" customHeight="true" outlineLevel="0" collapsed="false">
      <c r="B170" s="522"/>
      <c r="C170" s="556" t="s">
        <v>1107</v>
      </c>
      <c r="D170" s="550" t="n">
        <v>6.2553</v>
      </c>
      <c r="E170" s="545" t="n">
        <v>1137</v>
      </c>
      <c r="F170" s="551" t="n">
        <v>151</v>
      </c>
      <c r="G170" s="552" t="s">
        <v>1117</v>
      </c>
      <c r="H170" s="599"/>
      <c r="I170" s="509"/>
      <c r="K170" s="600"/>
      <c r="L170" s="600"/>
      <c r="M170" s="600"/>
      <c r="N170" s="600"/>
      <c r="O170" s="600"/>
      <c r="P170" s="600"/>
      <c r="Q170" s="600"/>
      <c r="R170" s="600"/>
      <c r="S170" s="601"/>
      <c r="T170" s="601"/>
      <c r="U170" s="601"/>
      <c r="V170" s="601"/>
      <c r="W170" s="601"/>
      <c r="X170" s="601"/>
      <c r="Y170" s="601"/>
      <c r="Z170" s="601"/>
      <c r="AA170" s="601"/>
      <c r="AB170" s="601"/>
      <c r="AC170" s="601"/>
      <c r="AD170" s="601"/>
      <c r="AE170" s="601"/>
      <c r="AF170" s="600"/>
      <c r="AG170" s="600"/>
      <c r="AH170" s="600"/>
      <c r="AI170" s="600"/>
      <c r="AJ170" s="600"/>
      <c r="AK170" s="600"/>
      <c r="AL170" s="600"/>
      <c r="AM170" s="600"/>
      <c r="AN170" s="600"/>
      <c r="AO170" s="600"/>
      <c r="AP170" s="600"/>
      <c r="AQ170" s="600"/>
      <c r="AR170" s="600"/>
      <c r="AS170" s="600"/>
      <c r="AT170" s="600"/>
      <c r="AU170" s="600"/>
      <c r="AV170" s="600"/>
      <c r="AW170" s="600"/>
      <c r="AX170" s="600"/>
      <c r="AY170" s="600"/>
    </row>
    <row r="171" s="521" customFormat="true" ht="13.5" hidden="false" customHeight="true" outlineLevel="0" collapsed="false">
      <c r="B171" s="522"/>
      <c r="C171" s="556" t="s">
        <v>1118</v>
      </c>
      <c r="D171" s="550" t="n">
        <v>12.903</v>
      </c>
      <c r="E171" s="545" t="n">
        <v>3523</v>
      </c>
      <c r="F171" s="551" t="n">
        <v>368</v>
      </c>
      <c r="G171" s="552" t="s">
        <v>1117</v>
      </c>
      <c r="H171" s="599"/>
      <c r="I171" s="509"/>
      <c r="K171" s="600"/>
      <c r="L171" s="600"/>
      <c r="M171" s="600"/>
      <c r="N171" s="600"/>
      <c r="O171" s="600"/>
      <c r="P171" s="600"/>
      <c r="Q171" s="600"/>
      <c r="R171" s="600"/>
      <c r="S171" s="601"/>
      <c r="T171" s="601"/>
      <c r="U171" s="601"/>
      <c r="V171" s="601"/>
      <c r="W171" s="601"/>
      <c r="X171" s="601"/>
      <c r="Y171" s="601"/>
      <c r="Z171" s="601"/>
      <c r="AA171" s="601"/>
      <c r="AB171" s="601"/>
      <c r="AC171" s="601"/>
      <c r="AD171" s="601"/>
      <c r="AE171" s="601"/>
      <c r="AF171" s="600"/>
      <c r="AG171" s="600"/>
      <c r="AH171" s="600"/>
      <c r="AI171" s="600"/>
      <c r="AJ171" s="600"/>
      <c r="AK171" s="600"/>
      <c r="AL171" s="600"/>
      <c r="AM171" s="600"/>
      <c r="AN171" s="600"/>
      <c r="AO171" s="600"/>
      <c r="AP171" s="600"/>
      <c r="AQ171" s="600"/>
      <c r="AR171" s="600"/>
      <c r="AS171" s="600"/>
      <c r="AT171" s="600"/>
      <c r="AU171" s="600"/>
      <c r="AV171" s="600"/>
      <c r="AW171" s="600"/>
      <c r="AX171" s="600"/>
      <c r="AY171" s="600"/>
    </row>
    <row r="172" s="521" customFormat="true" ht="13.5" hidden="false" customHeight="true" outlineLevel="0" collapsed="false">
      <c r="B172" s="522"/>
      <c r="C172" s="556" t="s">
        <v>1110</v>
      </c>
      <c r="D172" s="550" t="n">
        <v>8.67</v>
      </c>
      <c r="E172" s="545" t="n">
        <v>2992</v>
      </c>
      <c r="F172" s="551" t="n">
        <v>301</v>
      </c>
      <c r="G172" s="552" t="s">
        <v>1117</v>
      </c>
      <c r="H172" s="599"/>
      <c r="I172" s="509"/>
      <c r="K172" s="600"/>
      <c r="L172" s="600"/>
      <c r="M172" s="600"/>
      <c r="N172" s="600"/>
      <c r="O172" s="600"/>
      <c r="P172" s="600"/>
      <c r="Q172" s="600"/>
      <c r="R172" s="600"/>
      <c r="S172" s="601"/>
      <c r="T172" s="601"/>
      <c r="U172" s="601"/>
      <c r="V172" s="601"/>
      <c r="W172" s="601"/>
      <c r="X172" s="601"/>
      <c r="Y172" s="601"/>
      <c r="Z172" s="601"/>
      <c r="AA172" s="601"/>
      <c r="AB172" s="601"/>
      <c r="AC172" s="601"/>
      <c r="AD172" s="601"/>
      <c r="AE172" s="601"/>
      <c r="AF172" s="600"/>
      <c r="AG172" s="600"/>
      <c r="AH172" s="600"/>
      <c r="AI172" s="600"/>
      <c r="AJ172" s="600"/>
      <c r="AK172" s="600"/>
      <c r="AL172" s="600"/>
      <c r="AM172" s="600"/>
      <c r="AN172" s="600"/>
      <c r="AO172" s="600"/>
      <c r="AP172" s="600"/>
      <c r="AQ172" s="600"/>
      <c r="AR172" s="600"/>
      <c r="AS172" s="600"/>
      <c r="AT172" s="600"/>
      <c r="AU172" s="600"/>
      <c r="AV172" s="600"/>
      <c r="AW172" s="600"/>
      <c r="AX172" s="600"/>
      <c r="AY172" s="600"/>
    </row>
    <row r="173" s="521" customFormat="true" ht="13.5" hidden="false" customHeight="true" outlineLevel="0" collapsed="false">
      <c r="B173" s="522"/>
      <c r="C173" s="556" t="s">
        <v>1187</v>
      </c>
      <c r="D173" s="550" t="n">
        <v>99.9</v>
      </c>
      <c r="E173" s="545" t="n">
        <v>862</v>
      </c>
      <c r="F173" s="551" t="n">
        <v>236</v>
      </c>
      <c r="G173" s="552" t="s">
        <v>1117</v>
      </c>
      <c r="H173" s="602"/>
      <c r="I173" s="542"/>
      <c r="K173" s="600"/>
      <c r="L173" s="600"/>
      <c r="M173" s="600"/>
      <c r="N173" s="600"/>
      <c r="O173" s="600"/>
      <c r="P173" s="600"/>
      <c r="Q173" s="600"/>
      <c r="R173" s="600"/>
      <c r="S173" s="601"/>
      <c r="T173" s="601"/>
      <c r="U173" s="601"/>
      <c r="V173" s="601"/>
      <c r="W173" s="601"/>
      <c r="X173" s="601"/>
      <c r="Y173" s="601"/>
      <c r="Z173" s="601"/>
      <c r="AA173" s="601"/>
      <c r="AB173" s="601"/>
      <c r="AC173" s="601"/>
      <c r="AD173" s="601"/>
      <c r="AE173" s="601"/>
      <c r="AF173" s="600"/>
      <c r="AG173" s="600"/>
      <c r="AH173" s="600"/>
      <c r="AI173" s="600"/>
      <c r="AJ173" s="600"/>
      <c r="AK173" s="600"/>
      <c r="AL173" s="600"/>
      <c r="AM173" s="600"/>
      <c r="AN173" s="600"/>
      <c r="AO173" s="600"/>
      <c r="AP173" s="600"/>
      <c r="AQ173" s="600"/>
      <c r="AR173" s="600"/>
      <c r="AS173" s="600"/>
      <c r="AT173" s="600"/>
      <c r="AU173" s="600"/>
      <c r="AV173" s="600"/>
      <c r="AW173" s="600"/>
      <c r="AX173" s="600"/>
      <c r="AY173" s="600"/>
    </row>
    <row r="174" s="603" customFormat="true" ht="14.25" hidden="false" customHeight="false" outlineLevel="0" collapsed="false">
      <c r="A174" s="595"/>
      <c r="C174" s="576"/>
      <c r="D174" s="577"/>
      <c r="E174" s="533"/>
      <c r="F174" s="578"/>
      <c r="G174" s="579"/>
      <c r="H174" s="580"/>
      <c r="I174" s="581"/>
      <c r="J174" s="588"/>
      <c r="K174" s="601"/>
      <c r="L174" s="601"/>
      <c r="M174" s="601"/>
      <c r="N174" s="601"/>
      <c r="O174" s="601"/>
      <c r="P174" s="601"/>
      <c r="Q174" s="601"/>
      <c r="R174" s="601"/>
      <c r="S174" s="600"/>
      <c r="T174" s="600"/>
      <c r="U174" s="600"/>
      <c r="V174" s="600"/>
      <c r="W174" s="600"/>
      <c r="X174" s="600"/>
      <c r="Y174" s="600"/>
      <c r="Z174" s="600"/>
      <c r="AA174" s="600"/>
      <c r="AB174" s="600"/>
      <c r="AC174" s="600"/>
      <c r="AD174" s="600"/>
      <c r="AE174" s="600"/>
      <c r="AF174" s="601"/>
      <c r="AG174" s="601"/>
      <c r="AH174" s="601"/>
      <c r="AI174" s="601"/>
      <c r="AJ174" s="601"/>
      <c r="AK174" s="601"/>
      <c r="AL174" s="601"/>
      <c r="AM174" s="601"/>
      <c r="AN174" s="601"/>
      <c r="AO174" s="601"/>
      <c r="AP174" s="601"/>
      <c r="AQ174" s="601"/>
      <c r="AR174" s="601"/>
      <c r="AS174" s="601"/>
      <c r="AT174" s="601"/>
      <c r="AU174" s="601"/>
      <c r="AV174" s="601"/>
      <c r="AW174" s="601"/>
      <c r="AX174" s="601"/>
      <c r="AY174" s="601"/>
    </row>
    <row r="175" s="509" customFormat="true" ht="14.25" hidden="false" customHeight="false" outlineLevel="0" collapsed="false">
      <c r="B175" s="509" t="s">
        <v>1188</v>
      </c>
      <c r="D175" s="505"/>
      <c r="E175" s="505"/>
      <c r="F175" s="505"/>
      <c r="H175" s="548"/>
      <c r="I175" s="548"/>
      <c r="K175" s="604"/>
      <c r="L175" s="604"/>
      <c r="M175" s="604"/>
      <c r="N175" s="604"/>
      <c r="O175" s="604"/>
      <c r="P175" s="604"/>
      <c r="Q175" s="604"/>
      <c r="R175" s="604"/>
      <c r="S175" s="601"/>
      <c r="T175" s="601"/>
      <c r="U175" s="601"/>
      <c r="V175" s="601"/>
      <c r="W175" s="601"/>
      <c r="X175" s="601"/>
      <c r="Y175" s="601"/>
      <c r="Z175" s="601"/>
      <c r="AA175" s="601"/>
      <c r="AB175" s="601"/>
      <c r="AC175" s="601"/>
      <c r="AD175" s="601"/>
      <c r="AE175" s="601"/>
      <c r="AF175" s="604"/>
      <c r="AG175" s="604"/>
      <c r="AH175" s="604"/>
      <c r="AI175" s="604"/>
      <c r="AJ175" s="604"/>
      <c r="AK175" s="604"/>
      <c r="AL175" s="604"/>
      <c r="AM175" s="604"/>
      <c r="AN175" s="604"/>
      <c r="AO175" s="604"/>
      <c r="AP175" s="604"/>
      <c r="AQ175" s="604"/>
      <c r="AR175" s="604"/>
      <c r="AS175" s="604"/>
      <c r="AT175" s="604"/>
      <c r="AU175" s="604"/>
      <c r="AV175" s="604"/>
      <c r="AW175" s="604"/>
      <c r="AX175" s="604"/>
      <c r="AY175" s="604"/>
    </row>
    <row r="176" s="509" customFormat="true" ht="14.25" hidden="false" customHeight="false" outlineLevel="0" collapsed="false">
      <c r="B176" s="543"/>
      <c r="C176" s="509" t="s">
        <v>1189</v>
      </c>
      <c r="D176" s="605"/>
      <c r="E176" s="506"/>
      <c r="F176" s="606"/>
      <c r="G176" s="513"/>
      <c r="H176" s="586"/>
      <c r="I176" s="548"/>
      <c r="K176" s="604"/>
      <c r="L176" s="604"/>
      <c r="M176" s="604"/>
      <c r="N176" s="604"/>
      <c r="O176" s="604"/>
      <c r="P176" s="604"/>
      <c r="Q176" s="604"/>
      <c r="R176" s="604"/>
      <c r="S176" s="604"/>
      <c r="T176" s="604"/>
      <c r="U176" s="604"/>
      <c r="V176" s="604"/>
      <c r="W176" s="604"/>
      <c r="X176" s="604"/>
      <c r="Y176" s="604"/>
      <c r="Z176" s="604"/>
      <c r="AA176" s="604"/>
      <c r="AB176" s="604"/>
      <c r="AC176" s="604"/>
      <c r="AD176" s="604"/>
      <c r="AE176" s="604"/>
      <c r="AF176" s="604"/>
      <c r="AG176" s="604"/>
      <c r="AH176" s="604"/>
      <c r="AI176" s="604"/>
      <c r="AJ176" s="604"/>
      <c r="AK176" s="604"/>
      <c r="AL176" s="604"/>
      <c r="AM176" s="604"/>
      <c r="AN176" s="604"/>
      <c r="AO176" s="604"/>
      <c r="AP176" s="604"/>
      <c r="AQ176" s="604"/>
      <c r="AR176" s="604"/>
      <c r="AS176" s="604"/>
      <c r="AT176" s="604"/>
      <c r="AU176" s="604"/>
      <c r="AV176" s="604"/>
      <c r="AW176" s="604"/>
      <c r="AX176" s="604"/>
      <c r="AY176" s="604"/>
    </row>
    <row r="177" s="509" customFormat="true" ht="14.25" hidden="false" customHeight="false" outlineLevel="0" collapsed="false">
      <c r="B177" s="543" t="s">
        <v>1190</v>
      </c>
      <c r="D177" s="605"/>
      <c r="E177" s="506"/>
      <c r="F177" s="606"/>
      <c r="G177" s="513"/>
      <c r="H177" s="586"/>
      <c r="I177" s="548"/>
      <c r="K177" s="604"/>
      <c r="L177" s="604"/>
      <c r="M177" s="604"/>
      <c r="N177" s="604"/>
      <c r="O177" s="604"/>
      <c r="P177" s="604"/>
      <c r="Q177" s="604"/>
      <c r="R177" s="604"/>
      <c r="S177" s="604"/>
      <c r="T177" s="604"/>
      <c r="U177" s="604"/>
      <c r="V177" s="604"/>
      <c r="W177" s="604"/>
      <c r="X177" s="604"/>
      <c r="Y177" s="604"/>
      <c r="Z177" s="604"/>
      <c r="AA177" s="604"/>
      <c r="AB177" s="604"/>
      <c r="AC177" s="604"/>
      <c r="AD177" s="604"/>
      <c r="AE177" s="604"/>
      <c r="AF177" s="604"/>
      <c r="AG177" s="604"/>
      <c r="AH177" s="604"/>
      <c r="AI177" s="604"/>
      <c r="AJ177" s="604"/>
      <c r="AK177" s="604"/>
      <c r="AL177" s="604"/>
      <c r="AM177" s="604"/>
      <c r="AN177" s="604"/>
      <c r="AO177" s="604"/>
      <c r="AP177" s="604"/>
      <c r="AQ177" s="604"/>
      <c r="AR177" s="604"/>
      <c r="AS177" s="604"/>
      <c r="AT177" s="604"/>
      <c r="AU177" s="604"/>
      <c r="AV177" s="604"/>
      <c r="AW177" s="604"/>
      <c r="AX177" s="604"/>
      <c r="AY177" s="604"/>
    </row>
    <row r="178" s="509" customFormat="true" ht="14.25" hidden="false" customHeight="false" outlineLevel="0" collapsed="false">
      <c r="D178" s="605"/>
      <c r="E178" s="506"/>
      <c r="F178" s="606"/>
      <c r="G178" s="513"/>
      <c r="H178" s="586"/>
      <c r="I178" s="548"/>
    </row>
    <row r="179" s="543" customFormat="true" ht="15.95" hidden="false" customHeight="true" outlineLevel="0" collapsed="false">
      <c r="B179" s="607" t="s">
        <v>1092</v>
      </c>
      <c r="C179" s="608"/>
      <c r="D179" s="609"/>
      <c r="E179" s="545"/>
      <c r="F179" s="546"/>
      <c r="G179" s="585"/>
      <c r="H179" s="587"/>
      <c r="I179" s="587"/>
      <c r="S179" s="509"/>
      <c r="T179" s="509"/>
      <c r="U179" s="509"/>
      <c r="V179" s="509"/>
      <c r="W179" s="509"/>
      <c r="X179" s="509"/>
      <c r="Y179" s="509"/>
      <c r="Z179" s="509"/>
      <c r="AA179" s="509"/>
      <c r="AB179" s="509"/>
      <c r="AC179" s="509"/>
      <c r="AD179" s="509"/>
      <c r="AE179" s="509"/>
    </row>
    <row r="180" s="543" customFormat="true" ht="14.1" hidden="false" customHeight="true" outlineLevel="0" collapsed="false">
      <c r="B180" s="512" t="s">
        <v>1093</v>
      </c>
      <c r="C180" s="608"/>
      <c r="D180" s="610"/>
      <c r="E180" s="545"/>
      <c r="F180" s="546"/>
      <c r="G180" s="585"/>
      <c r="H180" s="587"/>
      <c r="I180" s="587"/>
    </row>
    <row r="181" s="509" customFormat="true" ht="6.95" hidden="false" customHeight="true" outlineLevel="0" collapsed="false">
      <c r="D181" s="505"/>
      <c r="E181" s="506"/>
      <c r="F181" s="611"/>
      <c r="G181" s="513"/>
      <c r="H181" s="612"/>
      <c r="I181" s="548"/>
      <c r="S181" s="543"/>
      <c r="T181" s="543"/>
      <c r="U181" s="543"/>
      <c r="V181" s="543"/>
      <c r="W181" s="543"/>
      <c r="X181" s="543"/>
      <c r="Y181" s="543"/>
      <c r="Z181" s="543"/>
      <c r="AA181" s="543"/>
      <c r="AB181" s="543"/>
      <c r="AC181" s="543"/>
      <c r="AD181" s="543"/>
      <c r="AE181" s="543"/>
    </row>
    <row r="182" s="509" customFormat="true" ht="6.95" hidden="false" customHeight="true" outlineLevel="0" collapsed="false">
      <c r="B182" s="514"/>
      <c r="C182" s="515"/>
      <c r="D182" s="516"/>
      <c r="E182" s="517"/>
      <c r="F182" s="518"/>
      <c r="G182" s="519"/>
      <c r="H182" s="520"/>
    </row>
    <row r="183" s="509" customFormat="true" ht="14.25" hidden="false" customHeight="false" outlineLevel="0" collapsed="false">
      <c r="B183" s="542"/>
      <c r="C183" s="523" t="s">
        <v>107</v>
      </c>
      <c r="D183" s="524" t="s">
        <v>1094</v>
      </c>
      <c r="E183" s="525" t="s">
        <v>1095</v>
      </c>
      <c r="F183" s="526" t="s">
        <v>1096</v>
      </c>
      <c r="G183" s="527" t="s">
        <v>1097</v>
      </c>
      <c r="H183" s="528"/>
    </row>
    <row r="184" s="509" customFormat="true" ht="14.25" hidden="false" customHeight="false" outlineLevel="0" collapsed="false">
      <c r="B184" s="542"/>
      <c r="C184" s="523" t="s">
        <v>107</v>
      </c>
      <c r="D184" s="524" t="s">
        <v>1098</v>
      </c>
      <c r="E184" s="525" t="s">
        <v>1099</v>
      </c>
      <c r="F184" s="526" t="s">
        <v>1100</v>
      </c>
      <c r="G184" s="527" t="s">
        <v>1101</v>
      </c>
      <c r="H184" s="528"/>
    </row>
    <row r="185" s="509" customFormat="true" ht="14.25" hidden="false" customHeight="false" outlineLevel="0" collapsed="false">
      <c r="B185" s="542"/>
      <c r="C185" s="523" t="s">
        <v>107</v>
      </c>
      <c r="D185" s="524" t="s">
        <v>1102</v>
      </c>
      <c r="E185" s="525" t="s">
        <v>1103</v>
      </c>
      <c r="F185" s="526" t="s">
        <v>1104</v>
      </c>
      <c r="G185" s="527" t="s">
        <v>1105</v>
      </c>
      <c r="H185" s="529"/>
    </row>
    <row r="186" s="509" customFormat="true" ht="6.95" hidden="false" customHeight="true" outlineLevel="0" collapsed="false">
      <c r="B186" s="613"/>
      <c r="C186" s="531"/>
      <c r="D186" s="532"/>
      <c r="E186" s="533"/>
      <c r="F186" s="532"/>
      <c r="G186" s="531"/>
      <c r="H186" s="534"/>
    </row>
    <row r="187" s="509" customFormat="true" ht="14.25" hidden="false" customHeight="false" outlineLevel="0" collapsed="false">
      <c r="B187" s="542"/>
      <c r="C187" s="543"/>
      <c r="D187" s="550"/>
      <c r="E187" s="545"/>
      <c r="F187" s="551"/>
      <c r="G187" s="557"/>
      <c r="H187" s="599"/>
      <c r="I187" s="548"/>
    </row>
    <row r="188" s="509" customFormat="true" ht="14.25" hidden="false" customHeight="false" outlineLevel="0" collapsed="false">
      <c r="B188" s="542"/>
      <c r="C188" s="543" t="s">
        <v>213</v>
      </c>
      <c r="D188" s="550"/>
      <c r="E188" s="545"/>
      <c r="F188" s="551"/>
      <c r="G188" s="557"/>
      <c r="H188" s="599"/>
      <c r="I188" s="548"/>
    </row>
    <row r="189" customFormat="false" ht="14.25" hidden="false" customHeight="false" outlineLevel="0" collapsed="false">
      <c r="B189" s="549"/>
      <c r="C189" s="543" t="s">
        <v>1107</v>
      </c>
      <c r="D189" s="550" t="n">
        <v>5.492524</v>
      </c>
      <c r="E189" s="551" t="n">
        <v>1137</v>
      </c>
      <c r="F189" s="551" t="n">
        <v>151</v>
      </c>
      <c r="G189" s="552" t="n">
        <v>0.0617965221667536</v>
      </c>
      <c r="H189" s="553"/>
      <c r="S189" s="509"/>
      <c r="T189" s="509"/>
      <c r="U189" s="509"/>
      <c r="V189" s="509"/>
      <c r="W189" s="509"/>
      <c r="X189" s="509"/>
      <c r="Y189" s="509"/>
      <c r="Z189" s="509"/>
      <c r="AA189" s="509"/>
      <c r="AB189" s="509"/>
      <c r="AC189" s="509"/>
      <c r="AD189" s="509"/>
      <c r="AE189" s="509"/>
    </row>
    <row r="190" customFormat="false" ht="14.25" hidden="false" customHeight="false" outlineLevel="0" collapsed="false">
      <c r="B190" s="549"/>
      <c r="C190" s="543" t="s">
        <v>1191</v>
      </c>
      <c r="D190" s="550" t="n">
        <v>99.9</v>
      </c>
      <c r="E190" s="551" t="n">
        <v>8205</v>
      </c>
      <c r="F190" s="551" t="n">
        <v>1899</v>
      </c>
      <c r="G190" s="552" t="n">
        <v>14.1353177855599</v>
      </c>
      <c r="H190" s="553"/>
    </row>
    <row r="191" customFormat="false" ht="14.25" hidden="false" customHeight="false" outlineLevel="0" collapsed="false">
      <c r="B191" s="549"/>
      <c r="C191" s="543" t="s">
        <v>1192</v>
      </c>
      <c r="D191" s="550" t="n">
        <v>99.99</v>
      </c>
      <c r="E191" s="551" t="n">
        <v>4719</v>
      </c>
      <c r="F191" s="551" t="n">
        <v>1033</v>
      </c>
      <c r="G191" s="552" t="n">
        <v>7.69612323969898</v>
      </c>
      <c r="H191" s="553"/>
    </row>
    <row r="192" customFormat="false" ht="14.25" hidden="false" customHeight="false" outlineLevel="0" collapsed="false">
      <c r="B192" s="549"/>
      <c r="C192" s="543" t="s">
        <v>1193</v>
      </c>
      <c r="D192" s="550" t="n">
        <v>0.00158</v>
      </c>
      <c r="E192" s="551" t="n">
        <v>3881</v>
      </c>
      <c r="F192" s="551" t="n">
        <v>1239</v>
      </c>
      <c r="G192" s="552" t="n">
        <v>0.000145862454362566</v>
      </c>
      <c r="H192" s="553"/>
    </row>
    <row r="193" customFormat="false" ht="14.25" hidden="false" customHeight="false" outlineLevel="0" collapsed="false">
      <c r="B193" s="549"/>
      <c r="C193" s="543" t="s">
        <v>1109</v>
      </c>
      <c r="D193" s="550" t="n">
        <v>2E-006</v>
      </c>
      <c r="E193" s="598" t="n">
        <v>4942</v>
      </c>
      <c r="F193" s="551" t="n">
        <v>492</v>
      </c>
      <c r="G193" s="552" t="n">
        <v>7.33179345801356E-008</v>
      </c>
      <c r="H193" s="553"/>
    </row>
    <row r="194" customFormat="false" ht="14.25" hidden="false" customHeight="false" outlineLevel="0" collapsed="false">
      <c r="B194" s="549"/>
      <c r="C194" s="543" t="s">
        <v>1110</v>
      </c>
      <c r="D194" s="550" t="n">
        <v>1.2</v>
      </c>
      <c r="E194" s="598" t="n">
        <v>2992</v>
      </c>
      <c r="F194" s="551" t="n">
        <v>301</v>
      </c>
      <c r="G194" s="552" t="n">
        <v>0.0269130467178303</v>
      </c>
      <c r="H194" s="553"/>
    </row>
    <row r="195" customFormat="false" ht="14.25" hidden="false" customHeight="false" outlineLevel="0" collapsed="false">
      <c r="B195" s="549"/>
      <c r="C195" s="543"/>
      <c r="D195" s="550"/>
      <c r="E195" s="598"/>
      <c r="F195" s="551"/>
      <c r="G195" s="552"/>
      <c r="H195" s="553"/>
    </row>
    <row r="196" customFormat="false" ht="14.25" hidden="false" customHeight="false" outlineLevel="0" collapsed="false">
      <c r="B196" s="549"/>
      <c r="C196" s="543" t="s">
        <v>272</v>
      </c>
      <c r="D196" s="550"/>
      <c r="E196" s="598"/>
      <c r="F196" s="551"/>
      <c r="G196" s="552"/>
      <c r="H196" s="553"/>
    </row>
    <row r="197" s="588" customFormat="true" ht="13.5" hidden="false" customHeight="true" outlineLevel="0" collapsed="false">
      <c r="B197" s="549"/>
      <c r="C197" s="543" t="s">
        <v>1194</v>
      </c>
      <c r="D197" s="550" t="n">
        <v>99.99</v>
      </c>
      <c r="E197" s="598" t="n">
        <v>176</v>
      </c>
      <c r="F197" s="551" t="n">
        <v>120</v>
      </c>
      <c r="G197" s="552" t="n">
        <v>0.48478041291261</v>
      </c>
      <c r="H197" s="553"/>
      <c r="S197" s="504"/>
      <c r="T197" s="504"/>
      <c r="U197" s="504"/>
      <c r="V197" s="504"/>
      <c r="W197" s="504"/>
      <c r="X197" s="504"/>
      <c r="Y197" s="504"/>
      <c r="Z197" s="504"/>
      <c r="AA197" s="504"/>
      <c r="AB197" s="504"/>
      <c r="AC197" s="504"/>
      <c r="AD197" s="504"/>
      <c r="AE197" s="504"/>
    </row>
    <row r="198" customFormat="false" ht="14.25" hidden="false" customHeight="false" outlineLevel="0" collapsed="false">
      <c r="B198" s="555"/>
      <c r="C198" s="543" t="s">
        <v>1195</v>
      </c>
      <c r="D198" s="550" t="n">
        <v>99.99</v>
      </c>
      <c r="E198" s="545" t="n">
        <v>22644</v>
      </c>
      <c r="F198" s="551" t="n">
        <v>1418</v>
      </c>
      <c r="G198" s="552" t="n">
        <v>5.72848854591734</v>
      </c>
      <c r="H198" s="599"/>
      <c r="I198" s="548"/>
    </row>
    <row r="199" customFormat="false" ht="14.25" hidden="false" customHeight="false" outlineLevel="0" collapsed="false">
      <c r="B199" s="555"/>
      <c r="C199" s="543" t="s">
        <v>1196</v>
      </c>
      <c r="D199" s="550" t="n">
        <v>99.99</v>
      </c>
      <c r="E199" s="545" t="n">
        <v>194</v>
      </c>
      <c r="F199" s="551" t="n">
        <v>2477</v>
      </c>
      <c r="G199" s="552" t="n">
        <v>10.0066756898711</v>
      </c>
      <c r="H199" s="599"/>
      <c r="I199" s="548"/>
    </row>
    <row r="200" s="509" customFormat="true" ht="14.25" hidden="false" customHeight="false" outlineLevel="0" collapsed="false">
      <c r="B200" s="542"/>
      <c r="C200" s="543" t="s">
        <v>1197</v>
      </c>
      <c r="D200" s="550" t="n">
        <v>99</v>
      </c>
      <c r="E200" s="551" t="n">
        <v>1801</v>
      </c>
      <c r="F200" s="551" t="n">
        <v>952</v>
      </c>
      <c r="G200" s="552" t="n">
        <v>3.8078461476304</v>
      </c>
      <c r="H200" s="599"/>
      <c r="I200" s="548"/>
      <c r="S200" s="504"/>
      <c r="T200" s="504"/>
      <c r="U200" s="504"/>
      <c r="V200" s="504"/>
      <c r="W200" s="504"/>
      <c r="X200" s="504"/>
      <c r="Y200" s="504"/>
      <c r="Z200" s="504"/>
      <c r="AA200" s="504"/>
      <c r="AB200" s="504"/>
      <c r="AC200" s="504"/>
      <c r="AD200" s="504"/>
      <c r="AE200" s="504"/>
    </row>
    <row r="201" customFormat="false" ht="14.25" hidden="false" customHeight="false" outlineLevel="0" collapsed="false">
      <c r="B201" s="549"/>
      <c r="C201" s="543" t="s">
        <v>1109</v>
      </c>
      <c r="D201" s="550" t="n">
        <v>8.718843</v>
      </c>
      <c r="E201" s="545" t="n">
        <v>4942</v>
      </c>
      <c r="F201" s="551" t="n">
        <v>492</v>
      </c>
      <c r="G201" s="552" t="n">
        <v>0.173313027998869</v>
      </c>
      <c r="H201" s="599"/>
      <c r="S201" s="509"/>
      <c r="T201" s="509"/>
      <c r="U201" s="509"/>
      <c r="V201" s="509"/>
      <c r="W201" s="509"/>
      <c r="X201" s="509"/>
      <c r="Y201" s="509"/>
      <c r="Z201" s="509"/>
      <c r="AA201" s="509"/>
      <c r="AB201" s="509"/>
      <c r="AC201" s="509"/>
      <c r="AD201" s="509"/>
      <c r="AE201" s="509"/>
    </row>
    <row r="202" customFormat="false" ht="14.25" hidden="false" customHeight="false" outlineLevel="0" collapsed="false">
      <c r="B202" s="549"/>
      <c r="C202" s="543" t="s">
        <v>1107</v>
      </c>
      <c r="D202" s="550" t="n">
        <v>3.9096</v>
      </c>
      <c r="E202" s="545" t="n">
        <v>1137</v>
      </c>
      <c r="F202" s="551" t="n">
        <v>151</v>
      </c>
      <c r="G202" s="552" t="n">
        <v>0.0238515453921054</v>
      </c>
      <c r="H202" s="599"/>
    </row>
    <row r="203" customFormat="false" ht="14.25" hidden="false" customHeight="false" outlineLevel="0" collapsed="false">
      <c r="B203" s="549"/>
      <c r="C203" s="543" t="s">
        <v>1108</v>
      </c>
      <c r="D203" s="550" t="n">
        <v>2.50276</v>
      </c>
      <c r="E203" s="545" t="n">
        <v>3881</v>
      </c>
      <c r="F203" s="551" t="n">
        <v>1239</v>
      </c>
      <c r="G203" s="552" t="n">
        <v>0.125284620419377</v>
      </c>
      <c r="H203" s="599"/>
    </row>
    <row r="204" customFormat="false" ht="14.25" hidden="false" customHeight="false" outlineLevel="0" collapsed="false">
      <c r="B204" s="549"/>
      <c r="C204" s="543" t="s">
        <v>1118</v>
      </c>
      <c r="D204" s="550" t="n">
        <v>12.903</v>
      </c>
      <c r="E204" s="545" t="n">
        <v>3523</v>
      </c>
      <c r="F204" s="551" t="n">
        <v>368</v>
      </c>
      <c r="G204" s="552" t="n">
        <v>0.19184291543776</v>
      </c>
      <c r="H204" s="599"/>
    </row>
    <row r="205" s="509" customFormat="true" ht="14.25" hidden="false" customHeight="false" outlineLevel="0" collapsed="false">
      <c r="B205" s="542"/>
      <c r="C205" s="556" t="s">
        <v>1110</v>
      </c>
      <c r="D205" s="550" t="n">
        <v>8.67</v>
      </c>
      <c r="E205" s="545" t="n">
        <v>2992</v>
      </c>
      <c r="F205" s="551" t="n">
        <v>301</v>
      </c>
      <c r="G205" s="552" t="n">
        <v>0.105436952042342</v>
      </c>
      <c r="H205" s="599"/>
      <c r="I205" s="548"/>
      <c r="S205" s="504"/>
      <c r="T205" s="504"/>
      <c r="U205" s="504"/>
      <c r="V205" s="504"/>
      <c r="W205" s="504"/>
      <c r="X205" s="504"/>
      <c r="Y205" s="504"/>
      <c r="Z205" s="504"/>
      <c r="AA205" s="504"/>
      <c r="AB205" s="504"/>
      <c r="AC205" s="504"/>
      <c r="AD205" s="504"/>
      <c r="AE205" s="504"/>
    </row>
    <row r="206" customFormat="false" ht="13.5" hidden="false" customHeight="true" outlineLevel="0" collapsed="false">
      <c r="B206" s="549"/>
      <c r="C206" s="543" t="s">
        <v>1198</v>
      </c>
      <c r="D206" s="550" t="n">
        <v>99.99</v>
      </c>
      <c r="E206" s="545" t="n">
        <v>223</v>
      </c>
      <c r="F206" s="551" t="n">
        <v>67</v>
      </c>
      <c r="G206" s="614" t="n">
        <v>0.270669063876207</v>
      </c>
      <c r="H206" s="599"/>
      <c r="I206" s="548"/>
      <c r="S206" s="509"/>
      <c r="T206" s="509"/>
      <c r="U206" s="509"/>
      <c r="V206" s="509"/>
      <c r="W206" s="509"/>
      <c r="X206" s="509"/>
      <c r="Y206" s="509"/>
      <c r="Z206" s="509"/>
      <c r="AA206" s="509"/>
      <c r="AB206" s="509"/>
      <c r="AC206" s="509"/>
      <c r="AD206" s="509"/>
      <c r="AE206" s="509"/>
    </row>
    <row r="207" s="509" customFormat="true" ht="14.25" hidden="false" customHeight="false" outlineLevel="0" collapsed="false">
      <c r="B207" s="542"/>
      <c r="C207" s="543"/>
      <c r="D207" s="550"/>
      <c r="E207" s="551"/>
      <c r="F207" s="551"/>
      <c r="G207" s="557"/>
      <c r="H207" s="599"/>
      <c r="I207" s="548"/>
      <c r="S207" s="504"/>
      <c r="T207" s="504"/>
      <c r="U207" s="504"/>
      <c r="V207" s="504"/>
      <c r="W207" s="504"/>
      <c r="X207" s="504"/>
      <c r="Y207" s="504"/>
      <c r="Z207" s="504"/>
      <c r="AA207" s="504"/>
      <c r="AB207" s="504"/>
      <c r="AC207" s="504"/>
      <c r="AD207" s="504"/>
      <c r="AE207" s="504"/>
    </row>
    <row r="208" customFormat="false" ht="14.25" hidden="false" customHeight="false" outlineLevel="0" collapsed="false">
      <c r="B208" s="549"/>
      <c r="C208" s="543" t="s">
        <v>344</v>
      </c>
      <c r="D208" s="550"/>
      <c r="E208" s="545"/>
      <c r="F208" s="551"/>
      <c r="G208" s="552"/>
      <c r="H208" s="553"/>
      <c r="S208" s="509"/>
      <c r="T208" s="509"/>
      <c r="U208" s="509"/>
      <c r="V208" s="509"/>
      <c r="W208" s="509"/>
      <c r="X208" s="509"/>
      <c r="Y208" s="509"/>
      <c r="Z208" s="509"/>
      <c r="AA208" s="509"/>
      <c r="AB208" s="509"/>
      <c r="AC208" s="509"/>
      <c r="AD208" s="509"/>
      <c r="AE208" s="509"/>
    </row>
    <row r="209" customFormat="false" ht="14.25" hidden="false" customHeight="false" outlineLevel="0" collapsed="false">
      <c r="B209" s="549"/>
      <c r="C209" s="543" t="s">
        <v>1107</v>
      </c>
      <c r="D209" s="550" t="n">
        <v>1.4389</v>
      </c>
      <c r="E209" s="545" t="n">
        <v>1137</v>
      </c>
      <c r="F209" s="551" t="n">
        <v>151</v>
      </c>
      <c r="G209" s="552" t="n">
        <v>0.0451431331809682</v>
      </c>
      <c r="H209" s="553"/>
    </row>
    <row r="210" customFormat="false" ht="14.25" hidden="false" customHeight="false" outlineLevel="0" collapsed="false">
      <c r="B210" s="549"/>
      <c r="C210" s="561" t="s">
        <v>1199</v>
      </c>
      <c r="D210" s="550" t="n">
        <v>99</v>
      </c>
      <c r="E210" s="545" t="n">
        <v>31</v>
      </c>
      <c r="F210" s="551" t="n">
        <v>147</v>
      </c>
      <c r="G210" s="552" t="n">
        <v>3.02368585082069</v>
      </c>
      <c r="H210" s="553"/>
    </row>
    <row r="211" customFormat="false" ht="14.25" hidden="false" customHeight="false" outlineLevel="0" collapsed="false">
      <c r="B211" s="549"/>
      <c r="C211" s="543" t="s">
        <v>1109</v>
      </c>
      <c r="D211" s="550" t="n">
        <v>2E-006</v>
      </c>
      <c r="E211" s="545" t="n">
        <v>4942</v>
      </c>
      <c r="F211" s="551" t="n">
        <v>492</v>
      </c>
      <c r="G211" s="552" t="n">
        <v>2.04446291294411E-007</v>
      </c>
      <c r="H211" s="553"/>
    </row>
    <row r="212" customFormat="false" ht="14.25" hidden="false" customHeight="false" outlineLevel="0" collapsed="false">
      <c r="B212" s="549"/>
      <c r="C212" s="543" t="s">
        <v>1110</v>
      </c>
      <c r="D212" s="550" t="n">
        <v>1.2</v>
      </c>
      <c r="E212" s="545" t="n">
        <v>2992</v>
      </c>
      <c r="F212" s="551" t="n">
        <v>301</v>
      </c>
      <c r="G212" s="552" t="n">
        <v>0.0750467483897777</v>
      </c>
      <c r="H212" s="553"/>
    </row>
    <row r="213" s="509" customFormat="true" ht="14.25" hidden="false" customHeight="false" outlineLevel="0" collapsed="false">
      <c r="B213" s="542"/>
      <c r="C213" s="556"/>
      <c r="D213" s="550"/>
      <c r="E213" s="545"/>
      <c r="F213" s="551"/>
      <c r="G213" s="552"/>
      <c r="H213" s="599"/>
      <c r="I213" s="548"/>
      <c r="S213" s="504"/>
      <c r="T213" s="504"/>
      <c r="U213" s="504"/>
      <c r="V213" s="504"/>
      <c r="W213" s="504"/>
      <c r="X213" s="504"/>
      <c r="Y213" s="504"/>
      <c r="Z213" s="504"/>
      <c r="AA213" s="504"/>
      <c r="AB213" s="504"/>
      <c r="AC213" s="504"/>
      <c r="AD213" s="504"/>
      <c r="AE213" s="504"/>
    </row>
    <row r="214" customFormat="false" ht="14.25" hidden="false" customHeight="false" outlineLevel="0" collapsed="false">
      <c r="B214" s="549"/>
      <c r="C214" s="543" t="s">
        <v>1200</v>
      </c>
      <c r="D214" s="550"/>
      <c r="E214" s="545"/>
      <c r="F214" s="551"/>
      <c r="G214" s="557"/>
      <c r="H214" s="599"/>
      <c r="I214" s="548"/>
      <c r="S214" s="509"/>
      <c r="T214" s="509"/>
      <c r="U214" s="509"/>
      <c r="V214" s="509"/>
      <c r="W214" s="509"/>
      <c r="X214" s="509"/>
      <c r="Y214" s="509"/>
      <c r="Z214" s="509"/>
      <c r="AA214" s="509"/>
      <c r="AB214" s="509"/>
      <c r="AC214" s="509"/>
      <c r="AD214" s="509"/>
      <c r="AE214" s="509"/>
    </row>
    <row r="215" s="509" customFormat="true" ht="14.25" hidden="false" customHeight="false" outlineLevel="0" collapsed="false">
      <c r="B215" s="542"/>
      <c r="C215" s="543" t="s">
        <v>1110</v>
      </c>
      <c r="D215" s="550" t="n">
        <v>1.2</v>
      </c>
      <c r="E215" s="545" t="n">
        <v>2992</v>
      </c>
      <c r="F215" s="551" t="n">
        <v>301</v>
      </c>
      <c r="G215" s="557" t="s">
        <v>1117</v>
      </c>
      <c r="H215" s="615"/>
      <c r="I215" s="548"/>
      <c r="S215" s="504"/>
      <c r="T215" s="504"/>
      <c r="U215" s="504"/>
      <c r="V215" s="504"/>
      <c r="W215" s="504"/>
      <c r="X215" s="504"/>
      <c r="Y215" s="504"/>
      <c r="Z215" s="504"/>
      <c r="AA215" s="504"/>
      <c r="AB215" s="504"/>
      <c r="AC215" s="504"/>
      <c r="AD215" s="504"/>
      <c r="AE215" s="504"/>
    </row>
    <row r="216" customFormat="false" ht="14.25" hidden="false" customHeight="false" outlineLevel="0" collapsed="false">
      <c r="B216" s="549"/>
      <c r="C216" s="543"/>
      <c r="D216" s="550"/>
      <c r="E216" s="545"/>
      <c r="F216" s="551"/>
      <c r="G216" s="552"/>
      <c r="H216" s="553"/>
      <c r="S216" s="509"/>
      <c r="T216" s="509"/>
      <c r="U216" s="509"/>
      <c r="V216" s="509"/>
      <c r="W216" s="509"/>
      <c r="X216" s="509"/>
      <c r="Y216" s="509"/>
      <c r="Z216" s="509"/>
      <c r="AA216" s="509"/>
      <c r="AB216" s="509"/>
      <c r="AC216" s="509"/>
      <c r="AD216" s="509"/>
      <c r="AE216" s="509"/>
    </row>
    <row r="217" customFormat="false" ht="14.25" hidden="false" customHeight="false" outlineLevel="0" collapsed="false">
      <c r="B217" s="549"/>
      <c r="C217" s="543" t="s">
        <v>419</v>
      </c>
      <c r="D217" s="550"/>
      <c r="E217" s="545"/>
      <c r="F217" s="551"/>
      <c r="G217" s="552"/>
      <c r="H217" s="553"/>
    </row>
    <row r="218" customFormat="false" ht="14.25" hidden="false" customHeight="false" outlineLevel="0" collapsed="false">
      <c r="B218" s="549"/>
      <c r="C218" s="543" t="s">
        <v>1107</v>
      </c>
      <c r="D218" s="550" t="n">
        <v>0.9681</v>
      </c>
      <c r="E218" s="545" t="n">
        <v>1137</v>
      </c>
      <c r="F218" s="551" t="n">
        <v>151</v>
      </c>
      <c r="G218" s="552" t="n">
        <v>0.181368610421836</v>
      </c>
      <c r="H218" s="553"/>
    </row>
    <row r="219" customFormat="false" ht="14.25" hidden="false" customHeight="false" outlineLevel="0" collapsed="false">
      <c r="B219" s="549"/>
      <c r="C219" s="543" t="s">
        <v>1110</v>
      </c>
      <c r="D219" s="550" t="n">
        <v>1.2</v>
      </c>
      <c r="E219" s="545" t="n">
        <v>2992</v>
      </c>
      <c r="F219" s="551" t="n">
        <v>301</v>
      </c>
      <c r="G219" s="552" t="n">
        <v>0.448138957816377</v>
      </c>
      <c r="H219" s="553"/>
    </row>
    <row r="220" customFormat="false" ht="14.25" hidden="false" customHeight="false" outlineLevel="0" collapsed="false">
      <c r="B220" s="549"/>
      <c r="C220" s="543"/>
      <c r="D220" s="550"/>
      <c r="E220" s="545"/>
      <c r="F220" s="551"/>
      <c r="G220" s="552"/>
      <c r="H220" s="553"/>
    </row>
    <row r="221" customFormat="false" ht="14.25" hidden="false" customHeight="false" outlineLevel="0" collapsed="false">
      <c r="B221" s="549"/>
      <c r="C221" s="543" t="s">
        <v>1201</v>
      </c>
      <c r="D221" s="550"/>
      <c r="E221" s="545"/>
      <c r="F221" s="551"/>
      <c r="G221" s="552"/>
      <c r="H221" s="553"/>
    </row>
    <row r="222" customFormat="false" ht="14.25" hidden="false" customHeight="false" outlineLevel="0" collapsed="false">
      <c r="B222" s="549"/>
      <c r="C222" s="543" t="s">
        <v>1107</v>
      </c>
      <c r="D222" s="550" t="n">
        <v>1.2908</v>
      </c>
      <c r="E222" s="545" t="n">
        <v>1137</v>
      </c>
      <c r="F222" s="551" t="n">
        <v>151</v>
      </c>
      <c r="G222" s="552" t="n">
        <v>0.00984547153609133</v>
      </c>
      <c r="H222" s="553"/>
    </row>
    <row r="223" customFormat="false" ht="14.25" hidden="false" customHeight="false" outlineLevel="0" collapsed="false">
      <c r="B223" s="549"/>
      <c r="C223" s="543" t="s">
        <v>1108</v>
      </c>
      <c r="D223" s="550" t="n">
        <v>0.00158</v>
      </c>
      <c r="E223" s="545" t="n">
        <v>3881</v>
      </c>
      <c r="F223" s="551" t="n">
        <v>1239</v>
      </c>
      <c r="G223" s="552" t="n">
        <v>9.88846794968935E-005</v>
      </c>
      <c r="H223" s="553"/>
    </row>
    <row r="224" customFormat="false" ht="14.25" hidden="false" customHeight="false" outlineLevel="0" collapsed="false">
      <c r="B224" s="549"/>
      <c r="C224" s="556" t="s">
        <v>1109</v>
      </c>
      <c r="D224" s="550" t="n">
        <v>2E-006</v>
      </c>
      <c r="E224" s="545" t="n">
        <v>4942</v>
      </c>
      <c r="F224" s="551" t="n">
        <v>492</v>
      </c>
      <c r="G224" s="552" t="n">
        <v>4.97045006819215E-008</v>
      </c>
      <c r="H224" s="553"/>
    </row>
    <row r="225" customFormat="false" ht="14.25" hidden="false" customHeight="false" outlineLevel="0" collapsed="false">
      <c r="B225" s="549"/>
      <c r="C225" s="543" t="s">
        <v>1110</v>
      </c>
      <c r="D225" s="550" t="n">
        <v>1.2</v>
      </c>
      <c r="E225" s="545" t="n">
        <v>2992</v>
      </c>
      <c r="F225" s="551" t="n">
        <v>301</v>
      </c>
      <c r="G225" s="557" t="n">
        <v>0.0182451886649492</v>
      </c>
      <c r="H225" s="599"/>
      <c r="I225" s="548"/>
    </row>
    <row r="226" s="509" customFormat="true" ht="14.25" hidden="false" customHeight="false" outlineLevel="0" collapsed="false">
      <c r="B226" s="542"/>
      <c r="C226" s="543"/>
      <c r="D226" s="550"/>
      <c r="E226" s="551"/>
      <c r="F226" s="551"/>
      <c r="G226" s="552"/>
      <c r="H226" s="599"/>
      <c r="I226" s="548"/>
      <c r="S226" s="504"/>
      <c r="T226" s="504"/>
      <c r="U226" s="504"/>
      <c r="V226" s="504"/>
      <c r="W226" s="504"/>
      <c r="X226" s="504"/>
      <c r="Y226" s="504"/>
      <c r="Z226" s="504"/>
      <c r="AA226" s="504"/>
      <c r="AB226" s="504"/>
      <c r="AC226" s="504"/>
      <c r="AD226" s="504"/>
      <c r="AE226" s="504"/>
    </row>
    <row r="227" customFormat="false" ht="14.25" hidden="false" customHeight="false" outlineLevel="0" collapsed="false">
      <c r="B227" s="549"/>
      <c r="C227" s="543" t="s">
        <v>199</v>
      </c>
      <c r="D227" s="550"/>
      <c r="E227" s="545"/>
      <c r="F227" s="551"/>
      <c r="G227" s="552"/>
      <c r="H227" s="553"/>
      <c r="S227" s="509"/>
      <c r="T227" s="509"/>
      <c r="U227" s="509"/>
      <c r="V227" s="509"/>
      <c r="W227" s="509"/>
      <c r="X227" s="509"/>
      <c r="Y227" s="509"/>
      <c r="Z227" s="509"/>
      <c r="AA227" s="509"/>
      <c r="AB227" s="509"/>
      <c r="AC227" s="509"/>
      <c r="AD227" s="509"/>
      <c r="AE227" s="509"/>
    </row>
    <row r="228" customFormat="false" ht="14.25" hidden="false" customHeight="false" outlineLevel="0" collapsed="false">
      <c r="B228" s="549"/>
      <c r="C228" s="543" t="s">
        <v>1202</v>
      </c>
      <c r="D228" s="550" t="n">
        <v>99.99</v>
      </c>
      <c r="E228" s="545" t="n">
        <v>1188</v>
      </c>
      <c r="F228" s="551" t="n">
        <v>794</v>
      </c>
      <c r="G228" s="552" t="n">
        <v>26464.02</v>
      </c>
      <c r="H228" s="553"/>
    </row>
    <row r="229" customFormat="false" ht="14.25" hidden="false" customHeight="false" outlineLevel="0" collapsed="false">
      <c r="B229" s="549"/>
      <c r="C229" s="556" t="s">
        <v>1203</v>
      </c>
      <c r="D229" s="550" t="n">
        <v>99.99</v>
      </c>
      <c r="E229" s="545" t="n">
        <v>14191</v>
      </c>
      <c r="F229" s="551" t="n">
        <v>997</v>
      </c>
      <c r="G229" s="552" t="n">
        <v>33230.01</v>
      </c>
      <c r="H229" s="553"/>
    </row>
    <row r="230" s="509" customFormat="true" ht="14.25" hidden="false" customHeight="false" outlineLevel="0" collapsed="false">
      <c r="B230" s="542"/>
      <c r="C230" s="543" t="s">
        <v>1110</v>
      </c>
      <c r="D230" s="550" t="n">
        <v>1.2</v>
      </c>
      <c r="E230" s="545" t="n">
        <v>2992</v>
      </c>
      <c r="F230" s="551" t="n">
        <v>301</v>
      </c>
      <c r="G230" s="552" t="n">
        <v>120.4</v>
      </c>
      <c r="H230" s="599"/>
      <c r="I230" s="548"/>
      <c r="S230" s="504"/>
      <c r="T230" s="504"/>
      <c r="U230" s="504"/>
      <c r="V230" s="504"/>
      <c r="W230" s="504"/>
      <c r="X230" s="504"/>
      <c r="Y230" s="504"/>
      <c r="Z230" s="504"/>
      <c r="AA230" s="504"/>
      <c r="AB230" s="504"/>
      <c r="AC230" s="504"/>
      <c r="AD230" s="504"/>
      <c r="AE230" s="504"/>
    </row>
    <row r="231" s="509" customFormat="true" ht="14.25" hidden="false" customHeight="false" outlineLevel="0" collapsed="false">
      <c r="B231" s="542"/>
      <c r="C231" s="543"/>
      <c r="D231" s="550"/>
      <c r="E231" s="545"/>
      <c r="F231" s="551"/>
      <c r="G231" s="552"/>
      <c r="H231" s="599"/>
      <c r="I231" s="548"/>
    </row>
    <row r="232" s="554" customFormat="true" ht="14.25" hidden="false" customHeight="false" outlineLevel="0" collapsed="false">
      <c r="B232" s="555"/>
      <c r="C232" s="556" t="s">
        <v>138</v>
      </c>
      <c r="D232" s="550"/>
      <c r="E232" s="545"/>
      <c r="F232" s="551"/>
      <c r="G232" s="552"/>
      <c r="H232" s="553"/>
      <c r="I232" s="504"/>
      <c r="S232" s="509"/>
      <c r="T232" s="509"/>
      <c r="U232" s="509"/>
      <c r="V232" s="509"/>
      <c r="W232" s="509"/>
      <c r="X232" s="509"/>
      <c r="Y232" s="509"/>
      <c r="Z232" s="509"/>
      <c r="AA232" s="509"/>
      <c r="AB232" s="509"/>
      <c r="AC232" s="509"/>
      <c r="AD232" s="509"/>
      <c r="AE232" s="509"/>
    </row>
    <row r="233" s="554" customFormat="true" ht="14.25" hidden="false" customHeight="false" outlineLevel="0" collapsed="false">
      <c r="B233" s="555"/>
      <c r="C233" s="556" t="s">
        <v>1204</v>
      </c>
      <c r="D233" s="550" t="n">
        <v>99</v>
      </c>
      <c r="E233" s="545" t="n">
        <v>1135</v>
      </c>
      <c r="F233" s="551" t="n">
        <v>337</v>
      </c>
      <c r="G233" s="552" t="n">
        <v>71.7483870967742</v>
      </c>
      <c r="H233" s="553"/>
      <c r="I233" s="504"/>
      <c r="S233" s="509"/>
      <c r="T233" s="509"/>
      <c r="U233" s="509"/>
      <c r="V233" s="509"/>
      <c r="W233" s="509"/>
      <c r="X233" s="509"/>
      <c r="Y233" s="509"/>
      <c r="Z233" s="509"/>
      <c r="AA233" s="509"/>
      <c r="AB233" s="509"/>
      <c r="AC233" s="509"/>
      <c r="AD233" s="509"/>
      <c r="AE233" s="509"/>
    </row>
    <row r="234" s="521" customFormat="true" ht="14.25" hidden="false" customHeight="false" outlineLevel="0" collapsed="false">
      <c r="B234" s="522"/>
      <c r="C234" s="556" t="s">
        <v>1205</v>
      </c>
      <c r="D234" s="550" t="n">
        <v>99</v>
      </c>
      <c r="E234" s="545" t="n">
        <v>85</v>
      </c>
      <c r="F234" s="551" t="n">
        <v>22</v>
      </c>
      <c r="G234" s="552" t="n">
        <v>4.68387096774194</v>
      </c>
      <c r="H234" s="599"/>
      <c r="I234" s="548"/>
      <c r="S234" s="554"/>
      <c r="T234" s="554"/>
      <c r="U234" s="554"/>
      <c r="V234" s="554"/>
      <c r="W234" s="554"/>
      <c r="X234" s="554"/>
      <c r="Y234" s="554"/>
      <c r="Z234" s="554"/>
      <c r="AA234" s="554"/>
      <c r="AB234" s="554"/>
      <c r="AC234" s="554"/>
      <c r="AD234" s="554"/>
      <c r="AE234" s="554"/>
    </row>
    <row r="235" s="509" customFormat="true" ht="14.25" hidden="false" customHeight="false" outlineLevel="0" collapsed="false">
      <c r="B235" s="542"/>
      <c r="C235" s="543" t="s">
        <v>1110</v>
      </c>
      <c r="D235" s="550" t="n">
        <v>1.2</v>
      </c>
      <c r="E235" s="551" t="n">
        <v>2992</v>
      </c>
      <c r="F235" s="551" t="n">
        <v>301</v>
      </c>
      <c r="G235" s="552" t="n">
        <v>0.776774193548387</v>
      </c>
      <c r="H235" s="599"/>
      <c r="I235" s="548"/>
      <c r="S235" s="521"/>
      <c r="T235" s="521"/>
      <c r="U235" s="521"/>
      <c r="V235" s="521"/>
      <c r="W235" s="521"/>
      <c r="X235" s="521"/>
      <c r="Y235" s="521"/>
      <c r="Z235" s="521"/>
      <c r="AA235" s="521"/>
      <c r="AB235" s="521"/>
      <c r="AC235" s="521"/>
      <c r="AD235" s="521"/>
      <c r="AE235" s="521"/>
    </row>
    <row r="236" customFormat="false" ht="14.25" hidden="false" customHeight="false" outlineLevel="0" collapsed="false">
      <c r="B236" s="549"/>
      <c r="C236" s="556"/>
      <c r="D236" s="550"/>
      <c r="E236" s="545"/>
      <c r="F236" s="551"/>
      <c r="G236" s="552"/>
      <c r="H236" s="553"/>
      <c r="S236" s="509"/>
      <c r="T236" s="509"/>
      <c r="U236" s="509"/>
      <c r="V236" s="509"/>
      <c r="W236" s="509"/>
      <c r="X236" s="509"/>
      <c r="Y236" s="509"/>
      <c r="Z236" s="509"/>
      <c r="AA236" s="509"/>
      <c r="AB236" s="509"/>
      <c r="AC236" s="509"/>
      <c r="AD236" s="509"/>
      <c r="AE236" s="509"/>
    </row>
    <row r="237" s="554" customFormat="true" ht="14.25" hidden="false" customHeight="false" outlineLevel="0" collapsed="false">
      <c r="B237" s="555"/>
      <c r="C237" s="543" t="s">
        <v>240</v>
      </c>
      <c r="D237" s="550"/>
      <c r="E237" s="545"/>
      <c r="F237" s="551"/>
      <c r="G237" s="552"/>
      <c r="H237" s="553"/>
      <c r="I237" s="504"/>
      <c r="S237" s="504"/>
      <c r="T237" s="504"/>
      <c r="U237" s="504"/>
      <c r="V237" s="504"/>
      <c r="W237" s="504"/>
      <c r="X237" s="504"/>
      <c r="Y237" s="504"/>
      <c r="Z237" s="504"/>
      <c r="AA237" s="504"/>
      <c r="AB237" s="504"/>
      <c r="AC237" s="504"/>
      <c r="AD237" s="504"/>
      <c r="AE237" s="504"/>
    </row>
    <row r="238" s="554" customFormat="true" ht="14.25" hidden="false" customHeight="false" outlineLevel="0" collapsed="false">
      <c r="B238" s="555"/>
      <c r="C238" s="556" t="s">
        <v>1206</v>
      </c>
      <c r="D238" s="550" t="n">
        <v>99.24</v>
      </c>
      <c r="E238" s="545" t="n">
        <v>1882</v>
      </c>
      <c r="F238" s="551" t="n">
        <v>149</v>
      </c>
      <c r="G238" s="552" t="s">
        <v>1117</v>
      </c>
      <c r="H238" s="553"/>
      <c r="I238" s="504"/>
      <c r="S238" s="504"/>
      <c r="T238" s="504"/>
      <c r="U238" s="504"/>
      <c r="V238" s="504"/>
      <c r="W238" s="504"/>
      <c r="X238" s="504"/>
      <c r="Y238" s="504"/>
      <c r="Z238" s="504"/>
      <c r="AA238" s="504"/>
      <c r="AB238" s="504"/>
      <c r="AC238" s="504"/>
      <c r="AD238" s="504"/>
      <c r="AE238" s="504"/>
    </row>
    <row r="239" s="521" customFormat="true" ht="14.25" hidden="false" customHeight="false" outlineLevel="0" collapsed="false">
      <c r="B239" s="522"/>
      <c r="C239" s="543" t="s">
        <v>1110</v>
      </c>
      <c r="D239" s="550" t="n">
        <v>1.2</v>
      </c>
      <c r="E239" s="545" t="n">
        <v>2992</v>
      </c>
      <c r="F239" s="551" t="n">
        <v>301</v>
      </c>
      <c r="G239" s="552" t="s">
        <v>1117</v>
      </c>
      <c r="H239" s="599"/>
      <c r="I239" s="548"/>
      <c r="S239" s="554"/>
      <c r="T239" s="554"/>
      <c r="U239" s="554"/>
      <c r="V239" s="554"/>
      <c r="W239" s="554"/>
      <c r="X239" s="554"/>
      <c r="Y239" s="554"/>
      <c r="Z239" s="554"/>
      <c r="AA239" s="554"/>
      <c r="AB239" s="554"/>
      <c r="AC239" s="554"/>
      <c r="AD239" s="554"/>
      <c r="AE239" s="554"/>
    </row>
    <row r="240" s="509" customFormat="true" ht="14.25" hidden="false" customHeight="false" outlineLevel="0" collapsed="false">
      <c r="B240" s="542"/>
      <c r="C240" s="543"/>
      <c r="D240" s="550"/>
      <c r="E240" s="551"/>
      <c r="F240" s="551"/>
      <c r="G240" s="557"/>
      <c r="H240" s="599"/>
      <c r="I240" s="548"/>
      <c r="S240" s="521"/>
      <c r="T240" s="521"/>
      <c r="U240" s="521"/>
      <c r="V240" s="521"/>
      <c r="W240" s="521"/>
      <c r="X240" s="521"/>
      <c r="Y240" s="521"/>
      <c r="Z240" s="521"/>
      <c r="AA240" s="521"/>
      <c r="AB240" s="521"/>
      <c r="AC240" s="521"/>
      <c r="AD240" s="521"/>
      <c r="AE240" s="521"/>
    </row>
    <row r="241" s="554" customFormat="true" ht="14.25" hidden="false" customHeight="false" outlineLevel="0" collapsed="false">
      <c r="B241" s="555"/>
      <c r="C241" s="556" t="s">
        <v>490</v>
      </c>
      <c r="D241" s="550"/>
      <c r="E241" s="545"/>
      <c r="F241" s="551"/>
      <c r="G241" s="552"/>
      <c r="H241" s="553"/>
      <c r="I241" s="504"/>
      <c r="S241" s="509"/>
      <c r="T241" s="509"/>
      <c r="U241" s="509"/>
      <c r="V241" s="509"/>
      <c r="W241" s="509"/>
      <c r="X241" s="509"/>
      <c r="Y241" s="509"/>
      <c r="Z241" s="509"/>
      <c r="AA241" s="509"/>
      <c r="AB241" s="509"/>
      <c r="AC241" s="509"/>
      <c r="AD241" s="509"/>
      <c r="AE241" s="509"/>
    </row>
    <row r="242" customFormat="false" ht="14.25" hidden="false" customHeight="false" outlineLevel="0" collapsed="false">
      <c r="B242" s="549"/>
      <c r="C242" s="543" t="s">
        <v>1110</v>
      </c>
      <c r="D242" s="550" t="n">
        <v>1.2</v>
      </c>
      <c r="E242" s="551" t="n">
        <v>2992</v>
      </c>
      <c r="F242" s="551" t="n">
        <v>301</v>
      </c>
      <c r="G242" s="557" t="n">
        <v>0.192948717948718</v>
      </c>
      <c r="H242" s="599"/>
      <c r="I242" s="548"/>
      <c r="S242" s="554"/>
      <c r="T242" s="554"/>
      <c r="U242" s="554"/>
      <c r="V242" s="554"/>
      <c r="W242" s="554"/>
      <c r="X242" s="554"/>
      <c r="Y242" s="554"/>
      <c r="Z242" s="554"/>
      <c r="AA242" s="554"/>
      <c r="AB242" s="554"/>
      <c r="AC242" s="554"/>
      <c r="AD242" s="554"/>
      <c r="AE242" s="554"/>
    </row>
    <row r="243" s="509" customFormat="true" ht="14.25" hidden="false" customHeight="false" outlineLevel="0" collapsed="false">
      <c r="B243" s="542"/>
      <c r="C243" s="543"/>
      <c r="D243" s="550"/>
      <c r="E243" s="551"/>
      <c r="F243" s="551"/>
      <c r="G243" s="557"/>
      <c r="H243" s="599"/>
      <c r="I243" s="548"/>
      <c r="S243" s="504"/>
      <c r="T243" s="504"/>
      <c r="U243" s="504"/>
      <c r="V243" s="504"/>
      <c r="W243" s="504"/>
      <c r="X243" s="504"/>
      <c r="Y243" s="504"/>
      <c r="Z243" s="504"/>
      <c r="AA243" s="504"/>
      <c r="AB243" s="504"/>
      <c r="AC243" s="504"/>
      <c r="AD243" s="504"/>
      <c r="AE243" s="504"/>
    </row>
    <row r="244" customFormat="false" ht="14.25" hidden="false" customHeight="false" outlineLevel="0" collapsed="false">
      <c r="B244" s="549"/>
      <c r="C244" s="543" t="s">
        <v>492</v>
      </c>
      <c r="D244" s="550"/>
      <c r="E244" s="545"/>
      <c r="F244" s="551"/>
      <c r="G244" s="552"/>
      <c r="H244" s="553"/>
      <c r="S244" s="509"/>
      <c r="T244" s="509"/>
      <c r="U244" s="509"/>
      <c r="V244" s="509"/>
      <c r="W244" s="509"/>
      <c r="X244" s="509"/>
      <c r="Y244" s="509"/>
      <c r="Z244" s="509"/>
      <c r="AA244" s="509"/>
      <c r="AB244" s="509"/>
      <c r="AC244" s="509"/>
      <c r="AD244" s="509"/>
      <c r="AE244" s="509"/>
    </row>
    <row r="245" s="505" customFormat="true" ht="14.25" hidden="false" customHeight="false" outlineLevel="0" collapsed="false">
      <c r="B245" s="616"/>
      <c r="C245" s="561" t="s">
        <v>1110</v>
      </c>
      <c r="D245" s="550" t="n">
        <v>1.2</v>
      </c>
      <c r="E245" s="545" t="n">
        <v>2992</v>
      </c>
      <c r="F245" s="551" t="n">
        <v>301</v>
      </c>
      <c r="G245" s="552" t="n">
        <v>0.255626326963907</v>
      </c>
      <c r="H245" s="617"/>
      <c r="S245" s="568"/>
      <c r="T245" s="568"/>
      <c r="U245" s="568"/>
      <c r="V245" s="568"/>
      <c r="W245" s="568"/>
      <c r="X245" s="568"/>
      <c r="Y245" s="568"/>
      <c r="Z245" s="568"/>
      <c r="AA245" s="568"/>
      <c r="AB245" s="568"/>
      <c r="AC245" s="568"/>
      <c r="AD245" s="568"/>
      <c r="AE245" s="568"/>
    </row>
    <row r="246" customFormat="false" ht="12" hidden="false" customHeight="true" outlineLevel="0" collapsed="false">
      <c r="B246" s="618"/>
      <c r="C246" s="603"/>
      <c r="D246" s="619"/>
      <c r="E246" s="533"/>
      <c r="F246" s="578"/>
      <c r="G246" s="620"/>
      <c r="H246" s="621"/>
      <c r="I246" s="548"/>
      <c r="K246" s="588"/>
      <c r="L246" s="588"/>
      <c r="M246" s="588"/>
      <c r="N246" s="588"/>
      <c r="S246" s="554"/>
      <c r="T246" s="554"/>
      <c r="U246" s="554"/>
      <c r="V246" s="554"/>
      <c r="W246" s="554"/>
      <c r="X246" s="554"/>
      <c r="Y246" s="554"/>
      <c r="Z246" s="554"/>
      <c r="AA246" s="554"/>
      <c r="AB246" s="554"/>
      <c r="AC246" s="554"/>
      <c r="AD246" s="554"/>
      <c r="AE246" s="554"/>
    </row>
    <row r="247" customFormat="false" ht="12" hidden="false" customHeight="true" outlineLevel="0" collapsed="false">
      <c r="B247" s="588"/>
      <c r="C247" s="588"/>
      <c r="D247" s="622"/>
      <c r="E247" s="545"/>
      <c r="F247" s="551"/>
      <c r="G247" s="585"/>
      <c r="H247" s="602"/>
      <c r="I247" s="548"/>
      <c r="K247" s="588"/>
      <c r="L247" s="588"/>
      <c r="M247" s="588"/>
      <c r="N247" s="588"/>
      <c r="S247" s="554"/>
      <c r="T247" s="554"/>
      <c r="U247" s="554"/>
      <c r="V247" s="554"/>
      <c r="W247" s="554"/>
      <c r="X247" s="554"/>
      <c r="Y247" s="554"/>
      <c r="Z247" s="554"/>
      <c r="AA247" s="554"/>
      <c r="AB247" s="554"/>
      <c r="AC247" s="554"/>
      <c r="AD247" s="554"/>
      <c r="AE247" s="554"/>
    </row>
    <row r="248" s="509" customFormat="true" ht="12" hidden="false" customHeight="true" outlineLevel="0" collapsed="false">
      <c r="B248" s="509" t="s">
        <v>1207</v>
      </c>
      <c r="C248" s="543"/>
      <c r="D248" s="622"/>
      <c r="E248" s="545"/>
      <c r="F248" s="551"/>
      <c r="G248" s="585"/>
      <c r="H248" s="586"/>
      <c r="I248" s="548"/>
      <c r="J248" s="623"/>
      <c r="K248" s="588"/>
      <c r="L248" s="543"/>
      <c r="M248" s="543"/>
      <c r="N248" s="543"/>
      <c r="S248" s="504"/>
      <c r="T248" s="504"/>
      <c r="U248" s="504"/>
      <c r="V248" s="504"/>
      <c r="W248" s="504"/>
      <c r="X248" s="504"/>
      <c r="Y248" s="504"/>
      <c r="Z248" s="504"/>
      <c r="AA248" s="504"/>
      <c r="AB248" s="504"/>
      <c r="AC248" s="504"/>
      <c r="AD248" s="504"/>
      <c r="AE248" s="504"/>
    </row>
    <row r="249" customFormat="false" ht="14.25" hidden="false" customHeight="false" outlineLevel="0" collapsed="false">
      <c r="B249" s="509"/>
      <c r="C249" s="509"/>
      <c r="D249" s="624"/>
      <c r="E249" s="545"/>
      <c r="F249" s="551"/>
      <c r="G249" s="513"/>
      <c r="H249" s="625"/>
      <c r="K249" s="588"/>
      <c r="L249" s="588"/>
      <c r="M249" s="588"/>
      <c r="N249" s="588"/>
      <c r="S249" s="509"/>
      <c r="T249" s="509"/>
      <c r="U249" s="509"/>
      <c r="V249" s="509"/>
      <c r="W249" s="509"/>
      <c r="X249" s="509"/>
      <c r="Y249" s="509"/>
      <c r="Z249" s="509"/>
      <c r="AA249" s="509"/>
      <c r="AB249" s="509"/>
      <c r="AC249" s="509"/>
      <c r="AD249" s="509"/>
      <c r="AE249" s="509"/>
    </row>
    <row r="250" customFormat="false" ht="14.25" hidden="false" customHeight="false" outlineLevel="0" collapsed="false">
      <c r="B250" s="15" t="s">
        <v>37</v>
      </c>
      <c r="E250" s="626"/>
      <c r="F250" s="627"/>
    </row>
  </sheetData>
  <hyperlinks>
    <hyperlink ref="G1" location="Indice!A1" display="Volver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5" man="true" max="16383" min="0"/>
    <brk id="178" man="true" max="16383" min="0"/>
  </rowBreaks>
  <colBreaks count="1" manualBreakCount="1">
    <brk id="1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11.73046875" defaultRowHeight="12.75" zeroHeight="false" outlineLevelRow="0" outlineLevelCol="0"/>
  <cols>
    <col collapsed="false" customWidth="false" hidden="false" outlineLevel="0" max="2" min="1" style="198" width="11.73"/>
    <col collapsed="false" customWidth="true" hidden="false" outlineLevel="0" max="17" min="3" style="198" width="13.04"/>
    <col collapsed="false" customWidth="false" hidden="false" outlineLevel="0" max="257" min="18" style="198" width="11.73"/>
  </cols>
  <sheetData>
    <row r="1" customFormat="false" ht="12.75" hidden="false" customHeight="false" outlineLevel="0" collapsed="false">
      <c r="A1" s="152" t="s">
        <v>40</v>
      </c>
    </row>
    <row r="2" customFormat="false" ht="12.75" hidden="false" customHeight="false" outlineLevel="0" collapsed="false">
      <c r="A2" s="4" t="s">
        <v>39</v>
      </c>
    </row>
    <row r="3" customFormat="false" ht="12.75" hidden="false" customHeight="false" outlineLevel="0" collapsed="false">
      <c r="A3" s="4" t="s">
        <v>41</v>
      </c>
    </row>
    <row r="5" customFormat="false" ht="12.75" hidden="false" customHeight="false" outlineLevel="0" collapsed="false">
      <c r="A5" s="199" t="s">
        <v>566</v>
      </c>
    </row>
    <row r="6" customFormat="false" ht="12.75" hidden="false" customHeight="false" outlineLevel="0" collapsed="false">
      <c r="A6" s="199" t="s">
        <v>567</v>
      </c>
    </row>
    <row r="7" customFormat="false" ht="12.75" hidden="false" customHeight="false" outlineLevel="0" collapsed="false">
      <c r="A7" s="198" t="s">
        <v>107</v>
      </c>
    </row>
    <row r="8" customFormat="false" ht="12.75" hidden="false" customHeight="false" outlineLevel="0" collapsed="false">
      <c r="A8" s="198" t="s">
        <v>568</v>
      </c>
    </row>
    <row r="9" customFormat="false" ht="12.75" hidden="false" customHeight="false" outlineLevel="0" collapsed="false">
      <c r="A9" s="198" t="s">
        <v>107</v>
      </c>
    </row>
    <row r="10" customFormat="false" ht="12.75" hidden="false" customHeight="false" outlineLevel="0" collapsed="false">
      <c r="A10" s="200" t="s">
        <v>569</v>
      </c>
      <c r="B10" s="200" t="s">
        <v>570</v>
      </c>
      <c r="C10" s="201" t="s">
        <v>571</v>
      </c>
      <c r="D10" s="201" t="s">
        <v>571</v>
      </c>
      <c r="E10" s="201" t="s">
        <v>572</v>
      </c>
      <c r="F10" s="201" t="s">
        <v>573</v>
      </c>
      <c r="G10" s="201" t="s">
        <v>574</v>
      </c>
      <c r="H10" s="201" t="s">
        <v>575</v>
      </c>
      <c r="I10" s="201" t="s">
        <v>571</v>
      </c>
      <c r="J10" s="201" t="s">
        <v>576</v>
      </c>
      <c r="K10" s="201" t="s">
        <v>577</v>
      </c>
      <c r="L10" s="201" t="s">
        <v>578</v>
      </c>
      <c r="M10" s="201" t="s">
        <v>579</v>
      </c>
      <c r="N10" s="201" t="s">
        <v>579</v>
      </c>
      <c r="O10" s="201" t="s">
        <v>580</v>
      </c>
      <c r="P10" s="201" t="s">
        <v>581</v>
      </c>
      <c r="Q10" s="202" t="s">
        <v>582</v>
      </c>
    </row>
    <row r="11" customFormat="false" ht="12.75" hidden="false" customHeight="false" outlineLevel="0" collapsed="false">
      <c r="A11" s="200" t="s">
        <v>569</v>
      </c>
      <c r="B11" s="200" t="s">
        <v>570</v>
      </c>
      <c r="C11" s="203" t="s">
        <v>583</v>
      </c>
      <c r="D11" s="203" t="s">
        <v>584</v>
      </c>
      <c r="E11" s="203" t="s">
        <v>585</v>
      </c>
      <c r="F11" s="203" t="s">
        <v>586</v>
      </c>
      <c r="G11" s="203" t="s">
        <v>587</v>
      </c>
      <c r="H11" s="203" t="s">
        <v>588</v>
      </c>
      <c r="I11" s="203" t="s">
        <v>589</v>
      </c>
      <c r="J11" s="203" t="s">
        <v>590</v>
      </c>
      <c r="K11" s="203" t="s">
        <v>591</v>
      </c>
      <c r="L11" s="203" t="s">
        <v>592</v>
      </c>
      <c r="M11" s="203" t="s">
        <v>593</v>
      </c>
      <c r="N11" s="203" t="s">
        <v>594</v>
      </c>
      <c r="O11" s="203" t="s">
        <v>595</v>
      </c>
      <c r="P11" s="203" t="s">
        <v>596</v>
      </c>
      <c r="Q11" s="204" t="s">
        <v>597</v>
      </c>
    </row>
    <row r="12" customFormat="false" ht="12.75" hidden="false" customHeight="false" outlineLevel="0" collapsed="false">
      <c r="A12" s="200" t="s">
        <v>107</v>
      </c>
      <c r="B12" s="200"/>
      <c r="C12" s="205"/>
      <c r="D12" s="205"/>
      <c r="E12" s="205"/>
      <c r="F12" s="205"/>
      <c r="G12" s="205"/>
      <c r="H12" s="205"/>
      <c r="I12" s="205"/>
      <c r="J12" s="205"/>
      <c r="K12" s="205"/>
      <c r="L12" s="205"/>
      <c r="M12" s="205"/>
      <c r="N12" s="205"/>
      <c r="O12" s="205"/>
      <c r="P12" s="205"/>
      <c r="Q12" s="205"/>
    </row>
    <row r="13" customFormat="false" ht="12.75" hidden="false" customHeight="false" outlineLevel="0" collapsed="false">
      <c r="A13" s="206" t="n">
        <v>2002</v>
      </c>
      <c r="B13" s="206" t="s">
        <v>598</v>
      </c>
      <c r="C13" s="207" t="n">
        <v>1</v>
      </c>
      <c r="D13" s="207" t="n">
        <v>7</v>
      </c>
      <c r="E13" s="207" t="n">
        <v>3</v>
      </c>
      <c r="F13" s="207" t="n">
        <v>9</v>
      </c>
      <c r="G13" s="207" t="n">
        <v>2</v>
      </c>
      <c r="H13" s="207" t="n">
        <v>9</v>
      </c>
      <c r="I13" s="207" t="n">
        <v>2</v>
      </c>
      <c r="J13" s="207" t="n">
        <v>2</v>
      </c>
      <c r="K13" s="207" t="n">
        <v>4</v>
      </c>
      <c r="L13" s="207" t="n">
        <v>11</v>
      </c>
      <c r="M13" s="207" t="n">
        <v>3</v>
      </c>
      <c r="N13" s="207" t="n">
        <v>4</v>
      </c>
      <c r="O13" s="207" t="n">
        <v>3</v>
      </c>
      <c r="P13" s="207" t="n">
        <v>60</v>
      </c>
      <c r="Q13" s="207" t="n">
        <v>13</v>
      </c>
    </row>
    <row r="14" customFormat="false" ht="12.75" hidden="false" customHeight="false" outlineLevel="0" collapsed="false">
      <c r="A14" s="206" t="n">
        <v>2003</v>
      </c>
      <c r="B14" s="206" t="s">
        <v>598</v>
      </c>
      <c r="C14" s="207" t="n">
        <v>0</v>
      </c>
      <c r="D14" s="207" t="n">
        <v>4</v>
      </c>
      <c r="E14" s="207" t="n">
        <v>3</v>
      </c>
      <c r="F14" s="207" t="n">
        <v>9</v>
      </c>
      <c r="G14" s="207" t="n">
        <v>2</v>
      </c>
      <c r="H14" s="207" t="n">
        <v>9</v>
      </c>
      <c r="I14" s="207" t="n">
        <v>0</v>
      </c>
      <c r="J14" s="207" t="n">
        <v>2</v>
      </c>
      <c r="K14" s="207" t="n">
        <v>3</v>
      </c>
      <c r="L14" s="207" t="n">
        <v>11</v>
      </c>
      <c r="M14" s="207" t="n">
        <v>3</v>
      </c>
      <c r="N14" s="207" t="n">
        <v>3</v>
      </c>
      <c r="O14" s="207" t="n">
        <v>6</v>
      </c>
      <c r="P14" s="207" t="n">
        <v>55</v>
      </c>
      <c r="Q14" s="207" t="n">
        <v>13</v>
      </c>
    </row>
    <row r="15" customFormat="false" ht="12.75" hidden="false" customHeight="false" outlineLevel="0" collapsed="false">
      <c r="A15" s="206" t="n">
        <v>2004</v>
      </c>
      <c r="B15" s="206" t="s">
        <v>598</v>
      </c>
      <c r="C15" s="207" t="n">
        <v>0</v>
      </c>
      <c r="D15" s="207" t="n">
        <v>3</v>
      </c>
      <c r="E15" s="207" t="n">
        <v>4</v>
      </c>
      <c r="F15" s="207" t="n">
        <v>9</v>
      </c>
      <c r="G15" s="207" t="n">
        <v>2</v>
      </c>
      <c r="H15" s="207" t="n">
        <v>9</v>
      </c>
      <c r="I15" s="207" t="n">
        <v>0</v>
      </c>
      <c r="J15" s="207" t="n">
        <v>2</v>
      </c>
      <c r="K15" s="207" t="n">
        <v>4</v>
      </c>
      <c r="L15" s="207" t="n">
        <v>12</v>
      </c>
      <c r="M15" s="207" t="n">
        <v>3</v>
      </c>
      <c r="N15" s="207" t="n">
        <v>3</v>
      </c>
      <c r="O15" s="207" t="n">
        <v>7</v>
      </c>
      <c r="P15" s="207" t="n">
        <v>58</v>
      </c>
      <c r="Q15" s="207" t="n">
        <v>16</v>
      </c>
    </row>
    <row r="16" customFormat="false" ht="12.75" hidden="false" customHeight="false" outlineLevel="0" collapsed="false">
      <c r="A16" s="206" t="n">
        <v>2005</v>
      </c>
      <c r="B16" s="206" t="s">
        <v>598</v>
      </c>
      <c r="C16" s="207" t="n">
        <v>0</v>
      </c>
      <c r="D16" s="207" t="n">
        <v>2</v>
      </c>
      <c r="E16" s="207" t="n">
        <v>4</v>
      </c>
      <c r="F16" s="207" t="n">
        <v>9</v>
      </c>
      <c r="G16" s="207" t="n">
        <v>2</v>
      </c>
      <c r="H16" s="207" t="n">
        <v>10</v>
      </c>
      <c r="I16" s="207" t="n">
        <v>0</v>
      </c>
      <c r="J16" s="207" t="n">
        <v>2</v>
      </c>
      <c r="K16" s="207" t="n">
        <v>5</v>
      </c>
      <c r="L16" s="207" t="n">
        <v>12</v>
      </c>
      <c r="M16" s="207" t="n">
        <v>3</v>
      </c>
      <c r="N16" s="207" t="n">
        <v>3</v>
      </c>
      <c r="O16" s="207" t="n">
        <v>9</v>
      </c>
      <c r="P16" s="207" t="n">
        <v>61</v>
      </c>
      <c r="Q16" s="207" t="n">
        <v>16</v>
      </c>
    </row>
    <row r="17" customFormat="false" ht="12.75" hidden="false" customHeight="false" outlineLevel="0" collapsed="false">
      <c r="A17" s="206" t="n">
        <v>2006</v>
      </c>
      <c r="B17" s="206" t="s">
        <v>598</v>
      </c>
      <c r="C17" s="207" t="n">
        <v>0</v>
      </c>
      <c r="D17" s="207" t="n">
        <v>2</v>
      </c>
      <c r="E17" s="207" t="n">
        <v>4</v>
      </c>
      <c r="F17" s="207" t="n">
        <v>9</v>
      </c>
      <c r="G17" s="207" t="n">
        <v>2</v>
      </c>
      <c r="H17" s="207" t="n">
        <v>11</v>
      </c>
      <c r="I17" s="207" t="n">
        <v>0</v>
      </c>
      <c r="J17" s="207" t="n">
        <v>2</v>
      </c>
      <c r="K17" s="207" t="n">
        <v>5</v>
      </c>
      <c r="L17" s="207" t="n">
        <v>12</v>
      </c>
      <c r="M17" s="207" t="n">
        <v>3</v>
      </c>
      <c r="N17" s="207" t="n">
        <v>3</v>
      </c>
      <c r="O17" s="207" t="n">
        <v>9</v>
      </c>
      <c r="P17" s="207" t="n">
        <v>62</v>
      </c>
      <c r="Q17" s="207" t="n">
        <v>17</v>
      </c>
    </row>
    <row r="18" customFormat="false" ht="12.75" hidden="false" customHeight="false" outlineLevel="0" collapsed="false">
      <c r="A18" s="206" t="n">
        <v>2007</v>
      </c>
      <c r="B18" s="206" t="s">
        <v>598</v>
      </c>
      <c r="C18" s="207" t="n">
        <v>0</v>
      </c>
      <c r="D18" s="207" t="n">
        <v>2</v>
      </c>
      <c r="E18" s="207" t="n">
        <v>4</v>
      </c>
      <c r="F18" s="207" t="n">
        <v>10</v>
      </c>
      <c r="G18" s="207" t="n">
        <v>2</v>
      </c>
      <c r="H18" s="207" t="n">
        <v>11</v>
      </c>
      <c r="I18" s="207" t="n">
        <v>0</v>
      </c>
      <c r="J18" s="207" t="n">
        <v>2</v>
      </c>
      <c r="K18" s="207" t="n">
        <v>4</v>
      </c>
      <c r="L18" s="207" t="n">
        <v>11</v>
      </c>
      <c r="M18" s="207" t="n">
        <v>3</v>
      </c>
      <c r="N18" s="207" t="n">
        <v>4</v>
      </c>
      <c r="O18" s="207" t="n">
        <v>10</v>
      </c>
      <c r="P18" s="207" t="n">
        <v>63</v>
      </c>
      <c r="Q18" s="207" t="n">
        <v>21</v>
      </c>
    </row>
    <row r="19" customFormat="false" ht="12.75" hidden="false" customHeight="false" outlineLevel="0" collapsed="false">
      <c r="A19" s="206" t="n">
        <v>2008</v>
      </c>
      <c r="B19" s="208" t="s">
        <v>599</v>
      </c>
      <c r="C19" s="207" t="n">
        <v>0</v>
      </c>
      <c r="D19" s="207" t="n">
        <v>2</v>
      </c>
      <c r="E19" s="207" t="n">
        <v>4</v>
      </c>
      <c r="F19" s="207" t="n">
        <v>10</v>
      </c>
      <c r="G19" s="207" t="n">
        <v>2</v>
      </c>
      <c r="H19" s="207" t="n">
        <v>11</v>
      </c>
      <c r="I19" s="207" t="n">
        <v>0</v>
      </c>
      <c r="J19" s="207" t="n">
        <v>2</v>
      </c>
      <c r="K19" s="207" t="n">
        <v>4</v>
      </c>
      <c r="L19" s="207" t="n">
        <v>11</v>
      </c>
      <c r="M19" s="207" t="n">
        <v>3</v>
      </c>
      <c r="N19" s="207" t="n">
        <v>4</v>
      </c>
      <c r="O19" s="207" t="n">
        <v>11</v>
      </c>
      <c r="P19" s="207" t="n">
        <v>64</v>
      </c>
      <c r="Q19" s="207" t="n">
        <v>22</v>
      </c>
    </row>
    <row r="20" customFormat="false" ht="12.75" hidden="false" customHeight="false" outlineLevel="0" collapsed="false">
      <c r="A20" s="198" t="s">
        <v>107</v>
      </c>
    </row>
    <row r="21" customFormat="false" ht="12.75" hidden="false" customHeight="false" outlineLevel="0" collapsed="false">
      <c r="A21" s="198" t="s">
        <v>107</v>
      </c>
    </row>
    <row r="22" customFormat="false" ht="12.75" hidden="false" customHeight="false" outlineLevel="0" collapsed="false">
      <c r="A22" s="198" t="s">
        <v>600</v>
      </c>
    </row>
    <row r="23" customFormat="false" ht="12.75" hidden="false" customHeight="false" outlineLevel="0" collapsed="false">
      <c r="A23" s="198" t="s">
        <v>107</v>
      </c>
    </row>
    <row r="24" customFormat="false" ht="12.75" hidden="false" customHeight="false" outlineLevel="0" collapsed="false">
      <c r="A24" s="198" t="s">
        <v>569</v>
      </c>
      <c r="B24" s="198" t="s">
        <v>570</v>
      </c>
      <c r="C24" s="201" t="s">
        <v>571</v>
      </c>
      <c r="D24" s="201" t="s">
        <v>571</v>
      </c>
      <c r="E24" s="201" t="s">
        <v>572</v>
      </c>
      <c r="F24" s="201" t="s">
        <v>573</v>
      </c>
      <c r="G24" s="201" t="s">
        <v>574</v>
      </c>
      <c r="H24" s="201" t="s">
        <v>575</v>
      </c>
      <c r="I24" s="201" t="s">
        <v>571</v>
      </c>
      <c r="J24" s="201" t="s">
        <v>576</v>
      </c>
      <c r="K24" s="201" t="s">
        <v>577</v>
      </c>
      <c r="L24" s="201" t="s">
        <v>578</v>
      </c>
      <c r="M24" s="201" t="s">
        <v>579</v>
      </c>
      <c r="N24" s="201" t="s">
        <v>579</v>
      </c>
      <c r="O24" s="201" t="s">
        <v>580</v>
      </c>
      <c r="P24" s="201" t="s">
        <v>581</v>
      </c>
      <c r="Q24" s="202" t="s">
        <v>582</v>
      </c>
    </row>
    <row r="25" customFormat="false" ht="12.75" hidden="false" customHeight="false" outlineLevel="0" collapsed="false">
      <c r="A25" s="198" t="s">
        <v>569</v>
      </c>
      <c r="B25" s="198" t="s">
        <v>570</v>
      </c>
      <c r="C25" s="203" t="s">
        <v>583</v>
      </c>
      <c r="D25" s="203" t="s">
        <v>584</v>
      </c>
      <c r="E25" s="203" t="s">
        <v>585</v>
      </c>
      <c r="F25" s="203" t="s">
        <v>586</v>
      </c>
      <c r="G25" s="203" t="s">
        <v>587</v>
      </c>
      <c r="H25" s="203" t="s">
        <v>588</v>
      </c>
      <c r="I25" s="203" t="s">
        <v>589</v>
      </c>
      <c r="J25" s="203" t="s">
        <v>590</v>
      </c>
      <c r="K25" s="203" t="s">
        <v>591</v>
      </c>
      <c r="L25" s="203" t="s">
        <v>592</v>
      </c>
      <c r="M25" s="203" t="s">
        <v>593</v>
      </c>
      <c r="N25" s="203" t="s">
        <v>594</v>
      </c>
      <c r="O25" s="203" t="s">
        <v>595</v>
      </c>
      <c r="P25" s="203" t="s">
        <v>596</v>
      </c>
      <c r="Q25" s="204" t="s">
        <v>597</v>
      </c>
    </row>
    <row r="26" customFormat="false" ht="12.75" hidden="false" customHeight="false" outlineLevel="0" collapsed="false">
      <c r="A26" s="198" t="s">
        <v>107</v>
      </c>
      <c r="C26" s="204"/>
      <c r="D26" s="204"/>
      <c r="E26" s="204"/>
      <c r="F26" s="204"/>
      <c r="G26" s="204"/>
      <c r="H26" s="204"/>
      <c r="I26" s="204"/>
      <c r="J26" s="204"/>
      <c r="K26" s="204"/>
      <c r="L26" s="204"/>
      <c r="M26" s="204"/>
      <c r="N26" s="204"/>
      <c r="O26" s="204"/>
      <c r="P26" s="204"/>
      <c r="Q26" s="204"/>
    </row>
    <row r="27" customFormat="false" ht="12.75" hidden="false" customHeight="false" outlineLevel="0" collapsed="false">
      <c r="A27" s="206" t="n">
        <v>2002</v>
      </c>
      <c r="B27" s="206" t="s">
        <v>598</v>
      </c>
      <c r="C27" s="207" t="n">
        <v>1495</v>
      </c>
      <c r="D27" s="207" t="n">
        <v>39359</v>
      </c>
      <c r="E27" s="207" t="n">
        <v>706083</v>
      </c>
      <c r="F27" s="207" t="n">
        <v>6695</v>
      </c>
      <c r="G27" s="207" t="n">
        <v>178502</v>
      </c>
      <c r="H27" s="207" t="n">
        <v>936222</v>
      </c>
      <c r="I27" s="207" t="n">
        <v>1386</v>
      </c>
      <c r="J27" s="207" t="n">
        <v>22034</v>
      </c>
      <c r="K27" s="207" t="n">
        <v>8537</v>
      </c>
      <c r="L27" s="207" t="n">
        <v>29209</v>
      </c>
      <c r="M27" s="207" t="n">
        <v>20940</v>
      </c>
      <c r="N27" s="207" t="n">
        <v>170325</v>
      </c>
      <c r="O27" s="207" t="n">
        <v>19902</v>
      </c>
      <c r="P27" s="207" t="n">
        <v>2140692</v>
      </c>
      <c r="Q27" s="207" t="n">
        <v>160251</v>
      </c>
    </row>
    <row r="28" customFormat="false" ht="12.75" hidden="false" customHeight="false" outlineLevel="0" collapsed="false">
      <c r="A28" s="206" t="n">
        <v>2003</v>
      </c>
      <c r="B28" s="206" t="s">
        <v>598</v>
      </c>
      <c r="C28" s="207" t="n">
        <v>0</v>
      </c>
      <c r="D28" s="207" t="n">
        <v>23227</v>
      </c>
      <c r="E28" s="207" t="n">
        <v>1011960</v>
      </c>
      <c r="F28" s="207" t="n">
        <v>8997</v>
      </c>
      <c r="G28" s="207" t="n">
        <v>154343</v>
      </c>
      <c r="H28" s="207" t="n">
        <v>1594401</v>
      </c>
      <c r="I28" s="207" t="n">
        <v>0</v>
      </c>
      <c r="J28" s="207" t="n">
        <v>38596</v>
      </c>
      <c r="K28" s="207" t="n">
        <v>8847</v>
      </c>
      <c r="L28" s="207" t="n">
        <v>40912</v>
      </c>
      <c r="M28" s="207" t="n">
        <v>20750</v>
      </c>
      <c r="N28" s="207" t="n">
        <v>171271</v>
      </c>
      <c r="O28" s="207" t="n">
        <v>61594</v>
      </c>
      <c r="P28" s="207" t="n">
        <v>3134904</v>
      </c>
      <c r="Q28" s="207" t="n">
        <v>176879</v>
      </c>
    </row>
    <row r="29" customFormat="false" ht="12.75" hidden="false" customHeight="false" outlineLevel="0" collapsed="false">
      <c r="A29" s="206" t="n">
        <v>2004</v>
      </c>
      <c r="B29" s="206" t="s">
        <v>598</v>
      </c>
      <c r="C29" s="207" t="n">
        <v>0</v>
      </c>
      <c r="D29" s="207" t="n">
        <v>23600</v>
      </c>
      <c r="E29" s="207" t="n">
        <v>873770</v>
      </c>
      <c r="F29" s="207" t="n">
        <v>12324</v>
      </c>
      <c r="G29" s="207" t="n">
        <v>51654</v>
      </c>
      <c r="H29" s="207" t="n">
        <v>1986202</v>
      </c>
      <c r="I29" s="207" t="n">
        <v>0</v>
      </c>
      <c r="J29" s="207" t="n">
        <v>44307</v>
      </c>
      <c r="K29" s="207" t="n">
        <v>11383</v>
      </c>
      <c r="L29" s="207" t="n">
        <v>50528</v>
      </c>
      <c r="M29" s="207" t="n">
        <v>57707</v>
      </c>
      <c r="N29" s="207" t="n">
        <v>261574</v>
      </c>
      <c r="O29" s="207" t="n">
        <v>87693</v>
      </c>
      <c r="P29" s="207" t="n">
        <v>3460747</v>
      </c>
      <c r="Q29" s="207" t="n">
        <v>119412</v>
      </c>
    </row>
    <row r="30" customFormat="false" ht="12.75" hidden="false" customHeight="false" outlineLevel="0" collapsed="false">
      <c r="A30" s="206" t="n">
        <v>2005</v>
      </c>
      <c r="B30" s="206" t="s">
        <v>598</v>
      </c>
      <c r="C30" s="207" t="n">
        <v>0</v>
      </c>
      <c r="D30" s="207" t="n">
        <v>20925</v>
      </c>
      <c r="E30" s="207" t="n">
        <v>949312</v>
      </c>
      <c r="F30" s="207" t="n">
        <v>12819</v>
      </c>
      <c r="G30" s="207" t="n">
        <v>48821</v>
      </c>
      <c r="H30" s="207" t="n">
        <v>2024739</v>
      </c>
      <c r="I30" s="207" t="n">
        <v>0</v>
      </c>
      <c r="J30" s="207" t="n">
        <v>45172</v>
      </c>
      <c r="K30" s="207" t="n">
        <v>12061</v>
      </c>
      <c r="L30" s="207" t="n">
        <v>78047</v>
      </c>
      <c r="M30" s="207" t="n">
        <v>69274</v>
      </c>
      <c r="N30" s="207" t="n">
        <v>314629</v>
      </c>
      <c r="O30" s="207" t="n">
        <v>120527</v>
      </c>
      <c r="P30" s="207" t="n">
        <v>3696331</v>
      </c>
      <c r="Q30" s="207" t="n">
        <v>167218</v>
      </c>
    </row>
    <row r="31" customFormat="false" ht="12.75" hidden="false" customHeight="false" outlineLevel="0" collapsed="false">
      <c r="A31" s="206" t="n">
        <v>2006</v>
      </c>
      <c r="B31" s="206" t="s">
        <v>598</v>
      </c>
      <c r="C31" s="207" t="n">
        <v>0</v>
      </c>
      <c r="D31" s="207" t="n">
        <v>27915</v>
      </c>
      <c r="E31" s="207" t="n">
        <v>1221469</v>
      </c>
      <c r="F31" s="207" t="n">
        <v>20033</v>
      </c>
      <c r="G31" s="207" t="n">
        <v>56405</v>
      </c>
      <c r="H31" s="207" t="n">
        <v>3269047</v>
      </c>
      <c r="I31" s="207" t="n">
        <v>0</v>
      </c>
      <c r="J31" s="207" t="n">
        <v>74972</v>
      </c>
      <c r="K31" s="207" t="n">
        <v>12696</v>
      </c>
      <c r="L31" s="207" t="n">
        <v>103431</v>
      </c>
      <c r="M31" s="207" t="n">
        <v>37336</v>
      </c>
      <c r="N31" s="207" t="n">
        <v>524230</v>
      </c>
      <c r="O31" s="207" t="n">
        <v>135120</v>
      </c>
      <c r="P31" s="207" t="n">
        <v>5482658</v>
      </c>
      <c r="Q31" s="207" t="n">
        <v>245356</v>
      </c>
    </row>
    <row r="32" customFormat="false" ht="12.75" hidden="false" customHeight="false" outlineLevel="0" collapsed="false">
      <c r="A32" s="206" t="n">
        <v>2007</v>
      </c>
      <c r="B32" s="206" t="s">
        <v>598</v>
      </c>
      <c r="C32" s="207" t="n">
        <v>0</v>
      </c>
      <c r="D32" s="207" t="n">
        <v>35872</v>
      </c>
      <c r="E32" s="207" t="n">
        <v>1016470</v>
      </c>
      <c r="F32" s="207" t="n">
        <v>21109</v>
      </c>
      <c r="G32" s="207" t="n">
        <v>34731</v>
      </c>
      <c r="H32" s="207" t="n">
        <v>6703987</v>
      </c>
      <c r="I32" s="207" t="n">
        <v>0</v>
      </c>
      <c r="J32" s="207" t="n">
        <v>81815</v>
      </c>
      <c r="K32" s="207" t="n">
        <v>16131</v>
      </c>
      <c r="L32" s="207" t="n">
        <v>98075</v>
      </c>
      <c r="M32" s="207" t="n">
        <v>9865</v>
      </c>
      <c r="N32" s="207" t="n">
        <v>556676</v>
      </c>
      <c r="O32" s="207" t="n">
        <v>175086</v>
      </c>
      <c r="P32" s="207" t="n">
        <v>8749821</v>
      </c>
      <c r="Q32" s="207" t="n">
        <v>410672</v>
      </c>
    </row>
    <row r="33" customFormat="false" ht="12.75" hidden="false" customHeight="false" outlineLevel="0" collapsed="false">
      <c r="A33" s="206" t="n">
        <v>2008</v>
      </c>
      <c r="B33" s="206" t="s">
        <v>599</v>
      </c>
      <c r="C33" s="207" t="n">
        <v>0</v>
      </c>
      <c r="D33" s="207" t="n">
        <v>64708</v>
      </c>
      <c r="E33" s="207" t="n">
        <v>792487</v>
      </c>
      <c r="F33" s="207" t="n">
        <v>26060</v>
      </c>
      <c r="G33" s="207" t="n">
        <v>68696</v>
      </c>
      <c r="H33" s="207" t="n">
        <v>4714126</v>
      </c>
      <c r="I33" s="207" t="n">
        <v>0</v>
      </c>
      <c r="J33" s="207" t="n">
        <v>92021</v>
      </c>
      <c r="K33" s="207" t="n">
        <v>14497</v>
      </c>
      <c r="L33" s="207" t="n">
        <v>360395</v>
      </c>
      <c r="M33" s="207" t="n">
        <v>9875</v>
      </c>
      <c r="N33" s="207" t="n">
        <v>593381</v>
      </c>
      <c r="O33" s="207" t="n">
        <v>231115</v>
      </c>
      <c r="P33" s="207" t="n">
        <v>6967368</v>
      </c>
      <c r="Q33" s="207" t="n">
        <v>556724</v>
      </c>
    </row>
    <row r="34" customFormat="false" ht="12.75" hidden="false" customHeight="false" outlineLevel="0" collapsed="false">
      <c r="A34" s="198" t="s">
        <v>107</v>
      </c>
    </row>
    <row r="35" customFormat="false" ht="12.75" hidden="false" customHeight="false" outlineLevel="0" collapsed="false">
      <c r="A35" s="198" t="s">
        <v>107</v>
      </c>
    </row>
    <row r="36" customFormat="false" ht="12.75" hidden="false" customHeight="false" outlineLevel="0" collapsed="false">
      <c r="A36" s="198" t="s">
        <v>601</v>
      </c>
    </row>
    <row r="37" customFormat="false" ht="12.75" hidden="false" customHeight="false" outlineLevel="0" collapsed="false">
      <c r="A37" s="198" t="s">
        <v>107</v>
      </c>
    </row>
    <row r="38" customFormat="false" ht="12.75" hidden="false" customHeight="false" outlineLevel="0" collapsed="false">
      <c r="A38" s="198" t="s">
        <v>569</v>
      </c>
      <c r="B38" s="198" t="s">
        <v>570</v>
      </c>
      <c r="C38" s="201" t="s">
        <v>571</v>
      </c>
      <c r="D38" s="201" t="s">
        <v>571</v>
      </c>
      <c r="E38" s="201" t="s">
        <v>572</v>
      </c>
      <c r="F38" s="201" t="s">
        <v>573</v>
      </c>
      <c r="G38" s="201" t="s">
        <v>574</v>
      </c>
      <c r="H38" s="201" t="s">
        <v>575</v>
      </c>
      <c r="I38" s="201" t="s">
        <v>571</v>
      </c>
      <c r="J38" s="201" t="s">
        <v>576</v>
      </c>
      <c r="K38" s="201" t="s">
        <v>577</v>
      </c>
      <c r="L38" s="201" t="s">
        <v>578</v>
      </c>
      <c r="M38" s="201" t="s">
        <v>579</v>
      </c>
      <c r="N38" s="201" t="s">
        <v>579</v>
      </c>
      <c r="O38" s="201" t="s">
        <v>580</v>
      </c>
      <c r="P38" s="201" t="s">
        <v>581</v>
      </c>
      <c r="Q38" s="202" t="s">
        <v>582</v>
      </c>
    </row>
    <row r="39" customFormat="false" ht="12.75" hidden="false" customHeight="false" outlineLevel="0" collapsed="false">
      <c r="A39" s="198" t="s">
        <v>569</v>
      </c>
      <c r="B39" s="198" t="s">
        <v>570</v>
      </c>
      <c r="C39" s="203" t="s">
        <v>583</v>
      </c>
      <c r="D39" s="203" t="s">
        <v>584</v>
      </c>
      <c r="E39" s="203" t="s">
        <v>585</v>
      </c>
      <c r="F39" s="203" t="s">
        <v>586</v>
      </c>
      <c r="G39" s="203" t="s">
        <v>587</v>
      </c>
      <c r="H39" s="203" t="s">
        <v>588</v>
      </c>
      <c r="I39" s="203" t="s">
        <v>589</v>
      </c>
      <c r="J39" s="203" t="s">
        <v>590</v>
      </c>
      <c r="K39" s="203" t="s">
        <v>591</v>
      </c>
      <c r="L39" s="203" t="s">
        <v>592</v>
      </c>
      <c r="M39" s="203" t="s">
        <v>593</v>
      </c>
      <c r="N39" s="203" t="s">
        <v>594</v>
      </c>
      <c r="O39" s="203" t="s">
        <v>595</v>
      </c>
      <c r="P39" s="203" t="s">
        <v>596</v>
      </c>
      <c r="Q39" s="204" t="s">
        <v>597</v>
      </c>
    </row>
    <row r="40" customFormat="false" ht="12.75" hidden="false" customHeight="false" outlineLevel="0" collapsed="false">
      <c r="A40" s="198" t="s">
        <v>107</v>
      </c>
      <c r="C40" s="204"/>
      <c r="D40" s="204"/>
      <c r="E40" s="204"/>
      <c r="F40" s="204"/>
      <c r="G40" s="204"/>
      <c r="H40" s="204"/>
      <c r="I40" s="204"/>
      <c r="J40" s="204"/>
      <c r="K40" s="204"/>
      <c r="L40" s="204"/>
      <c r="M40" s="204"/>
      <c r="N40" s="204"/>
      <c r="O40" s="204"/>
      <c r="P40" s="204"/>
      <c r="Q40" s="204"/>
    </row>
    <row r="41" customFormat="false" ht="12.75" hidden="false" customHeight="false" outlineLevel="0" collapsed="false">
      <c r="A41" s="206" t="n">
        <v>2002</v>
      </c>
      <c r="B41" s="206" t="s">
        <v>598</v>
      </c>
      <c r="C41" s="207" t="n">
        <v>1482</v>
      </c>
      <c r="D41" s="207" t="n">
        <v>35033</v>
      </c>
      <c r="E41" s="207" t="n">
        <v>82660</v>
      </c>
      <c r="F41" s="207" t="n">
        <v>5231</v>
      </c>
      <c r="G41" s="207" t="n">
        <v>28073</v>
      </c>
      <c r="H41" s="207" t="n">
        <v>91857</v>
      </c>
      <c r="I41" s="207" t="n">
        <v>1331</v>
      </c>
      <c r="J41" s="207" t="n">
        <v>8456</v>
      </c>
      <c r="K41" s="207" t="n">
        <v>3865</v>
      </c>
      <c r="L41" s="207" t="n">
        <v>25802</v>
      </c>
      <c r="M41" s="207" t="n">
        <v>3049</v>
      </c>
      <c r="N41" s="207" t="n">
        <v>20404</v>
      </c>
      <c r="O41" s="207" t="n">
        <v>13034</v>
      </c>
      <c r="P41" s="207" t="n">
        <v>320283</v>
      </c>
      <c r="Q41" s="207" t="n">
        <v>17196</v>
      </c>
    </row>
    <row r="42" customFormat="false" ht="12.75" hidden="false" customHeight="false" outlineLevel="0" collapsed="false">
      <c r="A42" s="206" t="n">
        <v>2003</v>
      </c>
      <c r="B42" s="206" t="s">
        <v>598</v>
      </c>
      <c r="C42" s="207" t="n">
        <v>0</v>
      </c>
      <c r="D42" s="207" t="n">
        <v>14727</v>
      </c>
      <c r="E42" s="207" t="n">
        <v>98730</v>
      </c>
      <c r="F42" s="207" t="n">
        <v>7389</v>
      </c>
      <c r="G42" s="207" t="n">
        <v>30705</v>
      </c>
      <c r="H42" s="207" t="n">
        <v>116924</v>
      </c>
      <c r="I42" s="207" t="n">
        <v>0</v>
      </c>
      <c r="J42" s="207" t="n">
        <v>8255</v>
      </c>
      <c r="K42" s="207" t="n">
        <v>4440</v>
      </c>
      <c r="L42" s="207" t="n">
        <v>37192</v>
      </c>
      <c r="M42" s="207" t="n">
        <v>4022</v>
      </c>
      <c r="N42" s="207" t="n">
        <v>18267</v>
      </c>
      <c r="O42" s="207" t="n">
        <v>55559</v>
      </c>
      <c r="P42" s="207" t="n">
        <v>396214</v>
      </c>
      <c r="Q42" s="207" t="n">
        <v>18949</v>
      </c>
    </row>
    <row r="43" customFormat="false" ht="12.75" hidden="false" customHeight="false" outlineLevel="0" collapsed="false">
      <c r="A43" s="206" t="n">
        <v>2004</v>
      </c>
      <c r="B43" s="206" t="s">
        <v>598</v>
      </c>
      <c r="C43" s="207" t="n">
        <v>0</v>
      </c>
      <c r="D43" s="207" t="n">
        <v>20640</v>
      </c>
      <c r="E43" s="207" t="n">
        <v>123834</v>
      </c>
      <c r="F43" s="207" t="n">
        <v>10385</v>
      </c>
      <c r="G43" s="207" t="n">
        <v>28293</v>
      </c>
      <c r="H43" s="207" t="n">
        <v>147174</v>
      </c>
      <c r="I43" s="207" t="n">
        <v>0</v>
      </c>
      <c r="J43" s="207" t="n">
        <v>11043</v>
      </c>
      <c r="K43" s="207" t="n">
        <v>6191</v>
      </c>
      <c r="L43" s="207" t="n">
        <v>47071</v>
      </c>
      <c r="M43" s="207" t="n">
        <v>1826</v>
      </c>
      <c r="N43" s="207" t="n">
        <v>23188</v>
      </c>
      <c r="O43" s="207" t="n">
        <v>77379</v>
      </c>
      <c r="P43" s="207" t="n">
        <v>497030</v>
      </c>
      <c r="Q43" s="207" t="n">
        <v>19496</v>
      </c>
    </row>
    <row r="44" customFormat="false" ht="12.75" hidden="false" customHeight="false" outlineLevel="0" collapsed="false">
      <c r="A44" s="206" t="n">
        <v>2005</v>
      </c>
      <c r="B44" s="206" t="s">
        <v>598</v>
      </c>
      <c r="C44" s="207" t="n">
        <v>0</v>
      </c>
      <c r="D44" s="207" t="n">
        <v>19757</v>
      </c>
      <c r="E44" s="207" t="n">
        <v>140955</v>
      </c>
      <c r="F44" s="207" t="n">
        <v>10903</v>
      </c>
      <c r="G44" s="207" t="n">
        <v>30408</v>
      </c>
      <c r="H44" s="207" t="n">
        <v>178569</v>
      </c>
      <c r="I44" s="207" t="n">
        <v>0</v>
      </c>
      <c r="J44" s="207" t="n">
        <v>11370</v>
      </c>
      <c r="K44" s="207" t="n">
        <v>6196</v>
      </c>
      <c r="L44" s="207" t="n">
        <v>63510</v>
      </c>
      <c r="M44" s="207" t="n">
        <v>4050</v>
      </c>
      <c r="N44" s="207" t="n">
        <v>30223</v>
      </c>
      <c r="O44" s="207" t="n">
        <v>109486</v>
      </c>
      <c r="P44" s="207" t="n">
        <v>605431</v>
      </c>
      <c r="Q44" s="207" t="n">
        <v>29488</v>
      </c>
    </row>
    <row r="45" customFormat="false" ht="12.75" hidden="false" customHeight="false" outlineLevel="0" collapsed="false">
      <c r="A45" s="206" t="n">
        <v>2006</v>
      </c>
      <c r="B45" s="206" t="s">
        <v>598</v>
      </c>
      <c r="C45" s="207" t="n">
        <v>0</v>
      </c>
      <c r="D45" s="207" t="n">
        <v>24822</v>
      </c>
      <c r="E45" s="207" t="n">
        <v>146901</v>
      </c>
      <c r="F45" s="207" t="n">
        <v>15233</v>
      </c>
      <c r="G45" s="207" t="n">
        <v>32276</v>
      </c>
      <c r="H45" s="207" t="n">
        <v>210303</v>
      </c>
      <c r="I45" s="207" t="n">
        <v>0</v>
      </c>
      <c r="J45" s="207" t="n">
        <v>11286</v>
      </c>
      <c r="K45" s="207" t="n">
        <v>6378</v>
      </c>
      <c r="L45" s="207" t="n">
        <v>84903</v>
      </c>
      <c r="M45" s="207" t="n">
        <v>2147</v>
      </c>
      <c r="N45" s="207" t="n">
        <v>35391</v>
      </c>
      <c r="O45" s="207" t="n">
        <v>129060</v>
      </c>
      <c r="P45" s="207" t="n">
        <v>698704</v>
      </c>
      <c r="Q45" s="207" t="n">
        <v>31021</v>
      </c>
    </row>
    <row r="46" customFormat="false" ht="12.75" hidden="false" customHeight="false" outlineLevel="0" collapsed="false">
      <c r="A46" s="206" t="n">
        <v>2007</v>
      </c>
      <c r="B46" s="206" t="s">
        <v>598</v>
      </c>
      <c r="C46" s="207" t="n">
        <v>0</v>
      </c>
      <c r="D46" s="207" t="n">
        <v>31953</v>
      </c>
      <c r="E46" s="207" t="n">
        <v>150620</v>
      </c>
      <c r="F46" s="207" t="n">
        <v>18070</v>
      </c>
      <c r="G46" s="207" t="n">
        <v>4254</v>
      </c>
      <c r="H46" s="207" t="n">
        <v>275536</v>
      </c>
      <c r="I46" s="207" t="n">
        <v>0</v>
      </c>
      <c r="J46" s="207" t="n">
        <v>12390</v>
      </c>
      <c r="K46" s="207" t="n">
        <v>9018</v>
      </c>
      <c r="L46" s="207" t="n">
        <v>79169</v>
      </c>
      <c r="M46" s="207" t="n">
        <v>2740</v>
      </c>
      <c r="N46" s="207" t="n">
        <v>60856</v>
      </c>
      <c r="O46" s="207" t="n">
        <v>156802</v>
      </c>
      <c r="P46" s="207" t="n">
        <v>801414</v>
      </c>
      <c r="Q46" s="207" t="n">
        <v>37966</v>
      </c>
    </row>
    <row r="47" customFormat="false" ht="12.75" hidden="false" customHeight="false" outlineLevel="0" collapsed="false">
      <c r="A47" s="206" t="n">
        <v>2008</v>
      </c>
      <c r="B47" s="206" t="s">
        <v>599</v>
      </c>
      <c r="C47" s="207" t="n">
        <v>0</v>
      </c>
      <c r="D47" s="207" t="n">
        <v>35279</v>
      </c>
      <c r="E47" s="207" t="n">
        <v>150678</v>
      </c>
      <c r="F47" s="207" t="n">
        <v>21461</v>
      </c>
      <c r="G47" s="207" t="n">
        <v>35821</v>
      </c>
      <c r="H47" s="207" t="n">
        <v>299767</v>
      </c>
      <c r="I47" s="207" t="n">
        <v>0</v>
      </c>
      <c r="J47" s="207" t="n">
        <v>12765</v>
      </c>
      <c r="K47" s="207" t="n">
        <v>7043</v>
      </c>
      <c r="L47" s="207" t="n">
        <v>270245</v>
      </c>
      <c r="M47" s="207" t="n">
        <v>2310</v>
      </c>
      <c r="N47" s="207" t="n">
        <v>56587</v>
      </c>
      <c r="O47" s="207" t="n">
        <v>152581</v>
      </c>
      <c r="P47" s="207" t="n">
        <v>1044543</v>
      </c>
      <c r="Q47" s="207" t="n">
        <v>39488</v>
      </c>
    </row>
    <row r="48" customFormat="false" ht="12.75" hidden="false" customHeight="false" outlineLevel="0" collapsed="false">
      <c r="A48" s="198" t="s">
        <v>107</v>
      </c>
    </row>
    <row r="49" customFormat="false" ht="12.75" hidden="false" customHeight="false" outlineLevel="0" collapsed="false">
      <c r="A49" s="198" t="s">
        <v>107</v>
      </c>
    </row>
    <row r="50" customFormat="false" ht="12.75" hidden="false" customHeight="false" outlineLevel="0" collapsed="false">
      <c r="A50" s="198" t="s">
        <v>602</v>
      </c>
    </row>
    <row r="51" customFormat="false" ht="12.75" hidden="false" customHeight="false" outlineLevel="0" collapsed="false">
      <c r="A51" s="198" t="s">
        <v>107</v>
      </c>
    </row>
    <row r="52" customFormat="false" ht="12.75" hidden="false" customHeight="false" outlineLevel="0" collapsed="false">
      <c r="A52" s="198" t="s">
        <v>569</v>
      </c>
      <c r="B52" s="198" t="s">
        <v>570</v>
      </c>
      <c r="C52" s="201" t="s">
        <v>571</v>
      </c>
      <c r="D52" s="201" t="s">
        <v>571</v>
      </c>
      <c r="E52" s="201" t="s">
        <v>572</v>
      </c>
      <c r="F52" s="201" t="s">
        <v>573</v>
      </c>
      <c r="G52" s="201" t="s">
        <v>574</v>
      </c>
      <c r="H52" s="201" t="s">
        <v>575</v>
      </c>
      <c r="I52" s="201" t="s">
        <v>571</v>
      </c>
      <c r="J52" s="201" t="s">
        <v>576</v>
      </c>
      <c r="K52" s="201" t="s">
        <v>577</v>
      </c>
      <c r="L52" s="201" t="s">
        <v>578</v>
      </c>
      <c r="M52" s="201" t="s">
        <v>579</v>
      </c>
      <c r="N52" s="201" t="s">
        <v>579</v>
      </c>
      <c r="O52" s="201" t="s">
        <v>580</v>
      </c>
      <c r="P52" s="201" t="s">
        <v>581</v>
      </c>
      <c r="Q52" s="202" t="s">
        <v>582</v>
      </c>
    </row>
    <row r="53" customFormat="false" ht="12.75" hidden="false" customHeight="false" outlineLevel="0" collapsed="false">
      <c r="A53" s="198" t="s">
        <v>569</v>
      </c>
      <c r="B53" s="198" t="s">
        <v>570</v>
      </c>
      <c r="C53" s="203" t="s">
        <v>583</v>
      </c>
      <c r="D53" s="203" t="s">
        <v>584</v>
      </c>
      <c r="E53" s="203" t="s">
        <v>585</v>
      </c>
      <c r="F53" s="203" t="s">
        <v>586</v>
      </c>
      <c r="G53" s="203" t="s">
        <v>587</v>
      </c>
      <c r="H53" s="203" t="s">
        <v>588</v>
      </c>
      <c r="I53" s="203" t="s">
        <v>589</v>
      </c>
      <c r="J53" s="203" t="s">
        <v>590</v>
      </c>
      <c r="K53" s="203" t="s">
        <v>591</v>
      </c>
      <c r="L53" s="203" t="s">
        <v>592</v>
      </c>
      <c r="M53" s="203" t="s">
        <v>593</v>
      </c>
      <c r="N53" s="203" t="s">
        <v>594</v>
      </c>
      <c r="O53" s="203" t="s">
        <v>595</v>
      </c>
      <c r="P53" s="203" t="s">
        <v>596</v>
      </c>
      <c r="Q53" s="204" t="s">
        <v>597</v>
      </c>
    </row>
    <row r="54" customFormat="false" ht="12.75" hidden="false" customHeight="false" outlineLevel="0" collapsed="false">
      <c r="A54" s="198" t="s">
        <v>107</v>
      </c>
      <c r="C54" s="204"/>
      <c r="D54" s="204"/>
      <c r="E54" s="204"/>
      <c r="F54" s="204"/>
      <c r="G54" s="204"/>
      <c r="H54" s="204"/>
      <c r="I54" s="204"/>
      <c r="J54" s="204"/>
      <c r="K54" s="204"/>
      <c r="L54" s="204"/>
      <c r="M54" s="204"/>
      <c r="N54" s="204"/>
      <c r="O54" s="204"/>
      <c r="P54" s="204"/>
      <c r="Q54" s="204"/>
    </row>
    <row r="55" customFormat="false" ht="12.75" hidden="false" customHeight="false" outlineLevel="0" collapsed="false">
      <c r="A55" s="206" t="n">
        <v>2002</v>
      </c>
      <c r="B55" s="206" t="s">
        <v>598</v>
      </c>
      <c r="C55" s="207" t="n">
        <v>11</v>
      </c>
      <c r="D55" s="207" t="n">
        <v>12533</v>
      </c>
      <c r="E55" s="207" t="n">
        <v>19343</v>
      </c>
      <c r="F55" s="207" t="n">
        <v>1922</v>
      </c>
      <c r="G55" s="207" t="n">
        <v>5469</v>
      </c>
      <c r="H55" s="207" t="n">
        <v>19465</v>
      </c>
      <c r="I55" s="207" t="n">
        <v>359</v>
      </c>
      <c r="J55" s="207" t="n">
        <v>3350</v>
      </c>
      <c r="K55" s="207" t="n">
        <v>2934</v>
      </c>
      <c r="L55" s="207" t="n">
        <v>13794</v>
      </c>
      <c r="M55" s="207" t="n">
        <v>1007</v>
      </c>
      <c r="N55" s="207" t="n">
        <v>4933</v>
      </c>
      <c r="O55" s="207" t="n">
        <v>8099</v>
      </c>
      <c r="P55" s="207" t="n">
        <v>93225</v>
      </c>
      <c r="Q55" s="207" t="n">
        <v>-1377</v>
      </c>
    </row>
    <row r="56" customFormat="false" ht="12.75" hidden="false" customHeight="false" outlineLevel="0" collapsed="false">
      <c r="A56" s="206" t="n">
        <v>2003</v>
      </c>
      <c r="B56" s="206" t="s">
        <v>598</v>
      </c>
      <c r="C56" s="207" t="n">
        <v>0</v>
      </c>
      <c r="D56" s="207" t="n">
        <v>6360</v>
      </c>
      <c r="E56" s="207" t="n">
        <v>15243</v>
      </c>
      <c r="F56" s="207" t="n">
        <v>3156</v>
      </c>
      <c r="G56" s="207" t="n">
        <v>2351</v>
      </c>
      <c r="H56" s="207" t="n">
        <v>25805</v>
      </c>
      <c r="I56" s="207" t="n">
        <v>0</v>
      </c>
      <c r="J56" s="207" t="n">
        <v>1921</v>
      </c>
      <c r="K56" s="207" t="n">
        <v>3898</v>
      </c>
      <c r="L56" s="207" t="n">
        <v>17791</v>
      </c>
      <c r="M56" s="207" t="n">
        <v>2444</v>
      </c>
      <c r="N56" s="207" t="n">
        <v>5431</v>
      </c>
      <c r="O56" s="207" t="n">
        <v>16838</v>
      </c>
      <c r="P56" s="207" t="n">
        <v>101242</v>
      </c>
      <c r="Q56" s="207" t="n">
        <v>2752</v>
      </c>
    </row>
    <row r="57" customFormat="false" ht="12.75" hidden="false" customHeight="false" outlineLevel="0" collapsed="false">
      <c r="A57" s="206" t="n">
        <v>2004</v>
      </c>
      <c r="B57" s="206" t="s">
        <v>598</v>
      </c>
      <c r="C57" s="207" t="n">
        <v>0</v>
      </c>
      <c r="D57" s="207" t="n">
        <v>8529</v>
      </c>
      <c r="E57" s="207" t="n">
        <v>21700</v>
      </c>
      <c r="F57" s="207" t="n">
        <v>4622</v>
      </c>
      <c r="G57" s="207" t="n">
        <v>-3154</v>
      </c>
      <c r="H57" s="207" t="n">
        <v>29833</v>
      </c>
      <c r="I57" s="207" t="n">
        <v>0</v>
      </c>
      <c r="J57" s="207" t="n">
        <v>3434</v>
      </c>
      <c r="K57" s="207" t="n">
        <v>4547</v>
      </c>
      <c r="L57" s="207" t="n">
        <v>23097</v>
      </c>
      <c r="M57" s="207" t="n">
        <v>179</v>
      </c>
      <c r="N57" s="207" t="n">
        <v>5691</v>
      </c>
      <c r="O57" s="207" t="n">
        <v>24194</v>
      </c>
      <c r="P57" s="207" t="n">
        <v>122677</v>
      </c>
      <c r="Q57" s="207" t="n">
        <v>1763</v>
      </c>
    </row>
    <row r="58" customFormat="false" ht="12.75" hidden="false" customHeight="false" outlineLevel="0" collapsed="false">
      <c r="A58" s="206" t="n">
        <v>2005</v>
      </c>
      <c r="B58" s="206" t="s">
        <v>598</v>
      </c>
      <c r="C58" s="207" t="n">
        <v>0</v>
      </c>
      <c r="D58" s="207" t="n">
        <v>6581</v>
      </c>
      <c r="E58" s="207" t="n">
        <v>12751</v>
      </c>
      <c r="F58" s="207" t="n">
        <v>2506</v>
      </c>
      <c r="G58" s="207" t="n">
        <v>1303</v>
      </c>
      <c r="H58" s="207" t="n">
        <v>27354</v>
      </c>
      <c r="I58" s="207" t="n">
        <v>0</v>
      </c>
      <c r="J58" s="207" t="n">
        <v>1003</v>
      </c>
      <c r="K58" s="207" t="n">
        <v>4192</v>
      </c>
      <c r="L58" s="207" t="n">
        <v>33150</v>
      </c>
      <c r="M58" s="207" t="n">
        <v>2705</v>
      </c>
      <c r="N58" s="207" t="n">
        <v>6388</v>
      </c>
      <c r="O58" s="207" t="n">
        <v>28069</v>
      </c>
      <c r="P58" s="207" t="n">
        <v>126006</v>
      </c>
      <c r="Q58" s="207" t="n">
        <v>2644</v>
      </c>
    </row>
    <row r="59" customFormat="false" ht="12.75" hidden="false" customHeight="false" outlineLevel="0" collapsed="false">
      <c r="A59" s="206" t="n">
        <v>2006</v>
      </c>
      <c r="B59" s="206" t="s">
        <v>598</v>
      </c>
      <c r="C59" s="207" t="n">
        <v>0</v>
      </c>
      <c r="D59" s="207" t="n">
        <v>6699</v>
      </c>
      <c r="E59" s="207" t="n">
        <v>15350</v>
      </c>
      <c r="F59" s="207" t="n">
        <v>5090</v>
      </c>
      <c r="G59" s="207" t="n">
        <v>1425</v>
      </c>
      <c r="H59" s="207" t="n">
        <v>22496</v>
      </c>
      <c r="I59" s="207" t="n">
        <v>0</v>
      </c>
      <c r="J59" s="207" t="n">
        <v>490</v>
      </c>
      <c r="K59" s="207" t="n">
        <v>4250</v>
      </c>
      <c r="L59" s="207" t="n">
        <v>40623</v>
      </c>
      <c r="M59" s="207" t="n">
        <v>352</v>
      </c>
      <c r="N59" s="207" t="n">
        <v>8862</v>
      </c>
      <c r="O59" s="207" t="n">
        <v>31495</v>
      </c>
      <c r="P59" s="207" t="n">
        <v>137137</v>
      </c>
      <c r="Q59" s="207" t="n">
        <v>3433</v>
      </c>
    </row>
    <row r="60" customFormat="false" ht="12.75" hidden="false" customHeight="false" outlineLevel="0" collapsed="false">
      <c r="A60" s="206" t="n">
        <v>2007</v>
      </c>
      <c r="B60" s="206" t="s">
        <v>598</v>
      </c>
      <c r="C60" s="207" t="n">
        <v>0</v>
      </c>
      <c r="D60" s="207" t="n">
        <v>8419</v>
      </c>
      <c r="E60" s="207" t="n">
        <v>8328</v>
      </c>
      <c r="F60" s="207" t="n">
        <v>3467</v>
      </c>
      <c r="G60" s="207" t="n">
        <v>454</v>
      </c>
      <c r="H60" s="207" t="n">
        <v>35228</v>
      </c>
      <c r="I60" s="207" t="n">
        <v>0</v>
      </c>
      <c r="J60" s="207" t="n">
        <v>633</v>
      </c>
      <c r="K60" s="207" t="n">
        <v>4978</v>
      </c>
      <c r="L60" s="207" t="n">
        <v>43876</v>
      </c>
      <c r="M60" s="207" t="n">
        <v>890</v>
      </c>
      <c r="N60" s="207" t="n">
        <v>8876</v>
      </c>
      <c r="O60" s="207" t="n">
        <v>43328</v>
      </c>
      <c r="P60" s="207" t="n">
        <v>158482</v>
      </c>
      <c r="Q60" s="207" t="n">
        <v>-7484</v>
      </c>
    </row>
    <row r="61" customFormat="false" ht="12.75" hidden="false" customHeight="false" outlineLevel="0" collapsed="false">
      <c r="A61" s="206" t="n">
        <v>2008</v>
      </c>
      <c r="B61" s="206" t="s">
        <v>599</v>
      </c>
      <c r="C61" s="207" t="n">
        <v>0</v>
      </c>
      <c r="D61" s="207" t="n">
        <v>5044</v>
      </c>
      <c r="E61" s="207" t="n">
        <v>2986</v>
      </c>
      <c r="F61" s="207" t="n">
        <v>4116</v>
      </c>
      <c r="G61" s="207" t="n">
        <v>-72</v>
      </c>
      <c r="H61" s="207" t="n">
        <v>18331</v>
      </c>
      <c r="I61" s="207" t="n">
        <v>0</v>
      </c>
      <c r="J61" s="207" t="n">
        <v>316</v>
      </c>
      <c r="K61" s="207" t="n">
        <v>2628</v>
      </c>
      <c r="L61" s="207" t="n">
        <v>169344</v>
      </c>
      <c r="M61" s="207" t="n">
        <v>279</v>
      </c>
      <c r="N61" s="207" t="n">
        <v>5554</v>
      </c>
      <c r="O61" s="207" t="n">
        <v>18671</v>
      </c>
      <c r="P61" s="207" t="n">
        <v>227200</v>
      </c>
      <c r="Q61" s="207" t="n">
        <v>5500</v>
      </c>
    </row>
    <row r="62" customFormat="false" ht="12.75" hidden="false" customHeight="false" outlineLevel="0" collapsed="false">
      <c r="A62" s="198" t="s">
        <v>107</v>
      </c>
    </row>
    <row r="63" customFormat="false" ht="12.75" hidden="false" customHeight="false" outlineLevel="0" collapsed="false">
      <c r="A63" s="148" t="s">
        <v>37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340277777777778" right="0.429861111111111" top="0.509722222222222" bottom="0.470138888888889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73046875" defaultRowHeight="12.75" zeroHeight="false" outlineLevelRow="0" outlineLevelCol="0"/>
  <cols>
    <col collapsed="false" customWidth="false" hidden="false" outlineLevel="0" max="2" min="1" style="209" width="11.73"/>
    <col collapsed="false" customWidth="true" hidden="false" outlineLevel="0" max="25" min="3" style="209" width="13.04"/>
    <col collapsed="false" customWidth="false" hidden="false" outlineLevel="0" max="257" min="26" style="209" width="11.73"/>
  </cols>
  <sheetData>
    <row r="1" customFormat="false" ht="12.75" hidden="false" customHeight="false" outlineLevel="0" collapsed="false">
      <c r="A1" s="152" t="s">
        <v>40</v>
      </c>
    </row>
    <row r="2" customFormat="false" ht="12.75" hidden="false" customHeight="false" outlineLevel="0" collapsed="false">
      <c r="A2" s="210" t="s">
        <v>39</v>
      </c>
    </row>
    <row r="3" customFormat="false" ht="12.75" hidden="false" customHeight="false" outlineLevel="0" collapsed="false">
      <c r="A3" s="210" t="s">
        <v>41</v>
      </c>
    </row>
    <row r="4" customFormat="false" ht="12.75" hidden="false" customHeight="false" outlineLevel="0" collapsed="false">
      <c r="A4" s="210"/>
    </row>
    <row r="5" customFormat="false" ht="12.75" hidden="false" customHeight="false" outlineLevel="0" collapsed="false">
      <c r="A5" s="211" t="s">
        <v>566</v>
      </c>
    </row>
    <row r="6" customFormat="false" ht="12.75" hidden="false" customHeight="false" outlineLevel="0" collapsed="false">
      <c r="A6" s="211" t="s">
        <v>603</v>
      </c>
    </row>
    <row r="7" customFormat="false" ht="12.75" hidden="false" customHeight="false" outlineLevel="0" collapsed="false">
      <c r="A7" s="209" t="s">
        <v>107</v>
      </c>
    </row>
    <row r="8" customFormat="false" ht="12.75" hidden="false" customHeight="false" outlineLevel="0" collapsed="false">
      <c r="A8" s="209" t="s">
        <v>604</v>
      </c>
    </row>
    <row r="9" customFormat="false" ht="12.75" hidden="false" customHeight="false" outlineLevel="0" collapsed="false">
      <c r="A9" s="209" t="s">
        <v>107</v>
      </c>
    </row>
    <row r="10" s="212" customFormat="true" ht="11.25" hidden="false" customHeight="false" outlineLevel="0" collapsed="false">
      <c r="A10" s="212" t="s">
        <v>569</v>
      </c>
      <c r="B10" s="212" t="s">
        <v>570</v>
      </c>
      <c r="C10" s="213" t="s">
        <v>605</v>
      </c>
      <c r="D10" s="213" t="s">
        <v>606</v>
      </c>
      <c r="E10" s="213" t="s">
        <v>607</v>
      </c>
      <c r="F10" s="213" t="s">
        <v>608</v>
      </c>
      <c r="G10" s="213" t="s">
        <v>609</v>
      </c>
      <c r="H10" s="213" t="s">
        <v>610</v>
      </c>
      <c r="I10" s="213" t="s">
        <v>611</v>
      </c>
      <c r="J10" s="213" t="s">
        <v>612</v>
      </c>
      <c r="K10" s="213" t="s">
        <v>613</v>
      </c>
      <c r="L10" s="213" t="s">
        <v>614</v>
      </c>
      <c r="M10" s="213" t="s">
        <v>615</v>
      </c>
      <c r="N10" s="213" t="s">
        <v>616</v>
      </c>
      <c r="O10" s="213" t="s">
        <v>617</v>
      </c>
      <c r="P10" s="213" t="s">
        <v>618</v>
      </c>
      <c r="Q10" s="213" t="s">
        <v>619</v>
      </c>
      <c r="R10" s="213" t="s">
        <v>620</v>
      </c>
      <c r="S10" s="213" t="s">
        <v>621</v>
      </c>
      <c r="T10" s="213" t="s">
        <v>622</v>
      </c>
      <c r="U10" s="213" t="s">
        <v>623</v>
      </c>
      <c r="V10" s="213" t="s">
        <v>624</v>
      </c>
      <c r="W10" s="213" t="s">
        <v>625</v>
      </c>
      <c r="X10" s="213" t="s">
        <v>626</v>
      </c>
      <c r="Y10" s="213" t="s">
        <v>627</v>
      </c>
    </row>
    <row r="11" customFormat="false" ht="12.75" hidden="false" customHeight="false" outlineLevel="0" collapsed="false">
      <c r="A11" s="214" t="n">
        <v>2002</v>
      </c>
      <c r="B11" s="214" t="s">
        <v>598</v>
      </c>
      <c r="C11" s="215" t="s">
        <v>628</v>
      </c>
      <c r="D11" s="215" t="n">
        <v>79901</v>
      </c>
      <c r="E11" s="215" t="n">
        <v>0</v>
      </c>
      <c r="F11" s="215" t="n">
        <v>52065</v>
      </c>
      <c r="G11" s="215" t="n">
        <v>7686</v>
      </c>
      <c r="H11" s="215" t="n">
        <v>129955</v>
      </c>
      <c r="I11" s="215" t="n">
        <v>0</v>
      </c>
      <c r="J11" s="215" t="n">
        <v>250094</v>
      </c>
      <c r="K11" s="215" t="n">
        <v>90783</v>
      </c>
      <c r="L11" s="215" t="n">
        <v>45647</v>
      </c>
      <c r="M11" s="215" t="n">
        <v>42881</v>
      </c>
      <c r="N11" s="215" t="n">
        <v>5311</v>
      </c>
      <c r="O11" s="215" t="n">
        <v>43</v>
      </c>
      <c r="P11" s="215" t="n">
        <v>17622</v>
      </c>
      <c r="Q11" s="215" t="s">
        <v>628</v>
      </c>
      <c r="R11" s="215" t="s">
        <v>629</v>
      </c>
      <c r="S11" s="215" t="n">
        <v>35425</v>
      </c>
      <c r="T11" s="215" t="n">
        <v>14418</v>
      </c>
      <c r="U11" s="215" t="n">
        <v>284089</v>
      </c>
      <c r="V11" s="215" t="n">
        <v>140837</v>
      </c>
      <c r="W11" s="215" t="n">
        <v>9293</v>
      </c>
      <c r="X11" s="215" t="n">
        <v>54672</v>
      </c>
      <c r="Y11" s="215" t="n">
        <v>1260733</v>
      </c>
      <c r="Z11" s="216"/>
      <c r="AA11" s="217"/>
    </row>
    <row r="12" customFormat="false" ht="12.75" hidden="false" customHeight="false" outlineLevel="0" collapsed="false">
      <c r="A12" s="214" t="n">
        <v>2003</v>
      </c>
      <c r="B12" s="214" t="s">
        <v>598</v>
      </c>
      <c r="C12" s="215" t="n">
        <v>0</v>
      </c>
      <c r="D12" s="215" t="n">
        <v>91823</v>
      </c>
      <c r="E12" s="215" t="n">
        <v>0</v>
      </c>
      <c r="F12" s="215" t="n">
        <v>51866</v>
      </c>
      <c r="G12" s="215" t="n">
        <v>5072</v>
      </c>
      <c r="H12" s="215" t="n">
        <v>154202</v>
      </c>
      <c r="I12" s="215" t="n">
        <v>0</v>
      </c>
      <c r="J12" s="215" t="n">
        <v>269361</v>
      </c>
      <c r="K12" s="215" t="n">
        <v>98859</v>
      </c>
      <c r="L12" s="215" t="n">
        <v>54022</v>
      </c>
      <c r="M12" s="215" t="n">
        <v>75429</v>
      </c>
      <c r="N12" s="215" t="n">
        <v>5620</v>
      </c>
      <c r="O12" s="215" t="n">
        <v>0</v>
      </c>
      <c r="P12" s="215" t="n">
        <v>21169</v>
      </c>
      <c r="Q12" s="215" t="s">
        <v>628</v>
      </c>
      <c r="R12" s="215" t="s">
        <v>629</v>
      </c>
      <c r="S12" s="215" t="n">
        <v>39125</v>
      </c>
      <c r="T12" s="215" t="n">
        <v>13859</v>
      </c>
      <c r="U12" s="215" t="n">
        <v>352865</v>
      </c>
      <c r="V12" s="215" t="n">
        <v>80222</v>
      </c>
      <c r="W12" s="215" t="n">
        <v>6815</v>
      </c>
      <c r="X12" s="215" t="n">
        <v>62755</v>
      </c>
      <c r="Y12" s="215" t="n">
        <v>1383073</v>
      </c>
      <c r="Z12" s="216"/>
      <c r="AA12" s="217"/>
    </row>
    <row r="13" customFormat="false" ht="12.75" hidden="false" customHeight="false" outlineLevel="0" collapsed="false">
      <c r="A13" s="214" t="n">
        <v>2004</v>
      </c>
      <c r="B13" s="214" t="s">
        <v>598</v>
      </c>
      <c r="C13" s="215" t="n">
        <v>0</v>
      </c>
      <c r="D13" s="215" t="n">
        <v>115916</v>
      </c>
      <c r="E13" s="215" t="n">
        <v>0</v>
      </c>
      <c r="F13" s="215" t="n">
        <v>67612</v>
      </c>
      <c r="G13" s="215" t="n">
        <v>1645</v>
      </c>
      <c r="H13" s="215" t="n">
        <v>179094</v>
      </c>
      <c r="I13" s="215" t="n">
        <v>0</v>
      </c>
      <c r="J13" s="215" t="n">
        <v>344481</v>
      </c>
      <c r="K13" s="215" t="n">
        <v>149188</v>
      </c>
      <c r="L13" s="215" t="n">
        <v>60794</v>
      </c>
      <c r="M13" s="215" t="n">
        <v>76979</v>
      </c>
      <c r="N13" s="215" t="n">
        <v>0</v>
      </c>
      <c r="O13" s="215" t="n">
        <v>0</v>
      </c>
      <c r="P13" s="215" t="n">
        <v>29162</v>
      </c>
      <c r="Q13" s="215" t="n">
        <v>0</v>
      </c>
      <c r="R13" s="215" t="n">
        <v>0</v>
      </c>
      <c r="S13" s="215" t="n">
        <v>40295</v>
      </c>
      <c r="T13" s="215" t="n">
        <v>15675</v>
      </c>
      <c r="U13" s="215" t="n">
        <v>476323</v>
      </c>
      <c r="V13" s="215" t="n">
        <v>26689</v>
      </c>
      <c r="W13" s="215" t="n">
        <v>4999</v>
      </c>
      <c r="X13" s="215" t="n">
        <v>82866</v>
      </c>
      <c r="Y13" s="215" t="n">
        <v>1671724</v>
      </c>
      <c r="Z13" s="216"/>
      <c r="AA13" s="217"/>
    </row>
    <row r="14" customFormat="false" ht="12.75" hidden="false" customHeight="false" outlineLevel="0" collapsed="false">
      <c r="A14" s="214" t="n">
        <v>2005</v>
      </c>
      <c r="B14" s="214" t="s">
        <v>598</v>
      </c>
      <c r="C14" s="215" t="n">
        <v>0</v>
      </c>
      <c r="D14" s="215" t="n">
        <v>134746</v>
      </c>
      <c r="E14" s="215" t="n">
        <v>0</v>
      </c>
      <c r="F14" s="215" t="n">
        <v>89883</v>
      </c>
      <c r="G14" s="215" t="n">
        <v>954</v>
      </c>
      <c r="H14" s="215" t="n">
        <v>210029</v>
      </c>
      <c r="I14" s="215" t="n">
        <v>0</v>
      </c>
      <c r="J14" s="215" t="n">
        <v>455130</v>
      </c>
      <c r="K14" s="215" t="n">
        <v>198001</v>
      </c>
      <c r="L14" s="215" t="n">
        <v>64940</v>
      </c>
      <c r="M14" s="215" t="n">
        <v>125181</v>
      </c>
      <c r="N14" s="215" t="n">
        <v>0</v>
      </c>
      <c r="O14" s="215" t="n">
        <v>0</v>
      </c>
      <c r="P14" s="215" t="n">
        <v>55705</v>
      </c>
      <c r="Q14" s="215" t="n">
        <v>0</v>
      </c>
      <c r="R14" s="215" t="n">
        <v>0</v>
      </c>
      <c r="S14" s="215" t="n">
        <v>43732</v>
      </c>
      <c r="T14" s="215" t="n">
        <v>20999</v>
      </c>
      <c r="U14" s="215" t="n">
        <v>662160</v>
      </c>
      <c r="V14" s="215" t="n">
        <v>2026</v>
      </c>
      <c r="W14" s="215" t="n">
        <v>4621</v>
      </c>
      <c r="X14" s="215" t="n">
        <v>90589</v>
      </c>
      <c r="Y14" s="215" t="n">
        <v>2158702</v>
      </c>
      <c r="Z14" s="216"/>
      <c r="AA14" s="217"/>
    </row>
    <row r="15" customFormat="false" ht="12.75" hidden="false" customHeight="false" outlineLevel="0" collapsed="false">
      <c r="A15" s="214" t="n">
        <v>2006</v>
      </c>
      <c r="B15" s="214" t="s">
        <v>598</v>
      </c>
      <c r="C15" s="215" t="n">
        <v>341</v>
      </c>
      <c r="D15" s="215" t="n">
        <v>131067</v>
      </c>
      <c r="E15" s="215" t="n">
        <v>0</v>
      </c>
      <c r="F15" s="215" t="n">
        <v>102516</v>
      </c>
      <c r="G15" s="215" t="n">
        <v>602</v>
      </c>
      <c r="H15" s="215" t="n">
        <v>226680</v>
      </c>
      <c r="I15" s="215" t="n">
        <v>0</v>
      </c>
      <c r="J15" s="215" t="n">
        <v>539756</v>
      </c>
      <c r="K15" s="215" t="n">
        <v>251311</v>
      </c>
      <c r="L15" s="215" t="n">
        <v>67710</v>
      </c>
      <c r="M15" s="215" t="n">
        <v>139785</v>
      </c>
      <c r="N15" s="215" t="n">
        <v>0</v>
      </c>
      <c r="O15" s="215" t="n">
        <v>0</v>
      </c>
      <c r="P15" s="215" t="n">
        <v>75823</v>
      </c>
      <c r="Q15" s="215" t="n">
        <v>0</v>
      </c>
      <c r="R15" s="215" t="n">
        <v>0</v>
      </c>
      <c r="S15" s="215" t="n">
        <v>40751</v>
      </c>
      <c r="T15" s="215" t="n">
        <v>25783</v>
      </c>
      <c r="U15" s="215" t="n">
        <v>763317</v>
      </c>
      <c r="V15" s="215" t="n">
        <v>1219</v>
      </c>
      <c r="W15" s="215" t="n">
        <v>18168</v>
      </c>
      <c r="X15" s="215" t="n">
        <v>106935</v>
      </c>
      <c r="Y15" s="215" t="n">
        <v>2491771</v>
      </c>
      <c r="Z15" s="216"/>
      <c r="AA15" s="217"/>
    </row>
    <row r="16" customFormat="false" ht="12.75" hidden="false" customHeight="false" outlineLevel="0" collapsed="false">
      <c r="A16" s="214" t="n">
        <v>2007</v>
      </c>
      <c r="B16" s="214" t="s">
        <v>598</v>
      </c>
      <c r="C16" s="215" t="n">
        <v>221</v>
      </c>
      <c r="D16" s="215" t="n">
        <v>142044</v>
      </c>
      <c r="E16" s="215" t="n">
        <v>0</v>
      </c>
      <c r="F16" s="215" t="n">
        <v>125489</v>
      </c>
      <c r="G16" s="215" t="n">
        <v>18217</v>
      </c>
      <c r="H16" s="215" t="n">
        <v>257258</v>
      </c>
      <c r="I16" s="215" t="n">
        <v>0</v>
      </c>
      <c r="J16" s="215" t="n">
        <v>652484</v>
      </c>
      <c r="K16" s="215" t="n">
        <v>314771</v>
      </c>
      <c r="L16" s="215" t="n">
        <v>78340</v>
      </c>
      <c r="M16" s="215" t="n">
        <v>208993</v>
      </c>
      <c r="N16" s="215" t="n">
        <v>0</v>
      </c>
      <c r="O16" s="215" t="n">
        <v>0</v>
      </c>
      <c r="P16" s="215" t="n">
        <v>113494</v>
      </c>
      <c r="Q16" s="215" t="n">
        <v>0</v>
      </c>
      <c r="R16" s="215" t="n">
        <v>0</v>
      </c>
      <c r="S16" s="215" t="n">
        <v>40284</v>
      </c>
      <c r="T16" s="215" t="n">
        <v>32901</v>
      </c>
      <c r="U16" s="215" t="n">
        <v>879631</v>
      </c>
      <c r="V16" s="215" t="n">
        <v>0</v>
      </c>
      <c r="W16" s="215" t="n">
        <v>35120</v>
      </c>
      <c r="X16" s="215" t="n">
        <v>119916</v>
      </c>
      <c r="Y16" s="215" t="n">
        <v>3019171</v>
      </c>
      <c r="Z16" s="216"/>
      <c r="AA16" s="217"/>
    </row>
    <row r="17" s="219" customFormat="true" ht="12.75" hidden="false" customHeight="false" outlineLevel="0" collapsed="false">
      <c r="A17" s="218" t="n">
        <v>2008</v>
      </c>
      <c r="B17" s="214" t="s">
        <v>599</v>
      </c>
      <c r="C17" s="215" t="n">
        <v>604</v>
      </c>
      <c r="D17" s="215" t="n">
        <v>152994</v>
      </c>
      <c r="E17" s="215" t="n">
        <v>0</v>
      </c>
      <c r="F17" s="215" t="n">
        <v>150679</v>
      </c>
      <c r="G17" s="215" t="n">
        <v>0</v>
      </c>
      <c r="H17" s="215" t="n">
        <v>262895</v>
      </c>
      <c r="I17" s="215" t="n">
        <v>0</v>
      </c>
      <c r="J17" s="215" t="n">
        <v>664245</v>
      </c>
      <c r="K17" s="215" t="n">
        <v>375460</v>
      </c>
      <c r="L17" s="215" t="n">
        <v>83118</v>
      </c>
      <c r="M17" s="215" t="n">
        <v>242693</v>
      </c>
      <c r="N17" s="215" t="n">
        <v>0</v>
      </c>
      <c r="O17" s="215" t="n">
        <v>0</v>
      </c>
      <c r="P17" s="215" t="n">
        <v>130321</v>
      </c>
      <c r="Q17" s="215" t="n">
        <v>0</v>
      </c>
      <c r="R17" s="215" t="n">
        <v>0</v>
      </c>
      <c r="S17" s="215" t="n">
        <v>37126</v>
      </c>
      <c r="T17" s="215" t="n">
        <v>35192</v>
      </c>
      <c r="U17" s="215" t="n">
        <v>944889</v>
      </c>
      <c r="V17" s="215" t="n">
        <v>234</v>
      </c>
      <c r="W17" s="215" t="n">
        <v>45232</v>
      </c>
      <c r="X17" s="215" t="n">
        <v>140596</v>
      </c>
      <c r="Y17" s="215" t="n">
        <v>3266287</v>
      </c>
      <c r="Z17" s="217"/>
      <c r="AA17" s="217"/>
    </row>
    <row r="18" customFormat="false" ht="12.75" hidden="false" customHeight="false" outlineLevel="0" collapsed="false">
      <c r="A18" s="209" t="s">
        <v>107</v>
      </c>
      <c r="Z18" s="216"/>
      <c r="AA18" s="216"/>
    </row>
    <row r="19" customFormat="false" ht="12.75" hidden="false" customHeight="false" outlineLevel="0" collapsed="false">
      <c r="A19" s="209" t="s">
        <v>107</v>
      </c>
      <c r="Z19" s="216"/>
      <c r="AA19" s="216"/>
    </row>
    <row r="20" customFormat="false" ht="12.75" hidden="false" customHeight="false" outlineLevel="0" collapsed="false">
      <c r="A20" s="209" t="s">
        <v>601</v>
      </c>
      <c r="Z20" s="216"/>
      <c r="AA20" s="216"/>
    </row>
    <row r="21" customFormat="false" ht="12.75" hidden="false" customHeight="false" outlineLevel="0" collapsed="false">
      <c r="A21" s="209" t="s">
        <v>107</v>
      </c>
      <c r="Z21" s="216"/>
      <c r="AA21" s="216"/>
    </row>
    <row r="22" s="212" customFormat="true" ht="11.25" hidden="false" customHeight="false" outlineLevel="0" collapsed="false">
      <c r="A22" s="212" t="s">
        <v>569</v>
      </c>
      <c r="B22" s="212" t="s">
        <v>570</v>
      </c>
      <c r="C22" s="213" t="s">
        <v>605</v>
      </c>
      <c r="D22" s="213" t="s">
        <v>606</v>
      </c>
      <c r="E22" s="213" t="s">
        <v>607</v>
      </c>
      <c r="F22" s="213" t="s">
        <v>608</v>
      </c>
      <c r="G22" s="213" t="s">
        <v>609</v>
      </c>
      <c r="H22" s="213" t="s">
        <v>610</v>
      </c>
      <c r="I22" s="213" t="s">
        <v>611</v>
      </c>
      <c r="J22" s="213" t="s">
        <v>612</v>
      </c>
      <c r="K22" s="213" t="s">
        <v>613</v>
      </c>
      <c r="L22" s="213" t="s">
        <v>614</v>
      </c>
      <c r="M22" s="213" t="s">
        <v>615</v>
      </c>
      <c r="N22" s="213" t="s">
        <v>616</v>
      </c>
      <c r="O22" s="213" t="s">
        <v>617</v>
      </c>
      <c r="P22" s="213" t="s">
        <v>618</v>
      </c>
      <c r="Q22" s="213" t="s">
        <v>619</v>
      </c>
      <c r="R22" s="213" t="s">
        <v>620</v>
      </c>
      <c r="S22" s="213" t="s">
        <v>621</v>
      </c>
      <c r="T22" s="213" t="s">
        <v>622</v>
      </c>
      <c r="U22" s="213" t="s">
        <v>623</v>
      </c>
      <c r="V22" s="213" t="s">
        <v>624</v>
      </c>
      <c r="W22" s="213" t="s">
        <v>625</v>
      </c>
      <c r="X22" s="213" t="s">
        <v>626</v>
      </c>
      <c r="Y22" s="213" t="s">
        <v>627</v>
      </c>
    </row>
    <row r="23" customFormat="false" ht="12.75" hidden="false" customHeight="false" outlineLevel="0" collapsed="false">
      <c r="A23" s="214" t="n">
        <v>2002</v>
      </c>
      <c r="B23" s="214" t="s">
        <v>598</v>
      </c>
      <c r="C23" s="214" t="s">
        <v>628</v>
      </c>
      <c r="D23" s="214" t="n">
        <v>0</v>
      </c>
      <c r="E23" s="214" t="n">
        <v>0</v>
      </c>
      <c r="F23" s="214" t="n">
        <v>0</v>
      </c>
      <c r="G23" s="214" t="n">
        <v>0</v>
      </c>
      <c r="H23" s="214" t="n">
        <v>0</v>
      </c>
      <c r="I23" s="214" t="n">
        <v>0</v>
      </c>
      <c r="J23" s="214" t="n">
        <v>0</v>
      </c>
      <c r="K23" s="214" t="n">
        <v>0</v>
      </c>
      <c r="L23" s="215" t="n">
        <v>0</v>
      </c>
      <c r="M23" s="214" t="n">
        <v>0</v>
      </c>
      <c r="N23" s="214" t="n">
        <v>0</v>
      </c>
      <c r="O23" s="214" t="n">
        <v>0</v>
      </c>
      <c r="P23" s="214" t="n">
        <v>0</v>
      </c>
      <c r="Q23" s="214" t="s">
        <v>628</v>
      </c>
      <c r="R23" s="214" t="s">
        <v>629</v>
      </c>
      <c r="S23" s="214" t="n">
        <v>0</v>
      </c>
      <c r="T23" s="214" t="n">
        <v>2640</v>
      </c>
      <c r="U23" s="214" t="n">
        <v>0</v>
      </c>
      <c r="V23" s="214" t="n">
        <v>25432</v>
      </c>
      <c r="W23" s="215" t="n">
        <v>0</v>
      </c>
      <c r="X23" s="214" t="n">
        <v>0</v>
      </c>
      <c r="Y23" s="215" t="n">
        <v>28073</v>
      </c>
      <c r="Z23" s="216"/>
      <c r="AA23" s="217"/>
    </row>
    <row r="24" customFormat="false" ht="12.75" hidden="false" customHeight="false" outlineLevel="0" collapsed="false">
      <c r="A24" s="214" t="n">
        <v>2003</v>
      </c>
      <c r="B24" s="214" t="s">
        <v>598</v>
      </c>
      <c r="C24" s="214" t="n">
        <v>0</v>
      </c>
      <c r="D24" s="214" t="n">
        <v>0</v>
      </c>
      <c r="E24" s="214" t="n">
        <v>0</v>
      </c>
      <c r="F24" s="214" t="n">
        <v>0</v>
      </c>
      <c r="G24" s="214" t="n">
        <v>0</v>
      </c>
      <c r="H24" s="214" t="n">
        <v>0</v>
      </c>
      <c r="I24" s="214" t="n">
        <v>0</v>
      </c>
      <c r="J24" s="214" t="n">
        <v>0</v>
      </c>
      <c r="K24" s="214" t="n">
        <v>0</v>
      </c>
      <c r="L24" s="214" t="n">
        <v>0</v>
      </c>
      <c r="M24" s="214" t="n">
        <v>0</v>
      </c>
      <c r="N24" s="214" t="n">
        <v>0</v>
      </c>
      <c r="O24" s="214" t="n">
        <v>0</v>
      </c>
      <c r="P24" s="214" t="n">
        <v>0</v>
      </c>
      <c r="Q24" s="214" t="s">
        <v>628</v>
      </c>
      <c r="R24" s="214" t="s">
        <v>629</v>
      </c>
      <c r="S24" s="214" t="n">
        <v>0</v>
      </c>
      <c r="T24" s="214" t="n">
        <v>2910</v>
      </c>
      <c r="U24" s="214" t="n">
        <v>0</v>
      </c>
      <c r="V24" s="214" t="n">
        <v>27795</v>
      </c>
      <c r="W24" s="215" t="n">
        <v>0</v>
      </c>
      <c r="X24" s="214" t="n">
        <v>0</v>
      </c>
      <c r="Y24" s="215" t="n">
        <v>30706</v>
      </c>
      <c r="Z24" s="216"/>
      <c r="AA24" s="217"/>
    </row>
    <row r="25" customFormat="false" ht="12.75" hidden="false" customHeight="false" outlineLevel="0" collapsed="false">
      <c r="A25" s="214" t="n">
        <v>2004</v>
      </c>
      <c r="B25" s="214" t="s">
        <v>598</v>
      </c>
      <c r="C25" s="214" t="n">
        <v>0</v>
      </c>
      <c r="D25" s="214" t="n">
        <v>0</v>
      </c>
      <c r="E25" s="214" t="n">
        <v>0</v>
      </c>
      <c r="F25" s="214" t="n">
        <v>0</v>
      </c>
      <c r="G25" s="214" t="n">
        <v>0</v>
      </c>
      <c r="H25" s="214" t="n">
        <v>0</v>
      </c>
      <c r="I25" s="214" t="n">
        <v>0</v>
      </c>
      <c r="J25" s="214" t="n">
        <v>0</v>
      </c>
      <c r="K25" s="214" t="n">
        <v>0</v>
      </c>
      <c r="L25" s="214" t="n">
        <v>0</v>
      </c>
      <c r="M25" s="214" t="n">
        <v>0</v>
      </c>
      <c r="N25" s="214" t="n">
        <v>0</v>
      </c>
      <c r="O25" s="214" t="n">
        <v>0</v>
      </c>
      <c r="P25" s="214" t="n">
        <v>0</v>
      </c>
      <c r="Q25" s="214" t="n">
        <v>0</v>
      </c>
      <c r="R25" s="214" t="n">
        <v>0</v>
      </c>
      <c r="S25" s="214" t="n">
        <v>0</v>
      </c>
      <c r="T25" s="214" t="n">
        <v>3358</v>
      </c>
      <c r="U25" s="214" t="n">
        <v>0</v>
      </c>
      <c r="V25" s="214" t="n">
        <v>24935</v>
      </c>
      <c r="W25" s="215" t="n">
        <v>0</v>
      </c>
      <c r="X25" s="214" t="n">
        <v>0</v>
      </c>
      <c r="Y25" s="214" t="n">
        <v>28293</v>
      </c>
      <c r="Z25" s="216"/>
      <c r="AA25" s="217"/>
    </row>
    <row r="26" customFormat="false" ht="12.75" hidden="false" customHeight="false" outlineLevel="0" collapsed="false">
      <c r="A26" s="214" t="n">
        <v>2005</v>
      </c>
      <c r="B26" s="214" t="s">
        <v>598</v>
      </c>
      <c r="C26" s="214" t="n">
        <v>0</v>
      </c>
      <c r="D26" s="214" t="n">
        <v>0</v>
      </c>
      <c r="E26" s="214" t="n">
        <v>0</v>
      </c>
      <c r="F26" s="214" t="n">
        <v>0</v>
      </c>
      <c r="G26" s="214" t="n">
        <v>0</v>
      </c>
      <c r="H26" s="214" t="n">
        <v>0</v>
      </c>
      <c r="I26" s="214" t="n">
        <v>0</v>
      </c>
      <c r="J26" s="214" t="n">
        <v>0</v>
      </c>
      <c r="K26" s="214" t="n">
        <v>0</v>
      </c>
      <c r="L26" s="214" t="n">
        <v>0</v>
      </c>
      <c r="M26" s="214" t="n">
        <v>0</v>
      </c>
      <c r="N26" s="214" t="n">
        <v>0</v>
      </c>
      <c r="O26" s="214" t="n">
        <v>0</v>
      </c>
      <c r="P26" s="214" t="n">
        <v>0</v>
      </c>
      <c r="Q26" s="214" t="n">
        <v>0</v>
      </c>
      <c r="R26" s="214" t="n">
        <v>0</v>
      </c>
      <c r="S26" s="214" t="n">
        <v>0</v>
      </c>
      <c r="T26" s="214" t="n">
        <v>3655</v>
      </c>
      <c r="U26" s="214" t="n">
        <v>0</v>
      </c>
      <c r="V26" s="214" t="n">
        <v>26752</v>
      </c>
      <c r="W26" s="215" t="n">
        <v>0</v>
      </c>
      <c r="X26" s="214" t="n">
        <v>0</v>
      </c>
      <c r="Y26" s="214" t="n">
        <v>30408</v>
      </c>
      <c r="Z26" s="216"/>
      <c r="AA26" s="217"/>
    </row>
    <row r="27" customFormat="false" ht="12.75" hidden="false" customHeight="false" outlineLevel="0" collapsed="false">
      <c r="A27" s="214" t="n">
        <v>2006</v>
      </c>
      <c r="B27" s="214" t="s">
        <v>598</v>
      </c>
      <c r="C27" s="214" t="n">
        <v>0</v>
      </c>
      <c r="D27" s="214" t="n">
        <v>0</v>
      </c>
      <c r="E27" s="214" t="n">
        <v>0</v>
      </c>
      <c r="F27" s="214" t="n">
        <v>0</v>
      </c>
      <c r="G27" s="214" t="n">
        <v>0</v>
      </c>
      <c r="H27" s="214" t="n">
        <v>0</v>
      </c>
      <c r="I27" s="214" t="n">
        <v>0</v>
      </c>
      <c r="J27" s="214" t="n">
        <v>0</v>
      </c>
      <c r="K27" s="214" t="n">
        <v>0</v>
      </c>
      <c r="L27" s="214" t="n">
        <v>0</v>
      </c>
      <c r="M27" s="214" t="n">
        <v>0</v>
      </c>
      <c r="N27" s="214" t="n">
        <v>0</v>
      </c>
      <c r="O27" s="214" t="n">
        <v>0</v>
      </c>
      <c r="P27" s="214" t="n">
        <v>0</v>
      </c>
      <c r="Q27" s="214" t="n">
        <v>0</v>
      </c>
      <c r="R27" s="214" t="n">
        <v>0</v>
      </c>
      <c r="S27" s="214" t="n">
        <v>0</v>
      </c>
      <c r="T27" s="214" t="n">
        <v>3825</v>
      </c>
      <c r="U27" s="214" t="n">
        <v>0</v>
      </c>
      <c r="V27" s="214" t="n">
        <v>28450</v>
      </c>
      <c r="W27" s="215" t="n">
        <v>0</v>
      </c>
      <c r="X27" s="214" t="n">
        <v>0</v>
      </c>
      <c r="Y27" s="214" t="n">
        <v>32276</v>
      </c>
      <c r="Z27" s="216"/>
      <c r="AA27" s="217"/>
    </row>
    <row r="28" customFormat="false" ht="12.75" hidden="false" customHeight="false" outlineLevel="0" collapsed="false">
      <c r="A28" s="214" t="n">
        <v>2007</v>
      </c>
      <c r="B28" s="214" t="s">
        <v>598</v>
      </c>
      <c r="C28" s="214" t="n">
        <v>0</v>
      </c>
      <c r="D28" s="214" t="n">
        <v>0</v>
      </c>
      <c r="E28" s="214" t="n">
        <v>0</v>
      </c>
      <c r="F28" s="214" t="n">
        <v>0</v>
      </c>
      <c r="G28" s="214" t="n">
        <v>0</v>
      </c>
      <c r="H28" s="214" t="n">
        <v>0</v>
      </c>
      <c r="I28" s="214" t="n">
        <v>0</v>
      </c>
      <c r="J28" s="214" t="n">
        <v>0</v>
      </c>
      <c r="K28" s="214" t="n">
        <v>0</v>
      </c>
      <c r="L28" s="214" t="n">
        <v>0</v>
      </c>
      <c r="M28" s="214" t="n">
        <v>0</v>
      </c>
      <c r="N28" s="214" t="n">
        <v>0</v>
      </c>
      <c r="O28" s="214" t="n">
        <v>0</v>
      </c>
      <c r="P28" s="214" t="n">
        <v>0</v>
      </c>
      <c r="Q28" s="214" t="n">
        <v>0</v>
      </c>
      <c r="R28" s="214" t="n">
        <v>0</v>
      </c>
      <c r="S28" s="214" t="n">
        <v>0</v>
      </c>
      <c r="T28" s="214" t="n">
        <v>4254</v>
      </c>
      <c r="U28" s="214" t="n">
        <v>0</v>
      </c>
      <c r="V28" s="214" t="n">
        <v>0</v>
      </c>
      <c r="W28" s="215" t="n">
        <v>0</v>
      </c>
      <c r="X28" s="214" t="n">
        <v>0</v>
      </c>
      <c r="Y28" s="214" t="n">
        <v>4254</v>
      </c>
      <c r="Z28" s="216"/>
      <c r="AA28" s="217"/>
    </row>
    <row r="29" customFormat="false" ht="12.75" hidden="false" customHeight="false" outlineLevel="0" collapsed="false">
      <c r="A29" s="214" t="n">
        <v>2008</v>
      </c>
      <c r="B29" s="214" t="s">
        <v>599</v>
      </c>
      <c r="C29" s="214" t="n">
        <v>0</v>
      </c>
      <c r="D29" s="214" t="n">
        <v>0</v>
      </c>
      <c r="E29" s="214" t="n">
        <v>0</v>
      </c>
      <c r="F29" s="214" t="n">
        <v>0</v>
      </c>
      <c r="G29" s="214" t="n">
        <v>0</v>
      </c>
      <c r="H29" s="214" t="n">
        <v>0</v>
      </c>
      <c r="I29" s="214" t="n">
        <v>0</v>
      </c>
      <c r="J29" s="214" t="n">
        <v>0</v>
      </c>
      <c r="K29" s="214" t="n">
        <v>0</v>
      </c>
      <c r="L29" s="214" t="n">
        <v>0</v>
      </c>
      <c r="M29" s="214" t="n">
        <v>0</v>
      </c>
      <c r="N29" s="214" t="n">
        <v>0</v>
      </c>
      <c r="O29" s="214" t="n">
        <v>0</v>
      </c>
      <c r="P29" s="214" t="n">
        <v>0</v>
      </c>
      <c r="Q29" s="214" t="n">
        <v>0</v>
      </c>
      <c r="R29" s="214" t="n">
        <v>0</v>
      </c>
      <c r="S29" s="214" t="n">
        <v>0</v>
      </c>
      <c r="T29" s="214" t="n">
        <v>4046</v>
      </c>
      <c r="U29" s="214" t="n">
        <v>0</v>
      </c>
      <c r="V29" s="214" t="n">
        <v>31775</v>
      </c>
      <c r="W29" s="215" t="n">
        <v>0</v>
      </c>
      <c r="X29" s="214" t="n">
        <v>0</v>
      </c>
      <c r="Y29" s="214" t="n">
        <v>35821</v>
      </c>
      <c r="Z29" s="216"/>
      <c r="AA29" s="217"/>
    </row>
    <row r="30" customFormat="false" ht="12.75" hidden="false" customHeight="false" outlineLevel="0" collapsed="false">
      <c r="A30" s="209" t="s">
        <v>107</v>
      </c>
      <c r="Z30" s="216"/>
      <c r="AA30" s="216"/>
    </row>
    <row r="31" customFormat="false" ht="12.75" hidden="false" customHeight="false" outlineLevel="0" collapsed="false">
      <c r="A31" s="209" t="s">
        <v>107</v>
      </c>
      <c r="Z31" s="216"/>
      <c r="AA31" s="216"/>
    </row>
    <row r="32" customFormat="false" ht="12.75" hidden="false" customHeight="false" outlineLevel="0" collapsed="false">
      <c r="A32" s="209" t="s">
        <v>602</v>
      </c>
      <c r="Z32" s="216"/>
      <c r="AA32" s="216"/>
    </row>
    <row r="33" customFormat="false" ht="12.75" hidden="false" customHeight="false" outlineLevel="0" collapsed="false">
      <c r="A33" s="209" t="s">
        <v>107</v>
      </c>
      <c r="Z33" s="216"/>
      <c r="AA33" s="216"/>
    </row>
    <row r="34" customFormat="false" ht="12.75" hidden="false" customHeight="false" outlineLevel="0" collapsed="false">
      <c r="A34" s="209" t="s">
        <v>569</v>
      </c>
      <c r="B34" s="209" t="s">
        <v>570</v>
      </c>
      <c r="C34" s="213" t="s">
        <v>605</v>
      </c>
      <c r="D34" s="213" t="s">
        <v>606</v>
      </c>
      <c r="E34" s="213" t="s">
        <v>607</v>
      </c>
      <c r="F34" s="213" t="s">
        <v>608</v>
      </c>
      <c r="G34" s="213" t="s">
        <v>609</v>
      </c>
      <c r="H34" s="213" t="s">
        <v>610</v>
      </c>
      <c r="I34" s="213" t="s">
        <v>611</v>
      </c>
      <c r="J34" s="213" t="s">
        <v>612</v>
      </c>
      <c r="K34" s="213" t="s">
        <v>613</v>
      </c>
      <c r="L34" s="213" t="s">
        <v>614</v>
      </c>
      <c r="M34" s="213" t="s">
        <v>615</v>
      </c>
      <c r="N34" s="213" t="s">
        <v>616</v>
      </c>
      <c r="O34" s="213" t="s">
        <v>617</v>
      </c>
      <c r="P34" s="213" t="s">
        <v>618</v>
      </c>
      <c r="Q34" s="213" t="s">
        <v>619</v>
      </c>
      <c r="R34" s="213" t="s">
        <v>620</v>
      </c>
      <c r="S34" s="213" t="s">
        <v>621</v>
      </c>
      <c r="T34" s="213" t="s">
        <v>622</v>
      </c>
      <c r="U34" s="213" t="s">
        <v>623</v>
      </c>
      <c r="V34" s="213" t="s">
        <v>624</v>
      </c>
      <c r="W34" s="213" t="s">
        <v>625</v>
      </c>
      <c r="X34" s="213" t="s">
        <v>626</v>
      </c>
      <c r="Y34" s="213" t="s">
        <v>627</v>
      </c>
      <c r="Z34" s="216"/>
      <c r="AA34" s="216"/>
    </row>
    <row r="35" customFormat="false" ht="12.75" hidden="false" customHeight="false" outlineLevel="0" collapsed="false">
      <c r="A35" s="214" t="n">
        <v>2002</v>
      </c>
      <c r="B35" s="214" t="s">
        <v>598</v>
      </c>
      <c r="C35" s="214" t="s">
        <v>628</v>
      </c>
      <c r="D35" s="214" t="n">
        <v>0</v>
      </c>
      <c r="E35" s="214" t="n">
        <v>0</v>
      </c>
      <c r="F35" s="214" t="n">
        <v>0</v>
      </c>
      <c r="G35" s="214" t="n">
        <v>0</v>
      </c>
      <c r="H35" s="214" t="n">
        <v>0</v>
      </c>
      <c r="I35" s="214" t="n">
        <v>0</v>
      </c>
      <c r="J35" s="214" t="n">
        <v>0</v>
      </c>
      <c r="K35" s="214" t="n">
        <v>0</v>
      </c>
      <c r="L35" s="214" t="n">
        <v>0</v>
      </c>
      <c r="M35" s="214" t="n">
        <v>0</v>
      </c>
      <c r="N35" s="214" t="n">
        <v>0</v>
      </c>
      <c r="O35" s="214" t="n">
        <v>0</v>
      </c>
      <c r="P35" s="214" t="n">
        <v>0</v>
      </c>
      <c r="Q35" s="214" t="s">
        <v>628</v>
      </c>
      <c r="R35" s="214" t="s">
        <v>629</v>
      </c>
      <c r="S35" s="214" t="n">
        <v>0</v>
      </c>
      <c r="T35" s="214" t="n">
        <v>311</v>
      </c>
      <c r="U35" s="214" t="n">
        <v>0</v>
      </c>
      <c r="V35" s="214" t="n">
        <v>5157</v>
      </c>
      <c r="W35" s="215" t="n">
        <v>0</v>
      </c>
      <c r="X35" s="214" t="n">
        <v>0</v>
      </c>
      <c r="Y35" s="214" t="n">
        <v>5469</v>
      </c>
      <c r="Z35" s="216"/>
      <c r="AA35" s="217"/>
    </row>
    <row r="36" customFormat="false" ht="12.75" hidden="false" customHeight="false" outlineLevel="0" collapsed="false">
      <c r="A36" s="214" t="n">
        <v>2003</v>
      </c>
      <c r="B36" s="214" t="s">
        <v>598</v>
      </c>
      <c r="C36" s="214" t="n">
        <v>0</v>
      </c>
      <c r="D36" s="214" t="n">
        <v>0</v>
      </c>
      <c r="E36" s="214" t="n">
        <v>0</v>
      </c>
      <c r="F36" s="214" t="n">
        <v>0</v>
      </c>
      <c r="G36" s="214" t="n">
        <v>0</v>
      </c>
      <c r="H36" s="214" t="n">
        <v>0</v>
      </c>
      <c r="I36" s="214" t="n">
        <v>0</v>
      </c>
      <c r="J36" s="214" t="n">
        <v>0</v>
      </c>
      <c r="K36" s="214" t="n">
        <v>0</v>
      </c>
      <c r="L36" s="214" t="n">
        <v>0</v>
      </c>
      <c r="M36" s="214" t="n">
        <v>0</v>
      </c>
      <c r="N36" s="214" t="n">
        <v>0</v>
      </c>
      <c r="O36" s="214" t="n">
        <v>0</v>
      </c>
      <c r="P36" s="214" t="n">
        <v>0</v>
      </c>
      <c r="Q36" s="214" t="s">
        <v>628</v>
      </c>
      <c r="R36" s="214" t="s">
        <v>629</v>
      </c>
      <c r="S36" s="214" t="n">
        <v>0</v>
      </c>
      <c r="T36" s="214" t="n">
        <v>243</v>
      </c>
      <c r="U36" s="214" t="n">
        <v>0</v>
      </c>
      <c r="V36" s="214" t="n">
        <v>2108</v>
      </c>
      <c r="W36" s="215" t="n">
        <v>0</v>
      </c>
      <c r="X36" s="214" t="n">
        <v>0</v>
      </c>
      <c r="Y36" s="215" t="n">
        <v>2351</v>
      </c>
      <c r="Z36" s="216"/>
      <c r="AA36" s="217"/>
    </row>
    <row r="37" customFormat="false" ht="12.75" hidden="false" customHeight="false" outlineLevel="0" collapsed="false">
      <c r="A37" s="214" t="n">
        <v>2004</v>
      </c>
      <c r="B37" s="214" t="s">
        <v>598</v>
      </c>
      <c r="C37" s="214" t="n">
        <v>0</v>
      </c>
      <c r="D37" s="214" t="n">
        <v>0</v>
      </c>
      <c r="E37" s="214" t="n">
        <v>0</v>
      </c>
      <c r="F37" s="214" t="n">
        <v>0</v>
      </c>
      <c r="G37" s="214" t="n">
        <v>0</v>
      </c>
      <c r="H37" s="214" t="n">
        <v>0</v>
      </c>
      <c r="I37" s="214" t="n">
        <v>0</v>
      </c>
      <c r="J37" s="214" t="n">
        <v>0</v>
      </c>
      <c r="K37" s="214" t="n">
        <v>0</v>
      </c>
      <c r="L37" s="214" t="n">
        <v>0</v>
      </c>
      <c r="M37" s="214" t="n">
        <v>0</v>
      </c>
      <c r="N37" s="214" t="n">
        <v>0</v>
      </c>
      <c r="O37" s="214" t="n">
        <v>0</v>
      </c>
      <c r="P37" s="214" t="n">
        <v>0</v>
      </c>
      <c r="Q37" s="214" t="n">
        <v>0</v>
      </c>
      <c r="R37" s="214" t="n">
        <v>0</v>
      </c>
      <c r="S37" s="214" t="n">
        <v>0</v>
      </c>
      <c r="T37" s="214" t="n">
        <v>400</v>
      </c>
      <c r="U37" s="214" t="n">
        <v>0</v>
      </c>
      <c r="V37" s="214" t="n">
        <v>-3554</v>
      </c>
      <c r="W37" s="215" t="n">
        <v>0</v>
      </c>
      <c r="X37" s="214" t="n">
        <v>0</v>
      </c>
      <c r="Y37" s="214" t="n">
        <v>-3154</v>
      </c>
      <c r="Z37" s="216"/>
      <c r="AA37" s="217"/>
    </row>
    <row r="38" customFormat="false" ht="12.75" hidden="false" customHeight="false" outlineLevel="0" collapsed="false">
      <c r="A38" s="214" t="n">
        <v>2005</v>
      </c>
      <c r="B38" s="214" t="s">
        <v>598</v>
      </c>
      <c r="C38" s="214" t="n">
        <v>0</v>
      </c>
      <c r="D38" s="214" t="n">
        <v>0</v>
      </c>
      <c r="E38" s="214" t="n">
        <v>0</v>
      </c>
      <c r="F38" s="214" t="n">
        <v>0</v>
      </c>
      <c r="G38" s="214" t="n">
        <v>0</v>
      </c>
      <c r="H38" s="214" t="n">
        <v>0</v>
      </c>
      <c r="I38" s="214" t="n">
        <v>0</v>
      </c>
      <c r="J38" s="214" t="n">
        <v>0</v>
      </c>
      <c r="K38" s="214" t="n">
        <v>0</v>
      </c>
      <c r="L38" s="214" t="n">
        <v>0</v>
      </c>
      <c r="M38" s="214" t="n">
        <v>0</v>
      </c>
      <c r="N38" s="214" t="n">
        <v>0</v>
      </c>
      <c r="O38" s="214" t="n">
        <v>0</v>
      </c>
      <c r="P38" s="214" t="n">
        <v>0</v>
      </c>
      <c r="Q38" s="214" t="n">
        <v>0</v>
      </c>
      <c r="R38" s="214" t="n">
        <v>0</v>
      </c>
      <c r="S38" s="214" t="n">
        <v>0</v>
      </c>
      <c r="T38" s="214" t="n">
        <v>383</v>
      </c>
      <c r="U38" s="214" t="n">
        <v>0</v>
      </c>
      <c r="V38" s="214" t="n">
        <v>919</v>
      </c>
      <c r="W38" s="215" t="n">
        <v>0</v>
      </c>
      <c r="X38" s="214" t="n">
        <v>0</v>
      </c>
      <c r="Y38" s="214" t="n">
        <v>1303</v>
      </c>
      <c r="Z38" s="216"/>
      <c r="AA38" s="217"/>
    </row>
    <row r="39" customFormat="false" ht="12.75" hidden="false" customHeight="false" outlineLevel="0" collapsed="false">
      <c r="A39" s="214" t="n">
        <v>2006</v>
      </c>
      <c r="B39" s="214" t="s">
        <v>598</v>
      </c>
      <c r="C39" s="214" t="n">
        <v>0</v>
      </c>
      <c r="D39" s="214" t="n">
        <v>0</v>
      </c>
      <c r="E39" s="214" t="n">
        <v>0</v>
      </c>
      <c r="F39" s="214" t="n">
        <v>0</v>
      </c>
      <c r="G39" s="214" t="n">
        <v>0</v>
      </c>
      <c r="H39" s="214" t="n">
        <v>0</v>
      </c>
      <c r="I39" s="214" t="n">
        <v>0</v>
      </c>
      <c r="J39" s="214" t="n">
        <v>0</v>
      </c>
      <c r="K39" s="214" t="n">
        <v>0</v>
      </c>
      <c r="L39" s="214" t="n">
        <v>0</v>
      </c>
      <c r="M39" s="214" t="n">
        <v>0</v>
      </c>
      <c r="N39" s="214" t="n">
        <v>0</v>
      </c>
      <c r="O39" s="214" t="n">
        <v>0</v>
      </c>
      <c r="P39" s="214" t="n">
        <v>0</v>
      </c>
      <c r="Q39" s="214" t="n">
        <v>0</v>
      </c>
      <c r="R39" s="214" t="n">
        <v>0</v>
      </c>
      <c r="S39" s="214" t="n">
        <v>0</v>
      </c>
      <c r="T39" s="214" t="n">
        <v>288</v>
      </c>
      <c r="U39" s="214" t="n">
        <v>0</v>
      </c>
      <c r="V39" s="214" t="n">
        <v>1136</v>
      </c>
      <c r="W39" s="215" t="n">
        <v>0</v>
      </c>
      <c r="X39" s="214" t="n">
        <v>0</v>
      </c>
      <c r="Y39" s="214" t="n">
        <v>1425</v>
      </c>
      <c r="Z39" s="216"/>
      <c r="AA39" s="217"/>
    </row>
    <row r="40" customFormat="false" ht="12.75" hidden="false" customHeight="false" outlineLevel="0" collapsed="false">
      <c r="A40" s="214" t="n">
        <v>2007</v>
      </c>
      <c r="B40" s="214" t="s">
        <v>598</v>
      </c>
      <c r="C40" s="214" t="n">
        <v>0</v>
      </c>
      <c r="D40" s="214" t="n">
        <v>0</v>
      </c>
      <c r="E40" s="214" t="n">
        <v>0</v>
      </c>
      <c r="F40" s="214" t="n">
        <v>0</v>
      </c>
      <c r="G40" s="214" t="n">
        <v>0</v>
      </c>
      <c r="H40" s="214" t="n">
        <v>0</v>
      </c>
      <c r="I40" s="214" t="n">
        <v>0</v>
      </c>
      <c r="J40" s="214" t="n">
        <v>0</v>
      </c>
      <c r="K40" s="214" t="n">
        <v>0</v>
      </c>
      <c r="L40" s="214" t="n">
        <v>0</v>
      </c>
      <c r="M40" s="214" t="n">
        <v>0</v>
      </c>
      <c r="N40" s="214" t="n">
        <v>0</v>
      </c>
      <c r="O40" s="214" t="n">
        <v>0</v>
      </c>
      <c r="P40" s="214" t="n">
        <v>0</v>
      </c>
      <c r="Q40" s="214" t="n">
        <v>0</v>
      </c>
      <c r="R40" s="214" t="n">
        <v>0</v>
      </c>
      <c r="S40" s="214" t="n">
        <v>0</v>
      </c>
      <c r="T40" s="214" t="n">
        <v>454</v>
      </c>
      <c r="U40" s="214" t="n">
        <v>0</v>
      </c>
      <c r="V40" s="214" t="n">
        <v>0</v>
      </c>
      <c r="W40" s="215" t="n">
        <v>0</v>
      </c>
      <c r="X40" s="214" t="n">
        <v>0</v>
      </c>
      <c r="Y40" s="214" t="n">
        <v>454</v>
      </c>
      <c r="Z40" s="216"/>
      <c r="AA40" s="217"/>
    </row>
    <row r="41" customFormat="false" ht="12.75" hidden="false" customHeight="false" outlineLevel="0" collapsed="false">
      <c r="A41" s="214" t="n">
        <v>2008</v>
      </c>
      <c r="B41" s="214" t="s">
        <v>599</v>
      </c>
      <c r="C41" s="214" t="n">
        <v>0</v>
      </c>
      <c r="D41" s="214" t="n">
        <v>0</v>
      </c>
      <c r="E41" s="214" t="n">
        <v>0</v>
      </c>
      <c r="F41" s="214" t="n">
        <v>0</v>
      </c>
      <c r="G41" s="214" t="n">
        <v>0</v>
      </c>
      <c r="H41" s="214" t="n">
        <v>0</v>
      </c>
      <c r="I41" s="214" t="n">
        <v>0</v>
      </c>
      <c r="J41" s="214" t="n">
        <v>0</v>
      </c>
      <c r="K41" s="214" t="n">
        <v>0</v>
      </c>
      <c r="L41" s="214" t="n">
        <v>0</v>
      </c>
      <c r="M41" s="214" t="n">
        <v>0</v>
      </c>
      <c r="N41" s="214" t="n">
        <v>0</v>
      </c>
      <c r="O41" s="214" t="n">
        <v>0</v>
      </c>
      <c r="P41" s="214" t="n">
        <v>0</v>
      </c>
      <c r="Q41" s="214" t="n">
        <v>0</v>
      </c>
      <c r="R41" s="214" t="n">
        <v>0</v>
      </c>
      <c r="S41" s="214" t="n">
        <v>0</v>
      </c>
      <c r="T41" s="214" t="n">
        <v>116</v>
      </c>
      <c r="U41" s="214" t="n">
        <v>0</v>
      </c>
      <c r="V41" s="214" t="n">
        <v>-189</v>
      </c>
      <c r="W41" s="214" t="n">
        <v>0</v>
      </c>
      <c r="X41" s="214" t="n">
        <v>0</v>
      </c>
      <c r="Y41" s="214" t="n">
        <v>-72</v>
      </c>
      <c r="Z41" s="216"/>
      <c r="AA41" s="217"/>
    </row>
    <row r="42" customFormat="false" ht="12.75" hidden="false" customHeight="false" outlineLevel="0" collapsed="false">
      <c r="A42" s="209" t="s">
        <v>107</v>
      </c>
      <c r="Z42" s="216"/>
      <c r="AA42" s="216"/>
    </row>
    <row r="43" customFormat="false" ht="12.75" hidden="false" customHeight="false" outlineLevel="0" collapsed="false">
      <c r="A43" s="209" t="s">
        <v>107</v>
      </c>
      <c r="Z43" s="216"/>
      <c r="AA43" s="216"/>
    </row>
    <row r="44" customFormat="false" ht="12.75" hidden="false" customHeight="false" outlineLevel="0" collapsed="false">
      <c r="A44" s="209" t="s">
        <v>630</v>
      </c>
      <c r="Z44" s="216"/>
      <c r="AA44" s="216"/>
    </row>
    <row r="45" customFormat="false" ht="12.75" hidden="false" customHeight="false" outlineLevel="0" collapsed="false">
      <c r="A45" s="209" t="s">
        <v>107</v>
      </c>
      <c r="Z45" s="216"/>
      <c r="AA45" s="216"/>
    </row>
    <row r="46" customFormat="false" ht="12.75" hidden="false" customHeight="false" outlineLevel="0" collapsed="false">
      <c r="A46" s="209" t="s">
        <v>569</v>
      </c>
      <c r="B46" s="209" t="s">
        <v>570</v>
      </c>
      <c r="C46" s="213" t="s">
        <v>605</v>
      </c>
      <c r="D46" s="213" t="s">
        <v>606</v>
      </c>
      <c r="E46" s="213" t="s">
        <v>607</v>
      </c>
      <c r="F46" s="213" t="s">
        <v>608</v>
      </c>
      <c r="G46" s="213" t="s">
        <v>609</v>
      </c>
      <c r="H46" s="213" t="s">
        <v>610</v>
      </c>
      <c r="I46" s="213" t="s">
        <v>611</v>
      </c>
      <c r="J46" s="213" t="s">
        <v>612</v>
      </c>
      <c r="K46" s="213" t="s">
        <v>613</v>
      </c>
      <c r="L46" s="213" t="s">
        <v>614</v>
      </c>
      <c r="M46" s="213" t="s">
        <v>615</v>
      </c>
      <c r="N46" s="213" t="s">
        <v>616</v>
      </c>
      <c r="O46" s="213" t="s">
        <v>617</v>
      </c>
      <c r="P46" s="213" t="s">
        <v>618</v>
      </c>
      <c r="Q46" s="213" t="s">
        <v>619</v>
      </c>
      <c r="R46" s="213" t="s">
        <v>620</v>
      </c>
      <c r="S46" s="213" t="s">
        <v>621</v>
      </c>
      <c r="T46" s="213" t="s">
        <v>622</v>
      </c>
      <c r="U46" s="213" t="s">
        <v>623</v>
      </c>
      <c r="V46" s="213" t="s">
        <v>624</v>
      </c>
      <c r="W46" s="213" t="s">
        <v>625</v>
      </c>
      <c r="X46" s="213" t="s">
        <v>626</v>
      </c>
      <c r="Y46" s="213" t="s">
        <v>627</v>
      </c>
      <c r="Z46" s="216"/>
      <c r="AA46" s="216"/>
    </row>
    <row r="47" customFormat="false" ht="12.75" hidden="false" customHeight="false" outlineLevel="0" collapsed="false">
      <c r="A47" s="214" t="n">
        <v>2002</v>
      </c>
      <c r="B47" s="214" t="s">
        <v>598</v>
      </c>
      <c r="C47" s="214" t="s">
        <v>628</v>
      </c>
      <c r="D47" s="214" t="n">
        <v>0</v>
      </c>
      <c r="E47" s="214" t="n">
        <v>0</v>
      </c>
      <c r="F47" s="214" t="n">
        <v>0</v>
      </c>
      <c r="G47" s="214" t="n">
        <v>0</v>
      </c>
      <c r="H47" s="214" t="n">
        <v>0</v>
      </c>
      <c r="I47" s="214" t="n">
        <v>0</v>
      </c>
      <c r="J47" s="214" t="n">
        <v>0</v>
      </c>
      <c r="K47" s="214" t="n">
        <v>0</v>
      </c>
      <c r="L47" s="214" t="n">
        <v>0</v>
      </c>
      <c r="M47" s="214" t="n">
        <v>0</v>
      </c>
      <c r="N47" s="214" t="n">
        <v>0</v>
      </c>
      <c r="O47" s="214" t="n">
        <v>0</v>
      </c>
      <c r="P47" s="214" t="n">
        <v>0</v>
      </c>
      <c r="Q47" s="214" t="s">
        <v>628</v>
      </c>
      <c r="R47" s="214" t="s">
        <v>629</v>
      </c>
      <c r="S47" s="214" t="n">
        <v>0</v>
      </c>
      <c r="T47" s="214" t="n">
        <v>13.4</v>
      </c>
      <c r="U47" s="214" t="n">
        <v>0</v>
      </c>
      <c r="V47" s="214" t="n">
        <v>25.4</v>
      </c>
      <c r="W47" s="214" t="n">
        <v>0</v>
      </c>
      <c r="X47" s="214" t="n">
        <v>0</v>
      </c>
      <c r="Y47" s="214" t="n">
        <v>24.2</v>
      </c>
      <c r="Z47" s="216"/>
      <c r="AA47" s="217"/>
    </row>
    <row r="48" customFormat="false" ht="12.75" hidden="false" customHeight="false" outlineLevel="0" collapsed="false">
      <c r="A48" s="214" t="n">
        <v>2003</v>
      </c>
      <c r="B48" s="214" t="s">
        <v>598</v>
      </c>
      <c r="C48" s="214" t="n">
        <v>0</v>
      </c>
      <c r="D48" s="214" t="n">
        <v>0</v>
      </c>
      <c r="E48" s="214" t="n">
        <v>0</v>
      </c>
      <c r="F48" s="214" t="n">
        <v>0</v>
      </c>
      <c r="G48" s="214" t="n">
        <v>0</v>
      </c>
      <c r="H48" s="214" t="n">
        <v>0</v>
      </c>
      <c r="I48" s="214" t="n">
        <v>0</v>
      </c>
      <c r="J48" s="214" t="n">
        <v>0</v>
      </c>
      <c r="K48" s="214" t="n">
        <v>0</v>
      </c>
      <c r="L48" s="214" t="n">
        <v>0</v>
      </c>
      <c r="M48" s="214" t="n">
        <v>0</v>
      </c>
      <c r="N48" s="214" t="n">
        <v>0</v>
      </c>
      <c r="O48" s="214" t="n">
        <v>0</v>
      </c>
      <c r="P48" s="214" t="n">
        <v>0</v>
      </c>
      <c r="Q48" s="214" t="s">
        <v>628</v>
      </c>
      <c r="R48" s="214" t="s">
        <v>629</v>
      </c>
      <c r="S48" s="214" t="n">
        <v>0</v>
      </c>
      <c r="T48" s="214" t="n">
        <v>9.1</v>
      </c>
      <c r="U48" s="214" t="n">
        <v>0</v>
      </c>
      <c r="V48" s="214" t="n">
        <v>8.2</v>
      </c>
      <c r="W48" s="214" t="n">
        <v>0</v>
      </c>
      <c r="X48" s="214" t="n">
        <v>0</v>
      </c>
      <c r="Y48" s="214" t="n">
        <v>8.3</v>
      </c>
      <c r="Z48" s="216"/>
      <c r="AA48" s="217"/>
    </row>
    <row r="49" customFormat="false" ht="12.75" hidden="false" customHeight="false" outlineLevel="0" collapsed="false">
      <c r="A49" s="214" t="n">
        <v>2004</v>
      </c>
      <c r="B49" s="214" t="s">
        <v>598</v>
      </c>
      <c r="C49" s="214" t="n">
        <v>0</v>
      </c>
      <c r="D49" s="214" t="n">
        <v>0</v>
      </c>
      <c r="E49" s="214" t="n">
        <v>0</v>
      </c>
      <c r="F49" s="214" t="n">
        <v>0</v>
      </c>
      <c r="G49" s="214" t="n">
        <v>0</v>
      </c>
      <c r="H49" s="214" t="n">
        <v>0</v>
      </c>
      <c r="I49" s="214" t="n">
        <v>0</v>
      </c>
      <c r="J49" s="214" t="n">
        <v>0</v>
      </c>
      <c r="K49" s="214" t="n">
        <v>0</v>
      </c>
      <c r="L49" s="214" t="n">
        <v>0</v>
      </c>
      <c r="M49" s="214" t="n">
        <v>0</v>
      </c>
      <c r="N49" s="214" t="n">
        <v>0</v>
      </c>
      <c r="O49" s="214" t="n">
        <v>0</v>
      </c>
      <c r="P49" s="214" t="n">
        <v>0</v>
      </c>
      <c r="Q49" s="214" t="n">
        <v>0</v>
      </c>
      <c r="R49" s="214" t="n">
        <v>0</v>
      </c>
      <c r="S49" s="214" t="n">
        <v>0</v>
      </c>
      <c r="T49" s="214" t="n">
        <v>13.5</v>
      </c>
      <c r="U49" s="214" t="n">
        <v>0</v>
      </c>
      <c r="V49" s="214" t="n">
        <v>0</v>
      </c>
      <c r="W49" s="214" t="n">
        <v>0</v>
      </c>
      <c r="X49" s="214" t="n">
        <v>0</v>
      </c>
      <c r="Y49" s="214" t="n">
        <v>0</v>
      </c>
      <c r="Z49" s="216"/>
      <c r="AA49" s="217"/>
    </row>
    <row r="50" customFormat="false" ht="12.75" hidden="false" customHeight="false" outlineLevel="0" collapsed="false">
      <c r="A50" s="214" t="n">
        <v>2005</v>
      </c>
      <c r="B50" s="214" t="s">
        <v>598</v>
      </c>
      <c r="C50" s="214" t="n">
        <v>0</v>
      </c>
      <c r="D50" s="214" t="n">
        <v>0</v>
      </c>
      <c r="E50" s="214" t="n">
        <v>0</v>
      </c>
      <c r="F50" s="214" t="n">
        <v>0</v>
      </c>
      <c r="G50" s="214" t="n">
        <v>0</v>
      </c>
      <c r="H50" s="214" t="n">
        <v>0</v>
      </c>
      <c r="I50" s="214" t="n">
        <v>0</v>
      </c>
      <c r="J50" s="214" t="n">
        <v>0</v>
      </c>
      <c r="K50" s="214" t="n">
        <v>0</v>
      </c>
      <c r="L50" s="214" t="n">
        <v>0</v>
      </c>
      <c r="M50" s="214" t="n">
        <v>0</v>
      </c>
      <c r="N50" s="214" t="n">
        <v>0</v>
      </c>
      <c r="O50" s="214" t="n">
        <v>0</v>
      </c>
      <c r="P50" s="214" t="n">
        <v>0</v>
      </c>
      <c r="Q50" s="214" t="n">
        <v>0</v>
      </c>
      <c r="R50" s="214" t="n">
        <v>0</v>
      </c>
      <c r="S50" s="214" t="n">
        <v>0</v>
      </c>
      <c r="T50" s="214" t="n">
        <v>11.7</v>
      </c>
      <c r="U50" s="214" t="n">
        <v>0</v>
      </c>
      <c r="V50" s="214" t="n">
        <v>3.6</v>
      </c>
      <c r="W50" s="214" t="n">
        <v>0</v>
      </c>
      <c r="X50" s="214" t="n">
        <v>0</v>
      </c>
      <c r="Y50" s="214" t="n">
        <v>4.5</v>
      </c>
      <c r="Z50" s="216"/>
      <c r="AA50" s="217"/>
    </row>
    <row r="51" customFormat="false" ht="12.75" hidden="false" customHeight="false" outlineLevel="0" collapsed="false">
      <c r="A51" s="214" t="n">
        <v>2006</v>
      </c>
      <c r="B51" s="214" t="s">
        <v>598</v>
      </c>
      <c r="C51" s="214" t="n">
        <v>0</v>
      </c>
      <c r="D51" s="214" t="n">
        <v>0</v>
      </c>
      <c r="E51" s="214" t="n">
        <v>0</v>
      </c>
      <c r="F51" s="214" t="n">
        <v>0</v>
      </c>
      <c r="G51" s="214" t="n">
        <v>0</v>
      </c>
      <c r="H51" s="214" t="n">
        <v>0</v>
      </c>
      <c r="I51" s="214" t="n">
        <v>0</v>
      </c>
      <c r="J51" s="214" t="n">
        <v>0</v>
      </c>
      <c r="K51" s="214" t="n">
        <v>0</v>
      </c>
      <c r="L51" s="214" t="n">
        <v>0</v>
      </c>
      <c r="M51" s="214" t="n">
        <v>0</v>
      </c>
      <c r="N51" s="214" t="n">
        <v>0</v>
      </c>
      <c r="O51" s="214" t="n">
        <v>0</v>
      </c>
      <c r="P51" s="214" t="n">
        <v>0</v>
      </c>
      <c r="Q51" s="214" t="n">
        <v>0</v>
      </c>
      <c r="R51" s="214" t="n">
        <v>0</v>
      </c>
      <c r="S51" s="214" t="n">
        <v>0</v>
      </c>
      <c r="T51" s="214" t="n">
        <v>8.2</v>
      </c>
      <c r="U51" s="214" t="n">
        <v>0</v>
      </c>
      <c r="V51" s="214" t="n">
        <v>4.2</v>
      </c>
      <c r="W51" s="214" t="n">
        <v>0</v>
      </c>
      <c r="X51" s="214" t="n">
        <v>0</v>
      </c>
      <c r="Y51" s="214" t="n">
        <v>4.6</v>
      </c>
      <c r="Z51" s="216"/>
      <c r="AA51" s="217"/>
    </row>
    <row r="52" customFormat="false" ht="12.75" hidden="false" customHeight="false" outlineLevel="0" collapsed="false">
      <c r="A52" s="214" t="n">
        <v>2007</v>
      </c>
      <c r="B52" s="214" t="s">
        <v>598</v>
      </c>
      <c r="C52" s="214" t="n">
        <v>0</v>
      </c>
      <c r="D52" s="214" t="n">
        <v>0</v>
      </c>
      <c r="E52" s="214" t="n">
        <v>0</v>
      </c>
      <c r="F52" s="214" t="n">
        <v>0</v>
      </c>
      <c r="G52" s="214" t="n">
        <v>0</v>
      </c>
      <c r="H52" s="214" t="n">
        <v>0</v>
      </c>
      <c r="I52" s="214" t="n">
        <v>0</v>
      </c>
      <c r="J52" s="214" t="n">
        <v>0</v>
      </c>
      <c r="K52" s="214" t="n">
        <v>0</v>
      </c>
      <c r="L52" s="214" t="n">
        <v>0</v>
      </c>
      <c r="M52" s="214" t="n">
        <v>0</v>
      </c>
      <c r="N52" s="214" t="n">
        <v>0</v>
      </c>
      <c r="O52" s="214" t="n">
        <v>0</v>
      </c>
      <c r="P52" s="214" t="n">
        <v>0</v>
      </c>
      <c r="Q52" s="214" t="n">
        <v>0</v>
      </c>
      <c r="R52" s="214" t="n">
        <v>0</v>
      </c>
      <c r="S52" s="214" t="n">
        <v>0</v>
      </c>
      <c r="T52" s="214" t="n">
        <v>12</v>
      </c>
      <c r="U52" s="214" t="n">
        <v>0</v>
      </c>
      <c r="V52" s="214" t="n">
        <v>0</v>
      </c>
      <c r="W52" s="214" t="n">
        <v>0</v>
      </c>
      <c r="X52" s="214" t="n">
        <v>0</v>
      </c>
      <c r="Y52" s="214" t="n">
        <v>12</v>
      </c>
      <c r="Z52" s="216"/>
      <c r="AA52" s="217"/>
    </row>
    <row r="53" customFormat="false" ht="12.75" hidden="false" customHeight="false" outlineLevel="0" collapsed="false">
      <c r="A53" s="214" t="n">
        <v>2008</v>
      </c>
      <c r="B53" s="214" t="s">
        <v>599</v>
      </c>
      <c r="C53" s="214" t="n">
        <v>0</v>
      </c>
      <c r="D53" s="214" t="n">
        <v>0</v>
      </c>
      <c r="E53" s="214" t="n">
        <v>0</v>
      </c>
      <c r="F53" s="214" t="n">
        <v>0</v>
      </c>
      <c r="G53" s="214" t="n">
        <v>0</v>
      </c>
      <c r="H53" s="214" t="n">
        <v>0</v>
      </c>
      <c r="I53" s="214" t="n">
        <v>0</v>
      </c>
      <c r="J53" s="214" t="n">
        <v>0</v>
      </c>
      <c r="K53" s="214" t="n">
        <v>0</v>
      </c>
      <c r="L53" s="214" t="n">
        <v>0</v>
      </c>
      <c r="M53" s="214" t="n">
        <v>0</v>
      </c>
      <c r="N53" s="214" t="n">
        <v>0</v>
      </c>
      <c r="O53" s="214" t="n">
        <v>0</v>
      </c>
      <c r="P53" s="214" t="n">
        <v>0</v>
      </c>
      <c r="Q53" s="214" t="n">
        <v>0</v>
      </c>
      <c r="R53" s="214" t="n">
        <v>0</v>
      </c>
      <c r="S53" s="214" t="n">
        <v>0</v>
      </c>
      <c r="T53" s="214" t="n">
        <v>3</v>
      </c>
      <c r="U53" s="214" t="n">
        <v>0</v>
      </c>
      <c r="V53" s="214" t="n">
        <v>0</v>
      </c>
      <c r="W53" s="214" t="n">
        <v>0</v>
      </c>
      <c r="X53" s="214" t="n">
        <v>0</v>
      </c>
      <c r="Y53" s="214" t="n">
        <v>0</v>
      </c>
      <c r="Z53" s="216"/>
      <c r="AA53" s="217"/>
    </row>
    <row r="54" customFormat="false" ht="12.75" hidden="false" customHeight="false" outlineLevel="0" collapsed="false">
      <c r="A54" s="209" t="s">
        <v>107</v>
      </c>
    </row>
    <row r="55" customFormat="false" ht="12.75" hidden="false" customHeight="false" outlineLevel="0" collapsed="false">
      <c r="A55" s="220" t="s">
        <v>37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320138888888889" right="0.3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221" width="9.82"/>
    <col collapsed="false" customWidth="false" hidden="false" outlineLevel="0" max="2" min="2" style="221" width="11.73"/>
    <col collapsed="false" customWidth="true" hidden="false" outlineLevel="0" max="5" min="3" style="221" width="13.04"/>
    <col collapsed="false" customWidth="true" hidden="false" outlineLevel="0" max="6" min="6" style="221" width="14.67"/>
    <col collapsed="false" customWidth="true" hidden="false" outlineLevel="0" max="7" min="7" style="221" width="13.79"/>
    <col collapsed="false" customWidth="true" hidden="false" outlineLevel="0" max="8" min="8" style="221" width="17.6"/>
    <col collapsed="false" customWidth="true" hidden="false" outlineLevel="0" max="13" min="9" style="221" width="13.04"/>
    <col collapsed="false" customWidth="false" hidden="false" outlineLevel="0" max="257" min="14" style="221" width="11.73"/>
  </cols>
  <sheetData>
    <row r="1" customFormat="false" ht="12.75" hidden="false" customHeight="false" outlineLevel="0" collapsed="false">
      <c r="A1" s="152" t="s">
        <v>40</v>
      </c>
    </row>
    <row r="2" customFormat="false" ht="12.75" hidden="false" customHeight="false" outlineLevel="0" collapsed="false">
      <c r="A2" s="222" t="s">
        <v>39</v>
      </c>
    </row>
    <row r="3" customFormat="false" ht="12.75" hidden="false" customHeight="false" outlineLevel="0" collapsed="false">
      <c r="A3" s="223" t="s">
        <v>41</v>
      </c>
    </row>
    <row r="5" customFormat="false" ht="12.75" hidden="false" customHeight="false" outlineLevel="0" collapsed="false">
      <c r="A5" s="224" t="s">
        <v>566</v>
      </c>
    </row>
    <row r="6" customFormat="false" ht="12.75" hidden="false" customHeight="false" outlineLevel="0" collapsed="false">
      <c r="A6" s="224" t="s">
        <v>631</v>
      </c>
    </row>
    <row r="7" customFormat="false" ht="12.75" hidden="false" customHeight="false" outlineLevel="0" collapsed="false">
      <c r="A7" s="221" t="s">
        <v>107</v>
      </c>
    </row>
    <row r="8" customFormat="false" ht="12.75" hidden="false" customHeight="false" outlineLevel="0" collapsed="false">
      <c r="A8" s="221" t="s">
        <v>632</v>
      </c>
    </row>
    <row r="9" customFormat="false" ht="12.75" hidden="false" customHeight="false" outlineLevel="0" collapsed="false">
      <c r="A9" s="221" t="s">
        <v>107</v>
      </c>
    </row>
    <row r="10" s="225" customFormat="true" ht="12" hidden="false" customHeight="false" outlineLevel="0" collapsed="false">
      <c r="A10" s="225" t="s">
        <v>569</v>
      </c>
      <c r="B10" s="225" t="s">
        <v>570</v>
      </c>
      <c r="C10" s="226" t="s">
        <v>633</v>
      </c>
      <c r="D10" s="226" t="s">
        <v>634</v>
      </c>
      <c r="E10" s="226" t="s">
        <v>635</v>
      </c>
      <c r="F10" s="226" t="s">
        <v>636</v>
      </c>
      <c r="G10" s="226" t="s">
        <v>637</v>
      </c>
      <c r="H10" s="226" t="s">
        <v>638</v>
      </c>
      <c r="I10" s="226" t="s">
        <v>639</v>
      </c>
      <c r="J10" s="226" t="s">
        <v>640</v>
      </c>
      <c r="K10" s="226" t="s">
        <v>641</v>
      </c>
      <c r="L10" s="226" t="s">
        <v>642</v>
      </c>
      <c r="M10" s="226" t="s">
        <v>627</v>
      </c>
    </row>
    <row r="11" customFormat="false" ht="12.75" hidden="false" customHeight="false" outlineLevel="0" collapsed="false">
      <c r="A11" s="227" t="n">
        <v>2002</v>
      </c>
      <c r="B11" s="227" t="s">
        <v>598</v>
      </c>
      <c r="C11" s="228" t="n">
        <v>1062</v>
      </c>
      <c r="D11" s="228" t="n">
        <v>1326</v>
      </c>
      <c r="E11" s="228" t="n">
        <v>528</v>
      </c>
      <c r="F11" s="228" t="n">
        <v>464</v>
      </c>
      <c r="G11" s="228" t="n">
        <v>353</v>
      </c>
      <c r="H11" s="228" t="n">
        <v>1098</v>
      </c>
      <c r="I11" s="228" t="s">
        <v>629</v>
      </c>
      <c r="J11" s="228" t="n">
        <v>1184</v>
      </c>
      <c r="K11" s="228" t="n">
        <v>174</v>
      </c>
      <c r="L11" s="228" t="n">
        <v>504</v>
      </c>
      <c r="M11" s="228" t="n">
        <v>6696</v>
      </c>
      <c r="N11" s="229"/>
      <c r="O11" s="230"/>
    </row>
    <row r="12" customFormat="false" ht="12.75" hidden="false" customHeight="false" outlineLevel="0" collapsed="false">
      <c r="A12" s="227" t="n">
        <v>2003</v>
      </c>
      <c r="B12" s="227" t="s">
        <v>598</v>
      </c>
      <c r="C12" s="228" t="n">
        <v>1318</v>
      </c>
      <c r="D12" s="228" t="n">
        <v>1437</v>
      </c>
      <c r="E12" s="228" t="n">
        <v>610</v>
      </c>
      <c r="F12" s="228" t="n">
        <v>494</v>
      </c>
      <c r="G12" s="228" t="n">
        <v>336</v>
      </c>
      <c r="H12" s="228" t="n">
        <v>1394</v>
      </c>
      <c r="I12" s="228" t="s">
        <v>629</v>
      </c>
      <c r="J12" s="228" t="n">
        <v>2405</v>
      </c>
      <c r="K12" s="228" t="n">
        <v>233</v>
      </c>
      <c r="L12" s="228" t="n">
        <v>767</v>
      </c>
      <c r="M12" s="228" t="n">
        <v>8998</v>
      </c>
      <c r="N12" s="229"/>
      <c r="O12" s="230"/>
    </row>
    <row r="13" customFormat="false" ht="12.75" hidden="false" customHeight="false" outlineLevel="0" collapsed="false">
      <c r="A13" s="227" t="n">
        <v>2004</v>
      </c>
      <c r="B13" s="227" t="s">
        <v>598</v>
      </c>
      <c r="C13" s="228" t="n">
        <v>1650</v>
      </c>
      <c r="D13" s="228" t="n">
        <v>2274</v>
      </c>
      <c r="E13" s="228" t="n">
        <v>522</v>
      </c>
      <c r="F13" s="228" t="n">
        <v>611</v>
      </c>
      <c r="G13" s="228" t="n">
        <v>333</v>
      </c>
      <c r="H13" s="228" t="n">
        <v>1624</v>
      </c>
      <c r="I13" s="228" t="s">
        <v>629</v>
      </c>
      <c r="J13" s="228" t="n">
        <v>4146</v>
      </c>
      <c r="K13" s="228" t="n">
        <v>351</v>
      </c>
      <c r="L13" s="228" t="n">
        <v>808</v>
      </c>
      <c r="M13" s="228" t="n">
        <v>12324</v>
      </c>
      <c r="N13" s="229"/>
      <c r="O13" s="230"/>
    </row>
    <row r="14" customFormat="false" ht="12.75" hidden="false" customHeight="false" outlineLevel="0" collapsed="false">
      <c r="A14" s="227" t="n">
        <v>2005</v>
      </c>
      <c r="B14" s="227" t="s">
        <v>598</v>
      </c>
      <c r="C14" s="228" t="n">
        <v>1388</v>
      </c>
      <c r="D14" s="228" t="n">
        <v>921</v>
      </c>
      <c r="E14" s="228" t="n">
        <v>717</v>
      </c>
      <c r="F14" s="228" t="n">
        <v>594</v>
      </c>
      <c r="G14" s="228" t="n">
        <v>284</v>
      </c>
      <c r="H14" s="228" t="n">
        <v>1977</v>
      </c>
      <c r="I14" s="228" t="s">
        <v>629</v>
      </c>
      <c r="J14" s="228" t="n">
        <v>5720</v>
      </c>
      <c r="K14" s="228" t="n">
        <v>437</v>
      </c>
      <c r="L14" s="228" t="n">
        <v>777</v>
      </c>
      <c r="M14" s="228" t="n">
        <v>12820</v>
      </c>
      <c r="N14" s="229"/>
      <c r="O14" s="230"/>
    </row>
    <row r="15" customFormat="false" ht="12.75" hidden="false" customHeight="false" outlineLevel="0" collapsed="false">
      <c r="A15" s="227" t="n">
        <v>2006</v>
      </c>
      <c r="B15" s="227" t="s">
        <v>598</v>
      </c>
      <c r="C15" s="228" t="n">
        <v>1434</v>
      </c>
      <c r="D15" s="228" t="n">
        <v>3286</v>
      </c>
      <c r="E15" s="228" t="n">
        <v>892</v>
      </c>
      <c r="F15" s="228" t="n">
        <v>516</v>
      </c>
      <c r="G15" s="228" t="n">
        <v>224</v>
      </c>
      <c r="H15" s="228" t="n">
        <v>2926</v>
      </c>
      <c r="I15" s="228" t="s">
        <v>629</v>
      </c>
      <c r="J15" s="228" t="n">
        <v>9702</v>
      </c>
      <c r="K15" s="228" t="n">
        <v>300</v>
      </c>
      <c r="L15" s="228" t="n">
        <v>749</v>
      </c>
      <c r="M15" s="228" t="n">
        <v>20033</v>
      </c>
      <c r="N15" s="229"/>
      <c r="O15" s="230"/>
    </row>
    <row r="16" customFormat="false" ht="12.75" hidden="false" customHeight="false" outlineLevel="0" collapsed="false">
      <c r="A16" s="227" t="n">
        <v>2007</v>
      </c>
      <c r="B16" s="227" t="s">
        <v>598</v>
      </c>
      <c r="C16" s="228" t="n">
        <v>1450</v>
      </c>
      <c r="D16" s="228" t="n">
        <v>1374</v>
      </c>
      <c r="E16" s="228" t="n">
        <v>1026</v>
      </c>
      <c r="F16" s="228" t="n">
        <v>416</v>
      </c>
      <c r="G16" s="228" t="n">
        <v>163</v>
      </c>
      <c r="H16" s="228" t="n">
        <v>3867</v>
      </c>
      <c r="I16" s="228" t="n">
        <v>90</v>
      </c>
      <c r="J16" s="228" t="n">
        <v>11367</v>
      </c>
      <c r="K16" s="228" t="n">
        <v>632</v>
      </c>
      <c r="L16" s="228" t="n">
        <v>720</v>
      </c>
      <c r="M16" s="228" t="n">
        <v>21109</v>
      </c>
      <c r="N16" s="229"/>
      <c r="O16" s="230"/>
    </row>
    <row r="17" customFormat="false" ht="12.75" hidden="false" customHeight="false" outlineLevel="0" collapsed="false">
      <c r="A17" s="227" t="n">
        <v>2008</v>
      </c>
      <c r="B17" s="231" t="s">
        <v>643</v>
      </c>
      <c r="C17" s="228" t="n">
        <v>1112</v>
      </c>
      <c r="D17" s="228" t="n">
        <v>5217</v>
      </c>
      <c r="E17" s="228" t="n">
        <v>1199</v>
      </c>
      <c r="F17" s="228" t="n">
        <v>369</v>
      </c>
      <c r="G17" s="228" t="n">
        <v>170</v>
      </c>
      <c r="H17" s="228" t="n">
        <v>4901</v>
      </c>
      <c r="I17" s="228" t="n">
        <v>113</v>
      </c>
      <c r="J17" s="228" t="n">
        <v>11882</v>
      </c>
      <c r="K17" s="228" t="n">
        <v>374</v>
      </c>
      <c r="L17" s="228" t="n">
        <v>719</v>
      </c>
      <c r="M17" s="228" t="n">
        <v>26061</v>
      </c>
      <c r="N17" s="229"/>
      <c r="O17" s="230"/>
    </row>
    <row r="18" customFormat="false" ht="12.75" hidden="false" customHeight="false" outlineLevel="0" collapsed="false">
      <c r="A18" s="221" t="s">
        <v>107</v>
      </c>
      <c r="N18" s="229"/>
      <c r="O18" s="229"/>
    </row>
    <row r="19" customFormat="false" ht="12.75" hidden="false" customHeight="false" outlineLevel="0" collapsed="false">
      <c r="A19" s="221" t="s">
        <v>107</v>
      </c>
      <c r="N19" s="229"/>
      <c r="O19" s="229"/>
    </row>
    <row r="20" customFormat="false" ht="12.75" hidden="false" customHeight="false" outlineLevel="0" collapsed="false">
      <c r="A20" s="221" t="s">
        <v>601</v>
      </c>
      <c r="N20" s="229"/>
      <c r="O20" s="229"/>
    </row>
    <row r="21" customFormat="false" ht="12.75" hidden="false" customHeight="false" outlineLevel="0" collapsed="false">
      <c r="A21" s="221" t="s">
        <v>107</v>
      </c>
      <c r="N21" s="229"/>
      <c r="O21" s="229"/>
    </row>
    <row r="22" customFormat="false" ht="12.75" hidden="false" customHeight="false" outlineLevel="0" collapsed="false">
      <c r="A22" s="225" t="s">
        <v>569</v>
      </c>
      <c r="B22" s="225" t="s">
        <v>570</v>
      </c>
      <c r="C22" s="226" t="s">
        <v>633</v>
      </c>
      <c r="D22" s="226" t="s">
        <v>634</v>
      </c>
      <c r="E22" s="226" t="s">
        <v>635</v>
      </c>
      <c r="F22" s="226" t="s">
        <v>636</v>
      </c>
      <c r="G22" s="226" t="s">
        <v>637</v>
      </c>
      <c r="H22" s="226" t="s">
        <v>638</v>
      </c>
      <c r="I22" s="226" t="s">
        <v>639</v>
      </c>
      <c r="J22" s="226" t="s">
        <v>640</v>
      </c>
      <c r="K22" s="226" t="s">
        <v>641</v>
      </c>
      <c r="L22" s="226" t="s">
        <v>642</v>
      </c>
      <c r="M22" s="226" t="s">
        <v>627</v>
      </c>
      <c r="N22" s="229"/>
      <c r="O22" s="229"/>
    </row>
    <row r="23" customFormat="false" ht="12.75" hidden="false" customHeight="false" outlineLevel="0" collapsed="false">
      <c r="A23" s="227" t="n">
        <v>2002</v>
      </c>
      <c r="B23" s="227" t="s">
        <v>598</v>
      </c>
      <c r="C23" s="228" t="n">
        <v>920</v>
      </c>
      <c r="D23" s="228" t="n">
        <v>1075</v>
      </c>
      <c r="E23" s="228" t="n">
        <v>292</v>
      </c>
      <c r="F23" s="228" t="n">
        <v>411</v>
      </c>
      <c r="G23" s="228" t="n">
        <v>88</v>
      </c>
      <c r="H23" s="228" t="n">
        <v>787</v>
      </c>
      <c r="I23" s="228" t="s">
        <v>629</v>
      </c>
      <c r="J23" s="228" t="n">
        <v>1050</v>
      </c>
      <c r="K23" s="228" t="n">
        <v>164</v>
      </c>
      <c r="L23" s="228" t="n">
        <v>441</v>
      </c>
      <c r="M23" s="228" t="n">
        <v>5232</v>
      </c>
      <c r="N23" s="229"/>
      <c r="O23" s="230"/>
    </row>
    <row r="24" customFormat="false" ht="12.75" hidden="false" customHeight="false" outlineLevel="0" collapsed="false">
      <c r="A24" s="227" t="n">
        <v>2003</v>
      </c>
      <c r="B24" s="227" t="s">
        <v>598</v>
      </c>
      <c r="C24" s="228" t="n">
        <v>1182</v>
      </c>
      <c r="D24" s="228" t="n">
        <v>1212</v>
      </c>
      <c r="E24" s="228" t="n">
        <v>369</v>
      </c>
      <c r="F24" s="228" t="n">
        <v>458</v>
      </c>
      <c r="G24" s="228" t="n">
        <v>39</v>
      </c>
      <c r="H24" s="228" t="n">
        <v>946</v>
      </c>
      <c r="I24" s="228" t="s">
        <v>629</v>
      </c>
      <c r="J24" s="228" t="n">
        <v>2235</v>
      </c>
      <c r="K24" s="228" t="n">
        <v>217</v>
      </c>
      <c r="L24" s="228" t="n">
        <v>727</v>
      </c>
      <c r="M24" s="228" t="n">
        <v>7390</v>
      </c>
      <c r="N24" s="229"/>
      <c r="O24" s="230"/>
    </row>
    <row r="25" customFormat="false" ht="12.75" hidden="false" customHeight="false" outlineLevel="0" collapsed="false">
      <c r="A25" s="227" t="n">
        <v>2004</v>
      </c>
      <c r="B25" s="227" t="s">
        <v>598</v>
      </c>
      <c r="C25" s="228" t="n">
        <v>1460</v>
      </c>
      <c r="D25" s="228" t="n">
        <v>1887</v>
      </c>
      <c r="E25" s="228" t="n">
        <v>278</v>
      </c>
      <c r="F25" s="228" t="n">
        <v>561</v>
      </c>
      <c r="G25" s="228" t="n">
        <v>28</v>
      </c>
      <c r="H25" s="228" t="n">
        <v>1068</v>
      </c>
      <c r="I25" s="228" t="s">
        <v>629</v>
      </c>
      <c r="J25" s="228" t="n">
        <v>4019</v>
      </c>
      <c r="K25" s="228" t="n">
        <v>274</v>
      </c>
      <c r="L25" s="228" t="n">
        <v>805</v>
      </c>
      <c r="M25" s="228" t="n">
        <v>10385</v>
      </c>
      <c r="N25" s="229"/>
      <c r="O25" s="230"/>
    </row>
    <row r="26" customFormat="false" ht="12.75" hidden="false" customHeight="false" outlineLevel="0" collapsed="false">
      <c r="A26" s="227" t="n">
        <v>2005</v>
      </c>
      <c r="B26" s="227" t="s">
        <v>598</v>
      </c>
      <c r="C26" s="228" t="n">
        <v>1259</v>
      </c>
      <c r="D26" s="228" t="n">
        <v>696</v>
      </c>
      <c r="E26" s="228" t="n">
        <v>354</v>
      </c>
      <c r="F26" s="228" t="n">
        <v>550</v>
      </c>
      <c r="G26" s="228" t="n">
        <v>35</v>
      </c>
      <c r="H26" s="228" t="n">
        <v>1237</v>
      </c>
      <c r="I26" s="228" t="s">
        <v>629</v>
      </c>
      <c r="J26" s="228" t="n">
        <v>5594</v>
      </c>
      <c r="K26" s="228" t="n">
        <v>403</v>
      </c>
      <c r="L26" s="228" t="n">
        <v>772</v>
      </c>
      <c r="M26" s="228" t="n">
        <v>10903</v>
      </c>
      <c r="N26" s="229"/>
      <c r="O26" s="230"/>
    </row>
    <row r="27" customFormat="false" ht="12.75" hidden="false" customHeight="false" outlineLevel="0" collapsed="false">
      <c r="A27" s="227" t="n">
        <v>2006</v>
      </c>
      <c r="B27" s="227" t="s">
        <v>598</v>
      </c>
      <c r="C27" s="228" t="n">
        <v>1219</v>
      </c>
      <c r="D27" s="228" t="n">
        <v>1696</v>
      </c>
      <c r="E27" s="228" t="n">
        <v>389</v>
      </c>
      <c r="F27" s="228" t="n">
        <v>410</v>
      </c>
      <c r="G27" s="228" t="n">
        <v>6</v>
      </c>
      <c r="H27" s="228" t="n">
        <v>1584</v>
      </c>
      <c r="I27" s="228" t="s">
        <v>629</v>
      </c>
      <c r="J27" s="228" t="n">
        <v>8954</v>
      </c>
      <c r="K27" s="228" t="n">
        <v>233</v>
      </c>
      <c r="L27" s="228" t="n">
        <v>739</v>
      </c>
      <c r="M27" s="228" t="n">
        <v>15233</v>
      </c>
      <c r="N27" s="229"/>
      <c r="O27" s="230"/>
    </row>
    <row r="28" customFormat="false" ht="12.75" hidden="false" customHeight="false" outlineLevel="0" collapsed="false">
      <c r="A28" s="227" t="n">
        <v>2007</v>
      </c>
      <c r="B28" s="227" t="s">
        <v>598</v>
      </c>
      <c r="C28" s="228" t="n">
        <v>1315</v>
      </c>
      <c r="D28" s="228" t="n">
        <v>1085</v>
      </c>
      <c r="E28" s="228" t="n">
        <v>359</v>
      </c>
      <c r="F28" s="228" t="n">
        <v>375</v>
      </c>
      <c r="G28" s="228" t="n">
        <v>35</v>
      </c>
      <c r="H28" s="228" t="n">
        <v>2516</v>
      </c>
      <c r="I28" s="228" t="n">
        <v>82</v>
      </c>
      <c r="J28" s="228" t="n">
        <v>11071</v>
      </c>
      <c r="K28" s="228" t="n">
        <v>515</v>
      </c>
      <c r="L28" s="228" t="n">
        <v>712</v>
      </c>
      <c r="M28" s="228" t="n">
        <v>18070</v>
      </c>
      <c r="N28" s="229"/>
      <c r="O28" s="230"/>
    </row>
    <row r="29" customFormat="false" ht="12.75" hidden="false" customHeight="false" outlineLevel="0" collapsed="false">
      <c r="A29" s="227" t="n">
        <v>2008</v>
      </c>
      <c r="B29" s="227" t="s">
        <v>643</v>
      </c>
      <c r="C29" s="228" t="n">
        <v>623</v>
      </c>
      <c r="D29" s="228" t="n">
        <v>4309</v>
      </c>
      <c r="E29" s="228" t="n">
        <v>-102</v>
      </c>
      <c r="F29" s="228" t="n">
        <v>331</v>
      </c>
      <c r="G29" s="228" t="n">
        <v>100</v>
      </c>
      <c r="H29" s="228" t="n">
        <v>3321</v>
      </c>
      <c r="I29" s="228" t="n">
        <v>107</v>
      </c>
      <c r="J29" s="228" t="n">
        <v>11765</v>
      </c>
      <c r="K29" s="228" t="n">
        <v>296</v>
      </c>
      <c r="L29" s="228" t="n">
        <v>711</v>
      </c>
      <c r="M29" s="228" t="n">
        <v>21462</v>
      </c>
      <c r="N29" s="229"/>
      <c r="O29" s="230"/>
    </row>
    <row r="30" customFormat="false" ht="12.75" hidden="false" customHeight="false" outlineLevel="0" collapsed="false">
      <c r="A30" s="221" t="s">
        <v>107</v>
      </c>
      <c r="N30" s="229"/>
      <c r="O30" s="229"/>
    </row>
    <row r="31" customFormat="false" ht="12.75" hidden="false" customHeight="false" outlineLevel="0" collapsed="false">
      <c r="A31" s="221" t="s">
        <v>107</v>
      </c>
      <c r="N31" s="229"/>
      <c r="O31" s="229"/>
    </row>
    <row r="32" customFormat="false" ht="12.75" hidden="false" customHeight="false" outlineLevel="0" collapsed="false">
      <c r="A32" s="221" t="s">
        <v>602</v>
      </c>
      <c r="N32" s="229"/>
      <c r="O32" s="229"/>
    </row>
    <row r="33" customFormat="false" ht="12.75" hidden="false" customHeight="false" outlineLevel="0" collapsed="false">
      <c r="A33" s="221" t="s">
        <v>107</v>
      </c>
      <c r="N33" s="229"/>
      <c r="O33" s="229"/>
    </row>
    <row r="34" customFormat="false" ht="12.75" hidden="false" customHeight="false" outlineLevel="0" collapsed="false">
      <c r="A34" s="225" t="s">
        <v>569</v>
      </c>
      <c r="B34" s="225" t="s">
        <v>570</v>
      </c>
      <c r="C34" s="226" t="s">
        <v>633</v>
      </c>
      <c r="D34" s="226" t="s">
        <v>634</v>
      </c>
      <c r="E34" s="226" t="s">
        <v>635</v>
      </c>
      <c r="F34" s="226" t="s">
        <v>636</v>
      </c>
      <c r="G34" s="226" t="s">
        <v>637</v>
      </c>
      <c r="H34" s="226" t="s">
        <v>638</v>
      </c>
      <c r="I34" s="226" t="s">
        <v>639</v>
      </c>
      <c r="J34" s="226" t="s">
        <v>640</v>
      </c>
      <c r="K34" s="226" t="s">
        <v>641</v>
      </c>
      <c r="L34" s="226" t="s">
        <v>642</v>
      </c>
      <c r="M34" s="226" t="s">
        <v>627</v>
      </c>
      <c r="N34" s="229"/>
      <c r="O34" s="229"/>
    </row>
    <row r="35" customFormat="false" ht="12.75" hidden="false" customHeight="false" outlineLevel="0" collapsed="false">
      <c r="A35" s="227" t="n">
        <v>2002</v>
      </c>
      <c r="B35" s="227" t="s">
        <v>598</v>
      </c>
      <c r="C35" s="228" t="n">
        <v>495</v>
      </c>
      <c r="D35" s="228" t="n">
        <v>652</v>
      </c>
      <c r="E35" s="228" t="n">
        <v>89</v>
      </c>
      <c r="F35" s="228" t="n">
        <v>169</v>
      </c>
      <c r="G35" s="228" t="n">
        <v>-152</v>
      </c>
      <c r="H35" s="228" t="n">
        <v>14</v>
      </c>
      <c r="I35" s="228" t="s">
        <v>629</v>
      </c>
      <c r="J35" s="228" t="n">
        <v>371</v>
      </c>
      <c r="K35" s="228" t="n">
        <v>20</v>
      </c>
      <c r="L35" s="228" t="n">
        <v>261</v>
      </c>
      <c r="M35" s="228" t="n">
        <v>1922</v>
      </c>
      <c r="N35" s="229"/>
      <c r="O35" s="230"/>
    </row>
    <row r="36" customFormat="false" ht="12.75" hidden="false" customHeight="false" outlineLevel="0" collapsed="false">
      <c r="A36" s="227" t="n">
        <v>2003</v>
      </c>
      <c r="B36" s="227" t="s">
        <v>598</v>
      </c>
      <c r="C36" s="228" t="n">
        <v>649</v>
      </c>
      <c r="D36" s="228" t="n">
        <v>781</v>
      </c>
      <c r="E36" s="228" t="n">
        <v>164</v>
      </c>
      <c r="F36" s="228" t="n">
        <v>43</v>
      </c>
      <c r="G36" s="228" t="n">
        <v>-141</v>
      </c>
      <c r="H36" s="228" t="n">
        <v>150</v>
      </c>
      <c r="I36" s="228" t="s">
        <v>629</v>
      </c>
      <c r="J36" s="228" t="n">
        <v>1175</v>
      </c>
      <c r="K36" s="228" t="n">
        <v>52</v>
      </c>
      <c r="L36" s="228" t="n">
        <v>281</v>
      </c>
      <c r="M36" s="228" t="n">
        <v>3156</v>
      </c>
      <c r="N36" s="229"/>
      <c r="O36" s="230"/>
    </row>
    <row r="37" customFormat="false" ht="12.75" hidden="false" customHeight="false" outlineLevel="0" collapsed="false">
      <c r="A37" s="227" t="n">
        <v>2004</v>
      </c>
      <c r="B37" s="227" t="s">
        <v>598</v>
      </c>
      <c r="C37" s="228" t="n">
        <v>761</v>
      </c>
      <c r="D37" s="228" t="n">
        <v>1755</v>
      </c>
      <c r="E37" s="228" t="n">
        <v>68</v>
      </c>
      <c r="F37" s="228" t="n">
        <v>91</v>
      </c>
      <c r="G37" s="228" t="n">
        <v>-65</v>
      </c>
      <c r="H37" s="228" t="n">
        <v>98</v>
      </c>
      <c r="I37" s="228" t="s">
        <v>629</v>
      </c>
      <c r="J37" s="228" t="n">
        <v>1728</v>
      </c>
      <c r="K37" s="228" t="n">
        <v>125</v>
      </c>
      <c r="L37" s="228" t="n">
        <v>59</v>
      </c>
      <c r="M37" s="228" t="n">
        <v>4623</v>
      </c>
      <c r="N37" s="229"/>
      <c r="O37" s="230"/>
    </row>
    <row r="38" customFormat="false" ht="12.75" hidden="false" customHeight="false" outlineLevel="0" collapsed="false">
      <c r="A38" s="227" t="n">
        <v>2005</v>
      </c>
      <c r="B38" s="227" t="s">
        <v>598</v>
      </c>
      <c r="C38" s="228" t="n">
        <v>368</v>
      </c>
      <c r="D38" s="228" t="n">
        <v>400</v>
      </c>
      <c r="E38" s="228" t="n">
        <v>66</v>
      </c>
      <c r="F38" s="228" t="n">
        <v>-32</v>
      </c>
      <c r="G38" s="228" t="n">
        <v>-44</v>
      </c>
      <c r="H38" s="228" t="n">
        <v>130</v>
      </c>
      <c r="I38" s="228" t="s">
        <v>629</v>
      </c>
      <c r="J38" s="228" t="n">
        <v>1429</v>
      </c>
      <c r="K38" s="228" t="n">
        <v>250</v>
      </c>
      <c r="L38" s="228" t="n">
        <v>-62</v>
      </c>
      <c r="M38" s="228" t="n">
        <v>2506</v>
      </c>
      <c r="N38" s="229"/>
      <c r="O38" s="230"/>
    </row>
    <row r="39" customFormat="false" ht="12.75" hidden="false" customHeight="false" outlineLevel="0" collapsed="false">
      <c r="A39" s="227" t="n">
        <v>2006</v>
      </c>
      <c r="B39" s="227" t="s">
        <v>598</v>
      </c>
      <c r="C39" s="228" t="n">
        <v>308</v>
      </c>
      <c r="D39" s="228" t="n">
        <v>1241</v>
      </c>
      <c r="E39" s="228" t="n">
        <v>94</v>
      </c>
      <c r="F39" s="228" t="n">
        <v>-150</v>
      </c>
      <c r="G39" s="228" t="n">
        <v>-29</v>
      </c>
      <c r="H39" s="228" t="n">
        <v>321</v>
      </c>
      <c r="I39" s="228" t="s">
        <v>629</v>
      </c>
      <c r="J39" s="228" t="n">
        <v>3276</v>
      </c>
      <c r="K39" s="228" t="n">
        <v>77</v>
      </c>
      <c r="L39" s="228" t="n">
        <v>-49</v>
      </c>
      <c r="M39" s="228" t="n">
        <v>5090</v>
      </c>
      <c r="N39" s="229"/>
      <c r="O39" s="230"/>
    </row>
    <row r="40" customFormat="false" ht="12.75" hidden="false" customHeight="false" outlineLevel="0" collapsed="false">
      <c r="A40" s="227" t="n">
        <v>2007</v>
      </c>
      <c r="B40" s="227" t="s">
        <v>598</v>
      </c>
      <c r="C40" s="228" t="n">
        <v>335</v>
      </c>
      <c r="D40" s="228" t="n">
        <v>593</v>
      </c>
      <c r="E40" s="228" t="n">
        <v>42</v>
      </c>
      <c r="F40" s="228" t="n">
        <v>-66</v>
      </c>
      <c r="G40" s="228" t="n">
        <v>28</v>
      </c>
      <c r="H40" s="228" t="n">
        <v>814</v>
      </c>
      <c r="I40" s="228" t="n">
        <v>4</v>
      </c>
      <c r="J40" s="228" t="n">
        <v>1450</v>
      </c>
      <c r="K40" s="228" t="n">
        <v>346</v>
      </c>
      <c r="L40" s="228" t="n">
        <v>-81</v>
      </c>
      <c r="M40" s="228" t="n">
        <v>3468</v>
      </c>
      <c r="N40" s="229"/>
      <c r="O40" s="230"/>
    </row>
    <row r="41" customFormat="false" ht="12.75" hidden="false" customHeight="false" outlineLevel="0" collapsed="false">
      <c r="A41" s="227" t="n">
        <v>2008</v>
      </c>
      <c r="B41" s="227" t="s">
        <v>643</v>
      </c>
      <c r="C41" s="228" t="n">
        <v>202</v>
      </c>
      <c r="D41" s="228" t="n">
        <v>3188</v>
      </c>
      <c r="E41" s="228" t="n">
        <v>-430</v>
      </c>
      <c r="F41" s="228" t="n">
        <v>-55</v>
      </c>
      <c r="G41" s="228" t="n">
        <v>71</v>
      </c>
      <c r="H41" s="228" t="n">
        <v>750</v>
      </c>
      <c r="I41" s="228" t="n">
        <v>21</v>
      </c>
      <c r="J41" s="228" t="n">
        <v>271</v>
      </c>
      <c r="K41" s="228" t="n">
        <v>119</v>
      </c>
      <c r="L41" s="228" t="n">
        <v>-23</v>
      </c>
      <c r="M41" s="228" t="n">
        <v>4116</v>
      </c>
      <c r="N41" s="229"/>
      <c r="O41" s="230"/>
    </row>
    <row r="42" customFormat="false" ht="12.75" hidden="false" customHeight="false" outlineLevel="0" collapsed="false">
      <c r="A42" s="221" t="s">
        <v>107</v>
      </c>
      <c r="N42" s="229"/>
      <c r="O42" s="229"/>
    </row>
    <row r="43" customFormat="false" ht="12.75" hidden="false" customHeight="false" outlineLevel="0" collapsed="false">
      <c r="A43" s="221" t="s">
        <v>107</v>
      </c>
      <c r="N43" s="229"/>
      <c r="O43" s="229"/>
    </row>
    <row r="44" customFormat="false" ht="12.75" hidden="false" customHeight="false" outlineLevel="0" collapsed="false">
      <c r="A44" s="221" t="s">
        <v>630</v>
      </c>
      <c r="N44" s="229"/>
      <c r="O44" s="229"/>
    </row>
    <row r="45" customFormat="false" ht="12.75" hidden="false" customHeight="false" outlineLevel="0" collapsed="false">
      <c r="A45" s="221" t="s">
        <v>107</v>
      </c>
      <c r="N45" s="229"/>
      <c r="O45" s="229"/>
    </row>
    <row r="46" customFormat="false" ht="12.75" hidden="false" customHeight="false" outlineLevel="0" collapsed="false">
      <c r="A46" s="225" t="s">
        <v>569</v>
      </c>
      <c r="B46" s="225" t="s">
        <v>570</v>
      </c>
      <c r="C46" s="226" t="s">
        <v>633</v>
      </c>
      <c r="D46" s="226" t="s">
        <v>634</v>
      </c>
      <c r="E46" s="226" t="s">
        <v>635</v>
      </c>
      <c r="F46" s="226" t="s">
        <v>636</v>
      </c>
      <c r="G46" s="226" t="s">
        <v>637</v>
      </c>
      <c r="H46" s="226" t="s">
        <v>638</v>
      </c>
      <c r="I46" s="226" t="s">
        <v>639</v>
      </c>
      <c r="J46" s="226" t="s">
        <v>640</v>
      </c>
      <c r="K46" s="226" t="s">
        <v>641</v>
      </c>
      <c r="L46" s="226" t="s">
        <v>642</v>
      </c>
      <c r="M46" s="226" t="s">
        <v>627</v>
      </c>
      <c r="N46" s="229"/>
      <c r="O46" s="229"/>
    </row>
    <row r="47" customFormat="false" ht="12.75" hidden="false" customHeight="false" outlineLevel="0" collapsed="false">
      <c r="A47" s="227" t="n">
        <v>2002</v>
      </c>
      <c r="B47" s="227" t="s">
        <v>598</v>
      </c>
      <c r="C47" s="227" t="n">
        <v>116.4</v>
      </c>
      <c r="D47" s="227" t="n">
        <v>154.3</v>
      </c>
      <c r="E47" s="227" t="n">
        <v>44.2</v>
      </c>
      <c r="F47" s="227" t="n">
        <v>70.3</v>
      </c>
      <c r="G47" s="227" t="n">
        <v>0</v>
      </c>
      <c r="H47" s="227" t="n">
        <v>1.9</v>
      </c>
      <c r="I47" s="227" t="s">
        <v>629</v>
      </c>
      <c r="J47" s="227" t="n">
        <v>54.8</v>
      </c>
      <c r="K47" s="227" t="n">
        <v>13.9</v>
      </c>
      <c r="L47" s="227" t="n">
        <v>144.5</v>
      </c>
      <c r="M47" s="227" t="n">
        <v>58.1</v>
      </c>
      <c r="N47" s="229"/>
      <c r="O47" s="230"/>
    </row>
    <row r="48" customFormat="false" ht="12.75" hidden="false" customHeight="false" outlineLevel="0" collapsed="false">
      <c r="A48" s="227" t="n">
        <v>2003</v>
      </c>
      <c r="B48" s="227" t="s">
        <v>598</v>
      </c>
      <c r="C48" s="227" t="n">
        <v>121.9</v>
      </c>
      <c r="D48" s="227" t="n">
        <v>181.4</v>
      </c>
      <c r="E48" s="227" t="n">
        <v>80.2</v>
      </c>
      <c r="F48" s="227" t="n">
        <v>10.4</v>
      </c>
      <c r="G48" s="227" t="n">
        <v>0</v>
      </c>
      <c r="H48" s="227" t="n">
        <v>18.9</v>
      </c>
      <c r="I48" s="227" t="s">
        <v>629</v>
      </c>
      <c r="J48" s="227" t="n">
        <v>110.8</v>
      </c>
      <c r="K48" s="227" t="n">
        <v>31.4</v>
      </c>
      <c r="L48" s="227" t="n">
        <v>63.1</v>
      </c>
      <c r="M48" s="227" t="n">
        <v>74.6</v>
      </c>
      <c r="N48" s="229"/>
      <c r="O48" s="230"/>
    </row>
    <row r="49" customFormat="false" ht="12.75" hidden="false" customHeight="false" outlineLevel="0" collapsed="false">
      <c r="A49" s="227" t="n">
        <v>2004</v>
      </c>
      <c r="B49" s="227" t="s">
        <v>598</v>
      </c>
      <c r="C49" s="227" t="n">
        <v>109</v>
      </c>
      <c r="D49" s="227" t="n">
        <v>1328.1</v>
      </c>
      <c r="E49" s="227" t="n">
        <v>32.7</v>
      </c>
      <c r="F49" s="227" t="n">
        <v>19.5</v>
      </c>
      <c r="G49" s="227" t="n">
        <v>0</v>
      </c>
      <c r="H49" s="227" t="n">
        <v>10.2</v>
      </c>
      <c r="I49" s="227" t="s">
        <v>629</v>
      </c>
      <c r="J49" s="227" t="n">
        <v>75.4</v>
      </c>
      <c r="K49" s="227" t="n">
        <v>84.2</v>
      </c>
      <c r="L49" s="227" t="n">
        <v>7.9</v>
      </c>
      <c r="M49" s="227" t="n">
        <v>80.2</v>
      </c>
      <c r="N49" s="229"/>
      <c r="O49" s="230"/>
    </row>
    <row r="50" customFormat="false" ht="12.75" hidden="false" customHeight="false" outlineLevel="0" collapsed="false">
      <c r="A50" s="227" t="n">
        <v>2005</v>
      </c>
      <c r="B50" s="227" t="s">
        <v>598</v>
      </c>
      <c r="C50" s="227" t="n">
        <v>41.4</v>
      </c>
      <c r="D50" s="227" t="n">
        <v>134.9</v>
      </c>
      <c r="E50" s="227" t="n">
        <v>23</v>
      </c>
      <c r="F50" s="227" t="n">
        <v>0</v>
      </c>
      <c r="G50" s="227" t="n">
        <v>0</v>
      </c>
      <c r="H50" s="227" t="n">
        <v>11.7</v>
      </c>
      <c r="I50" s="227" t="s">
        <v>629</v>
      </c>
      <c r="J50" s="227" t="n">
        <v>34.3</v>
      </c>
      <c r="K50" s="227" t="n">
        <v>163.2</v>
      </c>
      <c r="L50" s="227" t="n">
        <v>0</v>
      </c>
      <c r="M50" s="227" t="n">
        <v>29.9</v>
      </c>
      <c r="N50" s="229"/>
      <c r="O50" s="230"/>
    </row>
    <row r="51" customFormat="false" ht="12.75" hidden="false" customHeight="false" outlineLevel="0" collapsed="false">
      <c r="A51" s="227" t="n">
        <v>2006</v>
      </c>
      <c r="B51" s="227" t="s">
        <v>598</v>
      </c>
      <c r="C51" s="227" t="n">
        <v>33.9</v>
      </c>
      <c r="D51" s="227" t="n">
        <v>272.7</v>
      </c>
      <c r="E51" s="227" t="n">
        <v>32</v>
      </c>
      <c r="F51" s="227" t="n">
        <v>0</v>
      </c>
      <c r="G51" s="227" t="n">
        <v>0</v>
      </c>
      <c r="H51" s="227" t="n">
        <v>25.5</v>
      </c>
      <c r="I51" s="227" t="s">
        <v>629</v>
      </c>
      <c r="J51" s="227" t="n">
        <v>57.7</v>
      </c>
      <c r="K51" s="227" t="n">
        <v>49.9</v>
      </c>
      <c r="L51" s="227" t="n">
        <v>0</v>
      </c>
      <c r="M51" s="227" t="n">
        <v>50.2</v>
      </c>
      <c r="N51" s="229"/>
      <c r="O51" s="230"/>
    </row>
    <row r="52" customFormat="false" ht="12.75" hidden="false" customHeight="false" outlineLevel="0" collapsed="false">
      <c r="A52" s="227" t="n">
        <v>2007</v>
      </c>
      <c r="B52" s="227" t="s">
        <v>598</v>
      </c>
      <c r="C52" s="227" t="n">
        <v>34.3</v>
      </c>
      <c r="D52" s="227" t="n">
        <v>120.6</v>
      </c>
      <c r="E52" s="227" t="n">
        <v>13.4</v>
      </c>
      <c r="F52" s="227" t="n">
        <v>0</v>
      </c>
      <c r="G52" s="227" t="n">
        <v>386.4</v>
      </c>
      <c r="H52" s="227" t="n">
        <v>47.9</v>
      </c>
      <c r="I52" s="227" t="n">
        <v>5.8</v>
      </c>
      <c r="J52" s="227" t="n">
        <v>15.1</v>
      </c>
      <c r="K52" s="227" t="n">
        <v>204.3</v>
      </c>
      <c r="L52" s="227" t="n">
        <v>0</v>
      </c>
      <c r="M52" s="227" t="n">
        <v>23.8</v>
      </c>
      <c r="N52" s="229"/>
      <c r="O52" s="230"/>
    </row>
    <row r="53" customFormat="false" ht="12.75" hidden="false" customHeight="false" outlineLevel="0" collapsed="false">
      <c r="A53" s="227" t="n">
        <v>2008</v>
      </c>
      <c r="B53" s="227" t="s">
        <v>643</v>
      </c>
      <c r="C53" s="227" t="n">
        <v>48.3</v>
      </c>
      <c r="D53" s="227" t="n">
        <v>284.6</v>
      </c>
      <c r="E53" s="227" t="n">
        <v>0</v>
      </c>
      <c r="F53" s="227" t="n">
        <v>0</v>
      </c>
      <c r="G53" s="227" t="n">
        <v>253.4</v>
      </c>
      <c r="H53" s="227" t="n">
        <v>29.2</v>
      </c>
      <c r="I53" s="227" t="n">
        <v>25.5</v>
      </c>
      <c r="J53" s="227" t="n">
        <v>2.4</v>
      </c>
      <c r="K53" s="227" t="n">
        <v>67.9</v>
      </c>
      <c r="L53" s="227" t="n">
        <v>0</v>
      </c>
      <c r="M53" s="227" t="n">
        <v>23.7</v>
      </c>
      <c r="N53" s="229"/>
      <c r="O53" s="230"/>
    </row>
    <row r="54" customFormat="false" ht="12.75" hidden="false" customHeight="false" outlineLevel="0" collapsed="false">
      <c r="A54" s="221" t="s">
        <v>107</v>
      </c>
    </row>
    <row r="55" customFormat="false" ht="12.75" hidden="false" customHeight="false" outlineLevel="0" collapsed="false">
      <c r="A55" s="148" t="s">
        <v>37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470138888888889" right="0.440277777777778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73046875" defaultRowHeight="12.75" zeroHeight="false" outlineLevelRow="0" outlineLevelCol="0"/>
  <cols>
    <col collapsed="false" customWidth="false" hidden="false" outlineLevel="0" max="2" min="1" style="232" width="11.73"/>
    <col collapsed="false" customWidth="true" hidden="false" outlineLevel="0" max="7" min="3" style="232" width="13.04"/>
    <col collapsed="false" customWidth="false" hidden="false" outlineLevel="0" max="257" min="8" style="232" width="11.73"/>
  </cols>
  <sheetData>
    <row r="1" customFormat="false" ht="12.75" hidden="false" customHeight="false" outlineLevel="0" collapsed="false">
      <c r="A1" s="152" t="s">
        <v>40</v>
      </c>
    </row>
    <row r="2" customFormat="false" ht="12.75" hidden="false" customHeight="false" outlineLevel="0" collapsed="false">
      <c r="A2" s="222" t="s">
        <v>39</v>
      </c>
    </row>
    <row r="3" customFormat="false" ht="12.75" hidden="false" customHeight="false" outlineLevel="0" collapsed="false">
      <c r="A3" s="223" t="s">
        <v>41</v>
      </c>
    </row>
    <row r="5" customFormat="false" ht="12.75" hidden="false" customHeight="false" outlineLevel="0" collapsed="false">
      <c r="A5" s="233" t="s">
        <v>566</v>
      </c>
    </row>
    <row r="6" customFormat="false" ht="12.75" hidden="false" customHeight="false" outlineLevel="0" collapsed="false">
      <c r="A6" s="233" t="s">
        <v>644</v>
      </c>
    </row>
    <row r="7" customFormat="false" ht="12.75" hidden="false" customHeight="false" outlineLevel="0" collapsed="false">
      <c r="A7" s="232" t="s">
        <v>107</v>
      </c>
    </row>
    <row r="8" customFormat="false" ht="12.75" hidden="false" customHeight="false" outlineLevel="0" collapsed="false">
      <c r="A8" s="232" t="s">
        <v>632</v>
      </c>
    </row>
    <row r="9" customFormat="false" ht="12.75" hidden="false" customHeight="false" outlineLevel="0" collapsed="false">
      <c r="A9" s="232" t="s">
        <v>107</v>
      </c>
    </row>
    <row r="10" customFormat="false" ht="12.75" hidden="false" customHeight="false" outlineLevel="0" collapsed="false">
      <c r="A10" s="232" t="s">
        <v>569</v>
      </c>
      <c r="B10" s="232" t="s">
        <v>570</v>
      </c>
      <c r="C10" s="234" t="s">
        <v>636</v>
      </c>
      <c r="D10" s="234" t="s">
        <v>645</v>
      </c>
      <c r="E10" s="234" t="s">
        <v>646</v>
      </c>
      <c r="F10" s="234" t="s">
        <v>647</v>
      </c>
      <c r="G10" s="234" t="s">
        <v>627</v>
      </c>
    </row>
    <row r="11" customFormat="false" ht="12.75" hidden="false" customHeight="false" outlineLevel="0" collapsed="false">
      <c r="A11" s="235" t="n">
        <v>2002</v>
      </c>
      <c r="B11" s="235" t="s">
        <v>598</v>
      </c>
      <c r="C11" s="236" t="n">
        <v>13705</v>
      </c>
      <c r="D11" s="236" t="n">
        <v>2653</v>
      </c>
      <c r="E11" s="235" t="s">
        <v>629</v>
      </c>
      <c r="F11" s="235" t="n">
        <v>689725</v>
      </c>
      <c r="G11" s="236" t="n">
        <v>706083</v>
      </c>
      <c r="H11" s="237"/>
      <c r="I11" s="238"/>
    </row>
    <row r="12" customFormat="false" ht="12.75" hidden="false" customHeight="false" outlineLevel="0" collapsed="false">
      <c r="A12" s="235" t="n">
        <v>2003</v>
      </c>
      <c r="B12" s="235" t="s">
        <v>598</v>
      </c>
      <c r="C12" s="236" t="n">
        <v>2478</v>
      </c>
      <c r="D12" s="236" t="n">
        <v>3406</v>
      </c>
      <c r="E12" s="235" t="s">
        <v>629</v>
      </c>
      <c r="F12" s="235" t="n">
        <v>1006075</v>
      </c>
      <c r="G12" s="236" t="n">
        <v>1011960</v>
      </c>
      <c r="H12" s="237"/>
      <c r="I12" s="238"/>
    </row>
    <row r="13" customFormat="false" ht="12.75" hidden="false" customHeight="false" outlineLevel="0" collapsed="false">
      <c r="A13" s="235" t="n">
        <v>2004</v>
      </c>
      <c r="B13" s="235" t="s">
        <v>598</v>
      </c>
      <c r="C13" s="236" t="n">
        <v>2847</v>
      </c>
      <c r="D13" s="236" t="n">
        <v>3961</v>
      </c>
      <c r="E13" s="235" t="n">
        <v>4183</v>
      </c>
      <c r="F13" s="235" t="n">
        <v>862778</v>
      </c>
      <c r="G13" s="236" t="n">
        <v>873771</v>
      </c>
      <c r="H13" s="237"/>
      <c r="I13" s="238"/>
    </row>
    <row r="14" customFormat="false" ht="12.75" hidden="false" customHeight="false" outlineLevel="0" collapsed="false">
      <c r="A14" s="235" t="n">
        <v>2005</v>
      </c>
      <c r="B14" s="235" t="s">
        <v>598</v>
      </c>
      <c r="C14" s="236" t="n">
        <v>7793</v>
      </c>
      <c r="D14" s="236" t="n">
        <v>7595</v>
      </c>
      <c r="E14" s="236" t="n">
        <v>2779</v>
      </c>
      <c r="F14" s="235" t="n">
        <v>931144</v>
      </c>
      <c r="G14" s="236" t="n">
        <v>949313</v>
      </c>
      <c r="H14" s="237"/>
      <c r="I14" s="238"/>
    </row>
    <row r="15" customFormat="false" ht="12.75" hidden="false" customHeight="false" outlineLevel="0" collapsed="false">
      <c r="A15" s="235" t="n">
        <v>2006</v>
      </c>
      <c r="B15" s="235" t="s">
        <v>598</v>
      </c>
      <c r="C15" s="236" t="n">
        <v>4426</v>
      </c>
      <c r="D15" s="236" t="n">
        <v>10009</v>
      </c>
      <c r="E15" s="236" t="n">
        <v>1845</v>
      </c>
      <c r="F15" s="235" t="n">
        <v>1205187</v>
      </c>
      <c r="G15" s="236" t="n">
        <v>1221469</v>
      </c>
      <c r="H15" s="237"/>
      <c r="I15" s="238"/>
    </row>
    <row r="16" customFormat="false" ht="12.75" hidden="false" customHeight="false" outlineLevel="0" collapsed="false">
      <c r="A16" s="235" t="n">
        <v>2007</v>
      </c>
      <c r="B16" s="235" t="s">
        <v>598</v>
      </c>
      <c r="C16" s="236" t="n">
        <v>3068</v>
      </c>
      <c r="D16" s="236" t="n">
        <v>6579</v>
      </c>
      <c r="E16" s="236" t="n">
        <v>2040</v>
      </c>
      <c r="F16" s="235" t="n">
        <v>1004782</v>
      </c>
      <c r="G16" s="236" t="n">
        <v>1016470</v>
      </c>
      <c r="H16" s="237"/>
      <c r="I16" s="238"/>
    </row>
    <row r="17" customFormat="false" ht="12.75" hidden="false" customHeight="false" outlineLevel="0" collapsed="false">
      <c r="A17" s="235" t="n">
        <v>2008</v>
      </c>
      <c r="B17" s="235" t="s">
        <v>599</v>
      </c>
      <c r="C17" s="236" t="n">
        <v>1349</v>
      </c>
      <c r="D17" s="236" t="n">
        <v>6579</v>
      </c>
      <c r="E17" s="236" t="n">
        <v>2304</v>
      </c>
      <c r="F17" s="235" t="n">
        <v>782254</v>
      </c>
      <c r="G17" s="236" t="n">
        <v>792487</v>
      </c>
      <c r="H17" s="237"/>
      <c r="I17" s="238"/>
    </row>
    <row r="18" customFormat="false" ht="12.75" hidden="false" customHeight="false" outlineLevel="0" collapsed="false">
      <c r="A18" s="232" t="s">
        <v>107</v>
      </c>
      <c r="H18" s="237"/>
      <c r="I18" s="237"/>
    </row>
    <row r="19" customFormat="false" ht="12.75" hidden="false" customHeight="false" outlineLevel="0" collapsed="false">
      <c r="A19" s="232" t="s">
        <v>107</v>
      </c>
      <c r="H19" s="237"/>
      <c r="I19" s="237"/>
    </row>
    <row r="20" customFormat="false" ht="12.75" hidden="false" customHeight="false" outlineLevel="0" collapsed="false">
      <c r="A20" s="232" t="s">
        <v>601</v>
      </c>
      <c r="H20" s="237"/>
      <c r="I20" s="237"/>
    </row>
    <row r="21" customFormat="false" ht="12.75" hidden="false" customHeight="false" outlineLevel="0" collapsed="false">
      <c r="A21" s="232" t="s">
        <v>107</v>
      </c>
      <c r="H21" s="237"/>
      <c r="I21" s="237"/>
    </row>
    <row r="22" customFormat="false" ht="12.75" hidden="false" customHeight="false" outlineLevel="0" collapsed="false">
      <c r="A22" s="232" t="s">
        <v>569</v>
      </c>
      <c r="B22" s="232" t="s">
        <v>570</v>
      </c>
      <c r="C22" s="234" t="s">
        <v>636</v>
      </c>
      <c r="D22" s="234" t="s">
        <v>645</v>
      </c>
      <c r="E22" s="234" t="s">
        <v>646</v>
      </c>
      <c r="F22" s="234" t="s">
        <v>647</v>
      </c>
      <c r="G22" s="234" t="s">
        <v>627</v>
      </c>
      <c r="H22" s="237"/>
      <c r="I22" s="237"/>
    </row>
    <row r="23" customFormat="false" ht="12.75" hidden="false" customHeight="false" outlineLevel="0" collapsed="false">
      <c r="A23" s="235" t="n">
        <v>2002</v>
      </c>
      <c r="B23" s="235" t="s">
        <v>598</v>
      </c>
      <c r="C23" s="235" t="n">
        <v>778</v>
      </c>
      <c r="D23" s="235" t="n">
        <v>1746</v>
      </c>
      <c r="E23" s="235" t="s">
        <v>629</v>
      </c>
      <c r="F23" s="235" t="n">
        <v>80134</v>
      </c>
      <c r="G23" s="236" t="n">
        <v>82660</v>
      </c>
      <c r="H23" s="237"/>
      <c r="I23" s="238"/>
    </row>
    <row r="24" customFormat="false" ht="12.75" hidden="false" customHeight="false" outlineLevel="0" collapsed="false">
      <c r="A24" s="235" t="n">
        <v>2003</v>
      </c>
      <c r="B24" s="235" t="s">
        <v>598</v>
      </c>
      <c r="C24" s="235" t="n">
        <v>837</v>
      </c>
      <c r="D24" s="235" t="n">
        <v>2567</v>
      </c>
      <c r="E24" s="235" t="s">
        <v>629</v>
      </c>
      <c r="F24" s="235" t="n">
        <v>95326</v>
      </c>
      <c r="G24" s="236" t="n">
        <v>98730</v>
      </c>
      <c r="H24" s="237"/>
      <c r="I24" s="238"/>
    </row>
    <row r="25" customFormat="false" ht="12.75" hidden="false" customHeight="false" outlineLevel="0" collapsed="false">
      <c r="A25" s="235" t="n">
        <v>2004</v>
      </c>
      <c r="B25" s="235" t="s">
        <v>598</v>
      </c>
      <c r="C25" s="235" t="n">
        <v>356</v>
      </c>
      <c r="D25" s="235" t="n">
        <v>3702</v>
      </c>
      <c r="E25" s="235" t="n">
        <v>1518</v>
      </c>
      <c r="F25" s="235" t="n">
        <v>118257</v>
      </c>
      <c r="G25" s="236" t="n">
        <v>123835</v>
      </c>
      <c r="H25" s="237"/>
      <c r="I25" s="238"/>
    </row>
    <row r="26" customFormat="false" ht="12.75" hidden="false" customHeight="false" outlineLevel="0" collapsed="false">
      <c r="A26" s="235" t="n">
        <v>2005</v>
      </c>
      <c r="B26" s="235" t="s">
        <v>598</v>
      </c>
      <c r="C26" s="235" t="n">
        <v>309</v>
      </c>
      <c r="D26" s="236" t="n">
        <v>4402</v>
      </c>
      <c r="E26" s="235" t="n">
        <v>1594</v>
      </c>
      <c r="F26" s="235" t="n">
        <v>134649</v>
      </c>
      <c r="G26" s="236" t="n">
        <v>140955</v>
      </c>
      <c r="H26" s="237"/>
      <c r="I26" s="238"/>
    </row>
    <row r="27" customFormat="false" ht="12.75" hidden="false" customHeight="false" outlineLevel="0" collapsed="false">
      <c r="A27" s="235" t="n">
        <v>2006</v>
      </c>
      <c r="B27" s="235" t="s">
        <v>598</v>
      </c>
      <c r="C27" s="235" t="n">
        <v>339</v>
      </c>
      <c r="D27" s="236" t="n">
        <v>5288</v>
      </c>
      <c r="E27" s="235" t="n">
        <v>1638</v>
      </c>
      <c r="F27" s="235" t="n">
        <v>139634</v>
      </c>
      <c r="G27" s="236" t="n">
        <v>146901</v>
      </c>
      <c r="H27" s="237"/>
      <c r="I27" s="238"/>
    </row>
    <row r="28" customFormat="false" ht="12.75" hidden="false" customHeight="false" outlineLevel="0" collapsed="false">
      <c r="A28" s="235" t="n">
        <v>2007</v>
      </c>
      <c r="B28" s="235" t="s">
        <v>598</v>
      </c>
      <c r="C28" s="235" t="n">
        <v>473</v>
      </c>
      <c r="D28" s="236" t="n">
        <v>6326</v>
      </c>
      <c r="E28" s="236" t="n">
        <v>1824</v>
      </c>
      <c r="F28" s="235" t="n">
        <v>141996</v>
      </c>
      <c r="G28" s="236" t="n">
        <v>150621</v>
      </c>
      <c r="H28" s="237"/>
      <c r="I28" s="238"/>
    </row>
    <row r="29" customFormat="false" ht="12.75" hidden="false" customHeight="false" outlineLevel="0" collapsed="false">
      <c r="A29" s="235" t="n">
        <v>2008</v>
      </c>
      <c r="B29" s="235" t="s">
        <v>599</v>
      </c>
      <c r="C29" s="235" t="n">
        <v>490</v>
      </c>
      <c r="D29" s="236" t="n">
        <v>6497</v>
      </c>
      <c r="E29" s="236" t="n">
        <v>2031</v>
      </c>
      <c r="F29" s="235" t="n">
        <v>141659</v>
      </c>
      <c r="G29" s="236" t="n">
        <v>150679</v>
      </c>
      <c r="H29" s="237"/>
      <c r="I29" s="238"/>
    </row>
    <row r="30" customFormat="false" ht="12.75" hidden="false" customHeight="false" outlineLevel="0" collapsed="false">
      <c r="A30" s="232" t="s">
        <v>107</v>
      </c>
      <c r="H30" s="237"/>
      <c r="I30" s="237"/>
    </row>
    <row r="31" customFormat="false" ht="12.75" hidden="false" customHeight="false" outlineLevel="0" collapsed="false">
      <c r="A31" s="232" t="s">
        <v>107</v>
      </c>
      <c r="H31" s="237"/>
      <c r="I31" s="237"/>
    </row>
    <row r="32" customFormat="false" ht="12.75" hidden="false" customHeight="false" outlineLevel="0" collapsed="false">
      <c r="A32" s="232" t="s">
        <v>602</v>
      </c>
      <c r="H32" s="237"/>
      <c r="I32" s="237"/>
    </row>
    <row r="33" customFormat="false" ht="12.75" hidden="false" customHeight="false" outlineLevel="0" collapsed="false">
      <c r="A33" s="232" t="s">
        <v>107</v>
      </c>
      <c r="H33" s="237"/>
      <c r="I33" s="237"/>
    </row>
    <row r="34" customFormat="false" ht="12.75" hidden="false" customHeight="false" outlineLevel="0" collapsed="false">
      <c r="A34" s="232" t="s">
        <v>569</v>
      </c>
      <c r="B34" s="232" t="s">
        <v>570</v>
      </c>
      <c r="C34" s="234" t="s">
        <v>636</v>
      </c>
      <c r="D34" s="234" t="s">
        <v>645</v>
      </c>
      <c r="E34" s="234" t="s">
        <v>646</v>
      </c>
      <c r="F34" s="234" t="s">
        <v>647</v>
      </c>
      <c r="G34" s="234" t="s">
        <v>627</v>
      </c>
      <c r="H34" s="237"/>
      <c r="I34" s="237"/>
    </row>
    <row r="35" customFormat="false" ht="12.75" hidden="false" customHeight="false" outlineLevel="0" collapsed="false">
      <c r="A35" s="235" t="n">
        <v>2002</v>
      </c>
      <c r="B35" s="235" t="s">
        <v>598</v>
      </c>
      <c r="C35" s="235" t="n">
        <v>93</v>
      </c>
      <c r="D35" s="235" t="n">
        <v>867</v>
      </c>
      <c r="E35" s="235" t="s">
        <v>629</v>
      </c>
      <c r="F35" s="235" t="n">
        <v>18382</v>
      </c>
      <c r="G35" s="236" t="n">
        <v>19343</v>
      </c>
      <c r="H35" s="237"/>
      <c r="I35" s="238"/>
    </row>
    <row r="36" customFormat="false" ht="12.75" hidden="false" customHeight="false" outlineLevel="0" collapsed="false">
      <c r="A36" s="235" t="n">
        <v>2003</v>
      </c>
      <c r="B36" s="235" t="s">
        <v>598</v>
      </c>
      <c r="C36" s="235" t="n">
        <v>50</v>
      </c>
      <c r="D36" s="235" t="n">
        <v>803</v>
      </c>
      <c r="E36" s="235" t="s">
        <v>629</v>
      </c>
      <c r="F36" s="235" t="n">
        <v>14390</v>
      </c>
      <c r="G36" s="236" t="n">
        <v>15243</v>
      </c>
      <c r="H36" s="237"/>
      <c r="I36" s="238"/>
    </row>
    <row r="37" customFormat="false" ht="12.75" hidden="false" customHeight="false" outlineLevel="0" collapsed="false">
      <c r="A37" s="235" t="n">
        <v>2004</v>
      </c>
      <c r="B37" s="235" t="s">
        <v>598</v>
      </c>
      <c r="C37" s="235" t="n">
        <v>34</v>
      </c>
      <c r="D37" s="235" t="n">
        <v>1071</v>
      </c>
      <c r="E37" s="235" t="n">
        <v>46</v>
      </c>
      <c r="F37" s="235" t="n">
        <v>20547</v>
      </c>
      <c r="G37" s="236" t="n">
        <v>21700</v>
      </c>
      <c r="H37" s="237"/>
      <c r="I37" s="238"/>
    </row>
    <row r="38" customFormat="false" ht="12.75" hidden="false" customHeight="false" outlineLevel="0" collapsed="false">
      <c r="A38" s="235" t="n">
        <v>2005</v>
      </c>
      <c r="B38" s="235" t="s">
        <v>598</v>
      </c>
      <c r="C38" s="235" t="n">
        <v>28</v>
      </c>
      <c r="D38" s="235" t="n">
        <v>566</v>
      </c>
      <c r="E38" s="235" t="n">
        <v>21</v>
      </c>
      <c r="F38" s="235" t="n">
        <v>12135</v>
      </c>
      <c r="G38" s="236" t="n">
        <v>12751</v>
      </c>
      <c r="H38" s="237"/>
      <c r="I38" s="238"/>
    </row>
    <row r="39" customFormat="false" ht="12.75" hidden="false" customHeight="false" outlineLevel="0" collapsed="false">
      <c r="A39" s="235" t="n">
        <v>2006</v>
      </c>
      <c r="B39" s="235" t="s">
        <v>598</v>
      </c>
      <c r="C39" s="235" t="n">
        <v>24</v>
      </c>
      <c r="D39" s="235" t="n">
        <v>792</v>
      </c>
      <c r="E39" s="235" t="n">
        <v>10</v>
      </c>
      <c r="F39" s="235" t="n">
        <v>14522</v>
      </c>
      <c r="G39" s="236" t="n">
        <v>15350</v>
      </c>
      <c r="H39" s="237"/>
      <c r="I39" s="238"/>
    </row>
    <row r="40" customFormat="false" ht="12.75" hidden="false" customHeight="false" outlineLevel="0" collapsed="false">
      <c r="A40" s="235" t="n">
        <v>2007</v>
      </c>
      <c r="B40" s="235" t="s">
        <v>598</v>
      </c>
      <c r="C40" s="235" t="n">
        <v>108</v>
      </c>
      <c r="D40" s="236" t="n">
        <v>630</v>
      </c>
      <c r="E40" s="235" t="n">
        <v>63</v>
      </c>
      <c r="F40" s="235" t="n">
        <v>7525</v>
      </c>
      <c r="G40" s="236" t="n">
        <v>8328</v>
      </c>
      <c r="H40" s="237"/>
      <c r="I40" s="238"/>
    </row>
    <row r="41" customFormat="false" ht="12.75" hidden="false" customHeight="false" outlineLevel="0" collapsed="false">
      <c r="A41" s="235" t="n">
        <v>2008</v>
      </c>
      <c r="B41" s="235" t="s">
        <v>599</v>
      </c>
      <c r="C41" s="235" t="n">
        <v>112</v>
      </c>
      <c r="D41" s="235" t="n">
        <v>-30</v>
      </c>
      <c r="E41" s="235" t="n">
        <v>148</v>
      </c>
      <c r="F41" s="235" t="n">
        <v>2756</v>
      </c>
      <c r="G41" s="236" t="n">
        <v>2986</v>
      </c>
      <c r="H41" s="237"/>
      <c r="I41" s="238"/>
    </row>
    <row r="42" customFormat="false" ht="12.75" hidden="false" customHeight="false" outlineLevel="0" collapsed="false">
      <c r="A42" s="232" t="s">
        <v>107</v>
      </c>
      <c r="H42" s="237"/>
      <c r="I42" s="237"/>
    </row>
    <row r="43" customFormat="false" ht="12.75" hidden="false" customHeight="false" outlineLevel="0" collapsed="false">
      <c r="A43" s="232" t="s">
        <v>107</v>
      </c>
      <c r="H43" s="237"/>
      <c r="I43" s="237"/>
    </row>
    <row r="44" customFormat="false" ht="12.75" hidden="false" customHeight="false" outlineLevel="0" collapsed="false">
      <c r="A44" s="232" t="s">
        <v>630</v>
      </c>
      <c r="H44" s="237"/>
      <c r="I44" s="237"/>
    </row>
    <row r="45" customFormat="false" ht="12.75" hidden="false" customHeight="false" outlineLevel="0" collapsed="false">
      <c r="A45" s="232" t="s">
        <v>107</v>
      </c>
      <c r="H45" s="237"/>
      <c r="I45" s="237"/>
    </row>
    <row r="46" customFormat="false" ht="12.75" hidden="false" customHeight="false" outlineLevel="0" collapsed="false">
      <c r="A46" s="232" t="s">
        <v>569</v>
      </c>
      <c r="B46" s="232" t="s">
        <v>570</v>
      </c>
      <c r="C46" s="234" t="s">
        <v>636</v>
      </c>
      <c r="D46" s="234" t="s">
        <v>645</v>
      </c>
      <c r="E46" s="234" t="s">
        <v>646</v>
      </c>
      <c r="F46" s="234" t="s">
        <v>647</v>
      </c>
      <c r="G46" s="234" t="s">
        <v>627</v>
      </c>
      <c r="H46" s="237"/>
      <c r="I46" s="237"/>
    </row>
    <row r="47" customFormat="false" ht="12.75" hidden="false" customHeight="false" outlineLevel="0" collapsed="false">
      <c r="A47" s="235" t="n">
        <v>2002</v>
      </c>
      <c r="B47" s="235" t="s">
        <v>598</v>
      </c>
      <c r="C47" s="235" t="n">
        <v>13.7</v>
      </c>
      <c r="D47" s="235" t="n">
        <v>98.8</v>
      </c>
      <c r="E47" s="235" t="s">
        <v>629</v>
      </c>
      <c r="F47" s="235" t="n">
        <v>29.8</v>
      </c>
      <c r="G47" s="235" t="n">
        <v>30.6</v>
      </c>
      <c r="H47" s="237"/>
      <c r="I47" s="238"/>
    </row>
    <row r="48" customFormat="false" ht="12.75" hidden="false" customHeight="false" outlineLevel="0" collapsed="false">
      <c r="A48" s="235" t="n">
        <v>2003</v>
      </c>
      <c r="B48" s="235" t="s">
        <v>598</v>
      </c>
      <c r="C48" s="235" t="n">
        <v>6.4</v>
      </c>
      <c r="D48" s="235" t="n">
        <v>45.5</v>
      </c>
      <c r="E48" s="235" t="s">
        <v>629</v>
      </c>
      <c r="F48" s="235" t="n">
        <v>17.8</v>
      </c>
      <c r="G48" s="235" t="n">
        <v>18.3</v>
      </c>
      <c r="H48" s="237"/>
      <c r="I48" s="238"/>
    </row>
    <row r="49" customFormat="false" ht="12.75" hidden="false" customHeight="false" outlineLevel="0" collapsed="false">
      <c r="A49" s="235" t="n">
        <v>2004</v>
      </c>
      <c r="B49" s="235" t="s">
        <v>598</v>
      </c>
      <c r="C49" s="235" t="n">
        <v>10.7</v>
      </c>
      <c r="D49" s="235" t="n">
        <v>40.7</v>
      </c>
      <c r="E49" s="235" t="n">
        <v>3.2</v>
      </c>
      <c r="F49" s="235" t="n">
        <v>21</v>
      </c>
      <c r="G49" s="235" t="n">
        <v>21.2</v>
      </c>
      <c r="H49" s="237"/>
      <c r="I49" s="238"/>
    </row>
    <row r="50" customFormat="false" ht="12.75" hidden="false" customHeight="false" outlineLevel="0" collapsed="false">
      <c r="A50" s="235" t="n">
        <v>2005</v>
      </c>
      <c r="B50" s="235" t="s">
        <v>598</v>
      </c>
      <c r="C50" s="235" t="n">
        <v>10.3</v>
      </c>
      <c r="D50" s="235" t="n">
        <v>14.8</v>
      </c>
      <c r="E50" s="235" t="n">
        <v>1.4</v>
      </c>
      <c r="F50" s="235" t="n">
        <v>9.9</v>
      </c>
      <c r="G50" s="235" t="n">
        <v>9.9</v>
      </c>
      <c r="H50" s="237"/>
      <c r="I50" s="238"/>
    </row>
    <row r="51" customFormat="false" ht="12.75" hidden="false" customHeight="false" outlineLevel="0" collapsed="false">
      <c r="A51" s="235" t="n">
        <v>2006</v>
      </c>
      <c r="B51" s="235" t="s">
        <v>598</v>
      </c>
      <c r="C51" s="235" t="n">
        <v>7.7</v>
      </c>
      <c r="D51" s="235" t="n">
        <v>17.6</v>
      </c>
      <c r="E51" s="235" t="n">
        <v>0.7</v>
      </c>
      <c r="F51" s="235" t="n">
        <v>11.6</v>
      </c>
      <c r="G51" s="235" t="n">
        <v>11.7</v>
      </c>
      <c r="H51" s="237"/>
      <c r="I51" s="238"/>
    </row>
    <row r="52" customFormat="false" ht="12.75" hidden="false" customHeight="false" outlineLevel="0" collapsed="false">
      <c r="A52" s="235" t="n">
        <v>2007</v>
      </c>
      <c r="B52" s="235" t="s">
        <v>598</v>
      </c>
      <c r="C52" s="235" t="n">
        <v>29.8</v>
      </c>
      <c r="D52" s="235" t="n">
        <v>11.1</v>
      </c>
      <c r="E52" s="235" t="n">
        <v>3.6</v>
      </c>
      <c r="F52" s="235" t="n">
        <v>5.6</v>
      </c>
      <c r="G52" s="235" t="n">
        <v>5.9</v>
      </c>
      <c r="H52" s="237"/>
      <c r="I52" s="238"/>
    </row>
    <row r="53" customFormat="false" ht="12.75" hidden="false" customHeight="false" outlineLevel="0" collapsed="false">
      <c r="A53" s="235" t="n">
        <v>2008</v>
      </c>
      <c r="B53" s="235" t="s">
        <v>599</v>
      </c>
      <c r="C53" s="235" t="n">
        <v>29.7</v>
      </c>
      <c r="D53" s="235" t="n">
        <v>0</v>
      </c>
      <c r="E53" s="235" t="n">
        <v>7.9</v>
      </c>
      <c r="F53" s="235" t="n">
        <v>2</v>
      </c>
      <c r="G53" s="235" t="n">
        <v>2</v>
      </c>
      <c r="H53" s="237"/>
      <c r="I53" s="238"/>
    </row>
    <row r="54" customFormat="false" ht="12.75" hidden="false" customHeight="false" outlineLevel="0" collapsed="false">
      <c r="A54" s="232" t="s">
        <v>107</v>
      </c>
    </row>
    <row r="55" customFormat="false" ht="12.75" hidden="false" customHeight="false" outlineLevel="0" collapsed="false">
      <c r="A55" s="148" t="s">
        <v>37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73046875" defaultRowHeight="12.75" zeroHeight="false" outlineLevelRow="0" outlineLevelCol="0"/>
  <cols>
    <col collapsed="false" customWidth="false" hidden="false" outlineLevel="0" max="257" min="1" style="239" width="11.73"/>
  </cols>
  <sheetData>
    <row r="1" customFormat="false" ht="12.75" hidden="false" customHeight="false" outlineLevel="0" collapsed="false">
      <c r="A1" s="152" t="s">
        <v>40</v>
      </c>
    </row>
    <row r="2" customFormat="false" ht="12.75" hidden="false" customHeight="false" outlineLevel="0" collapsed="false">
      <c r="A2" s="222" t="s">
        <v>39</v>
      </c>
    </row>
    <row r="3" customFormat="false" ht="12.75" hidden="false" customHeight="false" outlineLevel="0" collapsed="false">
      <c r="A3" s="223" t="s">
        <v>41</v>
      </c>
    </row>
    <row r="4" customFormat="false" ht="12.75" hidden="false" customHeight="false" outlineLevel="0" collapsed="false">
      <c r="A4" s="240"/>
    </row>
    <row r="5" customFormat="false" ht="12.75" hidden="false" customHeight="false" outlineLevel="0" collapsed="false">
      <c r="A5" s="241" t="s">
        <v>566</v>
      </c>
    </row>
    <row r="6" customFormat="false" ht="12.75" hidden="false" customHeight="false" outlineLevel="0" collapsed="false">
      <c r="A6" s="241" t="s">
        <v>648</v>
      </c>
    </row>
    <row r="7" customFormat="false" ht="12.75" hidden="false" customHeight="false" outlineLevel="0" collapsed="false">
      <c r="A7" s="239" t="s">
        <v>107</v>
      </c>
    </row>
    <row r="8" customFormat="false" ht="12.75" hidden="false" customHeight="false" outlineLevel="0" collapsed="false">
      <c r="A8" s="239" t="s">
        <v>632</v>
      </c>
    </row>
    <row r="9" customFormat="false" ht="12.75" hidden="false" customHeight="false" outlineLevel="0" collapsed="false">
      <c r="A9" s="239" t="s">
        <v>107</v>
      </c>
    </row>
    <row r="10" s="242" customFormat="true" ht="12" hidden="false" customHeight="false" outlineLevel="0" collapsed="false">
      <c r="A10" s="242" t="s">
        <v>569</v>
      </c>
      <c r="B10" s="242" t="s">
        <v>570</v>
      </c>
      <c r="C10" s="243" t="s">
        <v>606</v>
      </c>
      <c r="D10" s="243" t="s">
        <v>633</v>
      </c>
      <c r="E10" s="243" t="s">
        <v>634</v>
      </c>
      <c r="F10" s="243" t="s">
        <v>649</v>
      </c>
      <c r="G10" s="243" t="s">
        <v>650</v>
      </c>
      <c r="H10" s="243" t="s">
        <v>608</v>
      </c>
      <c r="I10" s="243" t="s">
        <v>641</v>
      </c>
      <c r="J10" s="243" t="s">
        <v>651</v>
      </c>
      <c r="K10" s="243" t="s">
        <v>652</v>
      </c>
      <c r="L10" s="243" t="s">
        <v>647</v>
      </c>
      <c r="M10" s="243" t="s">
        <v>626</v>
      </c>
      <c r="N10" s="243" t="s">
        <v>627</v>
      </c>
    </row>
    <row r="11" customFormat="false" ht="12.75" hidden="false" customHeight="false" outlineLevel="0" collapsed="false">
      <c r="A11" s="244" t="n">
        <v>2002</v>
      </c>
      <c r="B11" s="244" t="s">
        <v>598</v>
      </c>
      <c r="C11" s="245" t="n">
        <v>136196</v>
      </c>
      <c r="D11" s="245" t="n">
        <v>117308</v>
      </c>
      <c r="E11" s="245" t="n">
        <v>278958</v>
      </c>
      <c r="F11" s="245" t="n">
        <v>56589</v>
      </c>
      <c r="G11" s="245" t="s">
        <v>653</v>
      </c>
      <c r="H11" s="245" t="n">
        <v>107594</v>
      </c>
      <c r="I11" s="245" t="n">
        <v>56367</v>
      </c>
      <c r="J11" s="245" t="s">
        <v>629</v>
      </c>
      <c r="K11" s="245" t="n">
        <v>38551</v>
      </c>
      <c r="L11" s="245" t="n">
        <v>48385</v>
      </c>
      <c r="M11" s="245" t="n">
        <v>96270</v>
      </c>
      <c r="N11" s="245" t="n">
        <v>936222</v>
      </c>
      <c r="O11" s="246"/>
      <c r="P11" s="247"/>
    </row>
    <row r="12" customFormat="false" ht="12.75" hidden="false" customHeight="false" outlineLevel="0" collapsed="false">
      <c r="A12" s="244" t="n">
        <v>2003</v>
      </c>
      <c r="B12" s="244" t="s">
        <v>598</v>
      </c>
      <c r="C12" s="245" t="n">
        <v>117974</v>
      </c>
      <c r="D12" s="245" t="n">
        <v>181262</v>
      </c>
      <c r="E12" s="245" t="n">
        <v>783371</v>
      </c>
      <c r="F12" s="245" t="n">
        <v>81717</v>
      </c>
      <c r="G12" s="245" t="s">
        <v>653</v>
      </c>
      <c r="H12" s="245" t="n">
        <v>132531</v>
      </c>
      <c r="I12" s="245" t="n">
        <v>71228</v>
      </c>
      <c r="J12" s="245" t="s">
        <v>629</v>
      </c>
      <c r="K12" s="245" t="n">
        <v>37575</v>
      </c>
      <c r="L12" s="245" t="n">
        <v>31521</v>
      </c>
      <c r="M12" s="245" t="n">
        <v>157219</v>
      </c>
      <c r="N12" s="245" t="n">
        <v>1594402</v>
      </c>
      <c r="O12" s="246"/>
      <c r="P12" s="247"/>
    </row>
    <row r="13" customFormat="false" ht="12.75" hidden="false" customHeight="false" outlineLevel="0" collapsed="false">
      <c r="A13" s="244" t="n">
        <v>2004</v>
      </c>
      <c r="B13" s="244" t="s">
        <v>598</v>
      </c>
      <c r="C13" s="245" t="n">
        <v>206837</v>
      </c>
      <c r="D13" s="245" t="n">
        <v>344908</v>
      </c>
      <c r="E13" s="245" t="n">
        <v>551910</v>
      </c>
      <c r="F13" s="245" t="n">
        <v>149808</v>
      </c>
      <c r="G13" s="245" t="s">
        <v>653</v>
      </c>
      <c r="H13" s="245" t="n">
        <v>147831</v>
      </c>
      <c r="I13" s="245" t="n">
        <v>168351</v>
      </c>
      <c r="J13" s="245" t="s">
        <v>629</v>
      </c>
      <c r="K13" s="245" t="n">
        <v>25558</v>
      </c>
      <c r="L13" s="245" t="n">
        <v>35992</v>
      </c>
      <c r="M13" s="245" t="n">
        <v>355003</v>
      </c>
      <c r="N13" s="245" t="n">
        <v>1986202</v>
      </c>
      <c r="O13" s="246"/>
      <c r="P13" s="247"/>
    </row>
    <row r="14" customFormat="false" ht="12.75" hidden="false" customHeight="false" outlineLevel="0" collapsed="false">
      <c r="A14" s="244" t="n">
        <v>2005</v>
      </c>
      <c r="B14" s="244" t="s">
        <v>598</v>
      </c>
      <c r="C14" s="245" t="n">
        <v>138802</v>
      </c>
      <c r="D14" s="245" t="n">
        <v>286587</v>
      </c>
      <c r="E14" s="245" t="n">
        <v>590556</v>
      </c>
      <c r="F14" s="245" t="n">
        <v>164873</v>
      </c>
      <c r="G14" s="245" t="s">
        <v>653</v>
      </c>
      <c r="H14" s="245" t="n">
        <v>159573</v>
      </c>
      <c r="I14" s="245" t="n">
        <v>157902</v>
      </c>
      <c r="J14" s="245" t="n">
        <v>83906</v>
      </c>
      <c r="K14" s="245" t="n">
        <v>13628</v>
      </c>
      <c r="L14" s="245" t="n">
        <v>29751</v>
      </c>
      <c r="M14" s="245" t="n">
        <v>399156</v>
      </c>
      <c r="N14" s="245" t="n">
        <v>2024739</v>
      </c>
      <c r="O14" s="246"/>
      <c r="P14" s="247"/>
    </row>
    <row r="15" customFormat="false" ht="12.75" hidden="false" customHeight="false" outlineLevel="0" collapsed="false">
      <c r="A15" s="244" t="n">
        <v>2006</v>
      </c>
      <c r="B15" s="244" t="s">
        <v>598</v>
      </c>
      <c r="C15" s="245" t="n">
        <v>206728</v>
      </c>
      <c r="D15" s="245" t="n">
        <v>362272</v>
      </c>
      <c r="E15" s="245" t="n">
        <v>1144184</v>
      </c>
      <c r="F15" s="245" t="n">
        <v>196090</v>
      </c>
      <c r="G15" s="245" t="n">
        <v>734</v>
      </c>
      <c r="H15" s="245" t="n">
        <v>158103</v>
      </c>
      <c r="I15" s="245" t="n">
        <v>174822</v>
      </c>
      <c r="J15" s="245" t="n">
        <v>155545</v>
      </c>
      <c r="K15" s="245" t="n">
        <v>20975</v>
      </c>
      <c r="L15" s="245" t="n">
        <v>20702</v>
      </c>
      <c r="M15" s="245" t="n">
        <v>828887</v>
      </c>
      <c r="N15" s="245" t="n">
        <v>3269047</v>
      </c>
      <c r="O15" s="246"/>
      <c r="P15" s="247"/>
    </row>
    <row r="16" customFormat="false" ht="12.75" hidden="false" customHeight="false" outlineLevel="0" collapsed="false">
      <c r="A16" s="244" t="n">
        <v>2007</v>
      </c>
      <c r="B16" s="244" t="s">
        <v>598</v>
      </c>
      <c r="C16" s="245" t="n">
        <v>220068</v>
      </c>
      <c r="D16" s="245" t="n">
        <v>380009</v>
      </c>
      <c r="E16" s="245" t="n">
        <v>1340089</v>
      </c>
      <c r="F16" s="245" t="n">
        <v>308804</v>
      </c>
      <c r="G16" s="245" t="n">
        <v>2781</v>
      </c>
      <c r="H16" s="245" t="n">
        <v>217155</v>
      </c>
      <c r="I16" s="245" t="n">
        <v>200218</v>
      </c>
      <c r="J16" s="245" t="n">
        <v>534074</v>
      </c>
      <c r="K16" s="245" t="n">
        <v>32963</v>
      </c>
      <c r="L16" s="245" t="n">
        <v>288221</v>
      </c>
      <c r="M16" s="245" t="n">
        <v>3179600</v>
      </c>
      <c r="N16" s="245" t="n">
        <v>6703987</v>
      </c>
      <c r="O16" s="246"/>
      <c r="P16" s="247"/>
    </row>
    <row r="17" customFormat="false" ht="12.75" hidden="false" customHeight="false" outlineLevel="0" collapsed="false">
      <c r="A17" s="244" t="n">
        <v>2008</v>
      </c>
      <c r="B17" s="244" t="s">
        <v>599</v>
      </c>
      <c r="C17" s="245" t="n">
        <v>155985</v>
      </c>
      <c r="D17" s="245" t="n">
        <v>396628</v>
      </c>
      <c r="E17" s="245" t="n">
        <v>763208</v>
      </c>
      <c r="F17" s="245" t="n">
        <v>246053</v>
      </c>
      <c r="G17" s="245" t="n">
        <v>462</v>
      </c>
      <c r="H17" s="245" t="n">
        <v>278675</v>
      </c>
      <c r="I17" s="245" t="n">
        <v>236748</v>
      </c>
      <c r="J17" s="245" t="n">
        <v>354364</v>
      </c>
      <c r="K17" s="245" t="n">
        <v>23931</v>
      </c>
      <c r="L17" s="245" t="n">
        <v>264348</v>
      </c>
      <c r="M17" s="245" t="n">
        <v>1993720</v>
      </c>
      <c r="N17" s="245" t="n">
        <v>4714127</v>
      </c>
      <c r="O17" s="246"/>
      <c r="P17" s="247"/>
    </row>
    <row r="18" customFormat="false" ht="12.75" hidden="false" customHeight="false" outlineLevel="0" collapsed="false">
      <c r="A18" s="239" t="s">
        <v>107</v>
      </c>
      <c r="O18" s="246"/>
      <c r="P18" s="246"/>
    </row>
    <row r="19" customFormat="false" ht="12.75" hidden="false" customHeight="false" outlineLevel="0" collapsed="false">
      <c r="A19" s="239" t="s">
        <v>107</v>
      </c>
      <c r="O19" s="246"/>
      <c r="P19" s="246"/>
    </row>
    <row r="20" customFormat="false" ht="12.75" hidden="false" customHeight="false" outlineLevel="0" collapsed="false">
      <c r="A20" s="239" t="s">
        <v>601</v>
      </c>
      <c r="O20" s="246"/>
      <c r="P20" s="246"/>
    </row>
    <row r="21" customFormat="false" ht="12.75" hidden="false" customHeight="false" outlineLevel="0" collapsed="false">
      <c r="A21" s="239" t="s">
        <v>107</v>
      </c>
      <c r="O21" s="246"/>
      <c r="P21" s="246"/>
    </row>
    <row r="22" customFormat="false" ht="12.75" hidden="false" customHeight="false" outlineLevel="0" collapsed="false">
      <c r="A22" s="239" t="s">
        <v>569</v>
      </c>
      <c r="B22" s="239" t="s">
        <v>570</v>
      </c>
      <c r="C22" s="243" t="s">
        <v>606</v>
      </c>
      <c r="D22" s="243" t="s">
        <v>633</v>
      </c>
      <c r="E22" s="243" t="s">
        <v>634</v>
      </c>
      <c r="F22" s="243" t="s">
        <v>649</v>
      </c>
      <c r="G22" s="243" t="s">
        <v>650</v>
      </c>
      <c r="H22" s="243" t="s">
        <v>608</v>
      </c>
      <c r="I22" s="243" t="s">
        <v>641</v>
      </c>
      <c r="J22" s="243" t="s">
        <v>651</v>
      </c>
      <c r="K22" s="243" t="s">
        <v>652</v>
      </c>
      <c r="L22" s="243" t="s">
        <v>654</v>
      </c>
      <c r="M22" s="243" t="s">
        <v>626</v>
      </c>
      <c r="N22" s="243" t="s">
        <v>627</v>
      </c>
      <c r="O22" s="246"/>
      <c r="P22" s="246"/>
    </row>
    <row r="23" customFormat="false" ht="12.75" hidden="false" customHeight="false" outlineLevel="0" collapsed="false">
      <c r="A23" s="244" t="n">
        <v>2002</v>
      </c>
      <c r="B23" s="244" t="s">
        <v>598</v>
      </c>
      <c r="C23" s="245" t="n">
        <v>8513</v>
      </c>
      <c r="D23" s="245" t="n">
        <v>10257</v>
      </c>
      <c r="E23" s="245" t="n">
        <v>20741</v>
      </c>
      <c r="F23" s="245" t="n">
        <v>6861</v>
      </c>
      <c r="G23" s="245" t="s">
        <v>653</v>
      </c>
      <c r="H23" s="245" t="n">
        <v>21183</v>
      </c>
      <c r="I23" s="245" t="n">
        <v>6022</v>
      </c>
      <c r="J23" s="245" t="s">
        <v>629</v>
      </c>
      <c r="K23" s="245" t="n">
        <v>5210</v>
      </c>
      <c r="L23" s="245" t="n">
        <v>7325</v>
      </c>
      <c r="M23" s="245" t="n">
        <v>5740</v>
      </c>
      <c r="N23" s="245" t="n">
        <v>91858</v>
      </c>
      <c r="O23" s="246"/>
      <c r="P23" s="247"/>
    </row>
    <row r="24" customFormat="false" ht="12.75" hidden="false" customHeight="false" outlineLevel="0" collapsed="false">
      <c r="A24" s="244" t="n">
        <v>2003</v>
      </c>
      <c r="B24" s="244" t="s">
        <v>598</v>
      </c>
      <c r="C24" s="245" t="n">
        <v>10104</v>
      </c>
      <c r="D24" s="245" t="n">
        <v>13488</v>
      </c>
      <c r="E24" s="245" t="n">
        <v>29959</v>
      </c>
      <c r="F24" s="245" t="n">
        <v>7050</v>
      </c>
      <c r="G24" s="245" t="s">
        <v>653</v>
      </c>
      <c r="H24" s="245" t="n">
        <v>26923</v>
      </c>
      <c r="I24" s="245" t="n">
        <v>7710</v>
      </c>
      <c r="J24" s="245" t="s">
        <v>629</v>
      </c>
      <c r="K24" s="245" t="n">
        <v>6067</v>
      </c>
      <c r="L24" s="245" t="n">
        <v>7421</v>
      </c>
      <c r="M24" s="245" t="n">
        <v>8198</v>
      </c>
      <c r="N24" s="245" t="n">
        <v>116924</v>
      </c>
      <c r="O24" s="246"/>
      <c r="P24" s="247"/>
    </row>
    <row r="25" customFormat="false" ht="12.75" hidden="false" customHeight="false" outlineLevel="0" collapsed="false">
      <c r="A25" s="244" t="n">
        <v>2004</v>
      </c>
      <c r="B25" s="244" t="s">
        <v>598</v>
      </c>
      <c r="C25" s="245" t="n">
        <v>12109</v>
      </c>
      <c r="D25" s="245" t="n">
        <v>18336</v>
      </c>
      <c r="E25" s="245" t="n">
        <v>34956</v>
      </c>
      <c r="F25" s="245" t="n">
        <v>9207</v>
      </c>
      <c r="G25" s="245" t="s">
        <v>653</v>
      </c>
      <c r="H25" s="245" t="n">
        <v>30923</v>
      </c>
      <c r="I25" s="245" t="n">
        <v>12261</v>
      </c>
      <c r="J25" s="245" t="s">
        <v>629</v>
      </c>
      <c r="K25" s="245" t="n">
        <v>6770</v>
      </c>
      <c r="L25" s="245" t="n">
        <v>8194</v>
      </c>
      <c r="M25" s="245" t="n">
        <v>14414</v>
      </c>
      <c r="N25" s="245" t="n">
        <v>147175</v>
      </c>
      <c r="O25" s="246"/>
      <c r="P25" s="247"/>
    </row>
    <row r="26" customFormat="false" ht="12.75" hidden="false" customHeight="false" outlineLevel="0" collapsed="false">
      <c r="A26" s="244" t="n">
        <v>2005</v>
      </c>
      <c r="B26" s="244" t="s">
        <v>598</v>
      </c>
      <c r="C26" s="245" t="n">
        <v>13539</v>
      </c>
      <c r="D26" s="245" t="n">
        <v>22722</v>
      </c>
      <c r="E26" s="245" t="n">
        <v>40462</v>
      </c>
      <c r="F26" s="245" t="n">
        <v>11824</v>
      </c>
      <c r="G26" s="245" t="s">
        <v>653</v>
      </c>
      <c r="H26" s="245" t="n">
        <v>34881</v>
      </c>
      <c r="I26" s="245" t="n">
        <v>16387</v>
      </c>
      <c r="J26" s="245" t="n">
        <v>6369</v>
      </c>
      <c r="K26" s="245" t="n">
        <v>5970</v>
      </c>
      <c r="L26" s="245" t="n">
        <v>9231</v>
      </c>
      <c r="M26" s="245" t="n">
        <v>17180</v>
      </c>
      <c r="N26" s="245" t="n">
        <v>178570</v>
      </c>
      <c r="O26" s="246"/>
      <c r="P26" s="247"/>
    </row>
    <row r="27" customFormat="false" ht="12.75" hidden="false" customHeight="false" outlineLevel="0" collapsed="false">
      <c r="A27" s="244" t="n">
        <v>2006</v>
      </c>
      <c r="B27" s="244" t="s">
        <v>598</v>
      </c>
      <c r="C27" s="245" t="n">
        <v>14588</v>
      </c>
      <c r="D27" s="245" t="n">
        <v>26569</v>
      </c>
      <c r="E27" s="245" t="n">
        <v>45063</v>
      </c>
      <c r="F27" s="245" t="n">
        <v>14443</v>
      </c>
      <c r="G27" s="245" t="n">
        <v>296</v>
      </c>
      <c r="H27" s="245" t="n">
        <v>39030</v>
      </c>
      <c r="I27" s="245" t="n">
        <v>18599</v>
      </c>
      <c r="J27" s="245" t="n">
        <v>7847</v>
      </c>
      <c r="K27" s="245" t="n">
        <v>6356</v>
      </c>
      <c r="L27" s="245" t="n">
        <v>17914</v>
      </c>
      <c r="M27" s="245" t="n">
        <v>19594</v>
      </c>
      <c r="N27" s="245" t="n">
        <v>210304</v>
      </c>
      <c r="O27" s="246"/>
      <c r="P27" s="247"/>
    </row>
    <row r="28" customFormat="false" ht="12.75" hidden="false" customHeight="false" outlineLevel="0" collapsed="false">
      <c r="A28" s="244" t="n">
        <v>2007</v>
      </c>
      <c r="B28" s="244" t="s">
        <v>598</v>
      </c>
      <c r="C28" s="245" t="n">
        <v>17208</v>
      </c>
      <c r="D28" s="245" t="n">
        <v>30570</v>
      </c>
      <c r="E28" s="245" t="n">
        <v>50860</v>
      </c>
      <c r="F28" s="245" t="n">
        <v>18781</v>
      </c>
      <c r="G28" s="245" t="n">
        <v>294</v>
      </c>
      <c r="H28" s="245" t="n">
        <v>46375</v>
      </c>
      <c r="I28" s="245" t="n">
        <v>21942</v>
      </c>
      <c r="J28" s="245" t="n">
        <v>16578</v>
      </c>
      <c r="K28" s="245" t="n">
        <v>7287</v>
      </c>
      <c r="L28" s="245" t="n">
        <v>37365</v>
      </c>
      <c r="M28" s="245" t="n">
        <v>28272</v>
      </c>
      <c r="N28" s="245" t="n">
        <v>275537</v>
      </c>
      <c r="O28" s="246"/>
      <c r="P28" s="247"/>
    </row>
    <row r="29" customFormat="false" ht="12.75" hidden="false" customHeight="false" outlineLevel="0" collapsed="false">
      <c r="A29" s="244" t="n">
        <v>2008</v>
      </c>
      <c r="B29" s="244" t="s">
        <v>599</v>
      </c>
      <c r="C29" s="245" t="n">
        <v>18486</v>
      </c>
      <c r="D29" s="245" t="n">
        <v>33086</v>
      </c>
      <c r="E29" s="245" t="n">
        <v>57158</v>
      </c>
      <c r="F29" s="245" t="n">
        <v>21470</v>
      </c>
      <c r="G29" s="245" t="n">
        <v>273</v>
      </c>
      <c r="H29" s="245" t="n">
        <v>49779</v>
      </c>
      <c r="I29" s="245" t="n">
        <v>24062</v>
      </c>
      <c r="J29" s="245" t="n">
        <v>15188</v>
      </c>
      <c r="K29" s="245" t="n">
        <v>7696</v>
      </c>
      <c r="L29" s="245" t="n">
        <v>42752</v>
      </c>
      <c r="M29" s="245" t="n">
        <v>29813</v>
      </c>
      <c r="N29" s="245" t="n">
        <v>299767</v>
      </c>
      <c r="O29" s="246"/>
      <c r="P29" s="247"/>
    </row>
    <row r="30" customFormat="false" ht="12.75" hidden="false" customHeight="false" outlineLevel="0" collapsed="false">
      <c r="A30" s="239" t="s">
        <v>107</v>
      </c>
      <c r="O30" s="246"/>
      <c r="P30" s="246"/>
    </row>
    <row r="31" customFormat="false" ht="12.75" hidden="false" customHeight="false" outlineLevel="0" collapsed="false">
      <c r="A31" s="239" t="s">
        <v>107</v>
      </c>
      <c r="O31" s="246"/>
      <c r="P31" s="246"/>
    </row>
    <row r="32" customFormat="false" ht="12.75" hidden="false" customHeight="false" outlineLevel="0" collapsed="false">
      <c r="A32" s="239" t="s">
        <v>602</v>
      </c>
      <c r="O32" s="246"/>
      <c r="P32" s="246"/>
    </row>
    <row r="33" customFormat="false" ht="12.75" hidden="false" customHeight="false" outlineLevel="0" collapsed="false">
      <c r="A33" s="239" t="s">
        <v>107</v>
      </c>
      <c r="O33" s="246"/>
      <c r="P33" s="246"/>
    </row>
    <row r="34" customFormat="false" ht="12.75" hidden="false" customHeight="false" outlineLevel="0" collapsed="false">
      <c r="A34" s="239" t="s">
        <v>569</v>
      </c>
      <c r="B34" s="239" t="s">
        <v>570</v>
      </c>
      <c r="C34" s="243" t="s">
        <v>606</v>
      </c>
      <c r="D34" s="243" t="s">
        <v>633</v>
      </c>
      <c r="E34" s="243" t="s">
        <v>634</v>
      </c>
      <c r="F34" s="243" t="s">
        <v>649</v>
      </c>
      <c r="G34" s="243" t="s">
        <v>650</v>
      </c>
      <c r="H34" s="243" t="s">
        <v>608</v>
      </c>
      <c r="I34" s="243" t="s">
        <v>641</v>
      </c>
      <c r="J34" s="243" t="s">
        <v>651</v>
      </c>
      <c r="K34" s="243" t="s">
        <v>652</v>
      </c>
      <c r="L34" s="243" t="s">
        <v>655</v>
      </c>
      <c r="M34" s="243" t="s">
        <v>626</v>
      </c>
      <c r="N34" s="243" t="s">
        <v>627</v>
      </c>
      <c r="O34" s="246"/>
      <c r="P34" s="246"/>
    </row>
    <row r="35" customFormat="false" ht="12.75" hidden="false" customHeight="false" outlineLevel="0" collapsed="false">
      <c r="A35" s="244" t="n">
        <v>2002</v>
      </c>
      <c r="B35" s="244" t="s">
        <v>598</v>
      </c>
      <c r="C35" s="245" t="n">
        <v>1449</v>
      </c>
      <c r="D35" s="245" t="n">
        <v>2305</v>
      </c>
      <c r="E35" s="245" t="n">
        <v>5492</v>
      </c>
      <c r="F35" s="245" t="n">
        <v>1667</v>
      </c>
      <c r="G35" s="245" t="s">
        <v>653</v>
      </c>
      <c r="H35" s="245" t="n">
        <v>4025</v>
      </c>
      <c r="I35" s="245" t="n">
        <v>1137</v>
      </c>
      <c r="J35" s="245" t="s">
        <v>629</v>
      </c>
      <c r="K35" s="245" t="n">
        <v>1130</v>
      </c>
      <c r="L35" s="245" t="n">
        <v>221</v>
      </c>
      <c r="M35" s="245" t="n">
        <v>2035</v>
      </c>
      <c r="N35" s="245" t="n">
        <v>19465</v>
      </c>
      <c r="O35" s="246"/>
      <c r="P35" s="247"/>
    </row>
    <row r="36" customFormat="false" ht="12.75" hidden="false" customHeight="false" outlineLevel="0" collapsed="false">
      <c r="A36" s="244" t="n">
        <v>2003</v>
      </c>
      <c r="B36" s="244" t="s">
        <v>598</v>
      </c>
      <c r="C36" s="245" t="n">
        <v>1505</v>
      </c>
      <c r="D36" s="245" t="n">
        <v>3128</v>
      </c>
      <c r="E36" s="245" t="n">
        <v>9010</v>
      </c>
      <c r="F36" s="245" t="n">
        <v>1778</v>
      </c>
      <c r="G36" s="245" t="s">
        <v>653</v>
      </c>
      <c r="H36" s="245" t="n">
        <v>5527</v>
      </c>
      <c r="I36" s="245" t="n">
        <v>1627</v>
      </c>
      <c r="J36" s="245" t="s">
        <v>629</v>
      </c>
      <c r="K36" s="245" t="n">
        <v>804</v>
      </c>
      <c r="L36" s="245" t="n">
        <v>22</v>
      </c>
      <c r="M36" s="245" t="n">
        <v>2401</v>
      </c>
      <c r="N36" s="245" t="n">
        <v>25805</v>
      </c>
      <c r="O36" s="246"/>
      <c r="P36" s="247"/>
    </row>
    <row r="37" customFormat="false" ht="12.75" hidden="false" customHeight="false" outlineLevel="0" collapsed="false">
      <c r="A37" s="244" t="n">
        <v>2004</v>
      </c>
      <c r="B37" s="244" t="s">
        <v>598</v>
      </c>
      <c r="C37" s="245" t="n">
        <v>1752</v>
      </c>
      <c r="D37" s="245" t="n">
        <v>4510</v>
      </c>
      <c r="E37" s="245" t="n">
        <v>9802</v>
      </c>
      <c r="F37" s="245" t="n">
        <v>1980</v>
      </c>
      <c r="G37" s="245" t="s">
        <v>653</v>
      </c>
      <c r="H37" s="245" t="n">
        <v>3327</v>
      </c>
      <c r="I37" s="245" t="n">
        <v>2819</v>
      </c>
      <c r="J37" s="245" t="s">
        <v>629</v>
      </c>
      <c r="K37" s="245" t="n">
        <v>551</v>
      </c>
      <c r="L37" s="245" t="n">
        <v>587</v>
      </c>
      <c r="M37" s="245" t="n">
        <v>4501</v>
      </c>
      <c r="N37" s="245" t="n">
        <v>29834</v>
      </c>
      <c r="O37" s="246"/>
      <c r="P37" s="247"/>
    </row>
    <row r="38" customFormat="false" ht="12.75" hidden="false" customHeight="false" outlineLevel="0" collapsed="false">
      <c r="A38" s="244" t="n">
        <v>2005</v>
      </c>
      <c r="B38" s="244" t="s">
        <v>598</v>
      </c>
      <c r="C38" s="245" t="n">
        <v>994</v>
      </c>
      <c r="D38" s="245" t="n">
        <v>3725</v>
      </c>
      <c r="E38" s="245" t="n">
        <v>9475</v>
      </c>
      <c r="F38" s="245" t="n">
        <v>2258</v>
      </c>
      <c r="G38" s="245" t="s">
        <v>653</v>
      </c>
      <c r="H38" s="245" t="n">
        <v>2844</v>
      </c>
      <c r="I38" s="245" t="n">
        <v>3685</v>
      </c>
      <c r="J38" s="245" t="n">
        <v>869</v>
      </c>
      <c r="K38" s="245" t="n">
        <v>513</v>
      </c>
      <c r="L38" s="245" t="n">
        <v>741</v>
      </c>
      <c r="M38" s="245" t="n">
        <v>2247</v>
      </c>
      <c r="N38" s="245" t="n">
        <v>27354</v>
      </c>
      <c r="O38" s="246"/>
      <c r="P38" s="247"/>
    </row>
    <row r="39" customFormat="false" ht="12.75" hidden="false" customHeight="false" outlineLevel="0" collapsed="false">
      <c r="A39" s="244" t="n">
        <v>2006</v>
      </c>
      <c r="B39" s="244" t="s">
        <v>598</v>
      </c>
      <c r="C39" s="245" t="n">
        <v>764</v>
      </c>
      <c r="D39" s="245" t="n">
        <v>3370</v>
      </c>
      <c r="E39" s="245" t="n">
        <v>6314</v>
      </c>
      <c r="F39" s="245" t="n">
        <v>2370</v>
      </c>
      <c r="G39" s="245" t="n">
        <v>-39</v>
      </c>
      <c r="H39" s="245" t="n">
        <v>3416</v>
      </c>
      <c r="I39" s="245" t="n">
        <v>1922</v>
      </c>
      <c r="J39" s="245" t="n">
        <v>1344</v>
      </c>
      <c r="K39" s="245" t="n">
        <v>260</v>
      </c>
      <c r="L39" s="245" t="n">
        <v>721</v>
      </c>
      <c r="M39" s="245" t="n">
        <v>2052</v>
      </c>
      <c r="N39" s="245" t="n">
        <v>22497</v>
      </c>
      <c r="O39" s="246"/>
      <c r="P39" s="247"/>
    </row>
    <row r="40" customFormat="false" ht="12.75" hidden="false" customHeight="false" outlineLevel="0" collapsed="false">
      <c r="A40" s="244" t="n">
        <v>2007</v>
      </c>
      <c r="B40" s="244" t="s">
        <v>598</v>
      </c>
      <c r="C40" s="245" t="n">
        <v>1540</v>
      </c>
      <c r="D40" s="245" t="n">
        <v>2034</v>
      </c>
      <c r="E40" s="245" t="n">
        <v>7831</v>
      </c>
      <c r="F40" s="245" t="n">
        <v>3269</v>
      </c>
      <c r="G40" s="245" t="n">
        <v>-84</v>
      </c>
      <c r="H40" s="245" t="n">
        <v>4456</v>
      </c>
      <c r="I40" s="245" t="n">
        <v>1966</v>
      </c>
      <c r="J40" s="245" t="n">
        <v>2846</v>
      </c>
      <c r="K40" s="245" t="n">
        <v>460</v>
      </c>
      <c r="L40" s="245" t="n">
        <v>3680</v>
      </c>
      <c r="M40" s="245" t="n">
        <v>7227</v>
      </c>
      <c r="N40" s="245" t="n">
        <v>35228</v>
      </c>
      <c r="O40" s="246"/>
      <c r="P40" s="247"/>
    </row>
    <row r="41" customFormat="false" ht="12.75" hidden="false" customHeight="false" outlineLevel="0" collapsed="false">
      <c r="A41" s="244" t="n">
        <v>2008</v>
      </c>
      <c r="B41" s="244" t="s">
        <v>599</v>
      </c>
      <c r="C41" s="245" t="n">
        <v>727</v>
      </c>
      <c r="D41" s="245" t="n">
        <v>1538</v>
      </c>
      <c r="E41" s="245" t="n">
        <v>4670</v>
      </c>
      <c r="F41" s="245" t="n">
        <v>2087</v>
      </c>
      <c r="G41" s="245" t="n">
        <v>-30</v>
      </c>
      <c r="H41" s="245" t="n">
        <v>1920</v>
      </c>
      <c r="I41" s="245" t="n">
        <v>1417</v>
      </c>
      <c r="J41" s="245" t="n">
        <v>997</v>
      </c>
      <c r="K41" s="245" t="n">
        <v>175</v>
      </c>
      <c r="L41" s="245" t="n">
        <v>4191</v>
      </c>
      <c r="M41" s="245" t="n">
        <v>636</v>
      </c>
      <c r="N41" s="245" t="n">
        <v>18331</v>
      </c>
      <c r="O41" s="246"/>
      <c r="P41" s="247"/>
    </row>
    <row r="42" customFormat="false" ht="12.75" hidden="false" customHeight="false" outlineLevel="0" collapsed="false">
      <c r="A42" s="239" t="s">
        <v>107</v>
      </c>
      <c r="O42" s="246"/>
      <c r="P42" s="246"/>
    </row>
    <row r="43" customFormat="false" ht="12.75" hidden="false" customHeight="false" outlineLevel="0" collapsed="false">
      <c r="A43" s="239" t="s">
        <v>107</v>
      </c>
      <c r="O43" s="246"/>
      <c r="P43" s="246"/>
    </row>
    <row r="44" customFormat="false" ht="12.75" hidden="false" customHeight="false" outlineLevel="0" collapsed="false">
      <c r="A44" s="239" t="s">
        <v>630</v>
      </c>
      <c r="O44" s="246"/>
      <c r="P44" s="246"/>
    </row>
    <row r="45" customFormat="false" ht="12.75" hidden="false" customHeight="false" outlineLevel="0" collapsed="false">
      <c r="A45" s="239" t="s">
        <v>107</v>
      </c>
      <c r="O45" s="246"/>
      <c r="P45" s="246"/>
    </row>
    <row r="46" customFormat="false" ht="12.75" hidden="false" customHeight="false" outlineLevel="0" collapsed="false">
      <c r="A46" s="239" t="s">
        <v>569</v>
      </c>
      <c r="B46" s="239" t="s">
        <v>570</v>
      </c>
      <c r="C46" s="243" t="s">
        <v>606</v>
      </c>
      <c r="D46" s="243" t="s">
        <v>633</v>
      </c>
      <c r="E46" s="243" t="s">
        <v>634</v>
      </c>
      <c r="F46" s="243" t="s">
        <v>649</v>
      </c>
      <c r="G46" s="243" t="s">
        <v>650</v>
      </c>
      <c r="H46" s="243" t="s">
        <v>608</v>
      </c>
      <c r="I46" s="243" t="s">
        <v>641</v>
      </c>
      <c r="J46" s="243" t="s">
        <v>651</v>
      </c>
      <c r="K46" s="243" t="s">
        <v>652</v>
      </c>
      <c r="L46" s="243" t="s">
        <v>655</v>
      </c>
      <c r="M46" s="243" t="s">
        <v>626</v>
      </c>
      <c r="N46" s="243" t="s">
        <v>627</v>
      </c>
      <c r="O46" s="246"/>
      <c r="P46" s="246"/>
    </row>
    <row r="47" customFormat="false" ht="12.75" hidden="false" customHeight="false" outlineLevel="0" collapsed="false">
      <c r="A47" s="244" t="n">
        <v>2002</v>
      </c>
      <c r="B47" s="244" t="s">
        <v>598</v>
      </c>
      <c r="C47" s="248" t="n">
        <v>20.5</v>
      </c>
      <c r="D47" s="248" t="n">
        <v>29</v>
      </c>
      <c r="E47" s="248" t="n">
        <v>36</v>
      </c>
      <c r="F47" s="248" t="n">
        <v>32.1</v>
      </c>
      <c r="G47" s="248" t="s">
        <v>653</v>
      </c>
      <c r="H47" s="248" t="n">
        <v>23.5</v>
      </c>
      <c r="I47" s="248" t="n">
        <v>23.3</v>
      </c>
      <c r="J47" s="248" t="s">
        <v>629</v>
      </c>
      <c r="K47" s="248" t="n">
        <v>27.7</v>
      </c>
      <c r="L47" s="248" t="n">
        <v>3.1</v>
      </c>
      <c r="M47" s="248" t="n">
        <v>54.9</v>
      </c>
      <c r="N47" s="248" t="n">
        <v>26.9</v>
      </c>
      <c r="O47" s="246"/>
      <c r="P47" s="247"/>
    </row>
    <row r="48" customFormat="false" ht="12.75" hidden="false" customHeight="false" outlineLevel="0" collapsed="false">
      <c r="A48" s="244" t="n">
        <v>2003</v>
      </c>
      <c r="B48" s="244" t="s">
        <v>598</v>
      </c>
      <c r="C48" s="248" t="n">
        <v>17.5</v>
      </c>
      <c r="D48" s="248" t="n">
        <v>30.2</v>
      </c>
      <c r="E48" s="248" t="n">
        <v>43</v>
      </c>
      <c r="F48" s="248" t="n">
        <v>33.7</v>
      </c>
      <c r="G48" s="248" t="s">
        <v>653</v>
      </c>
      <c r="H48" s="248" t="n">
        <v>25.8</v>
      </c>
      <c r="I48" s="248" t="n">
        <v>26.8</v>
      </c>
      <c r="J48" s="248" t="s">
        <v>629</v>
      </c>
      <c r="K48" s="248" t="n">
        <v>15.3</v>
      </c>
      <c r="L48" s="248" t="n">
        <v>0.3</v>
      </c>
      <c r="M48" s="248" t="n">
        <v>41.4</v>
      </c>
      <c r="N48" s="248" t="n">
        <v>28.3</v>
      </c>
      <c r="O48" s="246"/>
      <c r="P48" s="247"/>
    </row>
    <row r="49" customFormat="false" ht="12.75" hidden="false" customHeight="false" outlineLevel="0" collapsed="false">
      <c r="A49" s="244" t="n">
        <v>2004</v>
      </c>
      <c r="B49" s="244" t="s">
        <v>598</v>
      </c>
      <c r="C49" s="248" t="n">
        <v>16.9</v>
      </c>
      <c r="D49" s="248" t="n">
        <v>32.6</v>
      </c>
      <c r="E49" s="248" t="n">
        <v>39</v>
      </c>
      <c r="F49" s="248" t="n">
        <v>27.4</v>
      </c>
      <c r="G49" s="248" t="s">
        <v>653</v>
      </c>
      <c r="H49" s="248" t="n">
        <v>12.1</v>
      </c>
      <c r="I49" s="248" t="n">
        <v>29.9</v>
      </c>
      <c r="J49" s="248" t="s">
        <v>629</v>
      </c>
      <c r="K49" s="248" t="n">
        <v>8.9</v>
      </c>
      <c r="L49" s="248" t="n">
        <v>7.7</v>
      </c>
      <c r="M49" s="248" t="n">
        <v>45.4</v>
      </c>
      <c r="N49" s="248" t="n">
        <v>25.4</v>
      </c>
      <c r="O49" s="246"/>
      <c r="P49" s="247"/>
    </row>
    <row r="50" customFormat="false" ht="12.75" hidden="false" customHeight="false" outlineLevel="0" collapsed="false">
      <c r="A50" s="244" t="n">
        <v>2005</v>
      </c>
      <c r="B50" s="244" t="s">
        <v>598</v>
      </c>
      <c r="C50" s="248" t="n">
        <v>7.9</v>
      </c>
      <c r="D50" s="248" t="n">
        <v>19.6</v>
      </c>
      <c r="E50" s="248" t="n">
        <v>30.6</v>
      </c>
      <c r="F50" s="248" t="n">
        <v>23.6</v>
      </c>
      <c r="G50" s="248" t="s">
        <v>653</v>
      </c>
      <c r="H50" s="248" t="n">
        <v>8.9</v>
      </c>
      <c r="I50" s="248" t="n">
        <v>29</v>
      </c>
      <c r="J50" s="248" t="n">
        <v>15.8</v>
      </c>
      <c r="K50" s="248" t="n">
        <v>9.4</v>
      </c>
      <c r="L50" s="248" t="n">
        <v>8.7</v>
      </c>
      <c r="M50" s="248" t="n">
        <v>15</v>
      </c>
      <c r="N50" s="248" t="n">
        <v>18.1</v>
      </c>
      <c r="O50" s="246"/>
      <c r="P50" s="247"/>
    </row>
    <row r="51" customFormat="false" ht="12.75" hidden="false" customHeight="false" outlineLevel="0" collapsed="false">
      <c r="A51" s="244" t="n">
        <v>2006</v>
      </c>
      <c r="B51" s="244" t="s">
        <v>598</v>
      </c>
      <c r="C51" s="248" t="n">
        <v>5.5</v>
      </c>
      <c r="D51" s="248" t="n">
        <v>14.5</v>
      </c>
      <c r="E51" s="248" t="n">
        <v>16.3</v>
      </c>
      <c r="F51" s="248" t="n">
        <v>19.6</v>
      </c>
      <c r="G51" s="248" t="n">
        <v>0</v>
      </c>
      <c r="H51" s="248" t="n">
        <v>9.6</v>
      </c>
      <c r="I51" s="248" t="n">
        <v>11.5</v>
      </c>
      <c r="J51" s="248" t="n">
        <v>20.7</v>
      </c>
      <c r="K51" s="248" t="n">
        <v>4.3</v>
      </c>
      <c r="L51" s="248" t="n">
        <v>4.2</v>
      </c>
      <c r="M51" s="248" t="n">
        <v>11.7</v>
      </c>
      <c r="N51" s="248" t="n">
        <v>12</v>
      </c>
      <c r="O51" s="246"/>
      <c r="P51" s="247"/>
    </row>
    <row r="52" customFormat="false" ht="12.75" hidden="false" customHeight="false" outlineLevel="0" collapsed="false">
      <c r="A52" s="244" t="n">
        <v>2007</v>
      </c>
      <c r="B52" s="244" t="s">
        <v>598</v>
      </c>
      <c r="C52" s="248" t="n">
        <v>9.8</v>
      </c>
      <c r="D52" s="248" t="n">
        <v>7.1</v>
      </c>
      <c r="E52" s="248" t="n">
        <v>18.2</v>
      </c>
      <c r="F52" s="248" t="n">
        <v>21.1</v>
      </c>
      <c r="G52" s="248" t="n">
        <v>0</v>
      </c>
      <c r="H52" s="248" t="n">
        <v>10.6</v>
      </c>
      <c r="I52" s="248" t="n">
        <v>9.8</v>
      </c>
      <c r="J52" s="248" t="n">
        <v>20.7</v>
      </c>
      <c r="K52" s="248" t="n">
        <v>6.7</v>
      </c>
      <c r="L52" s="248" t="n">
        <v>10.9</v>
      </c>
      <c r="M52" s="248" t="n">
        <v>34.3</v>
      </c>
      <c r="N52" s="248" t="n">
        <v>14.7</v>
      </c>
      <c r="O52" s="246"/>
      <c r="P52" s="247"/>
    </row>
    <row r="53" customFormat="false" ht="12.75" hidden="false" customHeight="false" outlineLevel="0" collapsed="false">
      <c r="A53" s="244" t="n">
        <v>2008</v>
      </c>
      <c r="B53" s="244" t="s">
        <v>599</v>
      </c>
      <c r="C53" s="248" t="n">
        <v>4.1</v>
      </c>
      <c r="D53" s="248" t="n">
        <v>4.9</v>
      </c>
      <c r="E53" s="248" t="n">
        <v>8.9</v>
      </c>
      <c r="F53" s="248" t="n">
        <v>10.8</v>
      </c>
      <c r="G53" s="248" t="n">
        <v>0</v>
      </c>
      <c r="H53" s="248" t="n">
        <v>4</v>
      </c>
      <c r="I53" s="248" t="n">
        <v>6.3</v>
      </c>
      <c r="J53" s="248" t="n">
        <v>7</v>
      </c>
      <c r="K53" s="248" t="n">
        <v>2.3</v>
      </c>
      <c r="L53" s="248" t="n">
        <v>10.9</v>
      </c>
      <c r="M53" s="248" t="n">
        <v>2.2</v>
      </c>
      <c r="N53" s="248" t="n">
        <v>6.5</v>
      </c>
      <c r="O53" s="246"/>
      <c r="P53" s="247"/>
    </row>
    <row r="54" customFormat="false" ht="12.75" hidden="false" customHeight="false" outlineLevel="0" collapsed="false">
      <c r="A54" s="239" t="s">
        <v>107</v>
      </c>
    </row>
    <row r="55" customFormat="false" ht="12.75" hidden="false" customHeight="false" outlineLevel="0" collapsed="false">
      <c r="A55" s="148" t="s">
        <v>37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249" width="10.99"/>
    <col collapsed="false" customWidth="false" hidden="false" outlineLevel="0" max="257" min="2" style="249" width="11.73"/>
  </cols>
  <sheetData>
    <row r="1" customFormat="false" ht="12.75" hidden="false" customHeight="false" outlineLevel="0" collapsed="false">
      <c r="A1" s="152" t="s">
        <v>40</v>
      </c>
    </row>
    <row r="2" customFormat="false" ht="12.75" hidden="false" customHeight="false" outlineLevel="0" collapsed="false">
      <c r="A2" s="222" t="s">
        <v>39</v>
      </c>
    </row>
    <row r="3" customFormat="false" ht="12.75" hidden="false" customHeight="false" outlineLevel="0" collapsed="false">
      <c r="A3" s="223" t="s">
        <v>41</v>
      </c>
    </row>
    <row r="5" customFormat="false" ht="12.75" hidden="false" customHeight="false" outlineLevel="0" collapsed="false">
      <c r="A5" s="250" t="s">
        <v>566</v>
      </c>
    </row>
    <row r="6" customFormat="false" ht="12.75" hidden="false" customHeight="false" outlineLevel="0" collapsed="false">
      <c r="A6" s="250" t="s">
        <v>656</v>
      </c>
    </row>
    <row r="7" customFormat="false" ht="12.75" hidden="false" customHeight="false" outlineLevel="0" collapsed="false">
      <c r="A7" s="249" t="s">
        <v>107</v>
      </c>
    </row>
    <row r="8" customFormat="false" ht="12.75" hidden="false" customHeight="false" outlineLevel="0" collapsed="false">
      <c r="A8" s="249" t="s">
        <v>632</v>
      </c>
    </row>
    <row r="9" customFormat="false" ht="12.75" hidden="false" customHeight="false" outlineLevel="0" collapsed="false">
      <c r="A9" s="249" t="s">
        <v>107</v>
      </c>
    </row>
    <row r="10" s="251" customFormat="true" ht="12" hidden="false" customHeight="false" outlineLevel="0" collapsed="false">
      <c r="A10" s="251" t="s">
        <v>569</v>
      </c>
      <c r="B10" s="251" t="s">
        <v>570</v>
      </c>
      <c r="C10" s="252" t="s">
        <v>633</v>
      </c>
      <c r="D10" s="252" t="s">
        <v>657</v>
      </c>
      <c r="E10" s="252" t="s">
        <v>608</v>
      </c>
      <c r="F10" s="252" t="s">
        <v>641</v>
      </c>
      <c r="G10" s="252" t="s">
        <v>642</v>
      </c>
      <c r="H10" s="252" t="s">
        <v>647</v>
      </c>
      <c r="I10" s="252" t="s">
        <v>626</v>
      </c>
      <c r="J10" s="252" t="s">
        <v>627</v>
      </c>
    </row>
    <row r="11" customFormat="false" ht="12.75" hidden="false" customHeight="false" outlineLevel="0" collapsed="false">
      <c r="A11" s="253" t="n">
        <v>2002</v>
      </c>
      <c r="B11" s="253" t="s">
        <v>598</v>
      </c>
      <c r="C11" s="254" t="n">
        <v>6742</v>
      </c>
      <c r="D11" s="254" t="n">
        <v>5879</v>
      </c>
      <c r="E11" s="254" t="n">
        <v>2143</v>
      </c>
      <c r="F11" s="254" t="n">
        <v>2809</v>
      </c>
      <c r="G11" s="254" t="n">
        <v>3301</v>
      </c>
      <c r="H11" s="254" t="n">
        <v>14896</v>
      </c>
      <c r="I11" s="254" t="n">
        <v>3586</v>
      </c>
      <c r="J11" s="254" t="n">
        <v>39359</v>
      </c>
      <c r="K11" s="255"/>
      <c r="L11" s="256"/>
    </row>
    <row r="12" customFormat="false" ht="12.75" hidden="false" customHeight="false" outlineLevel="0" collapsed="false">
      <c r="A12" s="253" t="n">
        <v>2003</v>
      </c>
      <c r="B12" s="253" t="s">
        <v>598</v>
      </c>
      <c r="C12" s="254" t="n">
        <v>16267</v>
      </c>
      <c r="D12" s="254" t="s">
        <v>629</v>
      </c>
      <c r="E12" s="254" t="n">
        <v>1634</v>
      </c>
      <c r="F12" s="254" t="n">
        <v>2072</v>
      </c>
      <c r="G12" s="254" t="n">
        <v>3252</v>
      </c>
      <c r="H12" s="254" t="s">
        <v>628</v>
      </c>
      <c r="I12" s="254" t="s">
        <v>629</v>
      </c>
      <c r="J12" s="254" t="n">
        <v>23227</v>
      </c>
      <c r="K12" s="255"/>
      <c r="L12" s="256"/>
    </row>
    <row r="13" customFormat="false" ht="12.75" hidden="false" customHeight="false" outlineLevel="0" collapsed="false">
      <c r="A13" s="253" t="n">
        <v>2004</v>
      </c>
      <c r="B13" s="253" t="s">
        <v>598</v>
      </c>
      <c r="C13" s="254" t="n">
        <v>15932</v>
      </c>
      <c r="D13" s="254" t="s">
        <v>629</v>
      </c>
      <c r="E13" s="254" t="n">
        <v>4088</v>
      </c>
      <c r="F13" s="254" t="s">
        <v>629</v>
      </c>
      <c r="G13" s="254" t="n">
        <v>3579</v>
      </c>
      <c r="H13" s="254" t="s">
        <v>628</v>
      </c>
      <c r="I13" s="254" t="s">
        <v>629</v>
      </c>
      <c r="J13" s="254" t="n">
        <v>23600</v>
      </c>
      <c r="K13" s="255"/>
      <c r="L13" s="256"/>
    </row>
    <row r="14" customFormat="false" ht="12.75" hidden="false" customHeight="false" outlineLevel="0" collapsed="false">
      <c r="A14" s="253" t="n">
        <v>2005</v>
      </c>
      <c r="B14" s="253" t="s">
        <v>598</v>
      </c>
      <c r="C14" s="254" t="n">
        <v>16184</v>
      </c>
      <c r="D14" s="254" t="s">
        <v>629</v>
      </c>
      <c r="E14" s="254" t="s">
        <v>629</v>
      </c>
      <c r="F14" s="254" t="s">
        <v>629</v>
      </c>
      <c r="G14" s="254" t="n">
        <v>4740</v>
      </c>
      <c r="H14" s="254" t="s">
        <v>628</v>
      </c>
      <c r="I14" s="254" t="s">
        <v>629</v>
      </c>
      <c r="J14" s="254" t="n">
        <v>20925</v>
      </c>
      <c r="K14" s="255"/>
      <c r="L14" s="256"/>
    </row>
    <row r="15" customFormat="false" ht="12.75" hidden="false" customHeight="false" outlineLevel="0" collapsed="false">
      <c r="A15" s="253" t="n">
        <v>2006</v>
      </c>
      <c r="B15" s="253" t="s">
        <v>598</v>
      </c>
      <c r="C15" s="254" t="n">
        <v>23062</v>
      </c>
      <c r="D15" s="254" t="s">
        <v>629</v>
      </c>
      <c r="E15" s="254" t="s">
        <v>629</v>
      </c>
      <c r="F15" s="254" t="s">
        <v>629</v>
      </c>
      <c r="G15" s="254" t="n">
        <v>4852</v>
      </c>
      <c r="H15" s="254" t="s">
        <v>628</v>
      </c>
      <c r="I15" s="254" t="s">
        <v>629</v>
      </c>
      <c r="J15" s="254" t="n">
        <v>27915</v>
      </c>
      <c r="K15" s="255"/>
      <c r="L15" s="256"/>
    </row>
    <row r="16" customFormat="false" ht="12.75" hidden="false" customHeight="false" outlineLevel="0" collapsed="false">
      <c r="A16" s="253" t="n">
        <v>2007</v>
      </c>
      <c r="B16" s="253" t="s">
        <v>598</v>
      </c>
      <c r="C16" s="254" t="n">
        <v>30997</v>
      </c>
      <c r="D16" s="254" t="s">
        <v>629</v>
      </c>
      <c r="E16" s="254" t="s">
        <v>629</v>
      </c>
      <c r="F16" s="254" t="s">
        <v>629</v>
      </c>
      <c r="G16" s="254" t="n">
        <v>4874</v>
      </c>
      <c r="H16" s="254" t="s">
        <v>628</v>
      </c>
      <c r="I16" s="254" t="s">
        <v>629</v>
      </c>
      <c r="J16" s="254" t="n">
        <v>35872</v>
      </c>
      <c r="K16" s="255"/>
      <c r="L16" s="256"/>
    </row>
    <row r="17" customFormat="false" ht="12.75" hidden="false" customHeight="false" outlineLevel="0" collapsed="false">
      <c r="A17" s="253" t="n">
        <v>2008</v>
      </c>
      <c r="B17" s="253" t="s">
        <v>599</v>
      </c>
      <c r="C17" s="254" t="n">
        <v>59475</v>
      </c>
      <c r="D17" s="254" t="s">
        <v>629</v>
      </c>
      <c r="E17" s="254" t="s">
        <v>629</v>
      </c>
      <c r="F17" s="254" t="s">
        <v>629</v>
      </c>
      <c r="G17" s="254" t="n">
        <v>5233</v>
      </c>
      <c r="H17" s="254" t="s">
        <v>628</v>
      </c>
      <c r="I17" s="254" t="s">
        <v>629</v>
      </c>
      <c r="J17" s="254" t="n">
        <v>64709</v>
      </c>
      <c r="K17" s="255"/>
      <c r="L17" s="256"/>
    </row>
    <row r="18" customFormat="false" ht="12.75" hidden="false" customHeight="false" outlineLevel="0" collapsed="false">
      <c r="A18" s="249" t="s">
        <v>107</v>
      </c>
      <c r="K18" s="255"/>
      <c r="L18" s="255"/>
    </row>
    <row r="19" customFormat="false" ht="12.75" hidden="false" customHeight="false" outlineLevel="0" collapsed="false">
      <c r="A19" s="249" t="s">
        <v>107</v>
      </c>
      <c r="K19" s="255"/>
      <c r="L19" s="255"/>
    </row>
    <row r="20" customFormat="false" ht="12.75" hidden="false" customHeight="false" outlineLevel="0" collapsed="false">
      <c r="A20" s="249" t="s">
        <v>601</v>
      </c>
      <c r="K20" s="255"/>
      <c r="L20" s="255"/>
    </row>
    <row r="21" customFormat="false" ht="12.75" hidden="false" customHeight="false" outlineLevel="0" collapsed="false">
      <c r="A21" s="249" t="s">
        <v>107</v>
      </c>
      <c r="K21" s="255"/>
      <c r="L21" s="255"/>
    </row>
    <row r="22" customFormat="false" ht="12.75" hidden="false" customHeight="false" outlineLevel="0" collapsed="false">
      <c r="A22" s="249" t="s">
        <v>569</v>
      </c>
      <c r="B22" s="249" t="s">
        <v>570</v>
      </c>
      <c r="C22" s="252" t="s">
        <v>633</v>
      </c>
      <c r="D22" s="252" t="s">
        <v>657</v>
      </c>
      <c r="E22" s="252" t="s">
        <v>608</v>
      </c>
      <c r="F22" s="252" t="s">
        <v>641</v>
      </c>
      <c r="G22" s="252" t="s">
        <v>642</v>
      </c>
      <c r="H22" s="252" t="s">
        <v>647</v>
      </c>
      <c r="I22" s="252" t="s">
        <v>626</v>
      </c>
      <c r="J22" s="252" t="s">
        <v>627</v>
      </c>
      <c r="K22" s="255"/>
      <c r="L22" s="255"/>
    </row>
    <row r="23" customFormat="false" ht="12.75" hidden="false" customHeight="false" outlineLevel="0" collapsed="false">
      <c r="A23" s="253" t="n">
        <v>2002</v>
      </c>
      <c r="B23" s="253" t="s">
        <v>598</v>
      </c>
      <c r="C23" s="254" t="n">
        <v>4747</v>
      </c>
      <c r="D23" s="254" t="n">
        <v>5576</v>
      </c>
      <c r="E23" s="254" t="n">
        <v>1863</v>
      </c>
      <c r="F23" s="254" t="n">
        <v>2614</v>
      </c>
      <c r="G23" s="254" t="n">
        <v>2989</v>
      </c>
      <c r="H23" s="254" t="n">
        <v>14063</v>
      </c>
      <c r="I23" s="254" t="n">
        <v>3179</v>
      </c>
      <c r="J23" s="254" t="n">
        <v>35034</v>
      </c>
      <c r="K23" s="255"/>
      <c r="L23" s="256"/>
    </row>
    <row r="24" customFormat="false" ht="12.75" hidden="false" customHeight="false" outlineLevel="0" collapsed="false">
      <c r="A24" s="253" t="n">
        <v>2003</v>
      </c>
      <c r="B24" s="253" t="s">
        <v>598</v>
      </c>
      <c r="C24" s="254" t="n">
        <v>8506</v>
      </c>
      <c r="D24" s="254" t="s">
        <v>629</v>
      </c>
      <c r="E24" s="254" t="n">
        <v>1282</v>
      </c>
      <c r="F24" s="254" t="n">
        <v>1859</v>
      </c>
      <c r="G24" s="254" t="n">
        <v>3079</v>
      </c>
      <c r="H24" s="254" t="s">
        <v>628</v>
      </c>
      <c r="I24" s="254" t="s">
        <v>629</v>
      </c>
      <c r="J24" s="254" t="n">
        <v>14727</v>
      </c>
      <c r="K24" s="255"/>
      <c r="L24" s="256"/>
    </row>
    <row r="25" customFormat="false" ht="12.75" hidden="false" customHeight="false" outlineLevel="0" collapsed="false">
      <c r="A25" s="253" t="n">
        <v>2004</v>
      </c>
      <c r="B25" s="253" t="s">
        <v>598</v>
      </c>
      <c r="C25" s="254" t="n">
        <v>13726</v>
      </c>
      <c r="D25" s="254" t="s">
        <v>629</v>
      </c>
      <c r="E25" s="254" t="n">
        <v>3515</v>
      </c>
      <c r="F25" s="254" t="s">
        <v>629</v>
      </c>
      <c r="G25" s="254" t="n">
        <v>3398</v>
      </c>
      <c r="H25" s="254" t="s">
        <v>628</v>
      </c>
      <c r="I25" s="254" t="s">
        <v>629</v>
      </c>
      <c r="J25" s="254" t="n">
        <v>20640</v>
      </c>
      <c r="K25" s="255"/>
      <c r="L25" s="256"/>
    </row>
    <row r="26" customFormat="false" ht="12.75" hidden="false" customHeight="false" outlineLevel="0" collapsed="false">
      <c r="A26" s="253" t="n">
        <v>2005</v>
      </c>
      <c r="B26" s="253" t="s">
        <v>598</v>
      </c>
      <c r="C26" s="254" t="n">
        <v>15360</v>
      </c>
      <c r="D26" s="254" t="s">
        <v>629</v>
      </c>
      <c r="E26" s="254" t="s">
        <v>629</v>
      </c>
      <c r="F26" s="254" t="s">
        <v>629</v>
      </c>
      <c r="G26" s="254" t="n">
        <v>4397</v>
      </c>
      <c r="H26" s="254" t="s">
        <v>628</v>
      </c>
      <c r="I26" s="254" t="s">
        <v>629</v>
      </c>
      <c r="J26" s="254" t="n">
        <v>19757</v>
      </c>
      <c r="K26" s="255"/>
      <c r="L26" s="256"/>
    </row>
    <row r="27" customFormat="false" ht="12.75" hidden="false" customHeight="false" outlineLevel="0" collapsed="false">
      <c r="A27" s="253" t="n">
        <v>2006</v>
      </c>
      <c r="B27" s="253" t="s">
        <v>598</v>
      </c>
      <c r="C27" s="254" t="n">
        <v>20186</v>
      </c>
      <c r="D27" s="254" t="s">
        <v>629</v>
      </c>
      <c r="E27" s="254" t="s">
        <v>629</v>
      </c>
      <c r="F27" s="254" t="s">
        <v>629</v>
      </c>
      <c r="G27" s="254" t="n">
        <v>4635</v>
      </c>
      <c r="H27" s="254" t="s">
        <v>628</v>
      </c>
      <c r="I27" s="254" t="s">
        <v>629</v>
      </c>
      <c r="J27" s="254" t="n">
        <v>24822</v>
      </c>
      <c r="K27" s="255"/>
      <c r="L27" s="256"/>
    </row>
    <row r="28" customFormat="false" ht="12.75" hidden="false" customHeight="false" outlineLevel="0" collapsed="false">
      <c r="A28" s="253" t="n">
        <v>2007</v>
      </c>
      <c r="B28" s="253" t="s">
        <v>598</v>
      </c>
      <c r="C28" s="254" t="n">
        <v>27445</v>
      </c>
      <c r="D28" s="254" t="s">
        <v>629</v>
      </c>
      <c r="E28" s="254" t="s">
        <v>629</v>
      </c>
      <c r="F28" s="254" t="s">
        <v>629</v>
      </c>
      <c r="G28" s="254" t="n">
        <v>4508</v>
      </c>
      <c r="H28" s="254" t="s">
        <v>628</v>
      </c>
      <c r="I28" s="254" t="s">
        <v>629</v>
      </c>
      <c r="J28" s="254" t="n">
        <v>31953</v>
      </c>
      <c r="K28" s="255"/>
      <c r="L28" s="256"/>
    </row>
    <row r="29" customFormat="false" ht="12.75" hidden="false" customHeight="false" outlineLevel="0" collapsed="false">
      <c r="A29" s="253" t="n">
        <v>2008</v>
      </c>
      <c r="B29" s="253" t="s">
        <v>599</v>
      </c>
      <c r="C29" s="254" t="n">
        <v>32157</v>
      </c>
      <c r="D29" s="254" t="s">
        <v>629</v>
      </c>
      <c r="E29" s="254" t="s">
        <v>629</v>
      </c>
      <c r="F29" s="254" t="s">
        <v>629</v>
      </c>
      <c r="G29" s="254" t="n">
        <v>3122</v>
      </c>
      <c r="H29" s="254" t="s">
        <v>628</v>
      </c>
      <c r="I29" s="254" t="s">
        <v>629</v>
      </c>
      <c r="J29" s="254" t="n">
        <v>35279</v>
      </c>
      <c r="K29" s="255"/>
      <c r="L29" s="256"/>
    </row>
    <row r="30" customFormat="false" ht="12.75" hidden="false" customHeight="false" outlineLevel="0" collapsed="false">
      <c r="A30" s="249" t="s">
        <v>107</v>
      </c>
      <c r="K30" s="255"/>
      <c r="L30" s="255"/>
    </row>
    <row r="31" customFormat="false" ht="12.75" hidden="false" customHeight="false" outlineLevel="0" collapsed="false">
      <c r="A31" s="249" t="s">
        <v>107</v>
      </c>
      <c r="K31" s="255"/>
      <c r="L31" s="255"/>
    </row>
    <row r="32" customFormat="false" ht="12.75" hidden="false" customHeight="false" outlineLevel="0" collapsed="false">
      <c r="A32" s="249" t="s">
        <v>602</v>
      </c>
      <c r="K32" s="255"/>
      <c r="L32" s="255"/>
    </row>
    <row r="33" customFormat="false" ht="12.75" hidden="false" customHeight="false" outlineLevel="0" collapsed="false">
      <c r="A33" s="249" t="s">
        <v>107</v>
      </c>
      <c r="K33" s="255"/>
      <c r="L33" s="255"/>
    </row>
    <row r="34" customFormat="false" ht="12.75" hidden="false" customHeight="false" outlineLevel="0" collapsed="false">
      <c r="A34" s="249" t="s">
        <v>569</v>
      </c>
      <c r="B34" s="249" t="s">
        <v>570</v>
      </c>
      <c r="C34" s="252" t="s">
        <v>633</v>
      </c>
      <c r="D34" s="252" t="s">
        <v>657</v>
      </c>
      <c r="E34" s="252" t="s">
        <v>608</v>
      </c>
      <c r="F34" s="252" t="s">
        <v>641</v>
      </c>
      <c r="G34" s="252" t="s">
        <v>642</v>
      </c>
      <c r="H34" s="252" t="s">
        <v>647</v>
      </c>
      <c r="I34" s="252" t="s">
        <v>626</v>
      </c>
      <c r="J34" s="252" t="s">
        <v>627</v>
      </c>
      <c r="K34" s="255"/>
      <c r="L34" s="255"/>
    </row>
    <row r="35" customFormat="false" ht="12.75" hidden="false" customHeight="false" outlineLevel="0" collapsed="false">
      <c r="A35" s="253" t="n">
        <v>2002</v>
      </c>
      <c r="B35" s="253" t="s">
        <v>598</v>
      </c>
      <c r="C35" s="254" t="n">
        <v>2903</v>
      </c>
      <c r="D35" s="254" t="n">
        <v>1425</v>
      </c>
      <c r="E35" s="254" t="n">
        <v>662</v>
      </c>
      <c r="F35" s="254" t="n">
        <v>1151</v>
      </c>
      <c r="G35" s="254" t="n">
        <v>1211</v>
      </c>
      <c r="H35" s="254" t="n">
        <v>4152</v>
      </c>
      <c r="I35" s="254" t="n">
        <v>1027</v>
      </c>
      <c r="J35" s="254" t="n">
        <v>12533</v>
      </c>
      <c r="K35" s="255"/>
      <c r="L35" s="256"/>
    </row>
    <row r="36" customFormat="false" ht="12.75" hidden="false" customHeight="false" outlineLevel="0" collapsed="false">
      <c r="A36" s="253" t="n">
        <v>2003</v>
      </c>
      <c r="B36" s="253" t="s">
        <v>598</v>
      </c>
      <c r="C36" s="254" t="n">
        <v>3710</v>
      </c>
      <c r="D36" s="254" t="s">
        <v>629</v>
      </c>
      <c r="E36" s="254" t="n">
        <v>1207</v>
      </c>
      <c r="F36" s="254" t="n">
        <v>380</v>
      </c>
      <c r="G36" s="254" t="n">
        <v>1062</v>
      </c>
      <c r="H36" s="254" t="s">
        <v>628</v>
      </c>
      <c r="I36" s="254" t="s">
        <v>629</v>
      </c>
      <c r="J36" s="254" t="n">
        <v>6360</v>
      </c>
      <c r="K36" s="255"/>
      <c r="L36" s="256"/>
    </row>
    <row r="37" customFormat="false" ht="12.75" hidden="false" customHeight="false" outlineLevel="0" collapsed="false">
      <c r="A37" s="253" t="n">
        <v>2004</v>
      </c>
      <c r="B37" s="253" t="s">
        <v>598</v>
      </c>
      <c r="C37" s="254" t="n">
        <v>5007</v>
      </c>
      <c r="D37" s="254" t="s">
        <v>629</v>
      </c>
      <c r="E37" s="254" t="n">
        <v>2190</v>
      </c>
      <c r="F37" s="254" t="s">
        <v>629</v>
      </c>
      <c r="G37" s="254" t="n">
        <v>1332</v>
      </c>
      <c r="H37" s="254" t="s">
        <v>628</v>
      </c>
      <c r="I37" s="254" t="s">
        <v>629</v>
      </c>
      <c r="J37" s="254" t="n">
        <v>8529</v>
      </c>
      <c r="K37" s="255"/>
      <c r="L37" s="256"/>
    </row>
    <row r="38" customFormat="false" ht="12.75" hidden="false" customHeight="false" outlineLevel="0" collapsed="false">
      <c r="A38" s="253" t="n">
        <v>2005</v>
      </c>
      <c r="B38" s="253" t="s">
        <v>598</v>
      </c>
      <c r="C38" s="254" t="n">
        <v>4139</v>
      </c>
      <c r="D38" s="254" t="s">
        <v>629</v>
      </c>
      <c r="E38" s="254" t="s">
        <v>629</v>
      </c>
      <c r="F38" s="254" t="s">
        <v>629</v>
      </c>
      <c r="G38" s="254" t="n">
        <v>2442</v>
      </c>
      <c r="H38" s="254" t="s">
        <v>628</v>
      </c>
      <c r="I38" s="254" t="s">
        <v>629</v>
      </c>
      <c r="J38" s="254" t="n">
        <v>6582</v>
      </c>
      <c r="K38" s="255"/>
      <c r="L38" s="256"/>
    </row>
    <row r="39" customFormat="false" ht="12.75" hidden="false" customHeight="false" outlineLevel="0" collapsed="false">
      <c r="A39" s="253" t="n">
        <v>2006</v>
      </c>
      <c r="B39" s="253" t="s">
        <v>598</v>
      </c>
      <c r="C39" s="254" t="n">
        <v>4503</v>
      </c>
      <c r="D39" s="254" t="s">
        <v>629</v>
      </c>
      <c r="E39" s="254" t="s">
        <v>629</v>
      </c>
      <c r="F39" s="254" t="s">
        <v>629</v>
      </c>
      <c r="G39" s="254" t="n">
        <v>2196</v>
      </c>
      <c r="H39" s="254" t="s">
        <v>628</v>
      </c>
      <c r="I39" s="254" t="s">
        <v>629</v>
      </c>
      <c r="J39" s="254" t="n">
        <v>6699</v>
      </c>
      <c r="K39" s="255"/>
      <c r="L39" s="256"/>
    </row>
    <row r="40" customFormat="false" ht="12.75" hidden="false" customHeight="false" outlineLevel="0" collapsed="false">
      <c r="A40" s="253" t="n">
        <v>2007</v>
      </c>
      <c r="B40" s="253" t="s">
        <v>598</v>
      </c>
      <c r="C40" s="254" t="n">
        <v>5764</v>
      </c>
      <c r="D40" s="254" t="s">
        <v>629</v>
      </c>
      <c r="E40" s="254" t="s">
        <v>629</v>
      </c>
      <c r="F40" s="254" t="s">
        <v>629</v>
      </c>
      <c r="G40" s="254" t="n">
        <v>2654</v>
      </c>
      <c r="H40" s="254" t="s">
        <v>628</v>
      </c>
      <c r="I40" s="254" t="s">
        <v>629</v>
      </c>
      <c r="J40" s="254" t="n">
        <v>8419</v>
      </c>
      <c r="K40" s="255"/>
      <c r="L40" s="256"/>
    </row>
    <row r="41" customFormat="false" ht="12.75" hidden="false" customHeight="false" outlineLevel="0" collapsed="false">
      <c r="A41" s="253" t="n">
        <v>2008</v>
      </c>
      <c r="B41" s="253" t="s">
        <v>599</v>
      </c>
      <c r="C41" s="254" t="n">
        <v>3834</v>
      </c>
      <c r="D41" s="254" t="s">
        <v>629</v>
      </c>
      <c r="E41" s="254" t="s">
        <v>629</v>
      </c>
      <c r="F41" s="254" t="s">
        <v>629</v>
      </c>
      <c r="G41" s="254" t="n">
        <v>1209</v>
      </c>
      <c r="H41" s="254" t="s">
        <v>628</v>
      </c>
      <c r="I41" s="254" t="s">
        <v>629</v>
      </c>
      <c r="J41" s="254" t="n">
        <v>5044</v>
      </c>
      <c r="K41" s="255"/>
      <c r="L41" s="256"/>
    </row>
    <row r="42" customFormat="false" ht="12.75" hidden="false" customHeight="false" outlineLevel="0" collapsed="false">
      <c r="A42" s="249" t="s">
        <v>107</v>
      </c>
      <c r="K42" s="255"/>
      <c r="L42" s="255"/>
    </row>
    <row r="43" customFormat="false" ht="12.75" hidden="false" customHeight="false" outlineLevel="0" collapsed="false">
      <c r="A43" s="249" t="s">
        <v>107</v>
      </c>
      <c r="K43" s="255"/>
      <c r="L43" s="255"/>
    </row>
    <row r="44" customFormat="false" ht="12.75" hidden="false" customHeight="false" outlineLevel="0" collapsed="false">
      <c r="A44" s="249" t="s">
        <v>630</v>
      </c>
      <c r="K44" s="255"/>
      <c r="L44" s="255"/>
    </row>
    <row r="45" customFormat="false" ht="12.75" hidden="false" customHeight="false" outlineLevel="0" collapsed="false">
      <c r="A45" s="249" t="s">
        <v>107</v>
      </c>
      <c r="K45" s="255"/>
      <c r="L45" s="255"/>
    </row>
    <row r="46" customFormat="false" ht="12.75" hidden="false" customHeight="false" outlineLevel="0" collapsed="false">
      <c r="A46" s="249" t="s">
        <v>569</v>
      </c>
      <c r="B46" s="249" t="s">
        <v>570</v>
      </c>
      <c r="C46" s="252" t="s">
        <v>633</v>
      </c>
      <c r="D46" s="252" t="s">
        <v>657</v>
      </c>
      <c r="E46" s="252" t="s">
        <v>608</v>
      </c>
      <c r="F46" s="252" t="s">
        <v>641</v>
      </c>
      <c r="G46" s="252" t="s">
        <v>642</v>
      </c>
      <c r="H46" s="252" t="s">
        <v>647</v>
      </c>
      <c r="I46" s="252" t="s">
        <v>626</v>
      </c>
      <c r="J46" s="252" t="s">
        <v>627</v>
      </c>
      <c r="K46" s="255"/>
      <c r="L46" s="255"/>
    </row>
    <row r="47" customFormat="false" ht="12.75" hidden="false" customHeight="false" outlineLevel="0" collapsed="false">
      <c r="A47" s="253" t="n">
        <v>2002</v>
      </c>
      <c r="B47" s="253" t="s">
        <v>598</v>
      </c>
      <c r="C47" s="257" t="n">
        <v>157.4</v>
      </c>
      <c r="D47" s="257" t="n">
        <v>34.3</v>
      </c>
      <c r="E47" s="257" t="n">
        <v>55.1</v>
      </c>
      <c r="F47" s="257" t="n">
        <v>78.8</v>
      </c>
      <c r="G47" s="257" t="n">
        <v>68.1</v>
      </c>
      <c r="H47" s="257" t="n">
        <v>41.9</v>
      </c>
      <c r="I47" s="257" t="n">
        <v>47.7</v>
      </c>
      <c r="J47" s="257" t="n">
        <v>55.7</v>
      </c>
      <c r="K47" s="255"/>
      <c r="L47" s="256"/>
    </row>
    <row r="48" customFormat="false" ht="12.75" hidden="false" customHeight="false" outlineLevel="0" collapsed="false">
      <c r="A48" s="253" t="n">
        <v>2003</v>
      </c>
      <c r="B48" s="253" t="s">
        <v>598</v>
      </c>
      <c r="C48" s="257" t="n">
        <v>77.4</v>
      </c>
      <c r="D48" s="257" t="s">
        <v>629</v>
      </c>
      <c r="E48" s="257" t="n">
        <v>1598.8</v>
      </c>
      <c r="F48" s="257" t="n">
        <v>25.7</v>
      </c>
      <c r="G48" s="257" t="n">
        <v>52.7</v>
      </c>
      <c r="H48" s="257" t="s">
        <v>628</v>
      </c>
      <c r="I48" s="257" t="s">
        <v>629</v>
      </c>
      <c r="J48" s="257" t="n">
        <v>76</v>
      </c>
      <c r="K48" s="255"/>
      <c r="L48" s="256"/>
    </row>
    <row r="49" customFormat="false" ht="12.75" hidden="false" customHeight="false" outlineLevel="0" collapsed="false">
      <c r="A49" s="253" t="n">
        <v>2004</v>
      </c>
      <c r="B49" s="253" t="s">
        <v>598</v>
      </c>
      <c r="C49" s="257" t="n">
        <v>57.4</v>
      </c>
      <c r="D49" s="257" t="s">
        <v>629</v>
      </c>
      <c r="E49" s="257" t="n">
        <v>165.2</v>
      </c>
      <c r="F49" s="257" t="s">
        <v>629</v>
      </c>
      <c r="G49" s="257" t="n">
        <v>64.5</v>
      </c>
      <c r="H49" s="257" t="s">
        <v>628</v>
      </c>
      <c r="I49" s="257" t="s">
        <v>629</v>
      </c>
      <c r="J49" s="257" t="n">
        <v>70.4</v>
      </c>
      <c r="K49" s="255"/>
      <c r="L49" s="256"/>
    </row>
    <row r="50" customFormat="false" ht="12.75" hidden="false" customHeight="false" outlineLevel="0" collapsed="false">
      <c r="A50" s="253" t="n">
        <v>2005</v>
      </c>
      <c r="B50" s="253" t="s">
        <v>598</v>
      </c>
      <c r="C50" s="257" t="n">
        <v>36.9</v>
      </c>
      <c r="D50" s="257" t="s">
        <v>629</v>
      </c>
      <c r="E50" s="257" t="s">
        <v>629</v>
      </c>
      <c r="F50" s="257" t="s">
        <v>629</v>
      </c>
      <c r="G50" s="257" t="n">
        <v>124.9</v>
      </c>
      <c r="H50" s="257" t="s">
        <v>628</v>
      </c>
      <c r="I50" s="257" t="s">
        <v>629</v>
      </c>
      <c r="J50" s="257" t="n">
        <v>50</v>
      </c>
      <c r="K50" s="255"/>
      <c r="L50" s="256"/>
    </row>
    <row r="51" customFormat="false" ht="12.75" hidden="false" customHeight="false" outlineLevel="0" collapsed="false">
      <c r="A51" s="253" t="n">
        <v>2006</v>
      </c>
      <c r="B51" s="253" t="s">
        <v>598</v>
      </c>
      <c r="C51" s="257" t="n">
        <v>28.7</v>
      </c>
      <c r="D51" s="257" t="s">
        <v>629</v>
      </c>
      <c r="E51" s="257" t="s">
        <v>629</v>
      </c>
      <c r="F51" s="257" t="s">
        <v>629</v>
      </c>
      <c r="G51" s="257" t="n">
        <v>90</v>
      </c>
      <c r="H51" s="257" t="s">
        <v>628</v>
      </c>
      <c r="I51" s="257" t="s">
        <v>629</v>
      </c>
      <c r="J51" s="257" t="n">
        <v>37</v>
      </c>
      <c r="K51" s="255"/>
      <c r="L51" s="256"/>
    </row>
    <row r="52" customFormat="false" ht="12.75" hidden="false" customHeight="false" outlineLevel="0" collapsed="false">
      <c r="A52" s="253" t="n">
        <v>2007</v>
      </c>
      <c r="B52" s="253" t="s">
        <v>598</v>
      </c>
      <c r="C52" s="257" t="n">
        <v>26.6</v>
      </c>
      <c r="D52" s="257" t="s">
        <v>629</v>
      </c>
      <c r="E52" s="257" t="s">
        <v>629</v>
      </c>
      <c r="F52" s="257" t="s">
        <v>629</v>
      </c>
      <c r="G52" s="257" t="n">
        <v>143.2</v>
      </c>
      <c r="H52" s="257" t="s">
        <v>628</v>
      </c>
      <c r="I52" s="257" t="s">
        <v>629</v>
      </c>
      <c r="J52" s="257" t="n">
        <v>35.8</v>
      </c>
      <c r="K52" s="255"/>
      <c r="L52" s="256"/>
    </row>
    <row r="53" customFormat="false" ht="12.75" hidden="false" customHeight="false" outlineLevel="0" collapsed="false">
      <c r="A53" s="253" t="n">
        <v>2008</v>
      </c>
      <c r="B53" s="253" t="s">
        <v>599</v>
      </c>
      <c r="C53" s="257" t="n">
        <v>13.5</v>
      </c>
      <c r="D53" s="257" t="s">
        <v>629</v>
      </c>
      <c r="E53" s="257" t="s">
        <v>629</v>
      </c>
      <c r="F53" s="257" t="s">
        <v>629</v>
      </c>
      <c r="G53" s="257" t="n">
        <v>63.3</v>
      </c>
      <c r="H53" s="257" t="s">
        <v>628</v>
      </c>
      <c r="I53" s="257" t="s">
        <v>629</v>
      </c>
      <c r="J53" s="257" t="n">
        <v>16.7</v>
      </c>
      <c r="K53" s="255"/>
      <c r="L53" s="256"/>
    </row>
    <row r="54" customFormat="false" ht="12.75" hidden="false" customHeight="false" outlineLevel="0" collapsed="false">
      <c r="A54" s="249" t="s">
        <v>107</v>
      </c>
      <c r="K54" s="255"/>
      <c r="L54" s="255"/>
    </row>
    <row r="55" customFormat="false" ht="12.75" hidden="false" customHeight="false" outlineLevel="0" collapsed="false">
      <c r="A55" s="249" t="s">
        <v>107</v>
      </c>
      <c r="K55" s="255"/>
      <c r="L55" s="255"/>
    </row>
    <row r="56" customFormat="false" ht="12.75" hidden="false" customHeight="false" outlineLevel="0" collapsed="false">
      <c r="A56" s="249" t="s">
        <v>658</v>
      </c>
      <c r="K56" s="255"/>
      <c r="L56" s="255"/>
    </row>
    <row r="57" customFormat="false" ht="12.75" hidden="false" customHeight="false" outlineLevel="0" collapsed="false">
      <c r="A57" s="249" t="s">
        <v>107</v>
      </c>
      <c r="K57" s="255"/>
      <c r="L57" s="255"/>
    </row>
    <row r="58" customFormat="false" ht="12.75" hidden="false" customHeight="false" outlineLevel="0" collapsed="false">
      <c r="A58" s="249" t="s">
        <v>569</v>
      </c>
      <c r="B58" s="249" t="s">
        <v>570</v>
      </c>
      <c r="C58" s="252" t="s">
        <v>633</v>
      </c>
      <c r="D58" s="252" t="s">
        <v>657</v>
      </c>
      <c r="E58" s="252" t="s">
        <v>608</v>
      </c>
      <c r="F58" s="252" t="s">
        <v>641</v>
      </c>
      <c r="G58" s="252" t="s">
        <v>642</v>
      </c>
      <c r="H58" s="252" t="s">
        <v>647</v>
      </c>
      <c r="I58" s="252" t="s">
        <v>626</v>
      </c>
      <c r="J58" s="252" t="s">
        <v>627</v>
      </c>
      <c r="K58" s="255"/>
      <c r="L58" s="255"/>
    </row>
    <row r="59" customFormat="false" ht="12.75" hidden="false" customHeight="false" outlineLevel="0" collapsed="false">
      <c r="A59" s="253" t="n">
        <v>2002</v>
      </c>
      <c r="B59" s="253" t="s">
        <v>598</v>
      </c>
      <c r="C59" s="254" t="n">
        <v>536072</v>
      </c>
      <c r="D59" s="254" t="n">
        <v>270377</v>
      </c>
      <c r="E59" s="254" t="n">
        <v>247285</v>
      </c>
      <c r="F59" s="254" t="n">
        <v>243075</v>
      </c>
      <c r="G59" s="254" t="n">
        <v>202872</v>
      </c>
      <c r="H59" s="254" t="n">
        <v>0</v>
      </c>
      <c r="I59" s="254" t="n">
        <v>208719</v>
      </c>
      <c r="J59" s="254" t="n">
        <v>1708402</v>
      </c>
      <c r="K59" s="255"/>
      <c r="L59" s="256"/>
    </row>
    <row r="60" customFormat="false" ht="12.75" hidden="false" customHeight="false" outlineLevel="0" collapsed="false">
      <c r="A60" s="253" t="n">
        <v>2003</v>
      </c>
      <c r="B60" s="253" t="s">
        <v>598</v>
      </c>
      <c r="C60" s="254" t="n">
        <v>677602</v>
      </c>
      <c r="D60" s="254" t="s">
        <v>629</v>
      </c>
      <c r="E60" s="254" t="n">
        <v>360427</v>
      </c>
      <c r="F60" s="254" t="n">
        <v>148687</v>
      </c>
      <c r="G60" s="254" t="n">
        <v>195253</v>
      </c>
      <c r="H60" s="254" t="s">
        <v>628</v>
      </c>
      <c r="I60" s="254" t="s">
        <v>629</v>
      </c>
      <c r="J60" s="254" t="n">
        <v>1381970</v>
      </c>
      <c r="K60" s="255"/>
      <c r="L60" s="256"/>
    </row>
    <row r="61" customFormat="false" ht="12.75" hidden="false" customHeight="false" outlineLevel="0" collapsed="false">
      <c r="A61" s="253" t="n">
        <v>2004</v>
      </c>
      <c r="B61" s="253" t="s">
        <v>598</v>
      </c>
      <c r="C61" s="254" t="n">
        <v>724123</v>
      </c>
      <c r="D61" s="254" t="s">
        <v>629</v>
      </c>
      <c r="E61" s="254" t="n">
        <v>496268</v>
      </c>
      <c r="F61" s="254" t="s">
        <v>629</v>
      </c>
      <c r="G61" s="254" t="n">
        <v>262014</v>
      </c>
      <c r="H61" s="254" t="s">
        <v>628</v>
      </c>
      <c r="I61" s="254" t="s">
        <v>629</v>
      </c>
      <c r="J61" s="254" t="n">
        <v>1482406</v>
      </c>
      <c r="K61" s="255"/>
      <c r="L61" s="256"/>
    </row>
    <row r="62" customFormat="false" ht="12.75" hidden="false" customHeight="false" outlineLevel="0" collapsed="false">
      <c r="A62" s="253" t="n">
        <v>2005</v>
      </c>
      <c r="B62" s="253" t="s">
        <v>598</v>
      </c>
      <c r="C62" s="254" t="n">
        <v>676749</v>
      </c>
      <c r="D62" s="254" t="s">
        <v>629</v>
      </c>
      <c r="E62" s="254" t="s">
        <v>629</v>
      </c>
      <c r="F62" s="254" t="s">
        <v>629</v>
      </c>
      <c r="G62" s="254" t="n">
        <v>246145</v>
      </c>
      <c r="H62" s="254" t="s">
        <v>628</v>
      </c>
      <c r="I62" s="254" t="s">
        <v>629</v>
      </c>
      <c r="J62" s="254" t="n">
        <v>922894</v>
      </c>
      <c r="K62" s="255"/>
      <c r="L62" s="256"/>
    </row>
    <row r="63" customFormat="false" ht="12.75" hidden="false" customHeight="false" outlineLevel="0" collapsed="false">
      <c r="A63" s="253" t="n">
        <v>2006</v>
      </c>
      <c r="B63" s="253" t="s">
        <v>598</v>
      </c>
      <c r="C63" s="254" t="n">
        <v>906526269</v>
      </c>
      <c r="D63" s="254" t="s">
        <v>629</v>
      </c>
      <c r="E63" s="254" t="s">
        <v>629</v>
      </c>
      <c r="F63" s="254" t="s">
        <v>629</v>
      </c>
      <c r="G63" s="254" t="n">
        <v>279653</v>
      </c>
      <c r="H63" s="254" t="s">
        <v>628</v>
      </c>
      <c r="I63" s="254" t="s">
        <v>629</v>
      </c>
      <c r="J63" s="254" t="n">
        <v>906805922</v>
      </c>
      <c r="K63" s="255"/>
      <c r="L63" s="256"/>
    </row>
    <row r="64" customFormat="false" ht="12.75" hidden="false" customHeight="false" outlineLevel="0" collapsed="false">
      <c r="A64" s="253" t="n">
        <v>2007</v>
      </c>
      <c r="B64" s="253" t="s">
        <v>598</v>
      </c>
      <c r="C64" s="254" t="n">
        <v>1357607</v>
      </c>
      <c r="D64" s="254" t="s">
        <v>629</v>
      </c>
      <c r="E64" s="254" t="s">
        <v>629</v>
      </c>
      <c r="F64" s="254" t="s">
        <v>629</v>
      </c>
      <c r="G64" s="254" t="n">
        <v>400768</v>
      </c>
      <c r="H64" s="254" t="s">
        <v>628</v>
      </c>
      <c r="I64" s="254" t="s">
        <v>629</v>
      </c>
      <c r="J64" s="254" t="n">
        <v>1758375</v>
      </c>
      <c r="K64" s="255"/>
      <c r="L64" s="256"/>
    </row>
    <row r="65" customFormat="false" ht="12.75" hidden="false" customHeight="false" outlineLevel="0" collapsed="false">
      <c r="A65" s="253" t="n">
        <v>2008</v>
      </c>
      <c r="B65" s="253" t="s">
        <v>599</v>
      </c>
      <c r="C65" s="254" t="n">
        <v>1357607</v>
      </c>
      <c r="D65" s="254" t="s">
        <v>629</v>
      </c>
      <c r="E65" s="254" t="s">
        <v>629</v>
      </c>
      <c r="F65" s="254" t="s">
        <v>629</v>
      </c>
      <c r="G65" s="254" t="n">
        <v>338260</v>
      </c>
      <c r="H65" s="254" t="s">
        <v>628</v>
      </c>
      <c r="I65" s="254" t="s">
        <v>629</v>
      </c>
      <c r="J65" s="254" t="n">
        <v>1695867</v>
      </c>
      <c r="K65" s="255"/>
      <c r="L65" s="256"/>
    </row>
    <row r="66" customFormat="false" ht="12.75" hidden="false" customHeight="false" outlineLevel="0" collapsed="false">
      <c r="A66" s="249" t="s">
        <v>107</v>
      </c>
      <c r="K66" s="255"/>
      <c r="L66" s="255"/>
    </row>
    <row r="67" customFormat="false" ht="12.75" hidden="false" customHeight="false" outlineLevel="0" collapsed="false">
      <c r="A67" s="249" t="s">
        <v>107</v>
      </c>
      <c r="K67" s="255"/>
      <c r="L67" s="255"/>
    </row>
    <row r="68" customFormat="false" ht="12.75" hidden="false" customHeight="false" outlineLevel="0" collapsed="false">
      <c r="A68" s="249" t="s">
        <v>659</v>
      </c>
      <c r="K68" s="255"/>
      <c r="L68" s="255"/>
    </row>
    <row r="69" customFormat="false" ht="12.75" hidden="false" customHeight="false" outlineLevel="0" collapsed="false">
      <c r="A69" s="249" t="s">
        <v>107</v>
      </c>
      <c r="K69" s="255"/>
      <c r="L69" s="255"/>
    </row>
    <row r="70" customFormat="false" ht="12.75" hidden="false" customHeight="false" outlineLevel="0" collapsed="false">
      <c r="A70" s="249" t="s">
        <v>569</v>
      </c>
      <c r="B70" s="249" t="s">
        <v>570</v>
      </c>
      <c r="C70" s="252" t="s">
        <v>633</v>
      </c>
      <c r="D70" s="252" t="s">
        <v>657</v>
      </c>
      <c r="E70" s="252" t="s">
        <v>608</v>
      </c>
      <c r="F70" s="252" t="s">
        <v>641</v>
      </c>
      <c r="G70" s="252" t="s">
        <v>642</v>
      </c>
      <c r="H70" s="252" t="s">
        <v>647</v>
      </c>
      <c r="I70" s="252" t="s">
        <v>626</v>
      </c>
      <c r="J70" s="252" t="s">
        <v>627</v>
      </c>
      <c r="K70" s="255"/>
      <c r="L70" s="255"/>
    </row>
    <row r="71" customFormat="false" ht="12.75" hidden="false" customHeight="false" outlineLevel="0" collapsed="false">
      <c r="A71" s="253" t="n">
        <v>2002</v>
      </c>
      <c r="B71" s="253" t="s">
        <v>598</v>
      </c>
      <c r="C71" s="253" t="n">
        <v>15</v>
      </c>
      <c r="D71" s="253" t="n">
        <v>13</v>
      </c>
      <c r="E71" s="253" t="n">
        <v>11</v>
      </c>
      <c r="F71" s="253" t="n">
        <v>16</v>
      </c>
      <c r="G71" s="253" t="n">
        <v>8</v>
      </c>
      <c r="H71" s="253" t="n">
        <v>0</v>
      </c>
      <c r="I71" s="253" t="n">
        <v>9</v>
      </c>
      <c r="J71" s="253" t="n">
        <v>72</v>
      </c>
      <c r="K71" s="255"/>
      <c r="L71" s="256"/>
    </row>
    <row r="72" customFormat="false" ht="12.75" hidden="false" customHeight="false" outlineLevel="0" collapsed="false">
      <c r="A72" s="253" t="n">
        <v>2003</v>
      </c>
      <c r="B72" s="253" t="s">
        <v>598</v>
      </c>
      <c r="C72" s="253" t="n">
        <v>17</v>
      </c>
      <c r="D72" s="253" t="s">
        <v>629</v>
      </c>
      <c r="E72" s="253" t="n">
        <v>11</v>
      </c>
      <c r="F72" s="253" t="n">
        <v>18</v>
      </c>
      <c r="G72" s="253" t="n">
        <v>8</v>
      </c>
      <c r="H72" s="253" t="s">
        <v>628</v>
      </c>
      <c r="I72" s="253" t="s">
        <v>629</v>
      </c>
      <c r="J72" s="253" t="n">
        <v>54</v>
      </c>
      <c r="K72" s="255"/>
      <c r="L72" s="256"/>
    </row>
    <row r="73" customFormat="false" ht="12.75" hidden="false" customHeight="false" outlineLevel="0" collapsed="false">
      <c r="A73" s="253" t="n">
        <v>2004</v>
      </c>
      <c r="B73" s="253" t="s">
        <v>598</v>
      </c>
      <c r="C73" s="253" t="n">
        <v>20</v>
      </c>
      <c r="D73" s="253" t="s">
        <v>629</v>
      </c>
      <c r="E73" s="253" t="n">
        <v>13</v>
      </c>
      <c r="F73" s="253" t="s">
        <v>629</v>
      </c>
      <c r="G73" s="253" t="n">
        <v>8</v>
      </c>
      <c r="H73" s="253" t="s">
        <v>628</v>
      </c>
      <c r="I73" s="253" t="s">
        <v>629</v>
      </c>
      <c r="J73" s="253" t="n">
        <v>41</v>
      </c>
      <c r="K73" s="255"/>
      <c r="L73" s="256"/>
    </row>
    <row r="74" customFormat="false" ht="12.75" hidden="false" customHeight="false" outlineLevel="0" collapsed="false">
      <c r="A74" s="253" t="n">
        <v>2005</v>
      </c>
      <c r="B74" s="253" t="s">
        <v>598</v>
      </c>
      <c r="C74" s="253" t="n">
        <v>23</v>
      </c>
      <c r="D74" s="253" t="s">
        <v>629</v>
      </c>
      <c r="E74" s="253" t="s">
        <v>629</v>
      </c>
      <c r="F74" s="253" t="s">
        <v>629</v>
      </c>
      <c r="G74" s="253" t="n">
        <v>8</v>
      </c>
      <c r="H74" s="253" t="s">
        <v>628</v>
      </c>
      <c r="I74" s="253" t="s">
        <v>629</v>
      </c>
      <c r="J74" s="253" t="n">
        <v>31</v>
      </c>
      <c r="K74" s="255"/>
      <c r="L74" s="256"/>
    </row>
    <row r="75" customFormat="false" ht="12.75" hidden="false" customHeight="false" outlineLevel="0" collapsed="false">
      <c r="A75" s="253" t="n">
        <v>2006</v>
      </c>
      <c r="B75" s="253" t="s">
        <v>598</v>
      </c>
      <c r="C75" s="253" t="n">
        <v>26</v>
      </c>
      <c r="D75" s="253" t="s">
        <v>629</v>
      </c>
      <c r="E75" s="253" t="s">
        <v>629</v>
      </c>
      <c r="F75" s="253" t="s">
        <v>629</v>
      </c>
      <c r="G75" s="253" t="n">
        <v>9</v>
      </c>
      <c r="H75" s="253" t="s">
        <v>628</v>
      </c>
      <c r="I75" s="253" t="s">
        <v>629</v>
      </c>
      <c r="J75" s="253" t="n">
        <v>35</v>
      </c>
      <c r="K75" s="255"/>
      <c r="L75" s="256"/>
    </row>
    <row r="76" customFormat="false" ht="12.75" hidden="false" customHeight="false" outlineLevel="0" collapsed="false">
      <c r="A76" s="253" t="n">
        <v>2007</v>
      </c>
      <c r="B76" s="253" t="s">
        <v>598</v>
      </c>
      <c r="C76" s="253" t="n">
        <v>31</v>
      </c>
      <c r="D76" s="253" t="s">
        <v>629</v>
      </c>
      <c r="E76" s="253" t="s">
        <v>629</v>
      </c>
      <c r="F76" s="253" t="s">
        <v>629</v>
      </c>
      <c r="G76" s="253" t="n">
        <v>11</v>
      </c>
      <c r="H76" s="253" t="s">
        <v>628</v>
      </c>
      <c r="I76" s="253" t="s">
        <v>629</v>
      </c>
      <c r="J76" s="253" t="n">
        <v>42</v>
      </c>
      <c r="K76" s="255"/>
      <c r="L76" s="256"/>
    </row>
    <row r="77" customFormat="false" ht="12.75" hidden="false" customHeight="false" outlineLevel="0" collapsed="false">
      <c r="A77" s="253" t="n">
        <v>2008</v>
      </c>
      <c r="B77" s="253" t="s">
        <v>599</v>
      </c>
      <c r="C77" s="253" t="n">
        <v>31</v>
      </c>
      <c r="D77" s="253" t="s">
        <v>629</v>
      </c>
      <c r="E77" s="253" t="s">
        <v>629</v>
      </c>
      <c r="F77" s="253" t="s">
        <v>629</v>
      </c>
      <c r="G77" s="253" t="n">
        <v>12</v>
      </c>
      <c r="H77" s="253" t="s">
        <v>628</v>
      </c>
      <c r="I77" s="253" t="s">
        <v>629</v>
      </c>
      <c r="J77" s="253" t="n">
        <v>43</v>
      </c>
      <c r="K77" s="255"/>
      <c r="L77" s="256"/>
    </row>
    <row r="78" customFormat="false" ht="12.75" hidden="false" customHeight="false" outlineLevel="0" collapsed="false">
      <c r="A78" s="249" t="s">
        <v>107</v>
      </c>
    </row>
    <row r="79" customFormat="false" ht="12.75" hidden="false" customHeight="false" outlineLevel="0" collapsed="false">
      <c r="A79" s="148" t="s">
        <v>37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470138888888889" right="0.35" top="0.520138888888889" bottom="0.4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4T14:58:55Z</dcterms:created>
  <dc:creator>SBIF</dc:creator>
  <dc:description/>
  <dc:language>en-US</dc:language>
  <cp:lastModifiedBy>Administrador</cp:lastModifiedBy>
  <cp:lastPrinted>2008-12-31T14:25:41Z</cp:lastPrinted>
  <dcterms:modified xsi:type="dcterms:W3CDTF">2008-12-31T17:21:10Z</dcterms:modified>
  <cp:revision>0</cp:revision>
  <dc:subject/>
  <dc:title>Sociedades Filiales y Sociedades de Apoyo al Giro - junio 2008</dc:title>
</cp:coreProperties>
</file>