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B$3:$N$528</definedName>
    <definedName function="false" hidden="false" localSheetId="20" name="_xlnm.Print_Area" vbProcedure="false">'Clasif. Contratos - Bien-Bcos'!$A$5:$Q$62</definedName>
    <definedName function="false" hidden="false" localSheetId="21" name="_xlnm.Print_Area" vbProcedure="false">'Clasif. Contratos - Bien-Fil'!$A$5:$D$59</definedName>
    <definedName function="false" hidden="false" localSheetId="19" name="_xlnm.Print_Area" vbProcedure="false">'Clasif. Contratos - Filiales'!$A$5:$D$33</definedName>
    <definedName function="false" hidden="false" localSheetId="18" name="_xlnm.Print_Area" vbProcedure="false">'Clasif. Contratos - Leasing'!$A$5:$S$51</definedName>
    <definedName function="false" hidden="false" localSheetId="22" name="_xlnm.Print_Area" vbProcedure="false">'Clasif. Contratos # Arrend. Bco'!$A$5:$E$56</definedName>
    <definedName function="false" hidden="false" localSheetId="23" name="_xlnm.Print_Area" vbProcedure="false">'Clasif. Contratos # Arrend. Fil'!$A$5:$E$65</definedName>
    <definedName function="false" hidden="false" localSheetId="28" name="_xlnm.Print_Area" vbProcedure="false">'EEFF Admin Fondos Mutuos'!$A$5:$D$78</definedName>
    <definedName function="false" hidden="false" localSheetId="35" name="_xlnm.Print_Area" vbProcedure="false">'EEFF AG Fondos'!$A$5:$L$78</definedName>
    <definedName function="false" hidden="false" localSheetId="26" name="_xlnm.Print_Area" vbProcedure="false">'EEFF Agente Valores'!$A$5:$F$66</definedName>
    <definedName function="false" hidden="false" localSheetId="25" name="_xlnm.Print_Area" vbProcedure="false">'EEFF Asesoría Financiera'!$A$5:$L$67</definedName>
    <definedName function="false" hidden="false" localSheetId="32" name="_xlnm.Print_Area" vbProcedure="false">'EEFF Corredoras Seguros'!$A$5:$M$52</definedName>
    <definedName function="false" hidden="false" localSheetId="27" name="_xlnm.Print_Area" vbProcedure="false">'EEFF Corredores Bolsa'!$A$5:$M$70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6</definedName>
    <definedName function="false" hidden="false" localSheetId="30" name="_xlnm.Print_Area" vbProcedure="false">'EEFF Soc. Apoyo al Giro'!$A$5:$U$68</definedName>
    <definedName function="false" hidden="false" localSheetId="31" name="_xlnm.Print_Area" vbProcedure="false">'EEFF Soc. Cobranza'!$A$5:$F$67</definedName>
    <definedName function="false" hidden="false" localSheetId="34" name="_xlnm.Print_Area" vbProcedure="false">'EEFF Soc. Factoring'!$A$5:$F$66</definedName>
    <definedName function="false" hidden="false" localSheetId="2" name="_xlnm.Print_Area" vbProcedure="false">'Emisiones Bonos'!$B$3:$N$23</definedName>
    <definedName function="false" hidden="false" localSheetId="17" name="_xlnm.Print_Area" vbProcedure="false">'IA- Soc. Factoring'!$A$5:$J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M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P$55</definedName>
    <definedName function="false" hidden="false" localSheetId="7" name="_xlnm.Print_Area" vbProcedure="false">'IA-Corredores Bolsa'!$A$5:$O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Z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AA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B$4:$J$260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1216">
  <si>
    <t xml:space="preserve">Sociedades Filiales</t>
  </si>
  <si>
    <t xml:space="preserve">y de Apoyo al Giro</t>
  </si>
  <si>
    <t xml:space="preserve">Diciembre 2007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1/06/2008</t>
  </si>
  <si>
    <t xml:space="preserve">Para Imprimir: Control+P</t>
  </si>
  <si>
    <t xml:space="preserve">Volver</t>
  </si>
  <si>
    <t xml:space="preserve">Para Guardar: F12</t>
  </si>
  <si>
    <t xml:space="preserve">ANTECEDENTES GENERALES SOBRE SOCIEDADES FILIALES</t>
  </si>
  <si>
    <t xml:space="preserve">Y DE APOYO AL GIRO. Diciembre, 2007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za M.</t>
  </si>
  <si>
    <t xml:space="preserve">SUR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02.09.92</t>
  </si>
  <si>
    <t xml:space="preserve">ASESORIA FINANCIERA LTDA.</t>
  </si>
  <si>
    <t xml:space="preserve">SUD AMERICANO CORRED. DE BOLSA S.A.</t>
  </si>
  <si>
    <t xml:space="preserve">Gerente General:  Juan Pablo Monje F.</t>
  </si>
  <si>
    <t xml:space="preserve">BANCHILE ASESORIA</t>
  </si>
  <si>
    <t xml:space="preserve">BANCO DE CHILE</t>
  </si>
  <si>
    <t xml:space="preserve">Presidente: Pablo Granifo L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Jean Ramos C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CAPITAL</t>
  </si>
  <si>
    <t xml:space="preserve">CORP BANCA S.A.</t>
  </si>
  <si>
    <t xml:space="preserve">Presidente: Patricio Leighton Z.</t>
  </si>
  <si>
    <t xml:space="preserve">09.01.92</t>
  </si>
  <si>
    <t xml:space="preserve">ASESORIAS FINANCIERAS S.A.</t>
  </si>
  <si>
    <t xml:space="preserve">CORP CORREDORES DE BOLSA S.A.</t>
  </si>
  <si>
    <t xml:space="preserve">Gerente General : Roberto Baraona U.</t>
  </si>
  <si>
    <t xml:space="preserve">BANRIPLEY ASESORÍAS FINANCIERAS LTDA.</t>
  </si>
  <si>
    <t xml:space="preserve">BANCO RIPLEY</t>
  </si>
  <si>
    <t xml:space="preserve">20.05.05</t>
  </si>
  <si>
    <t xml:space="preserve">RYPLEY FINANCIERO S.A.</t>
  </si>
  <si>
    <t xml:space="preserve">Gerente General : Sergio Frías</t>
  </si>
  <si>
    <t xml:space="preserve">ADMINISTRADORAS DE (*)</t>
  </si>
  <si>
    <t xml:space="preserve">FONDOS MUTUOS</t>
  </si>
  <si>
    <t xml:space="preserve">SCOTIA SUD AMERICANO S.A.</t>
  </si>
  <si>
    <t xml:space="preserve">SCOTIA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Sin información</t>
  </si>
  <si>
    <t xml:space="preserve">23.12.87</t>
  </si>
  <si>
    <t xml:space="preserve">DE FONDOS MUTUOS S.A. 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ASSET MANAGEMENT S.A. </t>
  </si>
  <si>
    <t xml:space="preserve">BANCO SANTIAGO</t>
  </si>
  <si>
    <t xml:space="preserve">24.01.02</t>
  </si>
  <si>
    <t xml:space="preserve">ADMINISTRADORA GENERAL DE FONDOS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Gregorio Ruiz-Esquide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Javier Valenzuela C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CARLOS ALBERTO DELANO Y CARLOS</t>
  </si>
  <si>
    <t xml:space="preserve">Gerente General: Rodrigo Espíldora</t>
  </si>
  <si>
    <t xml:space="preserve">CORPCAPITAL ADMINISTRADORA GENERAL</t>
  </si>
  <si>
    <t xml:space="preserve">CORPBANCA</t>
  </si>
  <si>
    <t xml:space="preserve">Presidente: Pablo de la Cerda M.</t>
  </si>
  <si>
    <t xml:space="preserve">Gerente General: Alejandra Saldías A.</t>
  </si>
  <si>
    <t xml:space="preserve">BCI ADMINISTRADORA GENERAL</t>
  </si>
  <si>
    <t xml:space="preserve">10.03.06</t>
  </si>
  <si>
    <t xml:space="preserve">EMPRESAS JUAN YARUR S.A.C</t>
  </si>
  <si>
    <t xml:space="preserve">Gerente General: Héctor Valenzuela L.</t>
  </si>
  <si>
    <t xml:space="preserve">ITAU ADMINISTRADORA GENERAL DE FONDOS S.A. </t>
  </si>
  <si>
    <t xml:space="preserve">BANCO ITAU</t>
  </si>
  <si>
    <t xml:space="preserve">25.09.07</t>
  </si>
  <si>
    <t xml:space="preserve">BORIS BUVINIC G.</t>
  </si>
  <si>
    <t xml:space="preserve">Gerente General: Hernán Martínez R.</t>
  </si>
  <si>
    <t xml:space="preserve">AGENTES DE VALORES (*)</t>
  </si>
  <si>
    <t xml:space="preserve">CITIBANK</t>
  </si>
  <si>
    <t xml:space="preserve">CITIBANK N.A. AGENCIA EN CHILE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Guillermo Yañez Q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BANDESARROLLO 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residente: Gonzalo Menéndez D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Jorge Ramirez O.</t>
  </si>
  <si>
    <t xml:space="preserve">BCI</t>
  </si>
  <si>
    <t xml:space="preserve">BANCO DE CREDITO E INVERSIONES S.A.</t>
  </si>
  <si>
    <t xml:space="preserve">Presiden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Andrés Zabala H.</t>
  </si>
  <si>
    <t xml:space="preserve">BBVA CORREDORES DE BOLSA S.A</t>
  </si>
  <si>
    <t xml:space="preserve">Presidente: Carlos Area U.</t>
  </si>
  <si>
    <t xml:space="preserve">16.04.93</t>
  </si>
  <si>
    <t xml:space="preserve">BBVA ASES. Y SERVICIOS FINANCIEROS S.A.</t>
  </si>
  <si>
    <t xml:space="preserve">BICE CORREDORES</t>
  </si>
  <si>
    <t xml:space="preserve">Presidente: Michele Silvestro L.</t>
  </si>
  <si>
    <t xml:space="preserve">04.08.87</t>
  </si>
  <si>
    <t xml:space="preserve">BICECORP S.A.</t>
  </si>
  <si>
    <t xml:space="preserve">Gerente General: Gonzalo Peña L</t>
  </si>
  <si>
    <t xml:space="preserve">CORPCAPITAL CORREDORES DE BOLSA S.A.</t>
  </si>
  <si>
    <t xml:space="preserve">CORP BANCA</t>
  </si>
  <si>
    <t xml:space="preserve">Presidente: Patricio Leyghton Z.</t>
  </si>
  <si>
    <t xml:space="preserve">02.11.94</t>
  </si>
  <si>
    <t xml:space="preserve">CORP ASESORIAS FINANCIERAS S.A.</t>
  </si>
  <si>
    <t xml:space="preserve">Gerente General: Ramiro Fernández Z.</t>
  </si>
  <si>
    <t xml:space="preserve">SANTANDER INVESTMENT S.A.</t>
  </si>
  <si>
    <t xml:space="preserve">BANCO SANTANDER</t>
  </si>
  <si>
    <t xml:space="preserve">08.10.87</t>
  </si>
  <si>
    <t xml:space="preserve">Sin informacion</t>
  </si>
  <si>
    <t xml:space="preserve">SANTANDER SANTIAGO CORREDORES DE SEG. LTDA.</t>
  </si>
  <si>
    <t xml:space="preserve">SINVEST ASESORIAS E INVERSIONES LTDA.</t>
  </si>
  <si>
    <t xml:space="preserve">SANTANDER INVESTMENT CHILE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Juan Pablo Monge F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Cristián Pinto M.</t>
  </si>
  <si>
    <t xml:space="preserve">PENTA CORREDORES DE BOLSA S.A.</t>
  </si>
  <si>
    <t xml:space="preserve">EUGENIO LAVIN</t>
  </si>
  <si>
    <t xml:space="preserve">BANDESARROLLO CORREDORA DE BOLSA</t>
  </si>
  <si>
    <t xml:space="preserve">12.12.05</t>
  </si>
  <si>
    <t xml:space="preserve">DE PRODUCTOS S.A.</t>
  </si>
  <si>
    <t xml:space="preserve">Gerente General: Rodrigo Claro R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METLIFE CHILE INVERSIONES LTDA.</t>
  </si>
  <si>
    <t xml:space="preserve">Gerente General: Fernando Silva S.</t>
  </si>
  <si>
    <t xml:space="preserve">ITAÚ CHILE CORREDORA DE SEGUROS</t>
  </si>
  <si>
    <t xml:space="preserve">BANCO ITAÚ CHILE</t>
  </si>
  <si>
    <t xml:space="preserve">07.04.99</t>
  </si>
  <si>
    <t xml:space="preserve">BORIS ALFREDO BUVINIC GUEROVICH</t>
  </si>
  <si>
    <t xml:space="preserve">Gerente General: Jorge Stoltze B.</t>
  </si>
  <si>
    <t xml:space="preserve">BCI CORREDORES DE SEGUROS S.A. (2)</t>
  </si>
  <si>
    <t xml:space="preserve">14.08.98</t>
  </si>
  <si>
    <t xml:space="preserve">BCI ASESORIAS FINANCIERAS S.A.</t>
  </si>
  <si>
    <t xml:space="preserve">Gerente General: Jorge Larroucau D.</t>
  </si>
  <si>
    <t xml:space="preserve">BICE CORREDORES DE SEGUROS</t>
  </si>
  <si>
    <t xml:space="preserve">20.07.99</t>
  </si>
  <si>
    <t xml:space="preserve">CIA. DE INV. BICE CHILECONSULT S.A.</t>
  </si>
  <si>
    <t xml:space="preserve">Gerente General: Rafael Trejo V.</t>
  </si>
  <si>
    <t xml:space="preserve">BBVA  CORR. TEC. DE SEGUROS LTDA.</t>
  </si>
  <si>
    <t xml:space="preserve">24.08.98</t>
  </si>
  <si>
    <t xml:space="preserve">BBVA ASES. Y SERVICIOS FINANCIEROS S.A</t>
  </si>
  <si>
    <t xml:space="preserve">Gerente General: Pablo Enrione</t>
  </si>
  <si>
    <t xml:space="preserve">CITIBANK CORREDORES DE SEG. LTDA.</t>
  </si>
  <si>
    <t xml:space="preserve">CITIBANK N.A. </t>
  </si>
  <si>
    <t xml:space="preserve">29.01.99</t>
  </si>
  <si>
    <t xml:space="preserve">CORPBANCA CORREDORES DE SEG. S.A.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SERVICIOS DE NORMALIZACIÓN Y COBRANZA</t>
  </si>
  <si>
    <t xml:space="preserve">Presidente:Nicolas Diban S.</t>
  </si>
  <si>
    <t xml:space="preserve">NORMALIZA S.A. (1)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Antonio Undurraga O.</t>
  </si>
  <si>
    <t xml:space="preserve">01.08.99</t>
  </si>
  <si>
    <t xml:space="preserve">BANCOESTADO CORREDORES DE BOLSA</t>
  </si>
  <si>
    <t xml:space="preserve">Gerente General: Carlos Eterovic V.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BCI CORREDOR DE BOLSA S.A.</t>
  </si>
  <si>
    <t xml:space="preserve">Gerente General: Germán Acevedo C.</t>
  </si>
  <si>
    <t xml:space="preserve">BANDESARROLLO FACTORING S.A.</t>
  </si>
  <si>
    <t xml:space="preserve">Presidente: José Massaro O.</t>
  </si>
  <si>
    <t xml:space="preserve">23.01.04</t>
  </si>
  <si>
    <t xml:space="preserve">Gerente General: Sergio García R.</t>
  </si>
  <si>
    <t xml:space="preserve">BBVA FACTORING LTDA.</t>
  </si>
  <si>
    <t xml:space="preserve">01.06.07</t>
  </si>
  <si>
    <t xml:space="preserve">BBVA ASESORIAS FINANCIERAS S.A.</t>
  </si>
  <si>
    <t xml:space="preserve">Gerente General: Andrés Hortal V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(1) Con fecha 09.05.07 se autorizó la absorción, por parte de Sercoex a Normaliza, cambiando el nombre a Servicios de Normalización y Cobranza Normaliza S.A.</t>
  </si>
  <si>
    <t xml:space="preserve">(2) Con fecha 29.05.07 se autorizó la fusión de la filial Genera Corredores de Seguros Ltda. con BCI Corredores de Seguros S.A.</t>
  </si>
  <si>
    <t xml:space="preserve">II.      SOCIEDADES DE APOYO AL GIRO</t>
  </si>
  <si>
    <t xml:space="preserve">REDES DE TRANSFERENCIAS </t>
  </si>
  <si>
    <t xml:space="preserve">ELECTRONICAS DE FONDO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CO FALABELLA</t>
  </si>
  <si>
    <t xml:space="preserve">JP MORGAN CHASE</t>
  </si>
  <si>
    <t xml:space="preserve">HSBC BANK USA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BANCO CONOSUR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29.12.89</t>
  </si>
  <si>
    <t xml:space="preserve">PAGO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04</t>
  </si>
  <si>
    <t xml:space="preserve">BANCOESTADO SERVICIOS DE COBRANZA </t>
  </si>
  <si>
    <t xml:space="preserve">Gerente General:Humberto Gómez C.</t>
  </si>
  <si>
    <t xml:space="preserve">BANDESARROLLO RECAUDACIONES S.A.</t>
  </si>
  <si>
    <t xml:space="preserve">21.03.06</t>
  </si>
  <si>
    <t xml:space="preserve">BANDESARROLLO MICROEMPRESAS A.F.I.S. S.A.</t>
  </si>
  <si>
    <t xml:space="preserve">SANTANDER SERVICIOS DE RECAUDACIÓN Y </t>
  </si>
  <si>
    <t xml:space="preserve">27.09.06</t>
  </si>
  <si>
    <t xml:space="preserve">PAGOS LTDA.</t>
  </si>
  <si>
    <t xml:space="preserve">Gerente General: Christian Behm S.</t>
  </si>
  <si>
    <t xml:space="preserve">SOC.PROVEEDORA DE SERVICIOS</t>
  </si>
  <si>
    <t xml:space="preserve">Presidente: Victoria Martinez O.</t>
  </si>
  <si>
    <t xml:space="preserve">31.07.06</t>
  </si>
  <si>
    <t xml:space="preserve">TRANSACCIONALES CAJA VECINA </t>
  </si>
  <si>
    <t xml:space="preserve">BANCOESTADO CENTRO DE SERVICIOS</t>
  </si>
  <si>
    <t xml:space="preserve">Gerente Gral.: María Dolores Peralta </t>
  </si>
  <si>
    <t xml:space="preserve">SOCIEDADES PREEVALUADORAS </t>
  </si>
  <si>
    <t xml:space="preserve">BCI NEGOCIOS</t>
  </si>
  <si>
    <t xml:space="preserve">BANCO CREDITO E INVERSIONES</t>
  </si>
  <si>
    <t xml:space="preserve">Presidente: Carlos Arentsen </t>
  </si>
  <si>
    <t xml:space="preserve">09.12.98</t>
  </si>
  <si>
    <t xml:space="preserve">BCI CORRED. DE BOLSA S.A.</t>
  </si>
  <si>
    <t xml:space="preserve">Gerente Gral.: Lily Justiniano B.</t>
  </si>
  <si>
    <t xml:space="preserve">PROMARKET S.A.</t>
  </si>
  <si>
    <t xml:space="preserve">Presidente: Valentín Pimentel A.</t>
  </si>
  <si>
    <t xml:space="preserve">Gerente  General:Guillermo Nicolossi P.</t>
  </si>
  <si>
    <t xml:space="preserve">SOCIEDADES DE  </t>
  </si>
  <si>
    <t xml:space="preserve">COMPENSACION AUTOMATICA</t>
  </si>
  <si>
    <t xml:space="preserve">CENTRO DE COMPENSACION </t>
  </si>
  <si>
    <t xml:space="preserve">Presidente: Hermann Neupert B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Con fecha 01.12.05 esta Superintendencia otorgó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Presidente: Eduardo Ebensperger O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17.07.01</t>
  </si>
  <si>
    <t xml:space="preserve">BANESTADO SERVICIOS DE COBRANZA </t>
  </si>
  <si>
    <t xml:space="preserve">Gerente Gral.: Jaime Reyes P.</t>
  </si>
  <si>
    <t xml:space="preserve">BANCHILE TRADE SERVICES LIMITED</t>
  </si>
  <si>
    <t xml:space="preserve">31.05.04</t>
  </si>
  <si>
    <t xml:space="preserve">Gerente General: Fernando Cañas</t>
  </si>
  <si>
    <t xml:space="preserve">DE TRANSPORTE</t>
  </si>
  <si>
    <t xml:space="preserve">ADMINISTRADOR FINANCIERO</t>
  </si>
  <si>
    <t xml:space="preserve">TRANSANTIAGO S.A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ADM. DE PROCESAMIENTO DE</t>
  </si>
  <si>
    <t xml:space="preserve">INFORMACIÓN</t>
  </si>
  <si>
    <t xml:space="preserve">EMPRESA CORE BANCARIO S.A.</t>
  </si>
  <si>
    <t xml:space="preserve">Presidente: Mauricio Oyanedel B.</t>
  </si>
  <si>
    <t xml:space="preserve">06.11.06</t>
  </si>
  <si>
    <t xml:space="preserve">Gerente Gral.: Gonzalo Contreras</t>
  </si>
  <si>
    <t xml:space="preserve">SOC. PRESTADORA DE SERVICIOS</t>
  </si>
  <si>
    <t xml:space="preserve">LEGALES</t>
  </si>
  <si>
    <t xml:space="preserve">CORPLEGAL S.A.</t>
  </si>
  <si>
    <t xml:space="preserve">Presidente: Miguel Álgel Poduje F.</t>
  </si>
  <si>
    <t xml:space="preserve">26.01.07</t>
  </si>
  <si>
    <t xml:space="preserve">CORPBANCA CORREDORES DE BOLSA S.A.</t>
  </si>
  <si>
    <t xml:space="preserve">Gerente Gral.: Jaime Córdova F.</t>
  </si>
  <si>
    <t xml:space="preserve">SOC. DE APOYO DE COOPERATIVAS(2)</t>
  </si>
  <si>
    <t xml:space="preserve">INVERSIONES E INMOBILIARIAS INVERMAS S.A.</t>
  </si>
  <si>
    <t xml:space="preserve">COOPERATIVA DE AHORRO Y CREDITO ORIENTE LTDA.</t>
  </si>
  <si>
    <t xml:space="preserve">NELSON JOFRE ZAMORA</t>
  </si>
  <si>
    <t xml:space="preserve">ALEJANDRO PINTO RODRIGUEZ</t>
  </si>
  <si>
    <t xml:space="preserve">GESTIÓN DE RECAUDACIÓN Y COBRANZA S.A.</t>
  </si>
  <si>
    <t xml:space="preserve">08.05.07</t>
  </si>
  <si>
    <t xml:space="preserve">LUIS PASSERO RODRIGUEZ</t>
  </si>
  <si>
    <t xml:space="preserve">(2) Sociedades autorizadas como sociedades de apoyo al giro de acuerdo a lo dispuesto en la letra o) del artículo 86 de la Ley General de Cooperativas.</t>
  </si>
  <si>
    <t xml:space="preserve">EMISIONES DE BONOS VIGENTES DE LAS COMPAÑIAS DE LEASING AL 30.12.2007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r Leasing S.A (2)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+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(1)   Los bonos de Santiago Leasing S.A., correspondientes a las series SEC, SBF, SGB y SGC fueron traspasados a su matriz Banco Santander Santiago, con fecha 17.12.2004.  </t>
  </si>
  <si>
    <t xml:space="preserve">(2)   Con fecha 06.07.2006 Sudameris Leasing S.A. cambia de razón social a Sur Leasing S.A.</t>
  </si>
  <si>
    <t xml:space="preserve">(3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</t>
  </si>
  <si>
    <t xml:space="preserve"> Citibank-Chile   </t>
  </si>
  <si>
    <t xml:space="preserve"> Corpbanca       </t>
  </si>
  <si>
    <t xml:space="preserve"> DEUTSCHE BANK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SBC Bank Chile </t>
  </si>
  <si>
    <t xml:space="preserve">Itaú Chile</t>
  </si>
  <si>
    <t xml:space="preserve"> PARIS           </t>
  </si>
  <si>
    <t xml:space="preserve"> PENTA           </t>
  </si>
  <si>
    <t xml:space="preserve">Rabobank Chile</t>
  </si>
  <si>
    <t xml:space="preserve">Sur Leasing</t>
  </si>
  <si>
    <t xml:space="preserve"> Santander-Chile</t>
  </si>
  <si>
    <t xml:space="preserve"> Santiago        </t>
  </si>
  <si>
    <t xml:space="preserve"> Santiago Leasing </t>
  </si>
  <si>
    <t xml:space="preserve"> Scotiabank Sud  </t>
  </si>
  <si>
    <t xml:space="preserve"> Security        </t>
  </si>
  <si>
    <t xml:space="preserve">      TOTAL     </t>
  </si>
  <si>
    <t xml:space="preserve">            -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Banripley</t>
  </si>
  <si>
    <t xml:space="preserve"> Bhif            </t>
  </si>
  <si>
    <t xml:space="preserve"> Corp            </t>
  </si>
  <si>
    <t xml:space="preserve"> SCOTIA          </t>
  </si>
  <si>
    <t xml:space="preserve">AGENTES DE VALORES                                                                                   </t>
  </si>
  <si>
    <t xml:space="preserve">Bandesarrollo</t>
  </si>
  <si>
    <t xml:space="preserve"> Citibank-Chile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BBVA</t>
  </si>
  <si>
    <t xml:space="preserve">BancoEstado</t>
  </si>
  <si>
    <t xml:space="preserve"> Banedwards     </t>
  </si>
  <si>
    <t xml:space="preserve"> Bice            </t>
  </si>
  <si>
    <t xml:space="preserve"> Penta          </t>
  </si>
  <si>
    <t xml:space="preserve">             -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desarrollo A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ADMINISTRADORA DE FONDOS PARA LA VIVIENDA                                                            </t>
  </si>
  <si>
    <t xml:space="preserve"> Banestado       </t>
  </si>
  <si>
    <t xml:space="preserve">ADMINISTRADORAS GENERAL DE FONDOS                                                                    </t>
  </si>
  <si>
    <t xml:space="preserve"> Banestado</t>
  </si>
  <si>
    <t xml:space="preserve">Bice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</t>
  </si>
  <si>
    <t xml:space="preserve"> INVERMAS S.A.  </t>
  </si>
  <si>
    <t xml:space="preserve"> NEXUS  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Banestado Conta</t>
  </si>
  <si>
    <t xml:space="preserve"> Globalnet       </t>
  </si>
  <si>
    <t xml:space="preserve"> NEXUS          </t>
  </si>
  <si>
    <t xml:space="preserve"> SIDV            </t>
  </si>
  <si>
    <t xml:space="preserve"> SOCIEDAD DE TAR</t>
  </si>
  <si>
    <t xml:space="preserve">TOTAL</t>
  </si>
  <si>
    <t xml:space="preserve">            0)  </t>
  </si>
  <si>
    <t xml:space="preserve">SOCIEDADES DE COBRANZA                                                                               </t>
  </si>
  <si>
    <t xml:space="preserve"> Cobranza Y Recau </t>
  </si>
  <si>
    <t xml:space="preserve"> Normaliza       </t>
  </si>
  <si>
    <t xml:space="preserve"> Normaliza S.A.</t>
  </si>
  <si>
    <t xml:space="preserve"> SOCOFIN S.A.    </t>
  </si>
  <si>
    <t xml:space="preserve"> Scotiabank     </t>
  </si>
  <si>
    <t xml:space="preserve">SOCIEDADES DE SEGUROS                                                                                </t>
  </si>
  <si>
    <t xml:space="preserve"> BANRIPLEY       </t>
  </si>
  <si>
    <t xml:space="preserve"> Banestado      </t>
  </si>
  <si>
    <t xml:space="preserve">Banco Itaú</t>
  </si>
  <si>
    <t xml:space="preserve"> Citibank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DICIEMBRE 2007 (Valor Neto en Millones de Pesos)</t>
  </si>
  <si>
    <t xml:space="preserve">POR CATEGORIAS DE RIESGO</t>
  </si>
  <si>
    <t xml:space="preserve">MONEX</t>
  </si>
  <si>
    <t xml:space="preserve">Banco Ripley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Banco Internacional</t>
  </si>
  <si>
    <t xml:space="preserve">Banco Paris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DICIEMBRE 2007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CONCENTRACION DE LA CARTERA DE CONTRATOS DE LEASING POR TIPO DE BIEN</t>
  </si>
  <si>
    <t xml:space="preserve">DE INSTITUCIONES FINANCIERAS          AL : 12-2007</t>
  </si>
  <si>
    <t xml:space="preserve">BANCO MONEX </t>
  </si>
  <si>
    <t xml:space="preserve">BBVA       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ITAU CHILE  </t>
  </si>
  <si>
    <t xml:space="preserve">Internaciona</t>
  </si>
  <si>
    <t xml:space="preserve">Rabobank Chi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12-2007</t>
  </si>
  <si>
    <t xml:space="preserve">                                                                                                           </t>
  </si>
  <si>
    <t xml:space="preserve">SUR LEASING </t>
  </si>
  <si>
    <t xml:space="preserve">Santiago Lea</t>
  </si>
  <si>
    <t xml:space="preserve">            </t>
  </si>
  <si>
    <t xml:space="preserve">CLASIFICACION DE LOS CONTRATOS DE LEASING POR TIPO DE BIEN       </t>
  </si>
  <si>
    <t xml:space="preserve">DE INSTITUCIONES FINANCIERAS                    AL : 12-2007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 la medera y muebles   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12-2007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12-2007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12-2007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R LEASING S.A       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DICIEMBRE   2007  (SALDOS A FIN DE MES EN MILLONES DE PESOS)</t>
  </si>
  <si>
    <t xml:space="preserve">                                           </t>
  </si>
  <si>
    <t xml:space="preserve"> Santiago Leasing</t>
  </si>
  <si>
    <t xml:space="preserve"> SUR LEASING S.A 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DICIEMBRE   2007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ESTADOS DE RESULTADO,    DICIEMBRE   2007 (EN MILLONES DE PESOS)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antiago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DICIEMBRE   2007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BVA VIVIENDA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 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Bancore S.A.         </t>
  </si>
  <si>
    <t xml:space="preserve"> CORPLEGAL S.A.       </t>
  </si>
  <si>
    <t xml:space="preserve"> INVERMAS S.A.        </t>
  </si>
  <si>
    <t xml:space="preserve"> GRC S.A 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 Scotiabank         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Corp                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Banestado           </t>
  </si>
  <si>
    <t xml:space="preserve"> Security             </t>
  </si>
  <si>
    <t xml:space="preserve"> CORP                 </t>
  </si>
  <si>
    <t xml:space="preserve">BCI               </t>
  </si>
  <si>
    <t xml:space="preserve"> Adm. Gral. de Fondos </t>
  </si>
  <si>
    <t xml:space="preserve">Adm. Gral. de Fondos</t>
  </si>
  <si>
    <t xml:space="preserve">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1 de diciembre de 2007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S.A.</t>
  </si>
  <si>
    <t xml:space="preserve">BBVA Corredores de Bolsa S.A.</t>
  </si>
  <si>
    <t xml:space="preserve">BBVA Corredora Tecnica de Seguros Ltda</t>
  </si>
  <si>
    <t xml:space="preserve">BBVA Factoring Ltda.</t>
  </si>
  <si>
    <t xml:space="preserve">-</t>
  </si>
  <si>
    <t xml:space="preserve">Nexus S.A.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 (3)</t>
  </si>
  <si>
    <t xml:space="preserve">BCI Factoring S.A.</t>
  </si>
  <si>
    <t xml:space="preserve">BCI Securitizadora S.A</t>
  </si>
  <si>
    <t xml:space="preserve">BCI Negocios (ex Proservice)  </t>
  </si>
  <si>
    <t xml:space="preserve">Servicios de Normalización y Cobranza Normaliza S.A. (2)</t>
  </si>
  <si>
    <t xml:space="preserve">BCI Administradora General de Fondos S.A.</t>
  </si>
  <si>
    <t xml:space="preserve">(1)    Corresponde a la contribución de las sociedades filiales, en porcentaje.</t>
  </si>
  <si>
    <t xml:space="preserve">(2) Con fecha 09.05.07 se autorizó la absorción, por parte de Sercoex a Normaliza, cambiando el nombre a Servicios de Normalización y Cobranza Normaliza S.A.</t>
  </si>
  <si>
    <t xml:space="preserve">(3) Con fecha 29.05.07 se autorizó la fusión de la filial Genera Corredores de Seguros Ltda. con BCI Corredores de Seguros S.A.</t>
  </si>
  <si>
    <t xml:space="preserve">BANCO DEL DESARROLLO (5)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Bandesarrollo Agencia de Valores S.A.</t>
  </si>
  <si>
    <t xml:space="preserve">Sur Leasing S.A.</t>
  </si>
  <si>
    <t xml:space="preserve">Bandesarrollo Recaudaciones S.A.</t>
  </si>
  <si>
    <t xml:space="preserve">BanCore S.A.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entro de Servicios S.A. (Serviestado)</t>
  </si>
  <si>
    <t xml:space="preserve">Soc. de Ss. Transaccionales Caja Vecina S.A.</t>
  </si>
  <si>
    <t xml:space="preserve">Bancoestado Contacto 24 Horas S.A.</t>
  </si>
  <si>
    <t xml:space="preserve">BANCO DO BRASIL</t>
  </si>
  <si>
    <t xml:space="preserve">Santiago Leasing S.A.</t>
  </si>
  <si>
    <t xml:space="preserve">Santander S.A. Agente de Valores</t>
  </si>
  <si>
    <t xml:space="preserve">Santander Asset Management S.A. Adm General de Fondos (4)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ander Invesment S.A. Corredores de Bolsa</t>
  </si>
  <si>
    <t xml:space="preserve">Santander Servicios de Recaudación y Pagos Ltda.</t>
  </si>
  <si>
    <t xml:space="preserve">Administradora General de Fondos Security S.A.</t>
  </si>
  <si>
    <t xml:space="preserve">Valores Security S.A. Corredores de Bolsa</t>
  </si>
  <si>
    <t xml:space="preserve">SCOTIABANK SUD AMERICANO (5)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(4)   Con fecha 12.07.07, por reforma de estatus se cambia nombre de la razón social de la sociedad, de Santander Santiago </t>
  </si>
  <si>
    <t xml:space="preserve">        S.A. Administradora General de Fondos a Santander Asset Management S.A. Administradora General de Fondos.</t>
  </si>
  <si>
    <t xml:space="preserve">(5)    A partir de noviembre 2007 Scotiabank es propietario en un 99,49% del ex Banco del Desarrollo.</t>
  </si>
  <si>
    <t xml:space="preserve">Itaú Chile Corredora de Seguros Ltda.</t>
  </si>
  <si>
    <t xml:space="preserve">Itaú Chile Administradora General de Fondos S.A.(6)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Capital Asesoría Financiera S.A. (7)</t>
  </si>
  <si>
    <t xml:space="preserve">CorpCapital Corredores de Bolsa S.A.(7)</t>
  </si>
  <si>
    <t xml:space="preserve">Corpbanca Corredores de Seguros S.A.</t>
  </si>
  <si>
    <t xml:space="preserve">CorpCapital Administradora General de Fondos S.A. (7)</t>
  </si>
  <si>
    <t xml:space="preserve">Corplegal S.A.</t>
  </si>
  <si>
    <t xml:space="preserve">RABOBANK CHILE *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Banripley Asesorías Financieras Ltda.</t>
  </si>
  <si>
    <t xml:space="preserve">Monex Agencia de Valores S.A.</t>
  </si>
  <si>
    <t xml:space="preserve">(*)   A contar del 29 de junio de 2007, Banco HNS cambió su nombre a Rabobank Chile.</t>
  </si>
  <si>
    <t xml:space="preserve">(6)   Con fecha 25.09.07 esta Superitendencia autoriza al Banco Itaú la creación de la filial Itaú Chile Adm.Gral. de Fondos S.A.</t>
  </si>
  <si>
    <t xml:space="preserve">(7)   Con fecha 25.09,07 el banco informa que Corpbanca Asesorías Financieras S.A. cambió de nombre a CorpCapital Asesorías Financieras S.A. </t>
  </si>
  <si>
    <t xml:space="preserve">       De igual forma, la Corredora de Bolsa y la Adm.Gral. de Fondos cambiaron la palabra Corpbanca por CorpCapit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"/>
    <numFmt numFmtId="177" formatCode="0"/>
    <numFmt numFmtId="178" formatCode="#,##0;\(#,##0\)"/>
    <numFmt numFmtId="179" formatCode="#,##0.00;\(#,##0.00\)"/>
    <numFmt numFmtId="180" formatCode="0.0000%"/>
    <numFmt numFmtId="181" formatCode="[$-409]#,##0_);[RED]\(#,##0\)"/>
    <numFmt numFmtId="182" formatCode="\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008080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color rgb="FF008080"/>
      <name val="Geneva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19_1_200612" xfId="61"/>
    <cellStyle name="Normal_rev_0623_1_200606" xfId="62"/>
    <cellStyle name="Normal_rev_0624_1_200509" xfId="63"/>
    <cellStyle name="Normal_rev_0626_2_200606" xfId="64"/>
    <cellStyle name="Normal_rev_0626_2_200612" xfId="65"/>
    <cellStyle name="Normal_rev_0640_1_200509" xfId="66"/>
    <cellStyle name="Normal_Revista_DIC_07" xfId="67"/>
    <cellStyle name="Normal_Sociedades Evaluadoras - Marzo 2005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5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257" t="s">
        <v>568</v>
      </c>
    </row>
    <row r="6" customFormat="false" ht="12.75" hidden="false" customHeight="false" outlineLevel="0" collapsed="false">
      <c r="A6" s="257" t="s">
        <v>667</v>
      </c>
    </row>
    <row r="7" customFormat="false" ht="12.75" hidden="false" customHeight="false" outlineLevel="0" collapsed="false">
      <c r="A7" s="256" t="s">
        <v>111</v>
      </c>
    </row>
    <row r="8" customFormat="false" ht="12.75" hidden="false" customHeight="false" outlineLevel="0" collapsed="false">
      <c r="A8" s="256" t="s">
        <v>634</v>
      </c>
    </row>
    <row r="9" customFormat="false" ht="12.75" hidden="false" customHeight="false" outlineLevel="0" collapsed="false">
      <c r="A9" s="256" t="s">
        <v>111</v>
      </c>
    </row>
    <row r="10" customFormat="false" ht="12.75" hidden="false" customHeight="false" outlineLevel="0" collapsed="false">
      <c r="A10" s="256" t="s">
        <v>571</v>
      </c>
      <c r="B10" s="256" t="s">
        <v>572</v>
      </c>
      <c r="C10" s="258" t="s">
        <v>668</v>
      </c>
      <c r="D10" s="258" t="s">
        <v>669</v>
      </c>
      <c r="E10" s="258" t="s">
        <v>644</v>
      </c>
      <c r="F10" s="258" t="s">
        <v>625</v>
      </c>
      <c r="G10" s="258" t="s">
        <v>629</v>
      </c>
    </row>
    <row r="11" customFormat="false" ht="12.75" hidden="false" customHeight="false" outlineLevel="0" collapsed="false">
      <c r="A11" s="259" t="n">
        <v>2001</v>
      </c>
      <c r="B11" s="259" t="s">
        <v>600</v>
      </c>
      <c r="C11" s="260" t="n">
        <v>171</v>
      </c>
      <c r="D11" s="260" t="n">
        <v>182</v>
      </c>
      <c r="E11" s="260" t="n">
        <v>1436</v>
      </c>
      <c r="F11" s="260" t="n">
        <v>941</v>
      </c>
      <c r="G11" s="260" t="n">
        <v>2731</v>
      </c>
      <c r="H11" s="261"/>
      <c r="I11" s="262"/>
    </row>
    <row r="12" customFormat="false" ht="12.75" hidden="false" customHeight="false" outlineLevel="0" collapsed="false">
      <c r="A12" s="259" t="n">
        <v>2002</v>
      </c>
      <c r="B12" s="259" t="s">
        <v>600</v>
      </c>
      <c r="C12" s="260" t="s">
        <v>630</v>
      </c>
      <c r="D12" s="260" t="s">
        <v>631</v>
      </c>
      <c r="E12" s="260" t="n">
        <v>1495</v>
      </c>
      <c r="F12" s="260" t="s">
        <v>631</v>
      </c>
      <c r="G12" s="260" t="n">
        <v>1495</v>
      </c>
      <c r="H12" s="261"/>
      <c r="I12" s="262"/>
    </row>
    <row r="13" customFormat="false" ht="12.75" hidden="false" customHeight="false" outlineLevel="0" collapsed="false">
      <c r="A13" s="259" t="n">
        <v>2003</v>
      </c>
      <c r="B13" s="259" t="s">
        <v>600</v>
      </c>
      <c r="C13" s="260" t="s">
        <v>630</v>
      </c>
      <c r="D13" s="260" t="s">
        <v>631</v>
      </c>
      <c r="E13" s="260" t="s">
        <v>631</v>
      </c>
      <c r="F13" s="260" t="s">
        <v>631</v>
      </c>
      <c r="G13" s="260" t="n">
        <v>0</v>
      </c>
      <c r="H13" s="261"/>
      <c r="I13" s="262"/>
    </row>
    <row r="14" customFormat="false" ht="12.75" hidden="false" customHeight="false" outlineLevel="0" collapsed="false">
      <c r="A14" s="259" t="n">
        <v>2004</v>
      </c>
      <c r="B14" s="259" t="s">
        <v>600</v>
      </c>
      <c r="C14" s="260" t="s">
        <v>630</v>
      </c>
      <c r="D14" s="260" t="s">
        <v>631</v>
      </c>
      <c r="E14" s="260" t="s">
        <v>631</v>
      </c>
      <c r="F14" s="260" t="s">
        <v>631</v>
      </c>
      <c r="G14" s="260" t="n">
        <v>0</v>
      </c>
      <c r="H14" s="261"/>
      <c r="I14" s="262"/>
    </row>
    <row r="15" customFormat="false" ht="12.75" hidden="false" customHeight="false" outlineLevel="0" collapsed="false">
      <c r="A15" s="259" t="n">
        <v>2005</v>
      </c>
      <c r="B15" s="259" t="s">
        <v>600</v>
      </c>
      <c r="C15" s="260" t="s">
        <v>630</v>
      </c>
      <c r="D15" s="260" t="s">
        <v>631</v>
      </c>
      <c r="E15" s="260" t="s">
        <v>631</v>
      </c>
      <c r="F15" s="260" t="s">
        <v>631</v>
      </c>
      <c r="G15" s="260" t="n">
        <v>0</v>
      </c>
      <c r="H15" s="261"/>
      <c r="I15" s="262"/>
    </row>
    <row r="16" customFormat="false" ht="12.75" hidden="false" customHeight="false" outlineLevel="0" collapsed="false">
      <c r="A16" s="259" t="n">
        <v>2006</v>
      </c>
      <c r="B16" s="259" t="s">
        <v>600</v>
      </c>
      <c r="C16" s="260" t="s">
        <v>630</v>
      </c>
      <c r="D16" s="260" t="s">
        <v>631</v>
      </c>
      <c r="E16" s="260" t="s">
        <v>631</v>
      </c>
      <c r="F16" s="260" t="s">
        <v>631</v>
      </c>
      <c r="G16" s="260" t="n">
        <v>0</v>
      </c>
      <c r="H16" s="261"/>
      <c r="I16" s="262"/>
    </row>
    <row r="17" customFormat="false" ht="12.75" hidden="false" customHeight="false" outlineLevel="0" collapsed="false">
      <c r="A17" s="259" t="n">
        <v>2007</v>
      </c>
      <c r="B17" s="259" t="s">
        <v>600</v>
      </c>
      <c r="C17" s="260" t="s">
        <v>630</v>
      </c>
      <c r="D17" s="260" t="s">
        <v>631</v>
      </c>
      <c r="E17" s="260" t="s">
        <v>631</v>
      </c>
      <c r="F17" s="260" t="s">
        <v>631</v>
      </c>
      <c r="G17" s="260" t="n">
        <v>0</v>
      </c>
      <c r="H17" s="261"/>
      <c r="I17" s="262"/>
    </row>
    <row r="18" customFormat="false" ht="12.75" hidden="false" customHeight="false" outlineLevel="0" collapsed="false">
      <c r="A18" s="256" t="s">
        <v>111</v>
      </c>
      <c r="H18" s="261"/>
      <c r="I18" s="261"/>
    </row>
    <row r="19" customFormat="false" ht="12.75" hidden="false" customHeight="false" outlineLevel="0" collapsed="false">
      <c r="A19" s="256" t="s">
        <v>111</v>
      </c>
      <c r="H19" s="261"/>
      <c r="I19" s="261"/>
    </row>
    <row r="20" customFormat="false" ht="12.75" hidden="false" customHeight="false" outlineLevel="0" collapsed="false">
      <c r="A20" s="256" t="s">
        <v>602</v>
      </c>
      <c r="H20" s="261"/>
      <c r="I20" s="261"/>
    </row>
    <row r="21" customFormat="false" ht="12.75" hidden="false" customHeight="false" outlineLevel="0" collapsed="false">
      <c r="A21" s="256" t="s">
        <v>111</v>
      </c>
      <c r="H21" s="261"/>
      <c r="I21" s="261"/>
    </row>
    <row r="22" customFormat="false" ht="12.75" hidden="false" customHeight="false" outlineLevel="0" collapsed="false">
      <c r="A22" s="256" t="s">
        <v>571</v>
      </c>
      <c r="B22" s="256" t="s">
        <v>572</v>
      </c>
      <c r="C22" s="258" t="s">
        <v>668</v>
      </c>
      <c r="D22" s="258" t="s">
        <v>669</v>
      </c>
      <c r="E22" s="258" t="s">
        <v>644</v>
      </c>
      <c r="F22" s="258" t="s">
        <v>625</v>
      </c>
      <c r="G22" s="258" t="s">
        <v>629</v>
      </c>
      <c r="H22" s="261"/>
      <c r="I22" s="261"/>
    </row>
    <row r="23" customFormat="false" ht="12.75" hidden="false" customHeight="false" outlineLevel="0" collapsed="false">
      <c r="A23" s="259" t="n">
        <v>2001</v>
      </c>
      <c r="B23" s="259" t="s">
        <v>600</v>
      </c>
      <c r="C23" s="260" t="n">
        <v>170</v>
      </c>
      <c r="D23" s="260" t="n">
        <v>164</v>
      </c>
      <c r="E23" s="260" t="n">
        <v>1428</v>
      </c>
      <c r="F23" s="260" t="n">
        <v>904</v>
      </c>
      <c r="G23" s="260" t="n">
        <v>2667</v>
      </c>
      <c r="H23" s="261"/>
      <c r="I23" s="262"/>
    </row>
    <row r="24" customFormat="false" ht="12.75" hidden="false" customHeight="false" outlineLevel="0" collapsed="false">
      <c r="A24" s="259" t="n">
        <v>2002</v>
      </c>
      <c r="B24" s="259" t="s">
        <v>600</v>
      </c>
      <c r="C24" s="260" t="s">
        <v>630</v>
      </c>
      <c r="D24" s="260" t="s">
        <v>631</v>
      </c>
      <c r="E24" s="260" t="n">
        <v>1482</v>
      </c>
      <c r="F24" s="260" t="s">
        <v>631</v>
      </c>
      <c r="G24" s="260" t="n">
        <v>1482</v>
      </c>
      <c r="H24" s="261"/>
      <c r="I24" s="262"/>
    </row>
    <row r="25" customFormat="false" ht="12.75" hidden="false" customHeight="false" outlineLevel="0" collapsed="false">
      <c r="A25" s="259" t="n">
        <v>2003</v>
      </c>
      <c r="B25" s="259" t="s">
        <v>600</v>
      </c>
      <c r="C25" s="260" t="s">
        <v>630</v>
      </c>
      <c r="D25" s="260" t="s">
        <v>631</v>
      </c>
      <c r="E25" s="260" t="s">
        <v>631</v>
      </c>
      <c r="F25" s="260" t="s">
        <v>631</v>
      </c>
      <c r="G25" s="260" t="n">
        <v>0</v>
      </c>
      <c r="H25" s="261"/>
      <c r="I25" s="262"/>
    </row>
    <row r="26" customFormat="false" ht="12.75" hidden="false" customHeight="false" outlineLevel="0" collapsed="false">
      <c r="A26" s="259" t="n">
        <v>2004</v>
      </c>
      <c r="B26" s="259" t="s">
        <v>600</v>
      </c>
      <c r="C26" s="260" t="s">
        <v>630</v>
      </c>
      <c r="D26" s="260" t="s">
        <v>631</v>
      </c>
      <c r="E26" s="260" t="s">
        <v>631</v>
      </c>
      <c r="F26" s="260" t="s">
        <v>631</v>
      </c>
      <c r="G26" s="260" t="n">
        <v>0</v>
      </c>
      <c r="H26" s="261"/>
      <c r="I26" s="262"/>
    </row>
    <row r="27" customFormat="false" ht="12.75" hidden="false" customHeight="false" outlineLevel="0" collapsed="false">
      <c r="A27" s="259" t="n">
        <v>2005</v>
      </c>
      <c r="B27" s="259" t="s">
        <v>600</v>
      </c>
      <c r="C27" s="260" t="s">
        <v>630</v>
      </c>
      <c r="D27" s="260" t="s">
        <v>631</v>
      </c>
      <c r="E27" s="260" t="s">
        <v>631</v>
      </c>
      <c r="F27" s="260" t="s">
        <v>631</v>
      </c>
      <c r="G27" s="260" t="n">
        <v>0</v>
      </c>
      <c r="H27" s="261"/>
      <c r="I27" s="262"/>
    </row>
    <row r="28" customFormat="false" ht="12.75" hidden="false" customHeight="false" outlineLevel="0" collapsed="false">
      <c r="A28" s="259" t="n">
        <v>2006</v>
      </c>
      <c r="B28" s="259" t="s">
        <v>600</v>
      </c>
      <c r="C28" s="260" t="s">
        <v>630</v>
      </c>
      <c r="D28" s="260" t="s">
        <v>631</v>
      </c>
      <c r="E28" s="260" t="s">
        <v>631</v>
      </c>
      <c r="F28" s="260" t="s">
        <v>631</v>
      </c>
      <c r="G28" s="260" t="n">
        <v>0</v>
      </c>
      <c r="H28" s="261"/>
      <c r="I28" s="262"/>
    </row>
    <row r="29" customFormat="false" ht="12.75" hidden="false" customHeight="false" outlineLevel="0" collapsed="false">
      <c r="A29" s="259" t="n">
        <v>2007</v>
      </c>
      <c r="B29" s="259" t="s">
        <v>600</v>
      </c>
      <c r="C29" s="260" t="s">
        <v>630</v>
      </c>
      <c r="D29" s="260" t="s">
        <v>631</v>
      </c>
      <c r="E29" s="260" t="s">
        <v>631</v>
      </c>
      <c r="F29" s="260" t="s">
        <v>631</v>
      </c>
      <c r="G29" s="260" t="n">
        <v>0</v>
      </c>
      <c r="H29" s="261"/>
      <c r="I29" s="262"/>
    </row>
    <row r="30" customFormat="false" ht="12.75" hidden="false" customHeight="false" outlineLevel="0" collapsed="false">
      <c r="A30" s="256" t="s">
        <v>111</v>
      </c>
      <c r="H30" s="261"/>
      <c r="I30" s="261"/>
    </row>
    <row r="31" customFormat="false" ht="12.75" hidden="false" customHeight="false" outlineLevel="0" collapsed="false">
      <c r="A31" s="256" t="s">
        <v>111</v>
      </c>
      <c r="H31" s="261"/>
      <c r="I31" s="261"/>
    </row>
    <row r="32" customFormat="false" ht="12.75" hidden="false" customHeight="false" outlineLevel="0" collapsed="false">
      <c r="A32" s="256" t="s">
        <v>603</v>
      </c>
      <c r="H32" s="261"/>
      <c r="I32" s="261"/>
    </row>
    <row r="33" customFormat="false" ht="12.75" hidden="false" customHeight="false" outlineLevel="0" collapsed="false">
      <c r="A33" s="256" t="s">
        <v>111</v>
      </c>
      <c r="H33" s="261"/>
      <c r="I33" s="261"/>
    </row>
    <row r="34" customFormat="false" ht="12.75" hidden="false" customHeight="false" outlineLevel="0" collapsed="false">
      <c r="A34" s="256" t="s">
        <v>571</v>
      </c>
      <c r="B34" s="256" t="s">
        <v>572</v>
      </c>
      <c r="C34" s="258" t="s">
        <v>668</v>
      </c>
      <c r="D34" s="258" t="s">
        <v>669</v>
      </c>
      <c r="E34" s="258" t="s">
        <v>644</v>
      </c>
      <c r="F34" s="258" t="s">
        <v>625</v>
      </c>
      <c r="G34" s="258" t="s">
        <v>629</v>
      </c>
      <c r="H34" s="261"/>
      <c r="I34" s="261"/>
    </row>
    <row r="35" customFormat="false" ht="12.75" hidden="false" customHeight="false" outlineLevel="0" collapsed="false">
      <c r="A35" s="259" t="n">
        <v>2001</v>
      </c>
      <c r="B35" s="259" t="s">
        <v>600</v>
      </c>
      <c r="C35" s="260" t="n">
        <v>-5</v>
      </c>
      <c r="D35" s="260" t="n">
        <v>-89</v>
      </c>
      <c r="E35" s="260" t="n">
        <v>84</v>
      </c>
      <c r="F35" s="260" t="n">
        <v>121</v>
      </c>
      <c r="G35" s="260" t="n">
        <v>110</v>
      </c>
      <c r="H35" s="261"/>
      <c r="I35" s="262"/>
    </row>
    <row r="36" customFormat="false" ht="12.75" hidden="false" customHeight="false" outlineLevel="0" collapsed="false">
      <c r="A36" s="259" t="n">
        <v>2002</v>
      </c>
      <c r="B36" s="259" t="s">
        <v>600</v>
      </c>
      <c r="C36" s="260" t="s">
        <v>630</v>
      </c>
      <c r="D36" s="260" t="s">
        <v>631</v>
      </c>
      <c r="E36" s="260" t="n">
        <v>11</v>
      </c>
      <c r="F36" s="260" t="s">
        <v>631</v>
      </c>
      <c r="G36" s="260" t="n">
        <v>11</v>
      </c>
      <c r="H36" s="261"/>
      <c r="I36" s="262"/>
    </row>
    <row r="37" customFormat="false" ht="12.75" hidden="false" customHeight="false" outlineLevel="0" collapsed="false">
      <c r="A37" s="259" t="n">
        <v>2003</v>
      </c>
      <c r="B37" s="259" t="s">
        <v>600</v>
      </c>
      <c r="C37" s="260" t="s">
        <v>630</v>
      </c>
      <c r="D37" s="260" t="s">
        <v>631</v>
      </c>
      <c r="E37" s="260" t="s">
        <v>631</v>
      </c>
      <c r="F37" s="260" t="s">
        <v>631</v>
      </c>
      <c r="G37" s="260" t="n">
        <v>0</v>
      </c>
      <c r="H37" s="261"/>
      <c r="I37" s="262"/>
    </row>
    <row r="38" customFormat="false" ht="12.75" hidden="false" customHeight="false" outlineLevel="0" collapsed="false">
      <c r="A38" s="259" t="n">
        <v>2004</v>
      </c>
      <c r="B38" s="259" t="s">
        <v>600</v>
      </c>
      <c r="C38" s="260" t="s">
        <v>630</v>
      </c>
      <c r="D38" s="260" t="s">
        <v>631</v>
      </c>
      <c r="E38" s="260" t="s">
        <v>631</v>
      </c>
      <c r="F38" s="260" t="s">
        <v>631</v>
      </c>
      <c r="G38" s="260" t="n">
        <v>0</v>
      </c>
      <c r="H38" s="261"/>
      <c r="I38" s="262"/>
    </row>
    <row r="39" customFormat="false" ht="12.75" hidden="false" customHeight="false" outlineLevel="0" collapsed="false">
      <c r="A39" s="259" t="n">
        <v>2005</v>
      </c>
      <c r="B39" s="259" t="s">
        <v>600</v>
      </c>
      <c r="C39" s="260" t="s">
        <v>630</v>
      </c>
      <c r="D39" s="260" t="s">
        <v>631</v>
      </c>
      <c r="E39" s="260" t="s">
        <v>631</v>
      </c>
      <c r="F39" s="260" t="s">
        <v>631</v>
      </c>
      <c r="G39" s="260" t="n">
        <v>0</v>
      </c>
      <c r="H39" s="261"/>
      <c r="I39" s="262"/>
    </row>
    <row r="40" customFormat="false" ht="12.75" hidden="false" customHeight="false" outlineLevel="0" collapsed="false">
      <c r="A40" s="259" t="n">
        <v>2006</v>
      </c>
      <c r="B40" s="259" t="s">
        <v>600</v>
      </c>
      <c r="C40" s="260" t="s">
        <v>630</v>
      </c>
      <c r="D40" s="260" t="s">
        <v>631</v>
      </c>
      <c r="E40" s="260" t="s">
        <v>631</v>
      </c>
      <c r="F40" s="260" t="s">
        <v>631</v>
      </c>
      <c r="G40" s="260" t="n">
        <v>0</v>
      </c>
      <c r="H40" s="261"/>
      <c r="I40" s="262"/>
    </row>
    <row r="41" customFormat="false" ht="12.75" hidden="false" customHeight="false" outlineLevel="0" collapsed="false">
      <c r="A41" s="259" t="n">
        <v>2007</v>
      </c>
      <c r="B41" s="259" t="s">
        <v>600</v>
      </c>
      <c r="C41" s="260" t="s">
        <v>630</v>
      </c>
      <c r="D41" s="260" t="s">
        <v>631</v>
      </c>
      <c r="E41" s="260" t="s">
        <v>631</v>
      </c>
      <c r="F41" s="260" t="s">
        <v>631</v>
      </c>
      <c r="G41" s="260" t="n">
        <v>0</v>
      </c>
      <c r="H41" s="261"/>
      <c r="I41" s="262"/>
    </row>
    <row r="42" customFormat="false" ht="12.75" hidden="false" customHeight="false" outlineLevel="0" collapsed="false">
      <c r="A42" s="256" t="s">
        <v>111</v>
      </c>
      <c r="H42" s="261"/>
      <c r="I42" s="261"/>
    </row>
    <row r="43" customFormat="false" ht="12.75" hidden="false" customHeight="false" outlineLevel="0" collapsed="false">
      <c r="A43" s="256" t="s">
        <v>111</v>
      </c>
      <c r="H43" s="261"/>
      <c r="I43" s="261"/>
    </row>
    <row r="44" customFormat="false" ht="12.75" hidden="false" customHeight="false" outlineLevel="0" collapsed="false">
      <c r="A44" s="256" t="s">
        <v>632</v>
      </c>
      <c r="H44" s="261"/>
      <c r="I44" s="261"/>
    </row>
    <row r="45" customFormat="false" ht="12.75" hidden="false" customHeight="false" outlineLevel="0" collapsed="false">
      <c r="A45" s="256" t="s">
        <v>111</v>
      </c>
      <c r="H45" s="261"/>
      <c r="I45" s="261"/>
    </row>
    <row r="46" customFormat="false" ht="12.75" hidden="false" customHeight="false" outlineLevel="0" collapsed="false">
      <c r="A46" s="256" t="s">
        <v>571</v>
      </c>
      <c r="B46" s="256" t="s">
        <v>572</v>
      </c>
      <c r="C46" s="258" t="s">
        <v>668</v>
      </c>
      <c r="D46" s="258" t="s">
        <v>669</v>
      </c>
      <c r="E46" s="258" t="s">
        <v>644</v>
      </c>
      <c r="F46" s="258" t="s">
        <v>625</v>
      </c>
      <c r="G46" s="258" t="s">
        <v>629</v>
      </c>
      <c r="H46" s="261"/>
      <c r="I46" s="261"/>
    </row>
    <row r="47" customFormat="false" ht="12.75" hidden="false" customHeight="false" outlineLevel="0" collapsed="false">
      <c r="A47" s="259" t="n">
        <v>2001</v>
      </c>
      <c r="B47" s="259" t="s">
        <v>600</v>
      </c>
      <c r="C47" s="259" t="n">
        <v>0</v>
      </c>
      <c r="D47" s="259" t="n">
        <v>0</v>
      </c>
      <c r="E47" s="259" t="n">
        <v>6.3</v>
      </c>
      <c r="F47" s="259" t="n">
        <v>15.5</v>
      </c>
      <c r="G47" s="259" t="n">
        <v>4.3</v>
      </c>
      <c r="H47" s="261"/>
      <c r="I47" s="262"/>
    </row>
    <row r="48" customFormat="false" ht="12.75" hidden="false" customHeight="false" outlineLevel="0" collapsed="false">
      <c r="A48" s="259" t="n">
        <v>2002</v>
      </c>
      <c r="B48" s="259" t="s">
        <v>600</v>
      </c>
      <c r="C48" s="259" t="s">
        <v>630</v>
      </c>
      <c r="D48" s="259" t="s">
        <v>631</v>
      </c>
      <c r="E48" s="259" t="n">
        <v>0.8</v>
      </c>
      <c r="F48" s="259" t="s">
        <v>631</v>
      </c>
      <c r="G48" s="259" t="n">
        <v>0.8</v>
      </c>
      <c r="H48" s="261"/>
      <c r="I48" s="262"/>
    </row>
    <row r="49" customFormat="false" ht="12.75" hidden="false" customHeight="false" outlineLevel="0" collapsed="false">
      <c r="A49" s="259" t="n">
        <v>2003</v>
      </c>
      <c r="B49" s="259" t="s">
        <v>600</v>
      </c>
      <c r="C49" s="259" t="s">
        <v>630</v>
      </c>
      <c r="D49" s="259" t="s">
        <v>631</v>
      </c>
      <c r="E49" s="259" t="s">
        <v>631</v>
      </c>
      <c r="F49" s="259" t="s">
        <v>631</v>
      </c>
      <c r="G49" s="259" t="n">
        <v>0</v>
      </c>
      <c r="H49" s="261"/>
      <c r="I49" s="262"/>
    </row>
    <row r="50" customFormat="false" ht="12.75" hidden="false" customHeight="false" outlineLevel="0" collapsed="false">
      <c r="A50" s="259" t="n">
        <v>2004</v>
      </c>
      <c r="B50" s="259" t="s">
        <v>600</v>
      </c>
      <c r="C50" s="259" t="s">
        <v>630</v>
      </c>
      <c r="D50" s="259" t="s">
        <v>631</v>
      </c>
      <c r="E50" s="259" t="s">
        <v>631</v>
      </c>
      <c r="F50" s="259" t="s">
        <v>631</v>
      </c>
      <c r="G50" s="259" t="n">
        <v>0</v>
      </c>
      <c r="H50" s="261"/>
      <c r="I50" s="262"/>
    </row>
    <row r="51" customFormat="false" ht="12.75" hidden="false" customHeight="false" outlineLevel="0" collapsed="false">
      <c r="A51" s="259" t="n">
        <v>2005</v>
      </c>
      <c r="B51" s="259" t="s">
        <v>600</v>
      </c>
      <c r="C51" s="259" t="s">
        <v>630</v>
      </c>
      <c r="D51" s="259" t="s">
        <v>631</v>
      </c>
      <c r="E51" s="259" t="s">
        <v>631</v>
      </c>
      <c r="F51" s="259" t="s">
        <v>631</v>
      </c>
      <c r="G51" s="259" t="n">
        <v>0</v>
      </c>
      <c r="H51" s="261"/>
      <c r="I51" s="262"/>
    </row>
    <row r="52" customFormat="false" ht="12.75" hidden="false" customHeight="false" outlineLevel="0" collapsed="false">
      <c r="A52" s="259" t="n">
        <v>2006</v>
      </c>
      <c r="B52" s="259" t="s">
        <v>600</v>
      </c>
      <c r="C52" s="259" t="s">
        <v>630</v>
      </c>
      <c r="D52" s="259" t="s">
        <v>631</v>
      </c>
      <c r="E52" s="259" t="s">
        <v>631</v>
      </c>
      <c r="F52" s="259" t="s">
        <v>631</v>
      </c>
      <c r="G52" s="259" t="n">
        <v>0</v>
      </c>
      <c r="H52" s="261"/>
      <c r="I52" s="262"/>
    </row>
    <row r="53" customFormat="false" ht="12.75" hidden="false" customHeight="false" outlineLevel="0" collapsed="false">
      <c r="A53" s="259" t="n">
        <v>2007</v>
      </c>
      <c r="B53" s="259" t="s">
        <v>600</v>
      </c>
      <c r="C53" s="259" t="s">
        <v>630</v>
      </c>
      <c r="D53" s="259" t="s">
        <v>631</v>
      </c>
      <c r="E53" s="259" t="s">
        <v>631</v>
      </c>
      <c r="F53" s="259" t="s">
        <v>631</v>
      </c>
      <c r="G53" s="259" t="n">
        <v>0</v>
      </c>
      <c r="H53" s="261"/>
      <c r="I53" s="262"/>
    </row>
    <row r="54" customFormat="false" ht="12.75" hidden="false" customHeight="false" outlineLevel="0" collapsed="false">
      <c r="A54" s="256" t="s">
        <v>111</v>
      </c>
      <c r="H54" s="261"/>
      <c r="I54" s="261"/>
    </row>
    <row r="55" customFormat="false" ht="12.75" hidden="false" customHeight="false" outlineLevel="0" collapsed="false">
      <c r="A55" s="256" t="s">
        <v>111</v>
      </c>
      <c r="H55" s="261"/>
      <c r="I55" s="261"/>
    </row>
    <row r="56" customFormat="false" ht="12.75" hidden="false" customHeight="false" outlineLevel="0" collapsed="false">
      <c r="A56" s="256" t="s">
        <v>665</v>
      </c>
      <c r="H56" s="261"/>
      <c r="I56" s="261"/>
    </row>
    <row r="57" customFormat="false" ht="12.75" hidden="false" customHeight="false" outlineLevel="0" collapsed="false">
      <c r="A57" s="256" t="s">
        <v>111</v>
      </c>
      <c r="H57" s="261"/>
      <c r="I57" s="261"/>
    </row>
    <row r="58" customFormat="false" ht="12.75" hidden="false" customHeight="false" outlineLevel="0" collapsed="false">
      <c r="A58" s="256" t="s">
        <v>571</v>
      </c>
      <c r="B58" s="256" t="s">
        <v>572</v>
      </c>
      <c r="C58" s="258" t="s">
        <v>668</v>
      </c>
      <c r="D58" s="258" t="s">
        <v>669</v>
      </c>
      <c r="E58" s="258" t="s">
        <v>644</v>
      </c>
      <c r="F58" s="258" t="s">
        <v>625</v>
      </c>
      <c r="G58" s="258" t="s">
        <v>629</v>
      </c>
      <c r="H58" s="261"/>
      <c r="I58" s="261"/>
    </row>
    <row r="59" customFormat="false" ht="12.75" hidden="false" customHeight="false" outlineLevel="0" collapsed="false">
      <c r="A59" s="259" t="n">
        <v>2001</v>
      </c>
      <c r="B59" s="259" t="s">
        <v>600</v>
      </c>
      <c r="C59" s="260" t="n">
        <v>170</v>
      </c>
      <c r="D59" s="260" t="n">
        <v>5972</v>
      </c>
      <c r="E59" s="260" t="n">
        <v>9624</v>
      </c>
      <c r="F59" s="260" t="n">
        <v>21597</v>
      </c>
      <c r="G59" s="260" t="n">
        <v>37364</v>
      </c>
      <c r="H59" s="261"/>
      <c r="I59" s="262"/>
    </row>
    <row r="60" customFormat="false" ht="12.75" hidden="false" customHeight="false" outlineLevel="0" collapsed="false">
      <c r="A60" s="259" t="n">
        <v>2002</v>
      </c>
      <c r="B60" s="259" t="s">
        <v>600</v>
      </c>
      <c r="C60" s="260" t="s">
        <v>630</v>
      </c>
      <c r="D60" s="260" t="s">
        <v>631</v>
      </c>
      <c r="E60" s="260" t="n">
        <v>3691</v>
      </c>
      <c r="F60" s="260" t="s">
        <v>631</v>
      </c>
      <c r="G60" s="260" t="n">
        <v>3691</v>
      </c>
      <c r="H60" s="261"/>
      <c r="I60" s="262"/>
    </row>
    <row r="61" customFormat="false" ht="12.75" hidden="false" customHeight="false" outlineLevel="0" collapsed="false">
      <c r="A61" s="259" t="n">
        <v>2003</v>
      </c>
      <c r="B61" s="259" t="s">
        <v>600</v>
      </c>
      <c r="C61" s="260" t="s">
        <v>630</v>
      </c>
      <c r="D61" s="260" t="s">
        <v>631</v>
      </c>
      <c r="E61" s="260" t="s">
        <v>631</v>
      </c>
      <c r="F61" s="260" t="s">
        <v>631</v>
      </c>
      <c r="G61" s="260" t="n">
        <v>0</v>
      </c>
      <c r="H61" s="261"/>
      <c r="I61" s="262"/>
    </row>
    <row r="62" customFormat="false" ht="12.75" hidden="false" customHeight="false" outlineLevel="0" collapsed="false">
      <c r="A62" s="259" t="n">
        <v>2004</v>
      </c>
      <c r="B62" s="259" t="s">
        <v>600</v>
      </c>
      <c r="C62" s="260" t="s">
        <v>630</v>
      </c>
      <c r="D62" s="260" t="s">
        <v>631</v>
      </c>
      <c r="E62" s="260" t="s">
        <v>631</v>
      </c>
      <c r="F62" s="260" t="s">
        <v>631</v>
      </c>
      <c r="G62" s="260" t="n">
        <v>0</v>
      </c>
      <c r="H62" s="261"/>
      <c r="I62" s="262"/>
    </row>
    <row r="63" customFormat="false" ht="12.75" hidden="false" customHeight="false" outlineLevel="0" collapsed="false">
      <c r="A63" s="259" t="n">
        <v>2005</v>
      </c>
      <c r="B63" s="259" t="s">
        <v>600</v>
      </c>
      <c r="C63" s="260" t="s">
        <v>630</v>
      </c>
      <c r="D63" s="260" t="s">
        <v>631</v>
      </c>
      <c r="E63" s="260" t="s">
        <v>631</v>
      </c>
      <c r="F63" s="260" t="s">
        <v>631</v>
      </c>
      <c r="G63" s="260" t="n">
        <v>0</v>
      </c>
      <c r="H63" s="261"/>
      <c r="I63" s="262"/>
    </row>
    <row r="64" customFormat="false" ht="12.75" hidden="false" customHeight="false" outlineLevel="0" collapsed="false">
      <c r="A64" s="259" t="n">
        <v>2006</v>
      </c>
      <c r="B64" s="259" t="s">
        <v>600</v>
      </c>
      <c r="C64" s="260" t="s">
        <v>630</v>
      </c>
      <c r="D64" s="260" t="s">
        <v>631</v>
      </c>
      <c r="E64" s="260" t="s">
        <v>631</v>
      </c>
      <c r="F64" s="260" t="s">
        <v>631</v>
      </c>
      <c r="G64" s="260" t="n">
        <v>0</v>
      </c>
      <c r="H64" s="261"/>
      <c r="I64" s="262"/>
    </row>
    <row r="65" customFormat="false" ht="12.75" hidden="false" customHeight="false" outlineLevel="0" collapsed="false">
      <c r="A65" s="259" t="n">
        <v>2007</v>
      </c>
      <c r="B65" s="259" t="s">
        <v>600</v>
      </c>
      <c r="C65" s="260" t="s">
        <v>630</v>
      </c>
      <c r="D65" s="260" t="s">
        <v>631</v>
      </c>
      <c r="E65" s="260" t="s">
        <v>631</v>
      </c>
      <c r="F65" s="260" t="s">
        <v>631</v>
      </c>
      <c r="G65" s="260" t="n">
        <v>0</v>
      </c>
      <c r="H65" s="261"/>
      <c r="I65" s="262"/>
    </row>
    <row r="66" customFormat="false" ht="12.75" hidden="false" customHeight="false" outlineLevel="0" collapsed="false">
      <c r="A66" s="256" t="s">
        <v>111</v>
      </c>
      <c r="H66" s="261"/>
      <c r="I66" s="261"/>
    </row>
    <row r="67" customFormat="false" ht="12.75" hidden="false" customHeight="false" outlineLevel="0" collapsed="false">
      <c r="A67" s="256" t="s">
        <v>111</v>
      </c>
      <c r="H67" s="261"/>
      <c r="I67" s="261"/>
    </row>
    <row r="68" customFormat="false" ht="12.75" hidden="false" customHeight="false" outlineLevel="0" collapsed="false">
      <c r="A68" s="256" t="s">
        <v>666</v>
      </c>
      <c r="H68" s="261"/>
      <c r="I68" s="261"/>
    </row>
    <row r="69" customFormat="false" ht="12.75" hidden="false" customHeight="false" outlineLevel="0" collapsed="false">
      <c r="A69" s="256" t="s">
        <v>111</v>
      </c>
      <c r="H69" s="261"/>
      <c r="I69" s="261"/>
    </row>
    <row r="70" customFormat="false" ht="12.75" hidden="false" customHeight="false" outlineLevel="0" collapsed="false">
      <c r="A70" s="256" t="s">
        <v>571</v>
      </c>
      <c r="B70" s="256" t="s">
        <v>572</v>
      </c>
      <c r="C70" s="258" t="s">
        <v>668</v>
      </c>
      <c r="D70" s="258" t="s">
        <v>669</v>
      </c>
      <c r="E70" s="258" t="s">
        <v>644</v>
      </c>
      <c r="F70" s="258" t="s">
        <v>625</v>
      </c>
      <c r="G70" s="258" t="s">
        <v>629</v>
      </c>
      <c r="H70" s="261"/>
      <c r="I70" s="261"/>
    </row>
    <row r="71" customFormat="false" ht="12.75" hidden="false" customHeight="false" outlineLevel="0" collapsed="false">
      <c r="A71" s="259" t="n">
        <v>2001</v>
      </c>
      <c r="B71" s="259" t="s">
        <v>600</v>
      </c>
      <c r="C71" s="259" t="n">
        <v>0</v>
      </c>
      <c r="D71" s="259" t="n">
        <v>1</v>
      </c>
      <c r="E71" s="259" t="n">
        <v>2</v>
      </c>
      <c r="F71" s="259" t="n">
        <v>1</v>
      </c>
      <c r="G71" s="259" t="n">
        <v>4</v>
      </c>
      <c r="H71" s="261"/>
      <c r="I71" s="262"/>
    </row>
    <row r="72" customFormat="false" ht="12.75" hidden="false" customHeight="false" outlineLevel="0" collapsed="false">
      <c r="A72" s="259" t="n">
        <v>2002</v>
      </c>
      <c r="B72" s="259" t="s">
        <v>600</v>
      </c>
      <c r="C72" s="259" t="s">
        <v>630</v>
      </c>
      <c r="D72" s="259" t="s">
        <v>631</v>
      </c>
      <c r="E72" s="259" t="n">
        <v>1</v>
      </c>
      <c r="F72" s="259" t="s">
        <v>631</v>
      </c>
      <c r="G72" s="259" t="n">
        <v>1</v>
      </c>
      <c r="H72" s="261"/>
      <c r="I72" s="262"/>
    </row>
    <row r="73" customFormat="false" ht="12.75" hidden="false" customHeight="false" outlineLevel="0" collapsed="false">
      <c r="A73" s="259" t="n">
        <v>2003</v>
      </c>
      <c r="B73" s="259" t="s">
        <v>600</v>
      </c>
      <c r="C73" s="259" t="s">
        <v>630</v>
      </c>
      <c r="D73" s="259" t="s">
        <v>631</v>
      </c>
      <c r="E73" s="259" t="s">
        <v>631</v>
      </c>
      <c r="F73" s="259" t="s">
        <v>631</v>
      </c>
      <c r="G73" s="259" t="n">
        <v>0</v>
      </c>
      <c r="H73" s="261"/>
      <c r="I73" s="262"/>
    </row>
    <row r="74" customFormat="false" ht="12.75" hidden="false" customHeight="false" outlineLevel="0" collapsed="false">
      <c r="A74" s="259" t="n">
        <v>2004</v>
      </c>
      <c r="B74" s="259" t="s">
        <v>600</v>
      </c>
      <c r="C74" s="259" t="s">
        <v>630</v>
      </c>
      <c r="D74" s="259" t="s">
        <v>631</v>
      </c>
      <c r="E74" s="259" t="s">
        <v>631</v>
      </c>
      <c r="F74" s="259" t="s">
        <v>631</v>
      </c>
      <c r="G74" s="259" t="n">
        <v>0</v>
      </c>
      <c r="H74" s="261"/>
      <c r="I74" s="262"/>
    </row>
    <row r="75" customFormat="false" ht="12.75" hidden="false" customHeight="false" outlineLevel="0" collapsed="false">
      <c r="A75" s="259" t="n">
        <v>2005</v>
      </c>
      <c r="B75" s="259" t="s">
        <v>600</v>
      </c>
      <c r="C75" s="259" t="s">
        <v>630</v>
      </c>
      <c r="D75" s="259" t="s">
        <v>631</v>
      </c>
      <c r="E75" s="259" t="s">
        <v>631</v>
      </c>
      <c r="F75" s="259" t="s">
        <v>631</v>
      </c>
      <c r="G75" s="259" t="n">
        <v>0</v>
      </c>
      <c r="H75" s="261"/>
      <c r="I75" s="262"/>
    </row>
    <row r="76" customFormat="false" ht="12.75" hidden="false" customHeight="false" outlineLevel="0" collapsed="false">
      <c r="A76" s="259" t="n">
        <v>2006</v>
      </c>
      <c r="B76" s="259" t="s">
        <v>600</v>
      </c>
      <c r="C76" s="259" t="s">
        <v>630</v>
      </c>
      <c r="D76" s="259" t="s">
        <v>631</v>
      </c>
      <c r="E76" s="259" t="s">
        <v>631</v>
      </c>
      <c r="F76" s="259" t="s">
        <v>631</v>
      </c>
      <c r="G76" s="259" t="n">
        <v>0</v>
      </c>
      <c r="H76" s="261"/>
      <c r="I76" s="262"/>
    </row>
    <row r="77" customFormat="false" ht="12.75" hidden="false" customHeight="false" outlineLevel="0" collapsed="false">
      <c r="A77" s="259" t="n">
        <v>2007</v>
      </c>
      <c r="B77" s="259" t="s">
        <v>600</v>
      </c>
      <c r="C77" s="259" t="s">
        <v>630</v>
      </c>
      <c r="D77" s="259" t="s">
        <v>631</v>
      </c>
      <c r="E77" s="259" t="s">
        <v>631</v>
      </c>
      <c r="F77" s="259" t="s">
        <v>631</v>
      </c>
      <c r="G77" s="259" t="n">
        <v>0</v>
      </c>
      <c r="H77" s="261"/>
      <c r="I77" s="262"/>
    </row>
    <row r="78" customFormat="false" ht="12.75" hidden="false" customHeight="false" outlineLevel="0" collapsed="false">
      <c r="A78" s="256" t="s">
        <v>111</v>
      </c>
    </row>
    <row r="79" customFormat="false" ht="12.75" hidden="false" customHeight="false" outlineLevel="0" collapsed="false">
      <c r="A79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63" width="11.73"/>
    <col collapsed="false" customWidth="true" hidden="false" outlineLevel="0" max="5" min="5" style="263" width="12.61"/>
    <col collapsed="false" customWidth="false" hidden="false" outlineLevel="0" max="257" min="6" style="263" width="11.73"/>
  </cols>
  <sheetData>
    <row r="1" customFormat="false" ht="12.75" hidden="false" customHeight="false" outlineLevel="0" collapsed="false">
      <c r="A1" s="152" t="s">
        <v>4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21" t="s">
        <v>39</v>
      </c>
    </row>
    <row r="4" customFormat="false" ht="12.75" hidden="false" customHeight="false" outlineLevel="0" collapsed="false">
      <c r="A4" s="238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64" t="s">
        <v>568</v>
      </c>
    </row>
    <row r="7" customFormat="false" ht="12.75" hidden="false" customHeight="false" outlineLevel="0" collapsed="false">
      <c r="A7" s="264" t="s">
        <v>670</v>
      </c>
    </row>
    <row r="8" customFormat="false" ht="12.75" hidden="false" customHeight="false" outlineLevel="0" collapsed="false">
      <c r="A8" s="263" t="s">
        <v>111</v>
      </c>
    </row>
    <row r="9" customFormat="false" ht="12.75" hidden="false" customHeight="false" outlineLevel="0" collapsed="false">
      <c r="A9" s="263" t="s">
        <v>634</v>
      </c>
    </row>
    <row r="10" customFormat="false" ht="12.75" hidden="false" customHeight="false" outlineLevel="0" collapsed="false">
      <c r="A10" s="263" t="s">
        <v>111</v>
      </c>
    </row>
    <row r="11" customFormat="false" ht="12.75" hidden="false" customHeight="false" outlineLevel="0" collapsed="false">
      <c r="A11" s="263" t="s">
        <v>571</v>
      </c>
      <c r="B11" s="263" t="s">
        <v>572</v>
      </c>
      <c r="C11" s="265" t="s">
        <v>671</v>
      </c>
      <c r="D11" s="265" t="s">
        <v>644</v>
      </c>
      <c r="E11" s="265" t="s">
        <v>629</v>
      </c>
    </row>
    <row r="12" customFormat="false" ht="12.75" hidden="false" customHeight="false" outlineLevel="0" collapsed="false">
      <c r="A12" s="266" t="n">
        <v>2001</v>
      </c>
      <c r="B12" s="266" t="s">
        <v>600</v>
      </c>
      <c r="C12" s="267" t="n">
        <v>9122</v>
      </c>
      <c r="D12" s="267" t="n">
        <v>6528</v>
      </c>
      <c r="E12" s="267" t="n">
        <v>15650</v>
      </c>
      <c r="F12" s="268"/>
      <c r="G12" s="268"/>
    </row>
    <row r="13" customFormat="false" ht="12.75" hidden="false" customHeight="false" outlineLevel="0" collapsed="false">
      <c r="A13" s="266" t="n">
        <v>2002</v>
      </c>
      <c r="B13" s="266" t="s">
        <v>600</v>
      </c>
      <c r="C13" s="267" t="n">
        <v>15414</v>
      </c>
      <c r="D13" s="267" t="n">
        <v>6620</v>
      </c>
      <c r="E13" s="267" t="n">
        <v>22034</v>
      </c>
      <c r="F13" s="268"/>
      <c r="G13" s="268"/>
    </row>
    <row r="14" customFormat="false" ht="12.75" hidden="false" customHeight="false" outlineLevel="0" collapsed="false">
      <c r="A14" s="266" t="n">
        <v>2003</v>
      </c>
      <c r="B14" s="266" t="s">
        <v>600</v>
      </c>
      <c r="C14" s="267" t="n">
        <v>28149</v>
      </c>
      <c r="D14" s="267" t="n">
        <v>10447</v>
      </c>
      <c r="E14" s="267" t="n">
        <v>38596</v>
      </c>
      <c r="F14" s="268"/>
      <c r="G14" s="268"/>
    </row>
    <row r="15" customFormat="false" ht="12.75" hidden="false" customHeight="false" outlineLevel="0" collapsed="false">
      <c r="A15" s="266" t="n">
        <v>2004</v>
      </c>
      <c r="B15" s="266" t="s">
        <v>600</v>
      </c>
      <c r="C15" s="267" t="n">
        <v>24184</v>
      </c>
      <c r="D15" s="267" t="n">
        <v>20123</v>
      </c>
      <c r="E15" s="267" t="n">
        <v>44307</v>
      </c>
      <c r="F15" s="268"/>
      <c r="G15" s="268"/>
    </row>
    <row r="16" customFormat="false" ht="12.75" hidden="false" customHeight="false" outlineLevel="0" collapsed="false">
      <c r="A16" s="266" t="n">
        <v>2005</v>
      </c>
      <c r="B16" s="266" t="s">
        <v>600</v>
      </c>
      <c r="C16" s="267" t="n">
        <v>31018</v>
      </c>
      <c r="D16" s="267" t="n">
        <v>14154</v>
      </c>
      <c r="E16" s="267" t="n">
        <v>45172</v>
      </c>
      <c r="F16" s="268"/>
      <c r="G16" s="268"/>
    </row>
    <row r="17" customFormat="false" ht="12.75" hidden="false" customHeight="false" outlineLevel="0" collapsed="false">
      <c r="A17" s="266" t="n">
        <v>2006</v>
      </c>
      <c r="B17" s="266" t="s">
        <v>600</v>
      </c>
      <c r="C17" s="267" t="n">
        <v>54605</v>
      </c>
      <c r="D17" s="267" t="n">
        <v>20367</v>
      </c>
      <c r="E17" s="267" t="n">
        <v>74972</v>
      </c>
      <c r="F17" s="268"/>
      <c r="G17" s="268"/>
    </row>
    <row r="18" customFormat="false" ht="12.75" hidden="false" customHeight="false" outlineLevel="0" collapsed="false">
      <c r="A18" s="266" t="n">
        <v>2007</v>
      </c>
      <c r="B18" s="266" t="s">
        <v>600</v>
      </c>
      <c r="C18" s="267" t="n">
        <v>56369</v>
      </c>
      <c r="D18" s="267" t="n">
        <v>25445</v>
      </c>
      <c r="E18" s="267" t="n">
        <v>81815</v>
      </c>
      <c r="F18" s="268"/>
      <c r="G18" s="268"/>
    </row>
    <row r="19" customFormat="false" ht="12.75" hidden="false" customHeight="false" outlineLevel="0" collapsed="false">
      <c r="A19" s="263" t="s">
        <v>111</v>
      </c>
      <c r="F19" s="269"/>
      <c r="G19" s="269"/>
    </row>
    <row r="20" customFormat="false" ht="12.75" hidden="false" customHeight="false" outlineLevel="0" collapsed="false">
      <c r="A20" s="263" t="s">
        <v>602</v>
      </c>
      <c r="F20" s="269"/>
      <c r="G20" s="269"/>
    </row>
    <row r="21" customFormat="false" ht="12.75" hidden="false" customHeight="false" outlineLevel="0" collapsed="false">
      <c r="A21" s="263" t="s">
        <v>111</v>
      </c>
      <c r="F21" s="269"/>
      <c r="G21" s="269"/>
    </row>
    <row r="22" customFormat="false" ht="12.75" hidden="false" customHeight="false" outlineLevel="0" collapsed="false">
      <c r="A22" s="263" t="s">
        <v>571</v>
      </c>
      <c r="B22" s="263" t="s">
        <v>572</v>
      </c>
      <c r="C22" s="265" t="s">
        <v>671</v>
      </c>
      <c r="D22" s="265" t="s">
        <v>644</v>
      </c>
      <c r="E22" s="265" t="s">
        <v>629</v>
      </c>
      <c r="F22" s="269"/>
      <c r="G22" s="269"/>
    </row>
    <row r="23" customFormat="false" ht="12.75" hidden="false" customHeight="false" outlineLevel="0" collapsed="false">
      <c r="A23" s="266" t="n">
        <v>2001</v>
      </c>
      <c r="B23" s="266" t="s">
        <v>600</v>
      </c>
      <c r="C23" s="267" t="n">
        <v>2262</v>
      </c>
      <c r="D23" s="267" t="n">
        <v>2694</v>
      </c>
      <c r="E23" s="267" t="n">
        <v>4956</v>
      </c>
      <c r="F23" s="268"/>
      <c r="G23" s="268"/>
    </row>
    <row r="24" customFormat="false" ht="12.75" hidden="false" customHeight="false" outlineLevel="0" collapsed="false">
      <c r="A24" s="266" t="n">
        <v>2002</v>
      </c>
      <c r="B24" s="266" t="s">
        <v>600</v>
      </c>
      <c r="C24" s="267" t="n">
        <v>4538</v>
      </c>
      <c r="D24" s="267" t="n">
        <v>3917</v>
      </c>
      <c r="E24" s="267" t="n">
        <v>8456</v>
      </c>
      <c r="F24" s="268"/>
      <c r="G24" s="268"/>
    </row>
    <row r="25" customFormat="false" ht="12.75" hidden="false" customHeight="false" outlineLevel="0" collapsed="false">
      <c r="A25" s="266" t="n">
        <v>2003</v>
      </c>
      <c r="B25" s="266" t="s">
        <v>600</v>
      </c>
      <c r="C25" s="267" t="n">
        <v>4039</v>
      </c>
      <c r="D25" s="267" t="n">
        <v>4215</v>
      </c>
      <c r="E25" s="267" t="n">
        <v>8255</v>
      </c>
      <c r="F25" s="268"/>
      <c r="G25" s="268"/>
    </row>
    <row r="26" customFormat="false" ht="12.75" hidden="false" customHeight="false" outlineLevel="0" collapsed="false">
      <c r="A26" s="266" t="n">
        <v>2004</v>
      </c>
      <c r="B26" s="266" t="s">
        <v>600</v>
      </c>
      <c r="C26" s="267" t="n">
        <v>5357</v>
      </c>
      <c r="D26" s="267" t="n">
        <v>5686</v>
      </c>
      <c r="E26" s="267" t="n">
        <v>11043</v>
      </c>
      <c r="F26" s="268"/>
      <c r="G26" s="268"/>
    </row>
    <row r="27" customFormat="false" ht="12.75" hidden="false" customHeight="false" outlineLevel="0" collapsed="false">
      <c r="A27" s="266" t="n">
        <v>2005</v>
      </c>
      <c r="B27" s="266" t="s">
        <v>600</v>
      </c>
      <c r="C27" s="267" t="n">
        <v>5101</v>
      </c>
      <c r="D27" s="267" t="n">
        <v>6268</v>
      </c>
      <c r="E27" s="267" t="n">
        <v>11370</v>
      </c>
      <c r="F27" s="268"/>
      <c r="G27" s="268"/>
    </row>
    <row r="28" customFormat="false" ht="12.75" hidden="false" customHeight="false" outlineLevel="0" collapsed="false">
      <c r="A28" s="266" t="n">
        <v>2006</v>
      </c>
      <c r="B28" s="266" t="s">
        <v>600</v>
      </c>
      <c r="C28" s="267" t="n">
        <v>4875</v>
      </c>
      <c r="D28" s="267" t="n">
        <v>6411</v>
      </c>
      <c r="E28" s="267" t="n">
        <v>11286</v>
      </c>
      <c r="F28" s="268"/>
      <c r="G28" s="268"/>
    </row>
    <row r="29" customFormat="false" ht="12.75" hidden="false" customHeight="false" outlineLevel="0" collapsed="false">
      <c r="A29" s="266" t="n">
        <v>2007</v>
      </c>
      <c r="B29" s="266" t="s">
        <v>600</v>
      </c>
      <c r="C29" s="267" t="n">
        <v>5087</v>
      </c>
      <c r="D29" s="267" t="n">
        <v>7302</v>
      </c>
      <c r="E29" s="267" t="n">
        <v>12390</v>
      </c>
      <c r="F29" s="268"/>
      <c r="G29" s="268"/>
    </row>
    <row r="30" customFormat="false" ht="12.75" hidden="false" customHeight="false" outlineLevel="0" collapsed="false">
      <c r="A30" s="263" t="s">
        <v>111</v>
      </c>
      <c r="F30" s="269"/>
      <c r="G30" s="269"/>
    </row>
    <row r="31" customFormat="false" ht="12.75" hidden="false" customHeight="false" outlineLevel="0" collapsed="false">
      <c r="A31" s="263" t="s">
        <v>603</v>
      </c>
      <c r="F31" s="269"/>
      <c r="G31" s="269"/>
    </row>
    <row r="32" customFormat="false" ht="12.75" hidden="false" customHeight="false" outlineLevel="0" collapsed="false">
      <c r="A32" s="263" t="s">
        <v>111</v>
      </c>
      <c r="F32" s="269"/>
      <c r="G32" s="269"/>
    </row>
    <row r="33" customFormat="false" ht="12.75" hidden="false" customHeight="false" outlineLevel="0" collapsed="false">
      <c r="A33" s="263" t="s">
        <v>571</v>
      </c>
      <c r="B33" s="263" t="s">
        <v>572</v>
      </c>
      <c r="C33" s="265" t="s">
        <v>671</v>
      </c>
      <c r="D33" s="265" t="s">
        <v>644</v>
      </c>
      <c r="E33" s="265" t="s">
        <v>629</v>
      </c>
      <c r="F33" s="269"/>
      <c r="G33" s="269"/>
    </row>
    <row r="34" customFormat="false" ht="12.75" hidden="false" customHeight="false" outlineLevel="0" collapsed="false">
      <c r="A34" s="266" t="n">
        <v>2001</v>
      </c>
      <c r="B34" s="266" t="s">
        <v>600</v>
      </c>
      <c r="C34" s="267" t="n">
        <v>800</v>
      </c>
      <c r="D34" s="267" t="n">
        <v>692</v>
      </c>
      <c r="E34" s="267" t="n">
        <v>1493</v>
      </c>
      <c r="F34" s="268"/>
      <c r="G34" s="268"/>
    </row>
    <row r="35" customFormat="false" ht="12.75" hidden="false" customHeight="false" outlineLevel="0" collapsed="false">
      <c r="A35" s="266" t="n">
        <v>2002</v>
      </c>
      <c r="B35" s="266" t="s">
        <v>600</v>
      </c>
      <c r="C35" s="267" t="n">
        <v>2208</v>
      </c>
      <c r="D35" s="267" t="n">
        <v>1141</v>
      </c>
      <c r="E35" s="267" t="n">
        <v>3350</v>
      </c>
      <c r="F35" s="268"/>
      <c r="G35" s="268"/>
    </row>
    <row r="36" customFormat="false" ht="12.75" hidden="false" customHeight="false" outlineLevel="0" collapsed="false">
      <c r="A36" s="266" t="n">
        <v>2003</v>
      </c>
      <c r="B36" s="266" t="s">
        <v>600</v>
      </c>
      <c r="C36" s="267" t="n">
        <v>1661</v>
      </c>
      <c r="D36" s="267" t="n">
        <v>259</v>
      </c>
      <c r="E36" s="267" t="n">
        <v>1921</v>
      </c>
      <c r="F36" s="268"/>
      <c r="G36" s="268"/>
    </row>
    <row r="37" customFormat="false" ht="12.75" hidden="false" customHeight="false" outlineLevel="0" collapsed="false">
      <c r="A37" s="266" t="n">
        <v>2004</v>
      </c>
      <c r="B37" s="266" t="s">
        <v>600</v>
      </c>
      <c r="C37" s="267" t="n">
        <v>2069</v>
      </c>
      <c r="D37" s="267" t="n">
        <v>1365</v>
      </c>
      <c r="E37" s="267" t="n">
        <v>3434</v>
      </c>
      <c r="F37" s="268"/>
      <c r="G37" s="268"/>
    </row>
    <row r="38" customFormat="false" ht="12.75" hidden="false" customHeight="false" outlineLevel="0" collapsed="false">
      <c r="A38" s="266" t="n">
        <v>2005</v>
      </c>
      <c r="B38" s="266" t="s">
        <v>600</v>
      </c>
      <c r="C38" s="267" t="n">
        <v>625</v>
      </c>
      <c r="D38" s="267" t="n">
        <v>377</v>
      </c>
      <c r="E38" s="267" t="n">
        <v>1003</v>
      </c>
      <c r="F38" s="268"/>
      <c r="G38" s="268"/>
    </row>
    <row r="39" customFormat="false" ht="12.75" hidden="false" customHeight="false" outlineLevel="0" collapsed="false">
      <c r="A39" s="266" t="n">
        <v>2006</v>
      </c>
      <c r="B39" s="266" t="s">
        <v>600</v>
      </c>
      <c r="C39" s="267" t="n">
        <v>355</v>
      </c>
      <c r="D39" s="267" t="n">
        <v>135</v>
      </c>
      <c r="E39" s="267" t="n">
        <v>491</v>
      </c>
      <c r="F39" s="268"/>
      <c r="G39" s="268"/>
    </row>
    <row r="40" customFormat="false" ht="12.75" hidden="false" customHeight="false" outlineLevel="0" collapsed="false">
      <c r="A40" s="266" t="n">
        <v>2007</v>
      </c>
      <c r="B40" s="266" t="s">
        <v>600</v>
      </c>
      <c r="C40" s="267" t="n">
        <v>242</v>
      </c>
      <c r="D40" s="267" t="n">
        <v>391</v>
      </c>
      <c r="E40" s="267" t="n">
        <v>633</v>
      </c>
      <c r="F40" s="268"/>
      <c r="G40" s="268"/>
    </row>
    <row r="41" customFormat="false" ht="12.75" hidden="false" customHeight="false" outlineLevel="0" collapsed="false">
      <c r="A41" s="263" t="s">
        <v>111</v>
      </c>
      <c r="F41" s="269"/>
      <c r="G41" s="269"/>
    </row>
    <row r="42" customFormat="false" ht="12.75" hidden="false" customHeight="false" outlineLevel="0" collapsed="false">
      <c r="A42" s="263" t="s">
        <v>632</v>
      </c>
      <c r="F42" s="269"/>
      <c r="G42" s="269"/>
    </row>
    <row r="43" customFormat="false" ht="12.75" hidden="false" customHeight="false" outlineLevel="0" collapsed="false">
      <c r="A43" s="263" t="s">
        <v>111</v>
      </c>
      <c r="F43" s="269"/>
      <c r="G43" s="269"/>
    </row>
    <row r="44" customFormat="false" ht="12.75" hidden="false" customHeight="false" outlineLevel="0" collapsed="false">
      <c r="A44" s="263" t="s">
        <v>571</v>
      </c>
      <c r="B44" s="263" t="s">
        <v>572</v>
      </c>
      <c r="C44" s="265" t="s">
        <v>671</v>
      </c>
      <c r="D44" s="265" t="s">
        <v>644</v>
      </c>
      <c r="E44" s="265" t="s">
        <v>629</v>
      </c>
      <c r="F44" s="269"/>
      <c r="G44" s="269"/>
    </row>
    <row r="45" customFormat="false" ht="12.75" hidden="false" customHeight="false" outlineLevel="0" collapsed="false">
      <c r="A45" s="266" t="n">
        <v>2001</v>
      </c>
      <c r="B45" s="266" t="s">
        <v>600</v>
      </c>
      <c r="C45" s="266" t="n">
        <v>54.8</v>
      </c>
      <c r="D45" s="266" t="n">
        <v>34.6</v>
      </c>
      <c r="E45" s="266" t="n">
        <v>43.1</v>
      </c>
      <c r="F45" s="268"/>
      <c r="G45" s="268"/>
    </row>
    <row r="46" customFormat="false" ht="12.75" hidden="false" customHeight="false" outlineLevel="0" collapsed="false">
      <c r="A46" s="266" t="n">
        <v>2002</v>
      </c>
      <c r="B46" s="266" t="s">
        <v>600</v>
      </c>
      <c r="C46" s="266" t="n">
        <v>94.8</v>
      </c>
      <c r="D46" s="266" t="n">
        <v>41.1</v>
      </c>
      <c r="E46" s="266" t="n">
        <v>65.6</v>
      </c>
      <c r="F46" s="268"/>
      <c r="G46" s="268"/>
    </row>
    <row r="47" customFormat="false" ht="12.75" hidden="false" customHeight="false" outlineLevel="0" collapsed="false">
      <c r="A47" s="266" t="n">
        <v>2003</v>
      </c>
      <c r="B47" s="266" t="s">
        <v>600</v>
      </c>
      <c r="C47" s="266" t="n">
        <v>69.9</v>
      </c>
      <c r="D47" s="266" t="n">
        <v>6.6</v>
      </c>
      <c r="E47" s="266" t="n">
        <v>30.3</v>
      </c>
      <c r="F47" s="268"/>
      <c r="G47" s="268"/>
    </row>
    <row r="48" customFormat="false" ht="12.75" hidden="false" customHeight="false" outlineLevel="0" collapsed="false">
      <c r="A48" s="266" t="n">
        <v>2004</v>
      </c>
      <c r="B48" s="266" t="s">
        <v>600</v>
      </c>
      <c r="C48" s="266" t="n">
        <v>62.9</v>
      </c>
      <c r="D48" s="266" t="n">
        <v>31.6</v>
      </c>
      <c r="E48" s="266" t="n">
        <v>45.1</v>
      </c>
      <c r="F48" s="268"/>
      <c r="G48" s="268"/>
    </row>
    <row r="49" customFormat="false" ht="12.75" hidden="false" customHeight="false" outlineLevel="0" collapsed="false">
      <c r="A49" s="266" t="n">
        <v>2005</v>
      </c>
      <c r="B49" s="266" t="s">
        <v>600</v>
      </c>
      <c r="C49" s="266" t="n">
        <v>14</v>
      </c>
      <c r="D49" s="266" t="n">
        <v>6.4</v>
      </c>
      <c r="E49" s="266" t="n">
        <v>9.7</v>
      </c>
      <c r="F49" s="268"/>
      <c r="G49" s="268"/>
    </row>
    <row r="50" customFormat="false" ht="12.75" hidden="false" customHeight="false" outlineLevel="0" collapsed="false">
      <c r="A50" s="266" t="n">
        <v>2006</v>
      </c>
      <c r="B50" s="266" t="s">
        <v>600</v>
      </c>
      <c r="C50" s="266" t="n">
        <v>7.9</v>
      </c>
      <c r="D50" s="266" t="n">
        <v>2.2</v>
      </c>
      <c r="E50" s="266" t="n">
        <v>4.5</v>
      </c>
      <c r="F50" s="268"/>
      <c r="G50" s="268"/>
    </row>
    <row r="51" customFormat="false" ht="12.75" hidden="false" customHeight="false" outlineLevel="0" collapsed="false">
      <c r="A51" s="266" t="n">
        <v>2007</v>
      </c>
      <c r="B51" s="266" t="s">
        <v>600</v>
      </c>
      <c r="C51" s="266" t="n">
        <v>5</v>
      </c>
      <c r="D51" s="266" t="n">
        <v>5.7</v>
      </c>
      <c r="E51" s="266" t="n">
        <v>5.4</v>
      </c>
      <c r="F51" s="268"/>
      <c r="G51" s="268"/>
    </row>
    <row r="52" customFormat="false" ht="12.75" hidden="false" customHeight="false" outlineLevel="0" collapsed="false">
      <c r="A52" s="263" t="s">
        <v>111</v>
      </c>
    </row>
    <row r="53" customFormat="false" ht="12.75" hidden="false" customHeight="false" outlineLevel="0" collapsed="false">
      <c r="A5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70" width="11.73"/>
    <col collapsed="false" customWidth="true" hidden="false" outlineLevel="0" max="3" min="3" style="270" width="13.49"/>
    <col collapsed="false" customWidth="false" hidden="false" outlineLevel="0" max="257" min="4" style="27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4" customFormat="false" ht="12.75" hidden="false" customHeight="false" outlineLevel="0" collapsed="false">
      <c r="A4" s="238"/>
    </row>
    <row r="5" customFormat="false" ht="12.75" hidden="false" customHeight="false" outlineLevel="0" collapsed="false">
      <c r="A5" s="271" t="s">
        <v>568</v>
      </c>
    </row>
    <row r="6" customFormat="false" ht="12.75" hidden="false" customHeight="false" outlineLevel="0" collapsed="false">
      <c r="A6" s="271" t="s">
        <v>672</v>
      </c>
    </row>
    <row r="7" customFormat="false" ht="12.75" hidden="false" customHeight="false" outlineLevel="0" collapsed="false">
      <c r="A7" s="270" t="s">
        <v>111</v>
      </c>
    </row>
    <row r="8" customFormat="false" ht="12.75" hidden="false" customHeight="false" outlineLevel="0" collapsed="false">
      <c r="A8" s="270" t="s">
        <v>634</v>
      </c>
    </row>
    <row r="9" customFormat="false" ht="12.75" hidden="false" customHeight="false" outlineLevel="0" collapsed="false">
      <c r="A9" s="270" t="s">
        <v>111</v>
      </c>
    </row>
    <row r="10" customFormat="false" ht="12.75" hidden="false" customHeight="false" outlineLevel="0" collapsed="false">
      <c r="A10" s="270" t="s">
        <v>571</v>
      </c>
      <c r="B10" s="270" t="s">
        <v>572</v>
      </c>
      <c r="C10" s="272" t="s">
        <v>671</v>
      </c>
      <c r="D10" s="272" t="s">
        <v>673</v>
      </c>
      <c r="E10" s="272" t="s">
        <v>644</v>
      </c>
      <c r="F10" s="273" t="s">
        <v>629</v>
      </c>
    </row>
    <row r="11" customFormat="false" ht="12.75" hidden="false" customHeight="false" outlineLevel="0" collapsed="false">
      <c r="A11" s="274" t="n">
        <v>2001</v>
      </c>
      <c r="B11" s="274" t="s">
        <v>600</v>
      </c>
      <c r="C11" s="275" t="n">
        <v>403</v>
      </c>
      <c r="D11" s="275" t="n">
        <v>715</v>
      </c>
      <c r="E11" s="275" t="n">
        <v>282</v>
      </c>
      <c r="F11" s="275" t="n">
        <v>1401</v>
      </c>
      <c r="G11" s="276"/>
      <c r="H11" s="276"/>
    </row>
    <row r="12" customFormat="false" ht="12.75" hidden="false" customHeight="false" outlineLevel="0" collapsed="false">
      <c r="A12" s="274" t="n">
        <v>2002</v>
      </c>
      <c r="B12" s="274" t="s">
        <v>600</v>
      </c>
      <c r="C12" s="275" t="s">
        <v>630</v>
      </c>
      <c r="D12" s="275" t="n">
        <v>1071</v>
      </c>
      <c r="E12" s="275" t="n">
        <v>315</v>
      </c>
      <c r="F12" s="275" t="n">
        <v>1386</v>
      </c>
      <c r="G12" s="276"/>
      <c r="H12" s="276"/>
    </row>
    <row r="13" customFormat="false" ht="12.75" hidden="false" customHeight="false" outlineLevel="0" collapsed="false">
      <c r="A13" s="274" t="n">
        <v>2003</v>
      </c>
      <c r="B13" s="274" t="s">
        <v>600</v>
      </c>
      <c r="C13" s="275" t="s">
        <v>630</v>
      </c>
      <c r="D13" s="275" t="s">
        <v>631</v>
      </c>
      <c r="E13" s="275" t="s">
        <v>631</v>
      </c>
      <c r="F13" s="275" t="n">
        <v>0</v>
      </c>
      <c r="G13" s="276"/>
      <c r="H13" s="276"/>
    </row>
    <row r="14" customFormat="false" ht="12.75" hidden="false" customHeight="false" outlineLevel="0" collapsed="false">
      <c r="A14" s="274" t="n">
        <v>2004</v>
      </c>
      <c r="B14" s="274" t="s">
        <v>600</v>
      </c>
      <c r="C14" s="275" t="s">
        <v>630</v>
      </c>
      <c r="D14" s="275" t="s">
        <v>631</v>
      </c>
      <c r="E14" s="275" t="s">
        <v>631</v>
      </c>
      <c r="F14" s="275" t="n">
        <v>0</v>
      </c>
      <c r="G14" s="276"/>
      <c r="H14" s="276"/>
    </row>
    <row r="15" customFormat="false" ht="12.75" hidden="false" customHeight="false" outlineLevel="0" collapsed="false">
      <c r="A15" s="274" t="n">
        <v>2005</v>
      </c>
      <c r="B15" s="274" t="s">
        <v>600</v>
      </c>
      <c r="C15" s="275" t="s">
        <v>630</v>
      </c>
      <c r="D15" s="275" t="s">
        <v>631</v>
      </c>
      <c r="E15" s="275" t="s">
        <v>631</v>
      </c>
      <c r="F15" s="275" t="n">
        <v>0</v>
      </c>
      <c r="G15" s="276"/>
      <c r="H15" s="276"/>
    </row>
    <row r="16" customFormat="false" ht="12.75" hidden="false" customHeight="false" outlineLevel="0" collapsed="false">
      <c r="A16" s="274" t="n">
        <v>2006</v>
      </c>
      <c r="B16" s="274" t="s">
        <v>600</v>
      </c>
      <c r="C16" s="275" t="s">
        <v>630</v>
      </c>
      <c r="D16" s="275" t="s">
        <v>631</v>
      </c>
      <c r="E16" s="275" t="s">
        <v>631</v>
      </c>
      <c r="F16" s="275" t="n">
        <v>0</v>
      </c>
      <c r="G16" s="276"/>
      <c r="H16" s="276"/>
    </row>
    <row r="17" customFormat="false" ht="12.75" hidden="false" customHeight="false" outlineLevel="0" collapsed="false">
      <c r="A17" s="274" t="n">
        <v>2007</v>
      </c>
      <c r="B17" s="274" t="s">
        <v>600</v>
      </c>
      <c r="C17" s="275" t="s">
        <v>630</v>
      </c>
      <c r="D17" s="275" t="s">
        <v>631</v>
      </c>
      <c r="E17" s="275" t="s">
        <v>631</v>
      </c>
      <c r="F17" s="275" t="n">
        <v>0</v>
      </c>
      <c r="G17" s="276"/>
      <c r="H17" s="276"/>
    </row>
    <row r="18" customFormat="false" ht="12.75" hidden="false" customHeight="false" outlineLevel="0" collapsed="false">
      <c r="A18" s="270" t="s">
        <v>111</v>
      </c>
      <c r="G18" s="276"/>
      <c r="H18" s="276"/>
    </row>
    <row r="19" customFormat="false" ht="12.75" hidden="false" customHeight="false" outlineLevel="0" collapsed="false">
      <c r="A19" s="270" t="s">
        <v>602</v>
      </c>
      <c r="G19" s="276"/>
      <c r="H19" s="276"/>
    </row>
    <row r="20" customFormat="false" ht="12.75" hidden="false" customHeight="false" outlineLevel="0" collapsed="false">
      <c r="A20" s="270" t="s">
        <v>111</v>
      </c>
      <c r="G20" s="276"/>
      <c r="H20" s="276"/>
    </row>
    <row r="21" customFormat="false" ht="12.75" hidden="false" customHeight="false" outlineLevel="0" collapsed="false">
      <c r="A21" s="270" t="s">
        <v>571</v>
      </c>
      <c r="B21" s="270" t="s">
        <v>572</v>
      </c>
      <c r="C21" s="272" t="s">
        <v>671</v>
      </c>
      <c r="D21" s="272" t="s">
        <v>673</v>
      </c>
      <c r="E21" s="272" t="s">
        <v>644</v>
      </c>
      <c r="F21" s="273" t="s">
        <v>629</v>
      </c>
      <c r="G21" s="276"/>
      <c r="H21" s="276"/>
    </row>
    <row r="22" customFormat="false" ht="12.75" hidden="false" customHeight="false" outlineLevel="0" collapsed="false">
      <c r="A22" s="274" t="n">
        <v>2001</v>
      </c>
      <c r="B22" s="274" t="s">
        <v>600</v>
      </c>
      <c r="C22" s="275" t="n">
        <v>386</v>
      </c>
      <c r="D22" s="275" t="n">
        <v>672</v>
      </c>
      <c r="E22" s="275" t="n">
        <v>270</v>
      </c>
      <c r="F22" s="275" t="n">
        <v>1329</v>
      </c>
      <c r="G22" s="276"/>
      <c r="H22" s="276"/>
    </row>
    <row r="23" customFormat="false" ht="12.75" hidden="false" customHeight="false" outlineLevel="0" collapsed="false">
      <c r="A23" s="274" t="n">
        <v>2002</v>
      </c>
      <c r="B23" s="274" t="s">
        <v>600</v>
      </c>
      <c r="C23" s="275" t="s">
        <v>630</v>
      </c>
      <c r="D23" s="275" t="n">
        <v>1028</v>
      </c>
      <c r="E23" s="275" t="n">
        <v>302</v>
      </c>
      <c r="F23" s="275" t="n">
        <v>1331</v>
      </c>
      <c r="G23" s="276"/>
      <c r="H23" s="276"/>
    </row>
    <row r="24" customFormat="false" ht="12.75" hidden="false" customHeight="false" outlineLevel="0" collapsed="false">
      <c r="A24" s="274" t="n">
        <v>2003</v>
      </c>
      <c r="B24" s="274" t="s">
        <v>600</v>
      </c>
      <c r="C24" s="275" t="s">
        <v>630</v>
      </c>
      <c r="D24" s="275" t="s">
        <v>631</v>
      </c>
      <c r="E24" s="275" t="s">
        <v>631</v>
      </c>
      <c r="F24" s="275" t="n">
        <v>0</v>
      </c>
      <c r="G24" s="276"/>
      <c r="H24" s="276"/>
    </row>
    <row r="25" customFormat="false" ht="12.75" hidden="false" customHeight="false" outlineLevel="0" collapsed="false">
      <c r="A25" s="274" t="n">
        <v>2004</v>
      </c>
      <c r="B25" s="274" t="s">
        <v>600</v>
      </c>
      <c r="C25" s="275" t="s">
        <v>630</v>
      </c>
      <c r="D25" s="275" t="s">
        <v>631</v>
      </c>
      <c r="E25" s="275" t="s">
        <v>631</v>
      </c>
      <c r="F25" s="275" t="n">
        <v>0</v>
      </c>
      <c r="G25" s="276"/>
      <c r="H25" s="276"/>
    </row>
    <row r="26" customFormat="false" ht="12.75" hidden="false" customHeight="false" outlineLevel="0" collapsed="false">
      <c r="A26" s="274" t="n">
        <v>2005</v>
      </c>
      <c r="B26" s="274" t="s">
        <v>600</v>
      </c>
      <c r="C26" s="275" t="s">
        <v>630</v>
      </c>
      <c r="D26" s="275" t="s">
        <v>631</v>
      </c>
      <c r="E26" s="275" t="s">
        <v>631</v>
      </c>
      <c r="F26" s="275" t="n">
        <v>0</v>
      </c>
      <c r="G26" s="276"/>
      <c r="H26" s="276"/>
    </row>
    <row r="27" customFormat="false" ht="12.75" hidden="false" customHeight="false" outlineLevel="0" collapsed="false">
      <c r="A27" s="274" t="n">
        <v>2006</v>
      </c>
      <c r="B27" s="274" t="s">
        <v>600</v>
      </c>
      <c r="C27" s="275" t="s">
        <v>630</v>
      </c>
      <c r="D27" s="275" t="s">
        <v>631</v>
      </c>
      <c r="E27" s="275" t="s">
        <v>631</v>
      </c>
      <c r="F27" s="275" t="n">
        <v>0</v>
      </c>
      <c r="G27" s="276"/>
      <c r="H27" s="276"/>
    </row>
    <row r="28" customFormat="false" ht="12.75" hidden="false" customHeight="false" outlineLevel="0" collapsed="false">
      <c r="A28" s="274" t="n">
        <v>2007</v>
      </c>
      <c r="B28" s="274" t="s">
        <v>600</v>
      </c>
      <c r="C28" s="275" t="s">
        <v>630</v>
      </c>
      <c r="D28" s="275" t="s">
        <v>631</v>
      </c>
      <c r="E28" s="275" t="s">
        <v>631</v>
      </c>
      <c r="F28" s="275" t="n">
        <v>0</v>
      </c>
      <c r="G28" s="276"/>
      <c r="H28" s="276"/>
    </row>
    <row r="29" customFormat="false" ht="12.75" hidden="false" customHeight="false" outlineLevel="0" collapsed="false">
      <c r="A29" s="270" t="s">
        <v>111</v>
      </c>
      <c r="G29" s="276"/>
      <c r="H29" s="276"/>
    </row>
    <row r="30" customFormat="false" ht="12.75" hidden="false" customHeight="false" outlineLevel="0" collapsed="false">
      <c r="A30" s="270" t="s">
        <v>603</v>
      </c>
      <c r="G30" s="276"/>
      <c r="H30" s="276"/>
    </row>
    <row r="31" customFormat="false" ht="12.75" hidden="false" customHeight="false" outlineLevel="0" collapsed="false">
      <c r="A31" s="270" t="s">
        <v>111</v>
      </c>
      <c r="G31" s="276"/>
      <c r="H31" s="276"/>
    </row>
    <row r="32" customFormat="false" ht="12.75" hidden="false" customHeight="false" outlineLevel="0" collapsed="false">
      <c r="A32" s="270" t="s">
        <v>571</v>
      </c>
      <c r="B32" s="270" t="s">
        <v>572</v>
      </c>
      <c r="C32" s="272" t="s">
        <v>671</v>
      </c>
      <c r="D32" s="272" t="s">
        <v>673</v>
      </c>
      <c r="E32" s="272" t="s">
        <v>644</v>
      </c>
      <c r="F32" s="273" t="s">
        <v>629</v>
      </c>
      <c r="G32" s="276"/>
      <c r="H32" s="276"/>
    </row>
    <row r="33" customFormat="false" ht="12.75" hidden="false" customHeight="false" outlineLevel="0" collapsed="false">
      <c r="A33" s="274" t="n">
        <v>2001</v>
      </c>
      <c r="B33" s="274" t="s">
        <v>600</v>
      </c>
      <c r="C33" s="275" t="n">
        <v>48</v>
      </c>
      <c r="D33" s="275" t="n">
        <v>253</v>
      </c>
      <c r="E33" s="275" t="n">
        <v>9</v>
      </c>
      <c r="F33" s="275" t="n">
        <v>311</v>
      </c>
      <c r="G33" s="276"/>
      <c r="H33" s="276"/>
    </row>
    <row r="34" customFormat="false" ht="12.75" hidden="false" customHeight="false" outlineLevel="0" collapsed="false">
      <c r="A34" s="274" t="n">
        <v>2002</v>
      </c>
      <c r="B34" s="274" t="s">
        <v>600</v>
      </c>
      <c r="C34" s="275" t="s">
        <v>630</v>
      </c>
      <c r="D34" s="275" t="n">
        <v>336</v>
      </c>
      <c r="E34" s="275" t="n">
        <v>23</v>
      </c>
      <c r="F34" s="275" t="n">
        <v>359</v>
      </c>
      <c r="G34" s="276"/>
      <c r="H34" s="276"/>
    </row>
    <row r="35" customFormat="false" ht="12.75" hidden="false" customHeight="false" outlineLevel="0" collapsed="false">
      <c r="A35" s="274" t="n">
        <v>2003</v>
      </c>
      <c r="B35" s="274" t="s">
        <v>600</v>
      </c>
      <c r="C35" s="275" t="s">
        <v>630</v>
      </c>
      <c r="D35" s="275" t="s">
        <v>631</v>
      </c>
      <c r="E35" s="275" t="s">
        <v>631</v>
      </c>
      <c r="F35" s="275" t="n">
        <v>0</v>
      </c>
      <c r="G35" s="276"/>
      <c r="H35" s="276"/>
    </row>
    <row r="36" customFormat="false" ht="12.75" hidden="false" customHeight="false" outlineLevel="0" collapsed="false">
      <c r="A36" s="274" t="n">
        <v>2004</v>
      </c>
      <c r="B36" s="274" t="s">
        <v>600</v>
      </c>
      <c r="C36" s="275" t="s">
        <v>630</v>
      </c>
      <c r="D36" s="275" t="s">
        <v>631</v>
      </c>
      <c r="E36" s="275" t="s">
        <v>631</v>
      </c>
      <c r="F36" s="275" t="n">
        <v>0</v>
      </c>
      <c r="G36" s="276"/>
      <c r="H36" s="276"/>
    </row>
    <row r="37" customFormat="false" ht="12.75" hidden="false" customHeight="false" outlineLevel="0" collapsed="false">
      <c r="A37" s="274" t="n">
        <v>2005</v>
      </c>
      <c r="B37" s="274" t="s">
        <v>600</v>
      </c>
      <c r="C37" s="275" t="s">
        <v>630</v>
      </c>
      <c r="D37" s="275" t="s">
        <v>631</v>
      </c>
      <c r="E37" s="275" t="s">
        <v>631</v>
      </c>
      <c r="F37" s="275" t="n">
        <v>0</v>
      </c>
      <c r="G37" s="276"/>
      <c r="H37" s="276"/>
    </row>
    <row r="38" customFormat="false" ht="12.75" hidden="false" customHeight="false" outlineLevel="0" collapsed="false">
      <c r="A38" s="274" t="n">
        <v>2006</v>
      </c>
      <c r="B38" s="274" t="s">
        <v>600</v>
      </c>
      <c r="C38" s="275" t="s">
        <v>630</v>
      </c>
      <c r="D38" s="275" t="s">
        <v>631</v>
      </c>
      <c r="E38" s="275" t="s">
        <v>631</v>
      </c>
      <c r="F38" s="275" t="n">
        <v>0</v>
      </c>
      <c r="G38" s="276"/>
      <c r="H38" s="276"/>
    </row>
    <row r="39" customFormat="false" ht="12.75" hidden="false" customHeight="false" outlineLevel="0" collapsed="false">
      <c r="A39" s="274" t="n">
        <v>2007</v>
      </c>
      <c r="B39" s="274" t="s">
        <v>600</v>
      </c>
      <c r="C39" s="275" t="s">
        <v>630</v>
      </c>
      <c r="D39" s="275" t="s">
        <v>631</v>
      </c>
      <c r="E39" s="275" t="s">
        <v>631</v>
      </c>
      <c r="F39" s="275" t="n">
        <v>0</v>
      </c>
      <c r="G39" s="276"/>
      <c r="H39" s="276"/>
    </row>
    <row r="40" customFormat="false" ht="12.75" hidden="false" customHeight="false" outlineLevel="0" collapsed="false">
      <c r="A40" s="270" t="s">
        <v>111</v>
      </c>
      <c r="G40" s="276"/>
      <c r="H40" s="276"/>
    </row>
    <row r="41" customFormat="false" ht="12.75" hidden="false" customHeight="false" outlineLevel="0" collapsed="false">
      <c r="A41" s="270" t="s">
        <v>632</v>
      </c>
      <c r="G41" s="276"/>
      <c r="H41" s="276"/>
    </row>
    <row r="42" customFormat="false" ht="12.75" hidden="false" customHeight="false" outlineLevel="0" collapsed="false">
      <c r="A42" s="270" t="s">
        <v>111</v>
      </c>
      <c r="G42" s="276"/>
      <c r="H42" s="276"/>
    </row>
    <row r="43" customFormat="false" ht="12.75" hidden="false" customHeight="false" outlineLevel="0" collapsed="false">
      <c r="A43" s="270" t="s">
        <v>571</v>
      </c>
      <c r="B43" s="270" t="s">
        <v>572</v>
      </c>
      <c r="C43" s="272" t="s">
        <v>671</v>
      </c>
      <c r="D43" s="272" t="s">
        <v>673</v>
      </c>
      <c r="E43" s="272" t="s">
        <v>644</v>
      </c>
      <c r="F43" s="277" t="s">
        <v>629</v>
      </c>
      <c r="G43" s="276"/>
      <c r="H43" s="276"/>
    </row>
    <row r="44" customFormat="false" ht="12.75" hidden="false" customHeight="false" outlineLevel="0" collapsed="false">
      <c r="A44" s="274" t="n">
        <v>2001</v>
      </c>
      <c r="B44" s="274" t="s">
        <v>600</v>
      </c>
      <c r="C44" s="278" t="n">
        <v>14.4</v>
      </c>
      <c r="D44" s="278" t="n">
        <v>60.5</v>
      </c>
      <c r="E44" s="278" t="n">
        <v>3.7</v>
      </c>
      <c r="F44" s="278" t="n">
        <v>30.6</v>
      </c>
      <c r="G44" s="276"/>
      <c r="H44" s="276"/>
    </row>
    <row r="45" customFormat="false" ht="12.75" hidden="false" customHeight="false" outlineLevel="0" collapsed="false">
      <c r="A45" s="274" t="n">
        <v>2002</v>
      </c>
      <c r="B45" s="274" t="s">
        <v>600</v>
      </c>
      <c r="C45" s="278" t="s">
        <v>630</v>
      </c>
      <c r="D45" s="278" t="n">
        <v>48.5</v>
      </c>
      <c r="E45" s="278" t="n">
        <v>8.6</v>
      </c>
      <c r="F45" s="278" t="n">
        <v>37.1</v>
      </c>
      <c r="G45" s="276"/>
      <c r="H45" s="276"/>
    </row>
    <row r="46" customFormat="false" ht="12.75" hidden="false" customHeight="false" outlineLevel="0" collapsed="false">
      <c r="A46" s="274" t="n">
        <v>2003</v>
      </c>
      <c r="B46" s="274" t="s">
        <v>600</v>
      </c>
      <c r="C46" s="278" t="s">
        <v>630</v>
      </c>
      <c r="D46" s="278" t="s">
        <v>631</v>
      </c>
      <c r="E46" s="278" t="s">
        <v>631</v>
      </c>
      <c r="F46" s="278" t="n">
        <v>0</v>
      </c>
      <c r="G46" s="276"/>
      <c r="H46" s="276"/>
    </row>
    <row r="47" customFormat="false" ht="12.75" hidden="false" customHeight="false" outlineLevel="0" collapsed="false">
      <c r="A47" s="274" t="n">
        <v>2004</v>
      </c>
      <c r="B47" s="274" t="s">
        <v>600</v>
      </c>
      <c r="C47" s="278" t="s">
        <v>630</v>
      </c>
      <c r="D47" s="278" t="s">
        <v>631</v>
      </c>
      <c r="E47" s="278" t="s">
        <v>631</v>
      </c>
      <c r="F47" s="278" t="n">
        <v>0</v>
      </c>
      <c r="G47" s="276"/>
      <c r="H47" s="276"/>
    </row>
    <row r="48" customFormat="false" ht="12.75" hidden="false" customHeight="false" outlineLevel="0" collapsed="false">
      <c r="A48" s="274" t="n">
        <v>2005</v>
      </c>
      <c r="B48" s="274" t="s">
        <v>600</v>
      </c>
      <c r="C48" s="278" t="s">
        <v>630</v>
      </c>
      <c r="D48" s="278" t="s">
        <v>631</v>
      </c>
      <c r="E48" s="278" t="s">
        <v>631</v>
      </c>
      <c r="F48" s="278" t="n">
        <v>0</v>
      </c>
      <c r="G48" s="276"/>
      <c r="H48" s="276"/>
    </row>
    <row r="49" customFormat="false" ht="12.75" hidden="false" customHeight="false" outlineLevel="0" collapsed="false">
      <c r="A49" s="274" t="n">
        <v>2006</v>
      </c>
      <c r="B49" s="274" t="s">
        <v>600</v>
      </c>
      <c r="C49" s="278" t="s">
        <v>630</v>
      </c>
      <c r="D49" s="278" t="s">
        <v>631</v>
      </c>
      <c r="E49" s="278" t="s">
        <v>631</v>
      </c>
      <c r="F49" s="278" t="n">
        <v>0</v>
      </c>
      <c r="G49" s="276"/>
      <c r="H49" s="276"/>
    </row>
    <row r="50" customFormat="false" ht="12.75" hidden="false" customHeight="false" outlineLevel="0" collapsed="false">
      <c r="A50" s="274" t="n">
        <v>2007</v>
      </c>
      <c r="B50" s="274" t="s">
        <v>600</v>
      </c>
      <c r="C50" s="278" t="s">
        <v>630</v>
      </c>
      <c r="D50" s="278" t="s">
        <v>631</v>
      </c>
      <c r="E50" s="278" t="s">
        <v>631</v>
      </c>
      <c r="F50" s="278" t="n">
        <v>0</v>
      </c>
      <c r="G50" s="276"/>
      <c r="H50" s="276"/>
    </row>
    <row r="51" customFormat="false" ht="12.75" hidden="false" customHeight="false" outlineLevel="0" collapsed="false">
      <c r="A51" s="270" t="s">
        <v>111</v>
      </c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9" width="11.73"/>
  </cols>
  <sheetData>
    <row r="1" customFormat="false" ht="12.75" hidden="false" customHeight="false" outlineLevel="0" collapsed="false">
      <c r="A1" s="152" t="s">
        <v>40</v>
      </c>
      <c r="N1" s="280"/>
      <c r="O1" s="280"/>
    </row>
    <row r="2" customFormat="false" ht="12.75" hidden="false" customHeight="false" outlineLevel="0" collapsed="false">
      <c r="A2" s="221" t="s">
        <v>39</v>
      </c>
      <c r="N2" s="280"/>
      <c r="O2" s="280"/>
    </row>
    <row r="3" customFormat="false" ht="12.75" hidden="false" customHeight="false" outlineLevel="0" collapsed="false">
      <c r="A3" s="238" t="s">
        <v>41</v>
      </c>
      <c r="N3" s="280"/>
      <c r="O3" s="280"/>
    </row>
    <row r="4" customFormat="false" ht="12.75" hidden="false" customHeight="false" outlineLevel="0" collapsed="false">
      <c r="N4" s="280"/>
      <c r="O4" s="280"/>
    </row>
    <row r="5" customFormat="false" ht="12.75" hidden="false" customHeight="false" outlineLevel="0" collapsed="false">
      <c r="A5" s="281" t="s">
        <v>568</v>
      </c>
      <c r="N5" s="280"/>
      <c r="O5" s="280"/>
    </row>
    <row r="6" customFormat="false" ht="12.75" hidden="false" customHeight="false" outlineLevel="0" collapsed="false">
      <c r="A6" s="281" t="s">
        <v>674</v>
      </c>
      <c r="N6" s="280"/>
      <c r="O6" s="280"/>
    </row>
    <row r="7" customFormat="false" ht="12.75" hidden="false" customHeight="false" outlineLevel="0" collapsed="false">
      <c r="A7" s="279" t="s">
        <v>111</v>
      </c>
      <c r="N7" s="280"/>
      <c r="O7" s="280"/>
    </row>
    <row r="8" customFormat="false" ht="12.75" hidden="false" customHeight="false" outlineLevel="0" collapsed="false">
      <c r="A8" s="279" t="s">
        <v>634</v>
      </c>
      <c r="N8" s="280"/>
      <c r="O8" s="280"/>
    </row>
    <row r="9" customFormat="false" ht="12.75" hidden="false" customHeight="false" outlineLevel="0" collapsed="false">
      <c r="A9" s="279" t="s">
        <v>111</v>
      </c>
      <c r="N9" s="280"/>
      <c r="O9" s="280"/>
    </row>
    <row r="10" customFormat="false" ht="12.75" hidden="false" customHeight="false" outlineLevel="0" collapsed="false">
      <c r="A10" s="279" t="s">
        <v>571</v>
      </c>
      <c r="B10" s="279" t="s">
        <v>572</v>
      </c>
      <c r="C10" s="282" t="s">
        <v>607</v>
      </c>
      <c r="D10" s="282" t="s">
        <v>257</v>
      </c>
      <c r="E10" s="282" t="s">
        <v>637</v>
      </c>
      <c r="F10" s="282" t="s">
        <v>671</v>
      </c>
      <c r="G10" s="282" t="s">
        <v>675</v>
      </c>
      <c r="H10" s="283" t="s">
        <v>676</v>
      </c>
      <c r="I10" s="282" t="s">
        <v>677</v>
      </c>
      <c r="J10" s="282" t="s">
        <v>678</v>
      </c>
      <c r="K10" s="282" t="s">
        <v>652</v>
      </c>
      <c r="L10" s="282" t="s">
        <v>628</v>
      </c>
      <c r="M10" s="282" t="s">
        <v>629</v>
      </c>
      <c r="N10" s="280"/>
      <c r="O10" s="280"/>
    </row>
    <row r="11" customFormat="false" ht="12.75" hidden="false" customHeight="false" outlineLevel="0" collapsed="false">
      <c r="A11" s="284" t="n">
        <v>2001</v>
      </c>
      <c r="B11" s="284" t="s">
        <v>600</v>
      </c>
      <c r="C11" s="285" t="s">
        <v>630</v>
      </c>
      <c r="D11" s="285" t="s">
        <v>631</v>
      </c>
      <c r="E11" s="285" t="s">
        <v>631</v>
      </c>
      <c r="F11" s="285" t="s">
        <v>631</v>
      </c>
      <c r="G11" s="285" t="s">
        <v>659</v>
      </c>
      <c r="H11" s="285" t="s">
        <v>630</v>
      </c>
      <c r="I11" s="285" t="s">
        <v>631</v>
      </c>
      <c r="J11" s="285" t="s">
        <v>631</v>
      </c>
      <c r="K11" s="285" t="s">
        <v>631</v>
      </c>
      <c r="L11" s="285" t="s">
        <v>659</v>
      </c>
      <c r="M11" s="285" t="n">
        <v>0</v>
      </c>
      <c r="N11" s="280"/>
      <c r="O11" s="280"/>
    </row>
    <row r="12" customFormat="false" ht="12.75" hidden="false" customHeight="false" outlineLevel="0" collapsed="false">
      <c r="A12" s="284" t="n">
        <v>2002</v>
      </c>
      <c r="B12" s="284" t="s">
        <v>600</v>
      </c>
      <c r="C12" s="285" t="s">
        <v>630</v>
      </c>
      <c r="D12" s="285" t="s">
        <v>631</v>
      </c>
      <c r="E12" s="285" t="n">
        <v>9006</v>
      </c>
      <c r="F12" s="285" t="n">
        <v>926</v>
      </c>
      <c r="G12" s="285" t="s">
        <v>659</v>
      </c>
      <c r="H12" s="285" t="s">
        <v>630</v>
      </c>
      <c r="I12" s="285" t="s">
        <v>631</v>
      </c>
      <c r="J12" s="285" t="s">
        <v>631</v>
      </c>
      <c r="K12" s="285" t="n">
        <v>9969</v>
      </c>
      <c r="L12" s="285" t="s">
        <v>659</v>
      </c>
      <c r="M12" s="285" t="n">
        <v>19902</v>
      </c>
      <c r="N12" s="280"/>
      <c r="O12" s="280"/>
    </row>
    <row r="13" customFormat="false" ht="12.75" hidden="false" customHeight="false" outlineLevel="0" collapsed="false">
      <c r="A13" s="284" t="n">
        <v>2003</v>
      </c>
      <c r="B13" s="284" t="s">
        <v>600</v>
      </c>
      <c r="C13" s="285" t="n">
        <v>10659</v>
      </c>
      <c r="D13" s="285" t="s">
        <v>631</v>
      </c>
      <c r="E13" s="285" t="n">
        <v>10833</v>
      </c>
      <c r="F13" s="285" t="n">
        <v>1032</v>
      </c>
      <c r="G13" s="285" t="n">
        <v>978</v>
      </c>
      <c r="H13" s="285" t="s">
        <v>630</v>
      </c>
      <c r="I13" s="285" t="s">
        <v>631</v>
      </c>
      <c r="J13" s="285" t="s">
        <v>631</v>
      </c>
      <c r="K13" s="285" t="n">
        <v>33460</v>
      </c>
      <c r="L13" s="285" t="n">
        <v>4631</v>
      </c>
      <c r="M13" s="285" t="n">
        <v>61594</v>
      </c>
      <c r="N13" s="280"/>
      <c r="O13" s="280"/>
    </row>
    <row r="14" customFormat="false" ht="12.75" hidden="false" customHeight="false" outlineLevel="0" collapsed="false">
      <c r="A14" s="284" t="n">
        <v>2004</v>
      </c>
      <c r="B14" s="284" t="s">
        <v>600</v>
      </c>
      <c r="C14" s="285" t="n">
        <v>11099</v>
      </c>
      <c r="D14" s="285" t="s">
        <v>631</v>
      </c>
      <c r="E14" s="285" t="n">
        <v>15407</v>
      </c>
      <c r="F14" s="285" t="n">
        <v>695</v>
      </c>
      <c r="G14" s="285" t="n">
        <v>2434</v>
      </c>
      <c r="H14" s="285" t="s">
        <v>630</v>
      </c>
      <c r="I14" s="285" t="n">
        <v>2506</v>
      </c>
      <c r="J14" s="285" t="s">
        <v>631</v>
      </c>
      <c r="K14" s="285" t="n">
        <v>49127</v>
      </c>
      <c r="L14" s="285" t="n">
        <v>6422</v>
      </c>
      <c r="M14" s="285" t="n">
        <v>87693</v>
      </c>
      <c r="N14" s="280"/>
      <c r="O14" s="280"/>
    </row>
    <row r="15" customFormat="false" ht="12.75" hidden="false" customHeight="false" outlineLevel="0" collapsed="false">
      <c r="A15" s="284" t="n">
        <v>2005</v>
      </c>
      <c r="B15" s="284" t="s">
        <v>600</v>
      </c>
      <c r="C15" s="285" t="n">
        <v>9856</v>
      </c>
      <c r="D15" s="285" t="s">
        <v>631</v>
      </c>
      <c r="E15" s="285" t="n">
        <v>24403</v>
      </c>
      <c r="F15" s="285" t="n">
        <v>682</v>
      </c>
      <c r="G15" s="285" t="n">
        <v>3797</v>
      </c>
      <c r="H15" s="285" t="n">
        <v>5008</v>
      </c>
      <c r="I15" s="285" t="n">
        <v>3714</v>
      </c>
      <c r="J15" s="285" t="n">
        <v>4297</v>
      </c>
      <c r="K15" s="285" t="n">
        <v>60523</v>
      </c>
      <c r="L15" s="285" t="n">
        <v>8243</v>
      </c>
      <c r="M15" s="285" t="n">
        <v>120528</v>
      </c>
      <c r="N15" s="280"/>
      <c r="O15" s="280"/>
    </row>
    <row r="16" customFormat="false" ht="12.75" hidden="false" customHeight="false" outlineLevel="0" collapsed="false">
      <c r="A16" s="284" t="n">
        <v>2006</v>
      </c>
      <c r="B16" s="284" t="s">
        <v>600</v>
      </c>
      <c r="C16" s="285" t="n">
        <v>11916</v>
      </c>
      <c r="D16" s="285" t="s">
        <v>631</v>
      </c>
      <c r="E16" s="285" t="n">
        <v>31820</v>
      </c>
      <c r="F16" s="285" t="n">
        <v>792</v>
      </c>
      <c r="G16" s="285" t="n">
        <v>1107</v>
      </c>
      <c r="H16" s="285" t="n">
        <v>7401</v>
      </c>
      <c r="I16" s="285" t="n">
        <v>4023</v>
      </c>
      <c r="J16" s="285" t="n">
        <v>2040</v>
      </c>
      <c r="K16" s="285" t="n">
        <v>65984</v>
      </c>
      <c r="L16" s="285" t="n">
        <v>10033</v>
      </c>
      <c r="M16" s="285" t="n">
        <v>135121</v>
      </c>
      <c r="N16" s="280"/>
      <c r="O16" s="280"/>
    </row>
    <row r="17" customFormat="false" ht="12.75" hidden="false" customHeight="false" outlineLevel="0" collapsed="false">
      <c r="A17" s="284" t="n">
        <v>2007</v>
      </c>
      <c r="B17" s="284" t="s">
        <v>600</v>
      </c>
      <c r="C17" s="285" t="n">
        <v>22892</v>
      </c>
      <c r="D17" s="285" t="n">
        <v>423</v>
      </c>
      <c r="E17" s="285" t="n">
        <v>43222</v>
      </c>
      <c r="F17" s="285" t="n">
        <v>1026</v>
      </c>
      <c r="G17" s="285" t="n">
        <v>1660</v>
      </c>
      <c r="H17" s="285" t="n">
        <v>10496</v>
      </c>
      <c r="I17" s="285" t="n">
        <v>7371</v>
      </c>
      <c r="J17" s="285" t="n">
        <v>2554</v>
      </c>
      <c r="K17" s="285" t="n">
        <v>77122</v>
      </c>
      <c r="L17" s="285" t="n">
        <v>8317</v>
      </c>
      <c r="M17" s="285" t="n">
        <v>175087</v>
      </c>
      <c r="N17" s="280"/>
      <c r="O17" s="280"/>
    </row>
    <row r="18" customFormat="false" ht="12.75" hidden="false" customHeight="false" outlineLevel="0" collapsed="false">
      <c r="A18" s="279" t="s">
        <v>111</v>
      </c>
      <c r="N18" s="280"/>
      <c r="O18" s="280"/>
    </row>
    <row r="19" customFormat="false" ht="12.75" hidden="false" customHeight="false" outlineLevel="0" collapsed="false">
      <c r="A19" s="279" t="s">
        <v>602</v>
      </c>
      <c r="N19" s="280"/>
      <c r="O19" s="280"/>
    </row>
    <row r="20" customFormat="false" ht="12.75" hidden="false" customHeight="false" outlineLevel="0" collapsed="false">
      <c r="A20" s="279" t="s">
        <v>111</v>
      </c>
      <c r="N20" s="280"/>
      <c r="O20" s="280"/>
    </row>
    <row r="21" customFormat="false" ht="12.75" hidden="false" customHeight="false" outlineLevel="0" collapsed="false">
      <c r="A21" s="279" t="s">
        <v>571</v>
      </c>
      <c r="B21" s="279" t="s">
        <v>572</v>
      </c>
      <c r="C21" s="282" t="s">
        <v>607</v>
      </c>
      <c r="D21" s="282" t="s">
        <v>257</v>
      </c>
      <c r="E21" s="282" t="s">
        <v>637</v>
      </c>
      <c r="F21" s="282" t="s">
        <v>671</v>
      </c>
      <c r="G21" s="282" t="s">
        <v>675</v>
      </c>
      <c r="H21" s="283" t="s">
        <v>676</v>
      </c>
      <c r="I21" s="282" t="s">
        <v>677</v>
      </c>
      <c r="J21" s="282" t="s">
        <v>678</v>
      </c>
      <c r="K21" s="282" t="s">
        <v>652</v>
      </c>
      <c r="L21" s="282" t="s">
        <v>628</v>
      </c>
      <c r="M21" s="282" t="s">
        <v>629</v>
      </c>
      <c r="N21" s="280"/>
      <c r="O21" s="280"/>
    </row>
    <row r="22" customFormat="false" ht="12.75" hidden="false" customHeight="false" outlineLevel="0" collapsed="false">
      <c r="A22" s="284" t="n">
        <v>2001</v>
      </c>
      <c r="B22" s="284" t="s">
        <v>600</v>
      </c>
      <c r="C22" s="285" t="s">
        <v>630</v>
      </c>
      <c r="D22" s="285" t="s">
        <v>631</v>
      </c>
      <c r="E22" s="285" t="s">
        <v>631</v>
      </c>
      <c r="F22" s="285" t="s">
        <v>631</v>
      </c>
      <c r="G22" s="285" t="s">
        <v>659</v>
      </c>
      <c r="H22" s="285" t="s">
        <v>630</v>
      </c>
      <c r="I22" s="285" t="s">
        <v>631</v>
      </c>
      <c r="J22" s="285" t="s">
        <v>631</v>
      </c>
      <c r="K22" s="285" t="s">
        <v>631</v>
      </c>
      <c r="L22" s="285" t="s">
        <v>659</v>
      </c>
      <c r="M22" s="285" t="n">
        <v>0</v>
      </c>
      <c r="N22" s="280"/>
      <c r="O22" s="280"/>
    </row>
    <row r="23" customFormat="false" ht="12.75" hidden="false" customHeight="false" outlineLevel="0" collapsed="false">
      <c r="A23" s="284" t="n">
        <v>2002</v>
      </c>
      <c r="B23" s="284" t="s">
        <v>600</v>
      </c>
      <c r="C23" s="285" t="s">
        <v>630</v>
      </c>
      <c r="D23" s="285" t="s">
        <v>631</v>
      </c>
      <c r="E23" s="285" t="n">
        <v>3650</v>
      </c>
      <c r="F23" s="285" t="n">
        <v>884</v>
      </c>
      <c r="G23" s="285" t="s">
        <v>659</v>
      </c>
      <c r="H23" s="285" t="s">
        <v>630</v>
      </c>
      <c r="I23" s="285" t="s">
        <v>631</v>
      </c>
      <c r="J23" s="285" t="s">
        <v>631</v>
      </c>
      <c r="K23" s="285" t="n">
        <v>8499</v>
      </c>
      <c r="L23" s="285" t="s">
        <v>659</v>
      </c>
      <c r="M23" s="285" t="n">
        <v>13034</v>
      </c>
      <c r="N23" s="280"/>
      <c r="O23" s="280"/>
    </row>
    <row r="24" customFormat="false" ht="12.75" hidden="false" customHeight="false" outlineLevel="0" collapsed="false">
      <c r="A24" s="284" t="n">
        <v>2003</v>
      </c>
      <c r="B24" s="284" t="s">
        <v>600</v>
      </c>
      <c r="C24" s="285" t="n">
        <v>8736</v>
      </c>
      <c r="D24" s="285" t="s">
        <v>631</v>
      </c>
      <c r="E24" s="285" t="n">
        <v>9454</v>
      </c>
      <c r="F24" s="285" t="n">
        <v>1003</v>
      </c>
      <c r="G24" s="285" t="n">
        <v>945</v>
      </c>
      <c r="H24" s="285" t="s">
        <v>630</v>
      </c>
      <c r="I24" s="285" t="s">
        <v>631</v>
      </c>
      <c r="J24" s="285" t="s">
        <v>631</v>
      </c>
      <c r="K24" s="285" t="n">
        <v>31083</v>
      </c>
      <c r="L24" s="285" t="n">
        <v>4336</v>
      </c>
      <c r="M24" s="285" t="n">
        <v>55559</v>
      </c>
      <c r="N24" s="280"/>
      <c r="O24" s="280"/>
    </row>
    <row r="25" customFormat="false" ht="12.75" hidden="false" customHeight="false" outlineLevel="0" collapsed="false">
      <c r="A25" s="284" t="n">
        <v>2004</v>
      </c>
      <c r="B25" s="284" t="s">
        <v>600</v>
      </c>
      <c r="C25" s="285" t="n">
        <v>8841</v>
      </c>
      <c r="D25" s="285" t="s">
        <v>631</v>
      </c>
      <c r="E25" s="285" t="n">
        <v>13991</v>
      </c>
      <c r="F25" s="285" t="n">
        <v>668</v>
      </c>
      <c r="G25" s="285" t="n">
        <v>1013</v>
      </c>
      <c r="H25" s="285" t="s">
        <v>630</v>
      </c>
      <c r="I25" s="285" t="n">
        <v>2220</v>
      </c>
      <c r="J25" s="285" t="s">
        <v>631</v>
      </c>
      <c r="K25" s="285" t="n">
        <v>44557</v>
      </c>
      <c r="L25" s="285" t="n">
        <v>6085</v>
      </c>
      <c r="M25" s="285" t="n">
        <v>77379</v>
      </c>
      <c r="N25" s="280"/>
      <c r="O25" s="280"/>
    </row>
    <row r="26" customFormat="false" ht="12.75" hidden="false" customHeight="false" outlineLevel="0" collapsed="false">
      <c r="A26" s="284" t="n">
        <v>2005</v>
      </c>
      <c r="B26" s="284" t="s">
        <v>600</v>
      </c>
      <c r="C26" s="285" t="n">
        <v>9686</v>
      </c>
      <c r="D26" s="285" t="s">
        <v>631</v>
      </c>
      <c r="E26" s="285" t="n">
        <v>22920</v>
      </c>
      <c r="F26" s="285" t="n">
        <v>654</v>
      </c>
      <c r="G26" s="285" t="n">
        <v>805</v>
      </c>
      <c r="H26" s="285" t="n">
        <v>4405</v>
      </c>
      <c r="I26" s="285" t="n">
        <v>2894</v>
      </c>
      <c r="J26" s="285" t="n">
        <v>1078</v>
      </c>
      <c r="K26" s="285" t="n">
        <v>59106</v>
      </c>
      <c r="L26" s="285" t="n">
        <v>7934</v>
      </c>
      <c r="M26" s="285" t="n">
        <v>109486</v>
      </c>
      <c r="N26" s="280"/>
      <c r="O26" s="280"/>
    </row>
    <row r="27" customFormat="false" ht="12.75" hidden="false" customHeight="false" outlineLevel="0" collapsed="false">
      <c r="A27" s="284" t="n">
        <v>2006</v>
      </c>
      <c r="B27" s="284" t="s">
        <v>600</v>
      </c>
      <c r="C27" s="285" t="n">
        <v>11686</v>
      </c>
      <c r="D27" s="285" t="s">
        <v>631</v>
      </c>
      <c r="E27" s="285" t="n">
        <v>30470</v>
      </c>
      <c r="F27" s="285" t="n">
        <v>741</v>
      </c>
      <c r="G27" s="285" t="n">
        <v>910</v>
      </c>
      <c r="H27" s="285" t="n">
        <v>6952</v>
      </c>
      <c r="I27" s="285" t="n">
        <v>3518</v>
      </c>
      <c r="J27" s="285" t="n">
        <v>1465</v>
      </c>
      <c r="K27" s="285" t="n">
        <v>63774</v>
      </c>
      <c r="L27" s="285" t="n">
        <v>9541</v>
      </c>
      <c r="M27" s="285" t="n">
        <v>129060</v>
      </c>
      <c r="N27" s="280"/>
      <c r="O27" s="280"/>
    </row>
    <row r="28" customFormat="false" ht="12.75" hidden="false" customHeight="false" outlineLevel="0" collapsed="false">
      <c r="A28" s="284" t="n">
        <v>2007</v>
      </c>
      <c r="B28" s="284" t="s">
        <v>600</v>
      </c>
      <c r="C28" s="285" t="n">
        <v>13782</v>
      </c>
      <c r="D28" s="285" t="n">
        <v>404</v>
      </c>
      <c r="E28" s="285" t="n">
        <v>40612</v>
      </c>
      <c r="F28" s="285" t="n">
        <v>933</v>
      </c>
      <c r="G28" s="285" t="n">
        <v>1349</v>
      </c>
      <c r="H28" s="285" t="n">
        <v>9996</v>
      </c>
      <c r="I28" s="285" t="n">
        <v>6379</v>
      </c>
      <c r="J28" s="285" t="n">
        <v>1985</v>
      </c>
      <c r="K28" s="285" t="n">
        <v>74376</v>
      </c>
      <c r="L28" s="285" t="n">
        <v>6982</v>
      </c>
      <c r="M28" s="285" t="n">
        <v>156803</v>
      </c>
      <c r="N28" s="280"/>
      <c r="O28" s="280"/>
    </row>
    <row r="29" customFormat="false" ht="12.75" hidden="false" customHeight="false" outlineLevel="0" collapsed="false">
      <c r="A29" s="279" t="s">
        <v>111</v>
      </c>
      <c r="N29" s="280"/>
      <c r="O29" s="280"/>
    </row>
    <row r="30" customFormat="false" ht="12.75" hidden="false" customHeight="false" outlineLevel="0" collapsed="false">
      <c r="A30" s="279" t="s">
        <v>603</v>
      </c>
      <c r="N30" s="280"/>
      <c r="O30" s="280"/>
    </row>
    <row r="31" customFormat="false" ht="12.75" hidden="false" customHeight="false" outlineLevel="0" collapsed="false">
      <c r="A31" s="279" t="s">
        <v>111</v>
      </c>
      <c r="N31" s="280"/>
      <c r="O31" s="280"/>
    </row>
    <row r="32" customFormat="false" ht="12.75" hidden="false" customHeight="false" outlineLevel="0" collapsed="false">
      <c r="A32" s="279" t="s">
        <v>571</v>
      </c>
      <c r="B32" s="279" t="s">
        <v>572</v>
      </c>
      <c r="C32" s="282" t="s">
        <v>607</v>
      </c>
      <c r="D32" s="282" t="s">
        <v>257</v>
      </c>
      <c r="E32" s="282" t="s">
        <v>637</v>
      </c>
      <c r="F32" s="282" t="s">
        <v>671</v>
      </c>
      <c r="G32" s="282" t="s">
        <v>675</v>
      </c>
      <c r="H32" s="283" t="s">
        <v>676</v>
      </c>
      <c r="I32" s="282" t="s">
        <v>677</v>
      </c>
      <c r="J32" s="282" t="s">
        <v>678</v>
      </c>
      <c r="K32" s="282" t="s">
        <v>652</v>
      </c>
      <c r="L32" s="282" t="s">
        <v>628</v>
      </c>
      <c r="M32" s="282" t="s">
        <v>629</v>
      </c>
      <c r="N32" s="280"/>
      <c r="O32" s="280"/>
    </row>
    <row r="33" customFormat="false" ht="12.75" hidden="false" customHeight="false" outlineLevel="0" collapsed="false">
      <c r="A33" s="284" t="n">
        <v>2001</v>
      </c>
      <c r="B33" s="284" t="s">
        <v>600</v>
      </c>
      <c r="C33" s="285" t="s">
        <v>630</v>
      </c>
      <c r="D33" s="285" t="s">
        <v>631</v>
      </c>
      <c r="E33" s="285" t="s">
        <v>631</v>
      </c>
      <c r="F33" s="285" t="s">
        <v>631</v>
      </c>
      <c r="G33" s="285" t="s">
        <v>659</v>
      </c>
      <c r="H33" s="285" t="s">
        <v>630</v>
      </c>
      <c r="I33" s="285" t="s">
        <v>631</v>
      </c>
      <c r="J33" s="285" t="s">
        <v>631</v>
      </c>
      <c r="K33" s="285" t="s">
        <v>631</v>
      </c>
      <c r="L33" s="285" t="s">
        <v>659</v>
      </c>
      <c r="M33" s="285" t="n">
        <v>0</v>
      </c>
      <c r="N33" s="280"/>
      <c r="O33" s="280"/>
    </row>
    <row r="34" customFormat="false" ht="12.75" hidden="false" customHeight="false" outlineLevel="0" collapsed="false">
      <c r="A34" s="284" t="n">
        <v>2002</v>
      </c>
      <c r="B34" s="284" t="s">
        <v>600</v>
      </c>
      <c r="C34" s="285" t="s">
        <v>630</v>
      </c>
      <c r="D34" s="285" t="s">
        <v>631</v>
      </c>
      <c r="E34" s="285" t="n">
        <v>4866</v>
      </c>
      <c r="F34" s="285" t="n">
        <v>134</v>
      </c>
      <c r="G34" s="285" t="s">
        <v>659</v>
      </c>
      <c r="H34" s="285" t="s">
        <v>630</v>
      </c>
      <c r="I34" s="285" t="s">
        <v>631</v>
      </c>
      <c r="J34" s="285" t="s">
        <v>631</v>
      </c>
      <c r="K34" s="285" t="n">
        <v>3099</v>
      </c>
      <c r="L34" s="285" t="s">
        <v>659</v>
      </c>
      <c r="M34" s="285" t="n">
        <v>8100</v>
      </c>
      <c r="N34" s="280"/>
      <c r="O34" s="280"/>
    </row>
    <row r="35" customFormat="false" ht="12.75" hidden="false" customHeight="false" outlineLevel="0" collapsed="false">
      <c r="A35" s="284" t="n">
        <v>2003</v>
      </c>
      <c r="B35" s="284" t="s">
        <v>600</v>
      </c>
      <c r="C35" s="285" t="n">
        <v>1301</v>
      </c>
      <c r="D35" s="285" t="s">
        <v>631</v>
      </c>
      <c r="E35" s="285" t="n">
        <v>5766</v>
      </c>
      <c r="F35" s="285" t="n">
        <v>109</v>
      </c>
      <c r="G35" s="285" t="n">
        <v>241</v>
      </c>
      <c r="H35" s="285" t="s">
        <v>630</v>
      </c>
      <c r="I35" s="285" t="s">
        <v>631</v>
      </c>
      <c r="J35" s="285" t="s">
        <v>631</v>
      </c>
      <c r="K35" s="285" t="n">
        <v>8294</v>
      </c>
      <c r="L35" s="285" t="n">
        <v>1125</v>
      </c>
      <c r="M35" s="285" t="n">
        <v>16838</v>
      </c>
      <c r="N35" s="280"/>
      <c r="O35" s="280"/>
    </row>
    <row r="36" customFormat="false" ht="12.75" hidden="false" customHeight="false" outlineLevel="0" collapsed="false">
      <c r="A36" s="284" t="n">
        <v>2004</v>
      </c>
      <c r="B36" s="284" t="s">
        <v>600</v>
      </c>
      <c r="C36" s="285" t="n">
        <v>-113</v>
      </c>
      <c r="D36" s="285" t="s">
        <v>631</v>
      </c>
      <c r="E36" s="285" t="n">
        <v>9080</v>
      </c>
      <c r="F36" s="285" t="n">
        <v>144</v>
      </c>
      <c r="G36" s="285" t="n">
        <v>44</v>
      </c>
      <c r="H36" s="285" t="s">
        <v>630</v>
      </c>
      <c r="I36" s="285" t="n">
        <v>701</v>
      </c>
      <c r="J36" s="285" t="s">
        <v>631</v>
      </c>
      <c r="K36" s="285" t="n">
        <v>12697</v>
      </c>
      <c r="L36" s="285" t="n">
        <v>1640</v>
      </c>
      <c r="M36" s="285" t="n">
        <v>24194</v>
      </c>
      <c r="N36" s="280"/>
      <c r="O36" s="280"/>
    </row>
    <row r="37" customFormat="false" ht="12.75" hidden="false" customHeight="false" outlineLevel="0" collapsed="false">
      <c r="A37" s="284" t="n">
        <v>2005</v>
      </c>
      <c r="B37" s="284" t="s">
        <v>600</v>
      </c>
      <c r="C37" s="285" t="n">
        <v>526</v>
      </c>
      <c r="D37" s="285" t="s">
        <v>631</v>
      </c>
      <c r="E37" s="285" t="n">
        <v>8425</v>
      </c>
      <c r="F37" s="285" t="n">
        <v>110</v>
      </c>
      <c r="G37" s="285" t="n">
        <v>-245</v>
      </c>
      <c r="H37" s="285" t="n">
        <v>3141</v>
      </c>
      <c r="I37" s="285" t="n">
        <v>1324</v>
      </c>
      <c r="J37" s="285" t="n">
        <v>210</v>
      </c>
      <c r="K37" s="285" t="n">
        <v>12945</v>
      </c>
      <c r="L37" s="285" t="n">
        <v>1630</v>
      </c>
      <c r="M37" s="285" t="n">
        <v>28069</v>
      </c>
      <c r="N37" s="280"/>
      <c r="O37" s="280"/>
    </row>
    <row r="38" customFormat="false" ht="12.75" hidden="false" customHeight="false" outlineLevel="0" collapsed="false">
      <c r="A38" s="284" t="n">
        <v>2006</v>
      </c>
      <c r="B38" s="284" t="s">
        <v>600</v>
      </c>
      <c r="C38" s="285" t="n">
        <v>1795</v>
      </c>
      <c r="D38" s="285" t="s">
        <v>631</v>
      </c>
      <c r="E38" s="285" t="n">
        <v>9636</v>
      </c>
      <c r="F38" s="285" t="n">
        <v>185</v>
      </c>
      <c r="G38" s="285" t="n">
        <v>88</v>
      </c>
      <c r="H38" s="285" t="n">
        <v>2454</v>
      </c>
      <c r="I38" s="285" t="n">
        <v>1914</v>
      </c>
      <c r="J38" s="285" t="n">
        <v>364</v>
      </c>
      <c r="K38" s="285" t="n">
        <v>13616</v>
      </c>
      <c r="L38" s="285" t="n">
        <v>1440</v>
      </c>
      <c r="M38" s="285" t="n">
        <v>31495</v>
      </c>
      <c r="N38" s="280"/>
      <c r="O38" s="280"/>
    </row>
    <row r="39" customFormat="false" ht="12.75" hidden="false" customHeight="false" outlineLevel="0" collapsed="false">
      <c r="A39" s="284" t="n">
        <v>2007</v>
      </c>
      <c r="B39" s="284" t="s">
        <v>600</v>
      </c>
      <c r="C39" s="285" t="n">
        <v>1231</v>
      </c>
      <c r="D39" s="285" t="n">
        <v>-133</v>
      </c>
      <c r="E39" s="285" t="n">
        <v>13879</v>
      </c>
      <c r="F39" s="285" t="n">
        <v>335</v>
      </c>
      <c r="G39" s="285" t="n">
        <v>371</v>
      </c>
      <c r="H39" s="285" t="n">
        <v>2530</v>
      </c>
      <c r="I39" s="285" t="n">
        <v>2601</v>
      </c>
      <c r="J39" s="285" t="n">
        <v>840</v>
      </c>
      <c r="K39" s="285" t="n">
        <v>19602</v>
      </c>
      <c r="L39" s="285" t="n">
        <v>2070</v>
      </c>
      <c r="M39" s="285" t="n">
        <v>43329</v>
      </c>
      <c r="N39" s="280"/>
      <c r="O39" s="280"/>
    </row>
    <row r="40" customFormat="false" ht="12.75" hidden="false" customHeight="false" outlineLevel="0" collapsed="false">
      <c r="A40" s="279" t="s">
        <v>111</v>
      </c>
      <c r="N40" s="280"/>
      <c r="O40" s="280"/>
    </row>
    <row r="41" customFormat="false" ht="12.75" hidden="false" customHeight="false" outlineLevel="0" collapsed="false">
      <c r="A41" s="279" t="s">
        <v>632</v>
      </c>
      <c r="N41" s="280"/>
      <c r="O41" s="280"/>
    </row>
    <row r="42" customFormat="false" ht="12.75" hidden="false" customHeight="false" outlineLevel="0" collapsed="false">
      <c r="A42" s="279" t="s">
        <v>111</v>
      </c>
      <c r="N42" s="280"/>
      <c r="O42" s="280"/>
    </row>
    <row r="43" customFormat="false" ht="12.75" hidden="false" customHeight="false" outlineLevel="0" collapsed="false">
      <c r="A43" s="279" t="s">
        <v>571</v>
      </c>
      <c r="B43" s="279" t="s">
        <v>572</v>
      </c>
      <c r="C43" s="282" t="s">
        <v>607</v>
      </c>
      <c r="D43" s="282" t="s">
        <v>257</v>
      </c>
      <c r="E43" s="282" t="s">
        <v>637</v>
      </c>
      <c r="F43" s="282" t="s">
        <v>671</v>
      </c>
      <c r="G43" s="282" t="s">
        <v>675</v>
      </c>
      <c r="H43" s="283" t="s">
        <v>676</v>
      </c>
      <c r="I43" s="282" t="s">
        <v>677</v>
      </c>
      <c r="J43" s="282" t="s">
        <v>678</v>
      </c>
      <c r="K43" s="282" t="s">
        <v>652</v>
      </c>
      <c r="L43" s="282" t="s">
        <v>628</v>
      </c>
      <c r="M43" s="282" t="s">
        <v>629</v>
      </c>
      <c r="N43" s="280"/>
      <c r="O43" s="280"/>
    </row>
    <row r="44" customFormat="false" ht="12.75" hidden="false" customHeight="false" outlineLevel="0" collapsed="false">
      <c r="A44" s="284" t="n">
        <v>2001</v>
      </c>
      <c r="B44" s="284" t="s">
        <v>600</v>
      </c>
      <c r="C44" s="284" t="s">
        <v>630</v>
      </c>
      <c r="D44" s="284" t="s">
        <v>631</v>
      </c>
      <c r="E44" s="284" t="s">
        <v>631</v>
      </c>
      <c r="F44" s="284" t="s">
        <v>631</v>
      </c>
      <c r="G44" s="284" t="s">
        <v>659</v>
      </c>
      <c r="H44" s="284" t="s">
        <v>630</v>
      </c>
      <c r="I44" s="284" t="s">
        <v>631</v>
      </c>
      <c r="J44" s="284" t="s">
        <v>631</v>
      </c>
      <c r="K44" s="284" t="s">
        <v>631</v>
      </c>
      <c r="L44" s="284" t="s">
        <v>659</v>
      </c>
      <c r="M44" s="284" t="n">
        <v>0</v>
      </c>
      <c r="N44" s="280"/>
      <c r="O44" s="280"/>
    </row>
    <row r="45" customFormat="false" ht="12.75" hidden="false" customHeight="false" outlineLevel="0" collapsed="false">
      <c r="A45" s="284" t="n">
        <v>2002</v>
      </c>
      <c r="B45" s="284" t="s">
        <v>600</v>
      </c>
      <c r="C45" s="284" t="s">
        <v>630</v>
      </c>
      <c r="D45" s="284" t="s">
        <v>631</v>
      </c>
      <c r="E45" s="284" t="n">
        <v>0</v>
      </c>
      <c r="F45" s="284" t="n">
        <v>17.9</v>
      </c>
      <c r="G45" s="284" t="s">
        <v>659</v>
      </c>
      <c r="H45" s="284" t="s">
        <v>630</v>
      </c>
      <c r="I45" s="284" t="s">
        <v>631</v>
      </c>
      <c r="J45" s="284" t="s">
        <v>631</v>
      </c>
      <c r="K45" s="284" t="n">
        <v>57.4</v>
      </c>
      <c r="L45" s="284" t="s">
        <v>659</v>
      </c>
      <c r="M45" s="284" t="n">
        <v>164.1</v>
      </c>
      <c r="N45" s="280"/>
      <c r="O45" s="280"/>
    </row>
    <row r="46" customFormat="false" ht="12.75" hidden="false" customHeight="false" outlineLevel="0" collapsed="false">
      <c r="A46" s="284" t="n">
        <v>2003</v>
      </c>
      <c r="B46" s="284" t="s">
        <v>600</v>
      </c>
      <c r="C46" s="284" t="n">
        <v>17.5</v>
      </c>
      <c r="D46" s="284" t="s">
        <v>631</v>
      </c>
      <c r="E46" s="284" t="n">
        <v>156.4</v>
      </c>
      <c r="F46" s="284" t="n">
        <v>12.2</v>
      </c>
      <c r="G46" s="284" t="n">
        <v>34.2</v>
      </c>
      <c r="H46" s="284" t="s">
        <v>630</v>
      </c>
      <c r="I46" s="284" t="s">
        <v>631</v>
      </c>
      <c r="J46" s="284" t="s">
        <v>631</v>
      </c>
      <c r="K46" s="284" t="n">
        <v>36.4</v>
      </c>
      <c r="L46" s="284" t="n">
        <v>35.1</v>
      </c>
      <c r="M46" s="284" t="n">
        <v>43.5</v>
      </c>
      <c r="N46" s="280"/>
      <c r="O46" s="280"/>
    </row>
    <row r="47" customFormat="false" ht="12.75" hidden="false" customHeight="false" outlineLevel="0" collapsed="false">
      <c r="A47" s="284" t="n">
        <v>2004</v>
      </c>
      <c r="B47" s="284" t="s">
        <v>600</v>
      </c>
      <c r="C47" s="284" t="n">
        <v>0</v>
      </c>
      <c r="D47" s="284" t="s">
        <v>631</v>
      </c>
      <c r="E47" s="284" t="n">
        <v>184.9</v>
      </c>
      <c r="F47" s="284" t="n">
        <v>27.5</v>
      </c>
      <c r="G47" s="284" t="n">
        <v>4.6</v>
      </c>
      <c r="H47" s="284" t="s">
        <v>630</v>
      </c>
      <c r="I47" s="284" t="n">
        <v>46.2</v>
      </c>
      <c r="J47" s="284" t="s">
        <v>631</v>
      </c>
      <c r="K47" s="284" t="n">
        <v>39.9</v>
      </c>
      <c r="L47" s="284" t="n">
        <v>36.9</v>
      </c>
      <c r="M47" s="284" t="n">
        <v>45.5</v>
      </c>
      <c r="N47" s="280"/>
      <c r="O47" s="280"/>
    </row>
    <row r="48" customFormat="false" ht="12.75" hidden="false" customHeight="false" outlineLevel="0" collapsed="false">
      <c r="A48" s="284" t="n">
        <v>2005</v>
      </c>
      <c r="B48" s="284" t="s">
        <v>600</v>
      </c>
      <c r="C48" s="284" t="n">
        <v>5.8</v>
      </c>
      <c r="D48" s="284" t="s">
        <v>631</v>
      </c>
      <c r="E48" s="284" t="n">
        <v>58.1</v>
      </c>
      <c r="F48" s="284" t="n">
        <v>20.2</v>
      </c>
      <c r="G48" s="284" t="n">
        <v>0</v>
      </c>
      <c r="H48" s="284" t="n">
        <v>248.7</v>
      </c>
      <c r="I48" s="284" t="n">
        <v>84.4</v>
      </c>
      <c r="J48" s="284" t="n">
        <v>24.3</v>
      </c>
      <c r="K48" s="284" t="n">
        <v>28</v>
      </c>
      <c r="L48" s="284" t="n">
        <v>25.9</v>
      </c>
      <c r="M48" s="284" t="n">
        <v>34.5</v>
      </c>
      <c r="N48" s="280"/>
      <c r="O48" s="280"/>
    </row>
    <row r="49" customFormat="false" ht="12.75" hidden="false" customHeight="false" outlineLevel="0" collapsed="false">
      <c r="A49" s="284" t="n">
        <v>2006</v>
      </c>
      <c r="B49" s="284" t="s">
        <v>600</v>
      </c>
      <c r="C49" s="284" t="n">
        <v>18.2</v>
      </c>
      <c r="D49" s="284" t="s">
        <v>631</v>
      </c>
      <c r="E49" s="284" t="n">
        <v>46.2</v>
      </c>
      <c r="F49" s="284" t="n">
        <v>33.3</v>
      </c>
      <c r="G49" s="284" t="n">
        <v>10.8</v>
      </c>
      <c r="H49" s="284" t="n">
        <v>54.6</v>
      </c>
      <c r="I49" s="284" t="n">
        <v>119.4</v>
      </c>
      <c r="J49" s="284" t="n">
        <v>33.1</v>
      </c>
      <c r="K49" s="284" t="n">
        <v>27.1</v>
      </c>
      <c r="L49" s="284" t="n">
        <v>17.8</v>
      </c>
      <c r="M49" s="284" t="n">
        <v>32.3</v>
      </c>
      <c r="N49" s="280"/>
      <c r="O49" s="280"/>
    </row>
    <row r="50" customFormat="false" ht="12.75" hidden="false" customHeight="false" outlineLevel="0" collapsed="false">
      <c r="A50" s="284" t="n">
        <v>2007</v>
      </c>
      <c r="B50" s="284" t="s">
        <v>600</v>
      </c>
      <c r="C50" s="284" t="n">
        <v>9.8</v>
      </c>
      <c r="D50" s="284" t="n">
        <v>0</v>
      </c>
      <c r="E50" s="284" t="n">
        <v>51.9</v>
      </c>
      <c r="F50" s="284" t="n">
        <v>56</v>
      </c>
      <c r="G50" s="284" t="n">
        <v>38</v>
      </c>
      <c r="H50" s="284" t="n">
        <v>33.9</v>
      </c>
      <c r="I50" s="284" t="n">
        <v>68.8</v>
      </c>
      <c r="J50" s="284" t="n">
        <v>73.3</v>
      </c>
      <c r="K50" s="284" t="n">
        <v>35.8</v>
      </c>
      <c r="L50" s="284" t="n">
        <v>42.1</v>
      </c>
      <c r="M50" s="284" t="n">
        <v>38.2</v>
      </c>
      <c r="N50" s="280"/>
      <c r="O50" s="280"/>
    </row>
    <row r="51" customFormat="false" ht="12.75" hidden="false" customHeight="false" outlineLevel="0" collapsed="false">
      <c r="A51" s="279" t="s">
        <v>111</v>
      </c>
      <c r="N51" s="280"/>
      <c r="O51" s="280"/>
    </row>
    <row r="52" customFormat="false" ht="12.75" hidden="false" customHeight="false" outlineLevel="0" collapsed="false">
      <c r="A52" s="279" t="s">
        <v>665</v>
      </c>
      <c r="N52" s="280"/>
      <c r="O52" s="280"/>
    </row>
    <row r="53" customFormat="false" ht="12.75" hidden="false" customHeight="false" outlineLevel="0" collapsed="false">
      <c r="A53" s="279" t="s">
        <v>111</v>
      </c>
      <c r="N53" s="280"/>
      <c r="O53" s="280"/>
    </row>
    <row r="54" customFormat="false" ht="12.75" hidden="false" customHeight="false" outlineLevel="0" collapsed="false">
      <c r="A54" s="279" t="s">
        <v>571</v>
      </c>
      <c r="B54" s="279" t="s">
        <v>572</v>
      </c>
      <c r="C54" s="282" t="s">
        <v>607</v>
      </c>
      <c r="D54" s="282" t="s">
        <v>257</v>
      </c>
      <c r="E54" s="282" t="s">
        <v>637</v>
      </c>
      <c r="F54" s="282" t="s">
        <v>671</v>
      </c>
      <c r="G54" s="282" t="s">
        <v>675</v>
      </c>
      <c r="H54" s="283" t="s">
        <v>676</v>
      </c>
      <c r="I54" s="282" t="s">
        <v>677</v>
      </c>
      <c r="J54" s="282" t="s">
        <v>678</v>
      </c>
      <c r="K54" s="282" t="s">
        <v>652</v>
      </c>
      <c r="L54" s="282" t="s">
        <v>628</v>
      </c>
      <c r="M54" s="282" t="s">
        <v>629</v>
      </c>
      <c r="N54" s="280"/>
      <c r="O54" s="280"/>
    </row>
    <row r="55" customFormat="false" ht="12.75" hidden="false" customHeight="false" outlineLevel="0" collapsed="false">
      <c r="A55" s="284" t="n">
        <v>2001</v>
      </c>
      <c r="B55" s="284" t="s">
        <v>600</v>
      </c>
      <c r="C55" s="285" t="s">
        <v>630</v>
      </c>
      <c r="D55" s="285" t="s">
        <v>631</v>
      </c>
      <c r="E55" s="285" t="s">
        <v>631</v>
      </c>
      <c r="F55" s="285" t="s">
        <v>631</v>
      </c>
      <c r="G55" s="285" t="s">
        <v>659</v>
      </c>
      <c r="H55" s="285" t="s">
        <v>630</v>
      </c>
      <c r="I55" s="285" t="s">
        <v>631</v>
      </c>
      <c r="J55" s="285" t="s">
        <v>631</v>
      </c>
      <c r="K55" s="285" t="s">
        <v>631</v>
      </c>
      <c r="L55" s="285" t="s">
        <v>659</v>
      </c>
      <c r="M55" s="285" t="n">
        <v>0</v>
      </c>
      <c r="N55" s="280"/>
      <c r="O55" s="280" t="n">
        <f aca="false">M55-N55</f>
        <v>0</v>
      </c>
    </row>
    <row r="56" customFormat="false" ht="12.75" hidden="false" customHeight="false" outlineLevel="0" collapsed="false">
      <c r="A56" s="284" t="n">
        <v>2002</v>
      </c>
      <c r="B56" s="284" t="s">
        <v>600</v>
      </c>
      <c r="C56" s="285" t="s">
        <v>630</v>
      </c>
      <c r="D56" s="285" t="s">
        <v>631</v>
      </c>
      <c r="E56" s="285" t="n">
        <v>1231653</v>
      </c>
      <c r="F56" s="285" t="n">
        <v>884</v>
      </c>
      <c r="G56" s="285" t="s">
        <v>659</v>
      </c>
      <c r="H56" s="285" t="s">
        <v>630</v>
      </c>
      <c r="I56" s="285" t="s">
        <v>631</v>
      </c>
      <c r="J56" s="285" t="s">
        <v>631</v>
      </c>
      <c r="K56" s="285" t="n">
        <v>974626</v>
      </c>
      <c r="L56" s="285" t="s">
        <v>659</v>
      </c>
      <c r="M56" s="285" t="n">
        <v>2207164</v>
      </c>
      <c r="N56" s="280"/>
      <c r="O56" s="280" t="n">
        <f aca="false">M56-N56</f>
        <v>2207164</v>
      </c>
    </row>
    <row r="57" customFormat="false" ht="12.75" hidden="false" customHeight="false" outlineLevel="0" collapsed="false">
      <c r="A57" s="284" t="n">
        <v>2003</v>
      </c>
      <c r="B57" s="284" t="s">
        <v>600</v>
      </c>
      <c r="C57" s="285" t="n">
        <v>261574</v>
      </c>
      <c r="D57" s="285" t="s">
        <v>631</v>
      </c>
      <c r="E57" s="285" t="n">
        <v>1421455</v>
      </c>
      <c r="F57" s="285" t="n">
        <v>42842</v>
      </c>
      <c r="G57" s="285" t="n">
        <v>46926</v>
      </c>
      <c r="H57" s="285" t="s">
        <v>630</v>
      </c>
      <c r="I57" s="285" t="s">
        <v>631</v>
      </c>
      <c r="J57" s="285" t="s">
        <v>631</v>
      </c>
      <c r="K57" s="285" t="n">
        <v>1113819</v>
      </c>
      <c r="L57" s="285" t="n">
        <v>178690</v>
      </c>
      <c r="M57" s="285" t="n">
        <v>3065307</v>
      </c>
      <c r="N57" s="280"/>
      <c r="O57" s="280" t="n">
        <f aca="false">M57-N57</f>
        <v>3065307</v>
      </c>
    </row>
    <row r="58" customFormat="false" ht="12.75" hidden="false" customHeight="false" outlineLevel="0" collapsed="false">
      <c r="A58" s="284" t="n">
        <v>2004</v>
      </c>
      <c r="B58" s="284" t="s">
        <v>600</v>
      </c>
      <c r="C58" s="285" t="n">
        <v>333792</v>
      </c>
      <c r="D58" s="285" t="s">
        <v>631</v>
      </c>
      <c r="E58" s="285" t="n">
        <v>1766115</v>
      </c>
      <c r="F58" s="285" t="n">
        <v>68955</v>
      </c>
      <c r="G58" s="285" t="n">
        <v>118495</v>
      </c>
      <c r="H58" s="285" t="s">
        <v>630</v>
      </c>
      <c r="I58" s="285" t="n">
        <v>223926</v>
      </c>
      <c r="J58" s="285" t="s">
        <v>631</v>
      </c>
      <c r="K58" s="285" t="n">
        <v>1468196</v>
      </c>
      <c r="L58" s="285" t="n">
        <v>266255</v>
      </c>
      <c r="M58" s="285" t="n">
        <v>4245737</v>
      </c>
      <c r="N58" s="280"/>
      <c r="O58" s="280" t="n">
        <f aca="false">M58-N58</f>
        <v>4245737</v>
      </c>
    </row>
    <row r="59" customFormat="false" ht="12.75" hidden="false" customHeight="false" outlineLevel="0" collapsed="false">
      <c r="A59" s="284" t="n">
        <v>2005</v>
      </c>
      <c r="B59" s="284" t="s">
        <v>600</v>
      </c>
      <c r="C59" s="285" t="n">
        <v>259706</v>
      </c>
      <c r="D59" s="285" t="s">
        <v>631</v>
      </c>
      <c r="E59" s="285" t="n">
        <v>1775749</v>
      </c>
      <c r="F59" s="285" t="n">
        <v>85685</v>
      </c>
      <c r="G59" s="285" t="n">
        <v>144927</v>
      </c>
      <c r="H59" s="285" t="n">
        <v>486870</v>
      </c>
      <c r="I59" s="285" t="n">
        <v>193895</v>
      </c>
      <c r="J59" s="285" t="n">
        <v>180030</v>
      </c>
      <c r="K59" s="285" t="n">
        <v>1616578</v>
      </c>
      <c r="L59" s="285" t="n">
        <v>283028</v>
      </c>
      <c r="M59" s="285" t="n">
        <v>5026473</v>
      </c>
      <c r="N59" s="280"/>
      <c r="O59" s="280" t="n">
        <f aca="false">M59-N59</f>
        <v>5026473</v>
      </c>
    </row>
    <row r="60" customFormat="false" ht="12.75" hidden="false" customHeight="false" outlineLevel="0" collapsed="false">
      <c r="A60" s="284" t="n">
        <v>2006</v>
      </c>
      <c r="B60" s="284" t="s">
        <v>600</v>
      </c>
      <c r="C60" s="285" t="n">
        <v>388411</v>
      </c>
      <c r="D60" s="285" t="s">
        <v>631</v>
      </c>
      <c r="E60" s="285" t="n">
        <v>2318</v>
      </c>
      <c r="F60" s="285" t="n">
        <v>72203</v>
      </c>
      <c r="G60" s="285" t="n">
        <v>268123</v>
      </c>
      <c r="H60" s="285" t="n">
        <v>576724</v>
      </c>
      <c r="I60" s="285" t="n">
        <v>210375</v>
      </c>
      <c r="J60" s="285" t="n">
        <v>269545</v>
      </c>
      <c r="K60" s="285" t="n">
        <v>2209830</v>
      </c>
      <c r="L60" s="285" t="n">
        <v>337221</v>
      </c>
      <c r="M60" s="285" t="n">
        <v>4334755</v>
      </c>
      <c r="N60" s="280"/>
      <c r="O60" s="280" t="n">
        <f aca="false">M60-N60</f>
        <v>4334755</v>
      </c>
    </row>
    <row r="61" customFormat="false" ht="12.75" hidden="false" customHeight="false" outlineLevel="0" collapsed="false">
      <c r="A61" s="284" t="n">
        <v>2007</v>
      </c>
      <c r="B61" s="284" t="s">
        <v>600</v>
      </c>
      <c r="C61" s="285" t="n">
        <v>384601</v>
      </c>
      <c r="D61" s="285" t="n">
        <v>8353</v>
      </c>
      <c r="E61" s="285" t="n">
        <v>2821744</v>
      </c>
      <c r="F61" s="285" t="n">
        <v>161666</v>
      </c>
      <c r="G61" s="285" t="n">
        <v>366091</v>
      </c>
      <c r="H61" s="285" t="n">
        <v>642107</v>
      </c>
      <c r="I61" s="285" t="n">
        <v>356215</v>
      </c>
      <c r="J61" s="285" t="n">
        <v>314105</v>
      </c>
      <c r="K61" s="285" t="n">
        <v>2646171</v>
      </c>
      <c r="L61" s="285" t="n">
        <v>455634</v>
      </c>
      <c r="M61" s="285" t="n">
        <v>8156691</v>
      </c>
      <c r="N61" s="280"/>
      <c r="O61" s="280" t="n">
        <f aca="false">M61-N61</f>
        <v>8156691</v>
      </c>
    </row>
    <row r="62" customFormat="false" ht="12.75" hidden="false" customHeight="false" outlineLevel="0" collapsed="false">
      <c r="A62" s="279" t="s">
        <v>111</v>
      </c>
      <c r="N62" s="280"/>
      <c r="O62" s="280"/>
    </row>
    <row r="63" customFormat="false" ht="12.75" hidden="false" customHeight="false" outlineLevel="0" collapsed="false">
      <c r="A63" s="279" t="s">
        <v>666</v>
      </c>
      <c r="N63" s="280"/>
      <c r="O63" s="280"/>
    </row>
    <row r="64" customFormat="false" ht="12.75" hidden="false" customHeight="false" outlineLevel="0" collapsed="false">
      <c r="A64" s="279" t="s">
        <v>111</v>
      </c>
      <c r="N64" s="280"/>
      <c r="O64" s="280"/>
    </row>
    <row r="65" customFormat="false" ht="12.75" hidden="false" customHeight="false" outlineLevel="0" collapsed="false">
      <c r="A65" s="279" t="s">
        <v>571</v>
      </c>
      <c r="B65" s="279" t="s">
        <v>572</v>
      </c>
      <c r="C65" s="282" t="s">
        <v>607</v>
      </c>
      <c r="D65" s="282" t="s">
        <v>257</v>
      </c>
      <c r="E65" s="282" t="s">
        <v>637</v>
      </c>
      <c r="F65" s="282" t="s">
        <v>671</v>
      </c>
      <c r="G65" s="282" t="s">
        <v>675</v>
      </c>
      <c r="H65" s="283" t="s">
        <v>676</v>
      </c>
      <c r="I65" s="282" t="s">
        <v>677</v>
      </c>
      <c r="J65" s="282" t="s">
        <v>678</v>
      </c>
      <c r="K65" s="282" t="s">
        <v>652</v>
      </c>
      <c r="L65" s="282" t="s">
        <v>628</v>
      </c>
      <c r="M65" s="282" t="s">
        <v>629</v>
      </c>
      <c r="N65" s="280"/>
      <c r="O65" s="280"/>
    </row>
    <row r="66" customFormat="false" ht="12.75" hidden="false" customHeight="false" outlineLevel="0" collapsed="false">
      <c r="A66" s="284" t="n">
        <v>2001</v>
      </c>
      <c r="B66" s="284" t="s">
        <v>600</v>
      </c>
      <c r="C66" s="284" t="s">
        <v>630</v>
      </c>
      <c r="D66" s="284" t="s">
        <v>631</v>
      </c>
      <c r="E66" s="284" t="s">
        <v>631</v>
      </c>
      <c r="F66" s="284" t="s">
        <v>631</v>
      </c>
      <c r="G66" s="284" t="s">
        <v>659</v>
      </c>
      <c r="H66" s="284" t="s">
        <v>630</v>
      </c>
      <c r="I66" s="284" t="s">
        <v>631</v>
      </c>
      <c r="J66" s="284" t="s">
        <v>631</v>
      </c>
      <c r="K66" s="284" t="s">
        <v>631</v>
      </c>
      <c r="L66" s="284" t="s">
        <v>659</v>
      </c>
      <c r="M66" s="284" t="n">
        <v>0</v>
      </c>
      <c r="N66" s="280" t="n">
        <f aca="false">SUM(C66:L66)</f>
        <v>0</v>
      </c>
      <c r="O66" s="280" t="n">
        <f aca="false">M66-N66</f>
        <v>0</v>
      </c>
    </row>
    <row r="67" customFormat="false" ht="12.75" hidden="false" customHeight="false" outlineLevel="0" collapsed="false">
      <c r="A67" s="284" t="n">
        <v>2002</v>
      </c>
      <c r="B67" s="284" t="s">
        <v>600</v>
      </c>
      <c r="C67" s="284" t="s">
        <v>630</v>
      </c>
      <c r="D67" s="284" t="s">
        <v>631</v>
      </c>
      <c r="E67" s="284" t="n">
        <v>34</v>
      </c>
      <c r="F67" s="284" t="n">
        <v>5</v>
      </c>
      <c r="G67" s="284" t="s">
        <v>659</v>
      </c>
      <c r="H67" s="284" t="s">
        <v>630</v>
      </c>
      <c r="I67" s="284" t="s">
        <v>631</v>
      </c>
      <c r="J67" s="284" t="s">
        <v>631</v>
      </c>
      <c r="K67" s="284" t="n">
        <v>33</v>
      </c>
      <c r="L67" s="284" t="s">
        <v>659</v>
      </c>
      <c r="M67" s="284" t="n">
        <v>72</v>
      </c>
      <c r="N67" s="280" t="n">
        <f aca="false">SUM(C67:L67)</f>
        <v>72</v>
      </c>
      <c r="O67" s="280" t="n">
        <f aca="false">M67-N67</f>
        <v>0</v>
      </c>
    </row>
    <row r="68" customFormat="false" ht="12.75" hidden="false" customHeight="false" outlineLevel="0" collapsed="false">
      <c r="A68" s="284" t="n">
        <v>2003</v>
      </c>
      <c r="B68" s="284" t="s">
        <v>600</v>
      </c>
      <c r="C68" s="284" t="n">
        <v>14</v>
      </c>
      <c r="D68" s="284" t="s">
        <v>631</v>
      </c>
      <c r="E68" s="284" t="n">
        <v>36</v>
      </c>
      <c r="F68" s="284" t="n">
        <v>5</v>
      </c>
      <c r="G68" s="284" t="n">
        <v>1</v>
      </c>
      <c r="H68" s="284" t="s">
        <v>630</v>
      </c>
      <c r="I68" s="284" t="s">
        <v>631</v>
      </c>
      <c r="J68" s="284" t="s">
        <v>631</v>
      </c>
      <c r="K68" s="284" t="n">
        <v>36</v>
      </c>
      <c r="L68" s="284" t="n">
        <v>9</v>
      </c>
      <c r="M68" s="284" t="n">
        <v>101</v>
      </c>
      <c r="N68" s="280" t="n">
        <f aca="false">SUM(C68:L68)</f>
        <v>101</v>
      </c>
      <c r="O68" s="280" t="n">
        <f aca="false">M68-N68</f>
        <v>0</v>
      </c>
    </row>
    <row r="69" customFormat="false" ht="12.75" hidden="false" customHeight="false" outlineLevel="0" collapsed="false">
      <c r="A69" s="284" t="n">
        <v>2004</v>
      </c>
      <c r="B69" s="284" t="s">
        <v>600</v>
      </c>
      <c r="C69" s="284" t="n">
        <v>17</v>
      </c>
      <c r="D69" s="284" t="s">
        <v>631</v>
      </c>
      <c r="E69" s="284" t="n">
        <v>40</v>
      </c>
      <c r="F69" s="284" t="n">
        <v>6</v>
      </c>
      <c r="G69" s="284" t="n">
        <v>6</v>
      </c>
      <c r="H69" s="284" t="s">
        <v>630</v>
      </c>
      <c r="I69" s="284" t="n">
        <v>18</v>
      </c>
      <c r="J69" s="284" t="s">
        <v>631</v>
      </c>
      <c r="K69" s="284" t="n">
        <v>43</v>
      </c>
      <c r="L69" s="284" t="n">
        <v>10</v>
      </c>
      <c r="M69" s="284" t="n">
        <v>140</v>
      </c>
      <c r="N69" s="280" t="n">
        <f aca="false">SUM(C69:L69)</f>
        <v>140</v>
      </c>
      <c r="O69" s="280" t="n">
        <f aca="false">M69-N69</f>
        <v>0</v>
      </c>
    </row>
    <row r="70" customFormat="false" ht="12.75" hidden="false" customHeight="false" outlineLevel="0" collapsed="false">
      <c r="A70" s="284" t="n">
        <v>2005</v>
      </c>
      <c r="B70" s="284" t="s">
        <v>600</v>
      </c>
      <c r="C70" s="284" t="n">
        <v>19</v>
      </c>
      <c r="D70" s="284" t="s">
        <v>631</v>
      </c>
      <c r="E70" s="284" t="n">
        <v>45</v>
      </c>
      <c r="F70" s="284" t="n">
        <v>7</v>
      </c>
      <c r="G70" s="284" t="n">
        <v>6</v>
      </c>
      <c r="H70" s="284" t="n">
        <v>13</v>
      </c>
      <c r="I70" s="284" t="n">
        <v>18</v>
      </c>
      <c r="J70" s="284" t="n">
        <v>13</v>
      </c>
      <c r="K70" s="284" t="n">
        <v>53</v>
      </c>
      <c r="L70" s="284" t="n">
        <v>16</v>
      </c>
      <c r="M70" s="284" t="n">
        <v>190</v>
      </c>
      <c r="N70" s="280"/>
      <c r="O70" s="280" t="n">
        <f aca="false">M70-N70</f>
        <v>190</v>
      </c>
    </row>
    <row r="71" customFormat="false" ht="12.75" hidden="false" customHeight="false" outlineLevel="0" collapsed="false">
      <c r="A71" s="284" t="n">
        <v>2006</v>
      </c>
      <c r="B71" s="284" t="s">
        <v>600</v>
      </c>
      <c r="C71" s="284" t="n">
        <v>27</v>
      </c>
      <c r="D71" s="284" t="s">
        <v>631</v>
      </c>
      <c r="E71" s="284" t="n">
        <v>55</v>
      </c>
      <c r="F71" s="284" t="n">
        <v>10</v>
      </c>
      <c r="G71" s="284" t="n">
        <v>6</v>
      </c>
      <c r="H71" s="284" t="n">
        <v>14</v>
      </c>
      <c r="I71" s="284" t="n">
        <v>18</v>
      </c>
      <c r="J71" s="284" t="n">
        <v>19</v>
      </c>
      <c r="K71" s="284" t="n">
        <v>58</v>
      </c>
      <c r="L71" s="284" t="n">
        <v>17</v>
      </c>
      <c r="M71" s="284" t="n">
        <v>224</v>
      </c>
      <c r="N71" s="280"/>
      <c r="O71" s="280" t="n">
        <f aca="false">M71-N71</f>
        <v>224</v>
      </c>
    </row>
    <row r="72" customFormat="false" ht="12.75" hidden="false" customHeight="false" outlineLevel="0" collapsed="false">
      <c r="A72" s="284" t="n">
        <v>2007</v>
      </c>
      <c r="B72" s="284" t="s">
        <v>600</v>
      </c>
      <c r="C72" s="284" t="n">
        <v>32</v>
      </c>
      <c r="D72" s="284" t="n">
        <v>1</v>
      </c>
      <c r="E72" s="284" t="n">
        <v>61</v>
      </c>
      <c r="F72" s="284" t="n">
        <v>11</v>
      </c>
      <c r="G72" s="284" t="n">
        <v>8</v>
      </c>
      <c r="H72" s="284" t="n">
        <v>21</v>
      </c>
      <c r="I72" s="284" t="n">
        <v>18</v>
      </c>
      <c r="J72" s="284" t="n">
        <v>20</v>
      </c>
      <c r="K72" s="284" t="n">
        <v>51</v>
      </c>
      <c r="L72" s="284" t="n">
        <v>23</v>
      </c>
      <c r="M72" s="284" t="n">
        <v>246</v>
      </c>
      <c r="N72" s="280"/>
      <c r="O72" s="280" t="n">
        <f aca="false">M72-N72</f>
        <v>246</v>
      </c>
    </row>
    <row r="73" customFormat="false" ht="12.75" hidden="false" customHeight="false" outlineLevel="0" collapsed="false">
      <c r="A73" s="279" t="s">
        <v>111</v>
      </c>
    </row>
    <row r="74" customFormat="false" ht="12.75" hidden="false" customHeight="false" outlineLevel="0" collapsed="false">
      <c r="A74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86" width="11.73"/>
    <col collapsed="false" customWidth="true" hidden="false" outlineLevel="0" max="3" min="3" style="286" width="12.46"/>
    <col collapsed="false" customWidth="true" hidden="false" outlineLevel="0" max="4" min="4" style="286" width="16.86"/>
    <col collapsed="false" customWidth="false" hidden="false" outlineLevel="0" max="26" min="5" style="286" width="11.73"/>
    <col collapsed="false" customWidth="true" hidden="false" outlineLevel="0" max="27" min="27" style="286" width="12.61"/>
    <col collapsed="false" customWidth="false" hidden="false" outlineLevel="0" max="257" min="28" style="28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287" t="s">
        <v>568</v>
      </c>
    </row>
    <row r="6" customFormat="false" ht="12.75" hidden="false" customHeight="false" outlineLevel="0" collapsed="false">
      <c r="A6" s="287" t="s">
        <v>679</v>
      </c>
    </row>
    <row r="7" customFormat="false" ht="12.75" hidden="false" customHeight="false" outlineLevel="0" collapsed="false">
      <c r="A7" s="286" t="s">
        <v>111</v>
      </c>
    </row>
    <row r="8" customFormat="false" ht="12.75" hidden="false" customHeight="false" outlineLevel="0" collapsed="false">
      <c r="A8" s="286" t="s">
        <v>634</v>
      </c>
    </row>
    <row r="9" customFormat="false" ht="12.75" hidden="false" customHeight="false" outlineLevel="0" collapsed="false">
      <c r="A9" s="286" t="s">
        <v>111</v>
      </c>
    </row>
    <row r="10" customFormat="false" ht="12.75" hidden="false" customHeight="false" outlineLevel="0" collapsed="false">
      <c r="A10" s="286" t="s">
        <v>571</v>
      </c>
      <c r="B10" s="286" t="s">
        <v>572</v>
      </c>
      <c r="C10" s="288" t="s">
        <v>680</v>
      </c>
      <c r="D10" s="288" t="s">
        <v>681</v>
      </c>
      <c r="E10" s="288" t="s">
        <v>682</v>
      </c>
      <c r="F10" s="288" t="s">
        <v>683</v>
      </c>
      <c r="G10" s="289" t="s">
        <v>684</v>
      </c>
      <c r="H10" s="288" t="s">
        <v>639</v>
      </c>
      <c r="I10" s="288" t="s">
        <v>673</v>
      </c>
      <c r="J10" s="288" t="s">
        <v>685</v>
      </c>
      <c r="K10" s="288" t="s">
        <v>686</v>
      </c>
      <c r="L10" s="288" t="s">
        <v>687</v>
      </c>
      <c r="M10" s="288" t="s">
        <v>688</v>
      </c>
      <c r="N10" s="288" t="s">
        <v>689</v>
      </c>
      <c r="O10" s="288" t="s">
        <v>690</v>
      </c>
      <c r="P10" s="288" t="s">
        <v>691</v>
      </c>
      <c r="Q10" s="288" t="s">
        <v>692</v>
      </c>
      <c r="R10" s="288" t="s">
        <v>693</v>
      </c>
      <c r="S10" s="288" t="s">
        <v>694</v>
      </c>
      <c r="T10" s="288" t="s">
        <v>695</v>
      </c>
      <c r="U10" s="288" t="s">
        <v>696</v>
      </c>
      <c r="V10" s="288" t="s">
        <v>697</v>
      </c>
      <c r="W10" s="288" t="s">
        <v>698</v>
      </c>
      <c r="X10" s="288" t="s">
        <v>652</v>
      </c>
      <c r="Y10" s="288" t="s">
        <v>699</v>
      </c>
      <c r="Z10" s="288" t="s">
        <v>700</v>
      </c>
      <c r="AA10" s="290" t="s">
        <v>629</v>
      </c>
    </row>
    <row r="11" customFormat="false" ht="12.75" hidden="false" customHeight="false" outlineLevel="0" collapsed="false">
      <c r="A11" s="291" t="n">
        <v>2001</v>
      </c>
      <c r="B11" s="291" t="s">
        <v>600</v>
      </c>
      <c r="C11" s="292" t="n">
        <v>5427</v>
      </c>
      <c r="D11" s="292" t="s">
        <v>631</v>
      </c>
      <c r="E11" s="292" t="s">
        <v>631</v>
      </c>
      <c r="F11" s="292" t="n">
        <v>145</v>
      </c>
      <c r="G11" s="292" t="s">
        <v>659</v>
      </c>
      <c r="H11" s="292" t="s">
        <v>630</v>
      </c>
      <c r="I11" s="292" t="s">
        <v>631</v>
      </c>
      <c r="J11" s="292" t="s">
        <v>631</v>
      </c>
      <c r="K11" s="292" t="n">
        <v>543</v>
      </c>
      <c r="L11" s="292" t="s">
        <v>659</v>
      </c>
      <c r="M11" s="292" t="s">
        <v>630</v>
      </c>
      <c r="N11" s="292" t="s">
        <v>631</v>
      </c>
      <c r="O11" s="292" t="s">
        <v>631</v>
      </c>
      <c r="P11" s="292" t="n">
        <v>915</v>
      </c>
      <c r="Q11" s="292" t="s">
        <v>659</v>
      </c>
      <c r="R11" s="292" t="n">
        <v>6557</v>
      </c>
      <c r="S11" s="292" t="s">
        <v>631</v>
      </c>
      <c r="T11" s="292" t="n">
        <v>1359</v>
      </c>
      <c r="U11" s="292" t="n">
        <v>5221</v>
      </c>
      <c r="V11" s="292" t="n">
        <v>1097</v>
      </c>
      <c r="W11" s="292" t="n">
        <v>1435</v>
      </c>
      <c r="X11" s="292" t="s">
        <v>631</v>
      </c>
      <c r="Y11" s="292" t="n">
        <v>2877</v>
      </c>
      <c r="Z11" s="292" t="n">
        <v>116149</v>
      </c>
      <c r="AA11" s="293" t="n">
        <v>141729</v>
      </c>
      <c r="AB11" s="294"/>
    </row>
    <row r="12" customFormat="false" ht="12.75" hidden="false" customHeight="false" outlineLevel="0" collapsed="false">
      <c r="A12" s="291" t="n">
        <v>2002</v>
      </c>
      <c r="B12" s="291" t="s">
        <v>600</v>
      </c>
      <c r="C12" s="292" t="n">
        <v>5167</v>
      </c>
      <c r="D12" s="292" t="s">
        <v>631</v>
      </c>
      <c r="E12" s="292" t="s">
        <v>631</v>
      </c>
      <c r="F12" s="292" t="n">
        <v>212</v>
      </c>
      <c r="G12" s="292" t="s">
        <v>659</v>
      </c>
      <c r="H12" s="292" t="s">
        <v>630</v>
      </c>
      <c r="I12" s="292" t="s">
        <v>631</v>
      </c>
      <c r="J12" s="292" t="n">
        <v>1507</v>
      </c>
      <c r="K12" s="292" t="n">
        <v>727</v>
      </c>
      <c r="L12" s="292" t="s">
        <v>659</v>
      </c>
      <c r="M12" s="292" t="s">
        <v>630</v>
      </c>
      <c r="N12" s="292" t="s">
        <v>631</v>
      </c>
      <c r="O12" s="292" t="s">
        <v>631</v>
      </c>
      <c r="P12" s="292" t="n">
        <v>568</v>
      </c>
      <c r="Q12" s="292" t="s">
        <v>659</v>
      </c>
      <c r="R12" s="292" t="n">
        <v>6048</v>
      </c>
      <c r="S12" s="292" t="n">
        <v>771</v>
      </c>
      <c r="T12" s="292" t="n">
        <v>465</v>
      </c>
      <c r="U12" s="292" t="n">
        <v>5451</v>
      </c>
      <c r="V12" s="292" t="n">
        <v>1379</v>
      </c>
      <c r="W12" s="292" t="n">
        <v>954</v>
      </c>
      <c r="X12" s="292" t="s">
        <v>631</v>
      </c>
      <c r="Y12" s="292" t="n">
        <v>2941</v>
      </c>
      <c r="Z12" s="292" t="n">
        <v>134055</v>
      </c>
      <c r="AA12" s="293" t="n">
        <v>160252</v>
      </c>
      <c r="AB12" s="294"/>
    </row>
    <row r="13" customFormat="false" ht="12.75" hidden="false" customHeight="false" outlineLevel="0" collapsed="false">
      <c r="A13" s="291" t="n">
        <v>2003</v>
      </c>
      <c r="B13" s="291" t="s">
        <v>600</v>
      </c>
      <c r="C13" s="292" t="n">
        <v>1079</v>
      </c>
      <c r="D13" s="292" t="s">
        <v>631</v>
      </c>
      <c r="E13" s="292" t="s">
        <v>631</v>
      </c>
      <c r="F13" s="292" t="n">
        <v>207</v>
      </c>
      <c r="G13" s="292" t="s">
        <v>659</v>
      </c>
      <c r="H13" s="292" t="s">
        <v>630</v>
      </c>
      <c r="I13" s="292" t="s">
        <v>631</v>
      </c>
      <c r="J13" s="292" t="n">
        <v>1031</v>
      </c>
      <c r="K13" s="292" t="n">
        <v>956</v>
      </c>
      <c r="L13" s="292" t="s">
        <v>659</v>
      </c>
      <c r="M13" s="292" t="s">
        <v>630</v>
      </c>
      <c r="N13" s="292" t="s">
        <v>631</v>
      </c>
      <c r="O13" s="292" t="s">
        <v>631</v>
      </c>
      <c r="P13" s="292" t="n">
        <v>538</v>
      </c>
      <c r="Q13" s="292" t="s">
        <v>659</v>
      </c>
      <c r="R13" s="292" t="n">
        <v>6693</v>
      </c>
      <c r="S13" s="292" t="n">
        <v>718</v>
      </c>
      <c r="T13" s="292" t="n">
        <v>390</v>
      </c>
      <c r="U13" s="292" t="n">
        <v>6363</v>
      </c>
      <c r="V13" s="292" t="n">
        <v>1349</v>
      </c>
      <c r="W13" s="292" t="n">
        <v>722</v>
      </c>
      <c r="X13" s="292" t="s">
        <v>631</v>
      </c>
      <c r="Y13" s="292" t="n">
        <v>3876</v>
      </c>
      <c r="Z13" s="292" t="n">
        <v>152951</v>
      </c>
      <c r="AA13" s="293" t="n">
        <v>176879</v>
      </c>
      <c r="AB13" s="294"/>
    </row>
    <row r="14" customFormat="false" ht="12.75" hidden="false" customHeight="false" outlineLevel="0" collapsed="false">
      <c r="A14" s="291" t="n">
        <v>2004</v>
      </c>
      <c r="B14" s="291" t="s">
        <v>600</v>
      </c>
      <c r="C14" s="292" t="n">
        <v>871</v>
      </c>
      <c r="D14" s="292" t="s">
        <v>631</v>
      </c>
      <c r="E14" s="292" t="n">
        <v>6</v>
      </c>
      <c r="F14" s="292" t="n">
        <v>201</v>
      </c>
      <c r="G14" s="292" t="s">
        <v>659</v>
      </c>
      <c r="H14" s="292" t="s">
        <v>630</v>
      </c>
      <c r="I14" s="292" t="s">
        <v>631</v>
      </c>
      <c r="J14" s="292" t="n">
        <v>1129</v>
      </c>
      <c r="K14" s="292" t="n">
        <v>788</v>
      </c>
      <c r="L14" s="292" t="s">
        <v>659</v>
      </c>
      <c r="M14" s="292" t="n">
        <v>1680</v>
      </c>
      <c r="N14" s="292" t="n">
        <v>-1</v>
      </c>
      <c r="O14" s="292" t="s">
        <v>631</v>
      </c>
      <c r="P14" s="292" t="n">
        <v>469</v>
      </c>
      <c r="Q14" s="292" t="s">
        <v>659</v>
      </c>
      <c r="R14" s="292" t="n">
        <v>7637</v>
      </c>
      <c r="S14" s="292" t="n">
        <v>646</v>
      </c>
      <c r="T14" s="292" t="n">
        <v>377</v>
      </c>
      <c r="U14" s="292" t="n">
        <v>5785</v>
      </c>
      <c r="V14" s="292" t="n">
        <v>1233</v>
      </c>
      <c r="W14" s="292" t="n">
        <v>95</v>
      </c>
      <c r="X14" s="292" t="s">
        <v>631</v>
      </c>
      <c r="Y14" s="292" t="n">
        <v>5779</v>
      </c>
      <c r="Z14" s="292" t="n">
        <v>92714</v>
      </c>
      <c r="AA14" s="293" t="n">
        <v>119413</v>
      </c>
      <c r="AB14" s="294"/>
    </row>
    <row r="15" customFormat="false" ht="12.75" hidden="false" customHeight="false" outlineLevel="0" collapsed="false">
      <c r="A15" s="291" t="n">
        <v>2005</v>
      </c>
      <c r="B15" s="291" t="s">
        <v>600</v>
      </c>
      <c r="C15" s="292" t="n">
        <v>634</v>
      </c>
      <c r="D15" s="292" t="n">
        <v>20200</v>
      </c>
      <c r="E15" s="292" t="n">
        <v>125</v>
      </c>
      <c r="F15" s="292" t="n">
        <v>433</v>
      </c>
      <c r="G15" s="292" t="s">
        <v>659</v>
      </c>
      <c r="H15" s="292" t="s">
        <v>630</v>
      </c>
      <c r="I15" s="292" t="s">
        <v>631</v>
      </c>
      <c r="J15" s="292" t="n">
        <v>882</v>
      </c>
      <c r="K15" s="292" t="n">
        <v>767</v>
      </c>
      <c r="L15" s="292" t="s">
        <v>659</v>
      </c>
      <c r="M15" s="292" t="n">
        <v>4401</v>
      </c>
      <c r="N15" s="292" t="n">
        <v>2427</v>
      </c>
      <c r="O15" s="292" t="s">
        <v>631</v>
      </c>
      <c r="P15" s="292" t="n">
        <v>399</v>
      </c>
      <c r="Q15" s="292" t="s">
        <v>659</v>
      </c>
      <c r="R15" s="292" t="n">
        <v>8886</v>
      </c>
      <c r="S15" s="292" t="n">
        <v>896</v>
      </c>
      <c r="T15" s="292" t="n">
        <v>2539</v>
      </c>
      <c r="U15" s="292" t="n">
        <v>5980</v>
      </c>
      <c r="V15" s="292" t="n">
        <v>1036</v>
      </c>
      <c r="W15" s="292" t="s">
        <v>630</v>
      </c>
      <c r="X15" s="292" t="s">
        <v>631</v>
      </c>
      <c r="Y15" s="292" t="n">
        <v>8572</v>
      </c>
      <c r="Z15" s="292" t="n">
        <v>109036</v>
      </c>
      <c r="AA15" s="293" t="n">
        <v>167219</v>
      </c>
      <c r="AB15" s="294"/>
    </row>
    <row r="16" customFormat="false" ht="12.75" hidden="false" customHeight="false" outlineLevel="0" collapsed="false">
      <c r="A16" s="291" t="n">
        <v>2006</v>
      </c>
      <c r="B16" s="291" t="s">
        <v>600</v>
      </c>
      <c r="C16" s="292" t="n">
        <v>773</v>
      </c>
      <c r="D16" s="292" t="n">
        <v>87550</v>
      </c>
      <c r="E16" s="292" t="n">
        <v>408</v>
      </c>
      <c r="F16" s="292" t="s">
        <v>631</v>
      </c>
      <c r="G16" s="292" t="n">
        <v>0</v>
      </c>
      <c r="H16" s="292" t="n">
        <v>66</v>
      </c>
      <c r="I16" s="292" t="s">
        <v>631</v>
      </c>
      <c r="J16" s="292" t="n">
        <v>806</v>
      </c>
      <c r="K16" s="292" t="n">
        <v>863</v>
      </c>
      <c r="L16" s="292" t="s">
        <v>659</v>
      </c>
      <c r="M16" s="292" t="n">
        <v>4242</v>
      </c>
      <c r="N16" s="292" t="n">
        <v>3446</v>
      </c>
      <c r="O16" s="292" t="s">
        <v>631</v>
      </c>
      <c r="P16" s="292" t="n">
        <v>228</v>
      </c>
      <c r="Q16" s="292" t="s">
        <v>659</v>
      </c>
      <c r="R16" s="292" t="n">
        <v>9443</v>
      </c>
      <c r="S16" s="292" t="n">
        <v>1338</v>
      </c>
      <c r="T16" s="292" t="n">
        <v>1320</v>
      </c>
      <c r="U16" s="292" t="n">
        <v>6131</v>
      </c>
      <c r="V16" s="292" t="n">
        <v>1068</v>
      </c>
      <c r="W16" s="292" t="s">
        <v>630</v>
      </c>
      <c r="X16" s="292" t="s">
        <v>631</v>
      </c>
      <c r="Y16" s="292" t="n">
        <v>14387</v>
      </c>
      <c r="Z16" s="292" t="n">
        <v>113280</v>
      </c>
      <c r="AA16" s="293" t="n">
        <v>245357</v>
      </c>
      <c r="AB16" s="294"/>
    </row>
    <row r="17" s="296" customFormat="true" ht="12.75" hidden="false" customHeight="false" outlineLevel="0" collapsed="false">
      <c r="A17" s="295" t="n">
        <v>2007</v>
      </c>
      <c r="B17" s="291" t="s">
        <v>600</v>
      </c>
      <c r="C17" s="292" t="n">
        <v>835</v>
      </c>
      <c r="D17" s="292" t="n">
        <v>217948</v>
      </c>
      <c r="E17" s="292" t="n">
        <v>498</v>
      </c>
      <c r="F17" s="292" t="s">
        <v>631</v>
      </c>
      <c r="G17" s="292" t="n">
        <v>89</v>
      </c>
      <c r="H17" s="292" t="n">
        <v>82</v>
      </c>
      <c r="I17" s="292" t="n">
        <v>708</v>
      </c>
      <c r="J17" s="292" t="n">
        <v>966</v>
      </c>
      <c r="K17" s="292" t="n">
        <v>1060</v>
      </c>
      <c r="L17" s="292" t="n">
        <v>499</v>
      </c>
      <c r="M17" s="292" t="n">
        <v>4048</v>
      </c>
      <c r="N17" s="292" t="n">
        <v>6507</v>
      </c>
      <c r="O17" s="292" t="n">
        <v>284</v>
      </c>
      <c r="P17" s="292" t="s">
        <v>631</v>
      </c>
      <c r="Q17" s="292" t="n">
        <v>723</v>
      </c>
      <c r="R17" s="292" t="n">
        <v>9196</v>
      </c>
      <c r="S17" s="292" t="n">
        <v>1418</v>
      </c>
      <c r="T17" s="292" t="n">
        <v>1433</v>
      </c>
      <c r="U17" s="292" t="n">
        <v>7308</v>
      </c>
      <c r="V17" s="292" t="n">
        <v>1224</v>
      </c>
      <c r="W17" s="292" t="s">
        <v>630</v>
      </c>
      <c r="X17" s="292" t="n">
        <v>4261</v>
      </c>
      <c r="Y17" s="292" t="n">
        <v>16679</v>
      </c>
      <c r="Z17" s="292" t="n">
        <v>134897</v>
      </c>
      <c r="AA17" s="293" t="n">
        <v>410673</v>
      </c>
      <c r="AB17" s="294"/>
    </row>
    <row r="18" customFormat="false" ht="12.75" hidden="false" customHeight="false" outlineLevel="0" collapsed="false">
      <c r="A18" s="286" t="s">
        <v>111</v>
      </c>
      <c r="AA18" s="297"/>
      <c r="AB18" s="297"/>
    </row>
    <row r="19" customFormat="false" ht="12.75" hidden="false" customHeight="false" outlineLevel="0" collapsed="false">
      <c r="A19" s="286" t="s">
        <v>111</v>
      </c>
      <c r="AA19" s="297"/>
      <c r="AB19" s="297"/>
    </row>
    <row r="20" customFormat="false" ht="12.75" hidden="false" customHeight="false" outlineLevel="0" collapsed="false">
      <c r="A20" s="286" t="s">
        <v>602</v>
      </c>
      <c r="AA20" s="297"/>
      <c r="AB20" s="297"/>
    </row>
    <row r="21" customFormat="false" ht="12.75" hidden="false" customHeight="false" outlineLevel="0" collapsed="false">
      <c r="A21" s="286" t="s">
        <v>111</v>
      </c>
      <c r="AA21" s="297"/>
      <c r="AB21" s="297"/>
    </row>
    <row r="22" customFormat="false" ht="12.75" hidden="false" customHeight="false" outlineLevel="0" collapsed="false">
      <c r="A22" s="286" t="s">
        <v>571</v>
      </c>
      <c r="B22" s="286" t="s">
        <v>572</v>
      </c>
      <c r="C22" s="288" t="s">
        <v>680</v>
      </c>
      <c r="D22" s="288" t="s">
        <v>681</v>
      </c>
      <c r="E22" s="288" t="s">
        <v>682</v>
      </c>
      <c r="F22" s="288" t="s">
        <v>683</v>
      </c>
      <c r="G22" s="289" t="s">
        <v>684</v>
      </c>
      <c r="H22" s="288" t="s">
        <v>648</v>
      </c>
      <c r="I22" s="288" t="s">
        <v>673</v>
      </c>
      <c r="J22" s="288" t="s">
        <v>701</v>
      </c>
      <c r="K22" s="288" t="s">
        <v>686</v>
      </c>
      <c r="L22" s="288" t="s">
        <v>687</v>
      </c>
      <c r="M22" s="288" t="s">
        <v>688</v>
      </c>
      <c r="N22" s="288" t="s">
        <v>689</v>
      </c>
      <c r="O22" s="288" t="s">
        <v>690</v>
      </c>
      <c r="P22" s="288" t="s">
        <v>702</v>
      </c>
      <c r="Q22" s="288" t="s">
        <v>692</v>
      </c>
      <c r="R22" s="288" t="s">
        <v>703</v>
      </c>
      <c r="S22" s="288" t="s">
        <v>694</v>
      </c>
      <c r="T22" s="288" t="s">
        <v>695</v>
      </c>
      <c r="U22" s="288" t="s">
        <v>696</v>
      </c>
      <c r="V22" s="288" t="s">
        <v>704</v>
      </c>
      <c r="W22" s="288" t="s">
        <v>705</v>
      </c>
      <c r="X22" s="288" t="s">
        <v>652</v>
      </c>
      <c r="Y22" s="288" t="s">
        <v>699</v>
      </c>
      <c r="Z22" s="288" t="s">
        <v>700</v>
      </c>
      <c r="AA22" s="290" t="s">
        <v>706</v>
      </c>
      <c r="AB22" s="297"/>
    </row>
    <row r="23" customFormat="false" ht="12.75" hidden="false" customHeight="false" outlineLevel="0" collapsed="false">
      <c r="A23" s="291" t="n">
        <v>2001</v>
      </c>
      <c r="B23" s="291" t="s">
        <v>600</v>
      </c>
      <c r="C23" s="292" t="n">
        <v>1293</v>
      </c>
      <c r="D23" s="292" t="s">
        <v>631</v>
      </c>
      <c r="E23" s="292" t="s">
        <v>631</v>
      </c>
      <c r="F23" s="292" t="n">
        <v>49</v>
      </c>
      <c r="G23" s="292" t="s">
        <v>659</v>
      </c>
      <c r="H23" s="292" t="s">
        <v>630</v>
      </c>
      <c r="I23" s="292" t="s">
        <v>631</v>
      </c>
      <c r="J23" s="292" t="s">
        <v>631</v>
      </c>
      <c r="K23" s="292" t="n">
        <v>408</v>
      </c>
      <c r="L23" s="292" t="s">
        <v>659</v>
      </c>
      <c r="M23" s="292" t="s">
        <v>630</v>
      </c>
      <c r="N23" s="292" t="s">
        <v>631</v>
      </c>
      <c r="O23" s="292" t="s">
        <v>631</v>
      </c>
      <c r="P23" s="292" t="n">
        <v>826</v>
      </c>
      <c r="Q23" s="292" t="s">
        <v>659</v>
      </c>
      <c r="R23" s="292" t="n">
        <v>3105</v>
      </c>
      <c r="S23" s="292" t="s">
        <v>631</v>
      </c>
      <c r="T23" s="292" t="n">
        <v>146</v>
      </c>
      <c r="U23" s="292" t="n">
        <v>3388</v>
      </c>
      <c r="V23" s="292" t="n">
        <v>1097</v>
      </c>
      <c r="W23" s="292" t="n">
        <v>508</v>
      </c>
      <c r="X23" s="292" t="s">
        <v>631</v>
      </c>
      <c r="Y23" s="292" t="n">
        <v>1293</v>
      </c>
      <c r="Z23" s="292" t="n">
        <v>3940</v>
      </c>
      <c r="AA23" s="293" t="n">
        <v>16056</v>
      </c>
      <c r="AB23" s="294"/>
    </row>
    <row r="24" customFormat="false" ht="12.75" hidden="false" customHeight="false" outlineLevel="0" collapsed="false">
      <c r="A24" s="291" t="n">
        <v>2002</v>
      </c>
      <c r="B24" s="291" t="s">
        <v>600</v>
      </c>
      <c r="C24" s="292" t="n">
        <v>-136</v>
      </c>
      <c r="D24" s="292" t="s">
        <v>631</v>
      </c>
      <c r="E24" s="292" t="s">
        <v>631</v>
      </c>
      <c r="F24" s="292" t="n">
        <v>50</v>
      </c>
      <c r="G24" s="292" t="s">
        <v>659</v>
      </c>
      <c r="H24" s="292" t="s">
        <v>630</v>
      </c>
      <c r="I24" s="292" t="s">
        <v>631</v>
      </c>
      <c r="J24" s="292" t="n">
        <v>925</v>
      </c>
      <c r="K24" s="292" t="n">
        <v>458</v>
      </c>
      <c r="L24" s="292" t="s">
        <v>659</v>
      </c>
      <c r="M24" s="292" t="s">
        <v>630</v>
      </c>
      <c r="N24" s="292" t="s">
        <v>631</v>
      </c>
      <c r="O24" s="292" t="s">
        <v>631</v>
      </c>
      <c r="P24" s="292" t="n">
        <v>517</v>
      </c>
      <c r="Q24" s="292" t="s">
        <v>659</v>
      </c>
      <c r="R24" s="292" t="n">
        <v>3384</v>
      </c>
      <c r="S24" s="292" t="n">
        <v>346</v>
      </c>
      <c r="T24" s="292" t="n">
        <v>38</v>
      </c>
      <c r="U24" s="292" t="n">
        <v>3431</v>
      </c>
      <c r="V24" s="292" t="n">
        <v>1378</v>
      </c>
      <c r="W24" s="292" t="n">
        <v>582</v>
      </c>
      <c r="X24" s="292" t="s">
        <v>631</v>
      </c>
      <c r="Y24" s="292" t="n">
        <v>1432</v>
      </c>
      <c r="Z24" s="292" t="n">
        <v>4786</v>
      </c>
      <c r="AA24" s="293" t="n">
        <v>17197</v>
      </c>
      <c r="AB24" s="294"/>
    </row>
    <row r="25" customFormat="false" ht="12.75" hidden="false" customHeight="false" outlineLevel="0" collapsed="false">
      <c r="A25" s="291" t="n">
        <v>2003</v>
      </c>
      <c r="B25" s="291" t="s">
        <v>600</v>
      </c>
      <c r="C25" s="292" t="n">
        <v>406</v>
      </c>
      <c r="D25" s="292" t="s">
        <v>631</v>
      </c>
      <c r="E25" s="292" t="s">
        <v>631</v>
      </c>
      <c r="F25" s="292" t="n">
        <v>73</v>
      </c>
      <c r="G25" s="292" t="s">
        <v>659</v>
      </c>
      <c r="H25" s="292" t="s">
        <v>630</v>
      </c>
      <c r="I25" s="292" t="s">
        <v>631</v>
      </c>
      <c r="J25" s="292" t="n">
        <v>992</v>
      </c>
      <c r="K25" s="292" t="n">
        <v>596</v>
      </c>
      <c r="L25" s="292" t="s">
        <v>659</v>
      </c>
      <c r="M25" s="292" t="s">
        <v>630</v>
      </c>
      <c r="N25" s="292" t="s">
        <v>631</v>
      </c>
      <c r="O25" s="292" t="s">
        <v>631</v>
      </c>
      <c r="P25" s="292" t="n">
        <v>494</v>
      </c>
      <c r="Q25" s="292" t="s">
        <v>659</v>
      </c>
      <c r="R25" s="292" t="n">
        <v>3821</v>
      </c>
      <c r="S25" s="292" t="n">
        <v>278</v>
      </c>
      <c r="T25" s="292" t="n">
        <v>22</v>
      </c>
      <c r="U25" s="292" t="n">
        <v>4013</v>
      </c>
      <c r="V25" s="292" t="n">
        <v>1349</v>
      </c>
      <c r="W25" s="292" t="n">
        <v>428</v>
      </c>
      <c r="X25" s="292" t="s">
        <v>631</v>
      </c>
      <c r="Y25" s="292" t="n">
        <v>1622</v>
      </c>
      <c r="Z25" s="292" t="n">
        <v>4851</v>
      </c>
      <c r="AA25" s="293" t="n">
        <v>18949</v>
      </c>
      <c r="AB25" s="294"/>
    </row>
    <row r="26" customFormat="false" ht="12.75" hidden="false" customHeight="false" outlineLevel="0" collapsed="false">
      <c r="A26" s="291" t="n">
        <v>2004</v>
      </c>
      <c r="B26" s="291" t="s">
        <v>600</v>
      </c>
      <c r="C26" s="292" t="n">
        <v>86</v>
      </c>
      <c r="D26" s="292" t="s">
        <v>631</v>
      </c>
      <c r="E26" s="292" t="n">
        <v>-2</v>
      </c>
      <c r="F26" s="292" t="n">
        <v>47</v>
      </c>
      <c r="G26" s="292" t="s">
        <v>659</v>
      </c>
      <c r="H26" s="292" t="s">
        <v>630</v>
      </c>
      <c r="I26" s="292" t="s">
        <v>631</v>
      </c>
      <c r="J26" s="292" t="n">
        <v>679</v>
      </c>
      <c r="K26" s="292" t="n">
        <v>565</v>
      </c>
      <c r="L26" s="292" t="s">
        <v>659</v>
      </c>
      <c r="M26" s="292" t="n">
        <v>1609</v>
      </c>
      <c r="N26" s="292" t="n">
        <v>-1</v>
      </c>
      <c r="O26" s="292" t="s">
        <v>631</v>
      </c>
      <c r="P26" s="292" t="n">
        <v>430</v>
      </c>
      <c r="Q26" s="292" t="s">
        <v>659</v>
      </c>
      <c r="R26" s="292" t="n">
        <v>4131</v>
      </c>
      <c r="S26" s="292" t="n">
        <v>331</v>
      </c>
      <c r="T26" s="292" t="n">
        <v>43</v>
      </c>
      <c r="U26" s="292" t="n">
        <v>3476</v>
      </c>
      <c r="V26" s="292" t="n">
        <v>1233</v>
      </c>
      <c r="W26" s="292" t="n">
        <v>-61</v>
      </c>
      <c r="X26" s="292" t="s">
        <v>631</v>
      </c>
      <c r="Y26" s="292" t="n">
        <v>1967</v>
      </c>
      <c r="Z26" s="292" t="n">
        <v>4958</v>
      </c>
      <c r="AA26" s="293" t="n">
        <v>19497</v>
      </c>
      <c r="AB26" s="294"/>
    </row>
    <row r="27" customFormat="false" ht="12.75" hidden="false" customHeight="false" outlineLevel="0" collapsed="false">
      <c r="A27" s="291" t="n">
        <v>2005</v>
      </c>
      <c r="B27" s="291" t="s">
        <v>600</v>
      </c>
      <c r="C27" s="292" t="n">
        <v>236</v>
      </c>
      <c r="D27" s="292" t="n">
        <v>6325</v>
      </c>
      <c r="E27" s="292" t="n">
        <v>120</v>
      </c>
      <c r="F27" s="292" t="n">
        <v>52</v>
      </c>
      <c r="G27" s="292" t="s">
        <v>659</v>
      </c>
      <c r="H27" s="292" t="s">
        <v>630</v>
      </c>
      <c r="I27" s="292" t="s">
        <v>631</v>
      </c>
      <c r="J27" s="292" t="n">
        <v>819</v>
      </c>
      <c r="K27" s="292" t="n">
        <v>640</v>
      </c>
      <c r="L27" s="292" t="s">
        <v>659</v>
      </c>
      <c r="M27" s="292" t="n">
        <v>2409</v>
      </c>
      <c r="N27" s="292" t="n">
        <v>1368</v>
      </c>
      <c r="O27" s="292" t="s">
        <v>631</v>
      </c>
      <c r="P27" s="292" t="n">
        <v>354</v>
      </c>
      <c r="Q27" s="292" t="s">
        <v>659</v>
      </c>
      <c r="R27" s="292" t="n">
        <v>4431</v>
      </c>
      <c r="S27" s="292" t="n">
        <v>450</v>
      </c>
      <c r="T27" s="292" t="n">
        <v>56</v>
      </c>
      <c r="U27" s="292" t="n">
        <v>3589</v>
      </c>
      <c r="V27" s="292" t="n">
        <v>1035</v>
      </c>
      <c r="W27" s="292" t="s">
        <v>630</v>
      </c>
      <c r="X27" s="292" t="s">
        <v>631</v>
      </c>
      <c r="Y27" s="292" t="n">
        <v>2461</v>
      </c>
      <c r="Z27" s="292" t="n">
        <v>5136</v>
      </c>
      <c r="AA27" s="293" t="n">
        <v>29489</v>
      </c>
      <c r="AB27" s="294"/>
    </row>
    <row r="28" customFormat="false" ht="12.75" hidden="false" customHeight="false" outlineLevel="0" collapsed="false">
      <c r="A28" s="291" t="n">
        <v>2006</v>
      </c>
      <c r="B28" s="291" t="s">
        <v>600</v>
      </c>
      <c r="C28" s="292" t="n">
        <v>328</v>
      </c>
      <c r="D28" s="292" t="n">
        <v>5985</v>
      </c>
      <c r="E28" s="292" t="n">
        <v>331</v>
      </c>
      <c r="F28" s="292" t="s">
        <v>631</v>
      </c>
      <c r="G28" s="292" t="n">
        <v>0</v>
      </c>
      <c r="H28" s="292" t="n">
        <v>50</v>
      </c>
      <c r="I28" s="292" t="s">
        <v>631</v>
      </c>
      <c r="J28" s="292" t="n">
        <v>690</v>
      </c>
      <c r="K28" s="292" t="n">
        <v>721</v>
      </c>
      <c r="L28" s="292" t="s">
        <v>659</v>
      </c>
      <c r="M28" s="292" t="n">
        <v>2994</v>
      </c>
      <c r="N28" s="292" t="n">
        <v>1472</v>
      </c>
      <c r="O28" s="292" t="s">
        <v>631</v>
      </c>
      <c r="P28" s="292" t="n">
        <v>58</v>
      </c>
      <c r="Q28" s="292" t="s">
        <v>659</v>
      </c>
      <c r="R28" s="292" t="n">
        <v>4724</v>
      </c>
      <c r="S28" s="292" t="n">
        <v>602</v>
      </c>
      <c r="T28" s="292" t="n">
        <v>7</v>
      </c>
      <c r="U28" s="292" t="n">
        <v>3708</v>
      </c>
      <c r="V28" s="292" t="n">
        <v>1068</v>
      </c>
      <c r="W28" s="292" t="s">
        <v>630</v>
      </c>
      <c r="X28" s="292" t="s">
        <v>631</v>
      </c>
      <c r="Y28" s="292" t="n">
        <v>3026</v>
      </c>
      <c r="Z28" s="292" t="n">
        <v>5249</v>
      </c>
      <c r="AA28" s="293" t="n">
        <v>31022</v>
      </c>
      <c r="AB28" s="294"/>
    </row>
    <row r="29" customFormat="false" ht="12.75" hidden="false" customHeight="false" outlineLevel="0" collapsed="false">
      <c r="A29" s="291" t="n">
        <v>2007</v>
      </c>
      <c r="B29" s="291" t="s">
        <v>600</v>
      </c>
      <c r="C29" s="292" t="n">
        <v>461</v>
      </c>
      <c r="D29" s="292" t="n">
        <v>4103</v>
      </c>
      <c r="E29" s="292" t="n">
        <v>458</v>
      </c>
      <c r="F29" s="292" t="s">
        <v>631</v>
      </c>
      <c r="G29" s="292" t="n">
        <v>65</v>
      </c>
      <c r="H29" s="292" t="n">
        <v>69</v>
      </c>
      <c r="I29" s="292" t="n">
        <v>555</v>
      </c>
      <c r="J29" s="292" t="n">
        <v>796</v>
      </c>
      <c r="K29" s="292" t="n">
        <v>823</v>
      </c>
      <c r="L29" s="292" t="n">
        <v>216</v>
      </c>
      <c r="M29" s="292" t="n">
        <v>3636</v>
      </c>
      <c r="N29" s="292" t="n">
        <v>2826</v>
      </c>
      <c r="O29" s="292" t="n">
        <v>-245</v>
      </c>
      <c r="P29" s="292" t="s">
        <v>631</v>
      </c>
      <c r="Q29" s="292" t="n">
        <v>502</v>
      </c>
      <c r="R29" s="292" t="n">
        <v>4678</v>
      </c>
      <c r="S29" s="292" t="n">
        <v>308</v>
      </c>
      <c r="T29" s="292" t="n">
        <v>7</v>
      </c>
      <c r="U29" s="292" t="n">
        <v>3938</v>
      </c>
      <c r="V29" s="292" t="n">
        <v>1224</v>
      </c>
      <c r="W29" s="292" t="s">
        <v>630</v>
      </c>
      <c r="X29" s="292" t="n">
        <v>3967</v>
      </c>
      <c r="Y29" s="292" t="n">
        <v>3923</v>
      </c>
      <c r="Z29" s="292" t="n">
        <v>5650</v>
      </c>
      <c r="AA29" s="293" t="n">
        <v>37967</v>
      </c>
      <c r="AB29" s="294"/>
    </row>
    <row r="30" customFormat="false" ht="12.75" hidden="false" customHeight="false" outlineLevel="0" collapsed="false">
      <c r="A30" s="286" t="s">
        <v>111</v>
      </c>
      <c r="AA30" s="297"/>
      <c r="AB30" s="297"/>
    </row>
    <row r="31" customFormat="false" ht="12.75" hidden="false" customHeight="false" outlineLevel="0" collapsed="false">
      <c r="A31" s="286" t="s">
        <v>111</v>
      </c>
      <c r="AA31" s="297"/>
      <c r="AB31" s="297"/>
    </row>
    <row r="32" customFormat="false" ht="12.75" hidden="false" customHeight="false" outlineLevel="0" collapsed="false">
      <c r="A32" s="286" t="s">
        <v>603</v>
      </c>
      <c r="AA32" s="297"/>
      <c r="AB32" s="297"/>
    </row>
    <row r="33" customFormat="false" ht="12.75" hidden="false" customHeight="false" outlineLevel="0" collapsed="false">
      <c r="A33" s="286" t="s">
        <v>111</v>
      </c>
      <c r="AA33" s="297"/>
      <c r="AB33" s="297"/>
    </row>
    <row r="34" customFormat="false" ht="12.75" hidden="false" customHeight="false" outlineLevel="0" collapsed="false">
      <c r="A34" s="286" t="s">
        <v>571</v>
      </c>
      <c r="B34" s="286" t="s">
        <v>572</v>
      </c>
      <c r="C34" s="288" t="s">
        <v>680</v>
      </c>
      <c r="D34" s="288" t="s">
        <v>681</v>
      </c>
      <c r="E34" s="288" t="s">
        <v>682</v>
      </c>
      <c r="F34" s="288" t="s">
        <v>683</v>
      </c>
      <c r="G34" s="289" t="s">
        <v>684</v>
      </c>
      <c r="H34" s="288" t="s">
        <v>648</v>
      </c>
      <c r="I34" s="288" t="s">
        <v>673</v>
      </c>
      <c r="J34" s="288" t="s">
        <v>701</v>
      </c>
      <c r="K34" s="288" t="s">
        <v>686</v>
      </c>
      <c r="L34" s="288" t="s">
        <v>687</v>
      </c>
      <c r="M34" s="288" t="s">
        <v>688</v>
      </c>
      <c r="N34" s="288" t="s">
        <v>689</v>
      </c>
      <c r="O34" s="288" t="s">
        <v>690</v>
      </c>
      <c r="P34" s="288" t="s">
        <v>702</v>
      </c>
      <c r="Q34" s="288" t="s">
        <v>692</v>
      </c>
      <c r="R34" s="288" t="s">
        <v>703</v>
      </c>
      <c r="S34" s="288" t="s">
        <v>694</v>
      </c>
      <c r="T34" s="288" t="s">
        <v>695</v>
      </c>
      <c r="U34" s="288" t="s">
        <v>696</v>
      </c>
      <c r="V34" s="288" t="s">
        <v>704</v>
      </c>
      <c r="W34" s="288" t="s">
        <v>705</v>
      </c>
      <c r="X34" s="288" t="s">
        <v>652</v>
      </c>
      <c r="Y34" s="288" t="s">
        <v>699</v>
      </c>
      <c r="Z34" s="288" t="s">
        <v>700</v>
      </c>
      <c r="AA34" s="290" t="s">
        <v>706</v>
      </c>
      <c r="AB34" s="297"/>
    </row>
    <row r="35" customFormat="false" ht="12.75" hidden="false" customHeight="false" outlineLevel="0" collapsed="false">
      <c r="A35" s="291" t="n">
        <v>2001</v>
      </c>
      <c r="B35" s="291" t="s">
        <v>600</v>
      </c>
      <c r="C35" s="292" t="n">
        <v>-190</v>
      </c>
      <c r="D35" s="292" t="s">
        <v>631</v>
      </c>
      <c r="E35" s="292" t="s">
        <v>631</v>
      </c>
      <c r="F35" s="292" t="n">
        <v>5</v>
      </c>
      <c r="G35" s="292" t="s">
        <v>659</v>
      </c>
      <c r="H35" s="292" t="s">
        <v>630</v>
      </c>
      <c r="I35" s="292" t="s">
        <v>631</v>
      </c>
      <c r="J35" s="292" t="s">
        <v>631</v>
      </c>
      <c r="K35" s="292" t="n">
        <v>91</v>
      </c>
      <c r="L35" s="292" t="s">
        <v>659</v>
      </c>
      <c r="M35" s="292" t="s">
        <v>630</v>
      </c>
      <c r="N35" s="292" t="s">
        <v>631</v>
      </c>
      <c r="O35" s="292" t="s">
        <v>631</v>
      </c>
      <c r="P35" s="292" t="n">
        <v>112</v>
      </c>
      <c r="Q35" s="292" t="s">
        <v>659</v>
      </c>
      <c r="R35" s="292" t="n">
        <v>0</v>
      </c>
      <c r="S35" s="292" t="s">
        <v>631</v>
      </c>
      <c r="T35" s="292" t="n">
        <v>1</v>
      </c>
      <c r="U35" s="292" t="n">
        <v>626</v>
      </c>
      <c r="V35" s="292" t="n">
        <v>305</v>
      </c>
      <c r="W35" s="292" t="n">
        <v>-162</v>
      </c>
      <c r="X35" s="292" t="s">
        <v>631</v>
      </c>
      <c r="Y35" s="292" t="n">
        <v>53</v>
      </c>
      <c r="Z35" s="292" t="n">
        <v>601</v>
      </c>
      <c r="AA35" s="293" t="n">
        <v>1443</v>
      </c>
      <c r="AB35" s="294"/>
    </row>
    <row r="36" customFormat="false" ht="12.75" hidden="false" customHeight="false" outlineLevel="0" collapsed="false">
      <c r="A36" s="291" t="n">
        <v>2002</v>
      </c>
      <c r="B36" s="291" t="s">
        <v>600</v>
      </c>
      <c r="C36" s="292" t="n">
        <v>-2487</v>
      </c>
      <c r="D36" s="292" t="s">
        <v>631</v>
      </c>
      <c r="E36" s="292" t="s">
        <v>631</v>
      </c>
      <c r="F36" s="292" t="n">
        <v>5</v>
      </c>
      <c r="G36" s="292" t="s">
        <v>659</v>
      </c>
      <c r="H36" s="292" t="s">
        <v>630</v>
      </c>
      <c r="I36" s="292" t="s">
        <v>631</v>
      </c>
      <c r="J36" s="292" t="n">
        <v>-69</v>
      </c>
      <c r="K36" s="292" t="n">
        <v>37</v>
      </c>
      <c r="L36" s="292" t="s">
        <v>659</v>
      </c>
      <c r="M36" s="292" t="s">
        <v>630</v>
      </c>
      <c r="N36" s="292" t="s">
        <v>631</v>
      </c>
      <c r="O36" s="292" t="s">
        <v>631</v>
      </c>
      <c r="P36" s="292" t="n">
        <v>-128</v>
      </c>
      <c r="Q36" s="292" t="s">
        <v>659</v>
      </c>
      <c r="R36" s="292" t="n">
        <v>185</v>
      </c>
      <c r="S36" s="292" t="n">
        <v>55</v>
      </c>
      <c r="T36" s="292" t="n">
        <v>-111</v>
      </c>
      <c r="U36" s="292" t="n">
        <v>594</v>
      </c>
      <c r="V36" s="292" t="n">
        <v>248</v>
      </c>
      <c r="W36" s="292" t="n">
        <v>-540</v>
      </c>
      <c r="X36" s="292" t="s">
        <v>631</v>
      </c>
      <c r="Y36" s="292" t="n">
        <v>100</v>
      </c>
      <c r="Z36" s="292" t="n">
        <v>732</v>
      </c>
      <c r="AA36" s="293" t="n">
        <v>-1377</v>
      </c>
      <c r="AB36" s="294"/>
    </row>
    <row r="37" customFormat="false" ht="12.75" hidden="false" customHeight="false" outlineLevel="0" collapsed="false">
      <c r="A37" s="291" t="n">
        <v>2003</v>
      </c>
      <c r="B37" s="291" t="s">
        <v>600</v>
      </c>
      <c r="C37" s="292" t="n">
        <v>0</v>
      </c>
      <c r="D37" s="292" t="s">
        <v>631</v>
      </c>
      <c r="E37" s="292" t="s">
        <v>631</v>
      </c>
      <c r="F37" s="292" t="n">
        <v>27</v>
      </c>
      <c r="G37" s="292" t="s">
        <v>659</v>
      </c>
      <c r="H37" s="292" t="s">
        <v>630</v>
      </c>
      <c r="I37" s="292" t="s">
        <v>631</v>
      </c>
      <c r="J37" s="292" t="n">
        <v>57</v>
      </c>
      <c r="K37" s="292" t="n">
        <v>133</v>
      </c>
      <c r="L37" s="292" t="s">
        <v>659</v>
      </c>
      <c r="M37" s="292" t="s">
        <v>630</v>
      </c>
      <c r="N37" s="292" t="s">
        <v>631</v>
      </c>
      <c r="O37" s="292" t="s">
        <v>631</v>
      </c>
      <c r="P37" s="292" t="n">
        <v>-28</v>
      </c>
      <c r="Q37" s="292" t="s">
        <v>659</v>
      </c>
      <c r="R37" s="292" t="n">
        <v>549</v>
      </c>
      <c r="S37" s="292" t="n">
        <v>-71</v>
      </c>
      <c r="T37" s="292" t="n">
        <v>-17</v>
      </c>
      <c r="U37" s="292" t="n">
        <v>1142</v>
      </c>
      <c r="V37" s="292" t="n">
        <v>203</v>
      </c>
      <c r="W37" s="292" t="n">
        <v>-159</v>
      </c>
      <c r="X37" s="292" t="s">
        <v>631</v>
      </c>
      <c r="Y37" s="292" t="n">
        <v>175</v>
      </c>
      <c r="Z37" s="292" t="n">
        <v>740</v>
      </c>
      <c r="AA37" s="293" t="n">
        <v>2753</v>
      </c>
      <c r="AB37" s="294"/>
    </row>
    <row r="38" customFormat="false" ht="12.75" hidden="false" customHeight="false" outlineLevel="0" collapsed="false">
      <c r="A38" s="291" t="n">
        <v>2004</v>
      </c>
      <c r="B38" s="291" t="s">
        <v>600</v>
      </c>
      <c r="C38" s="292" t="n">
        <v>-330</v>
      </c>
      <c r="D38" s="292" t="s">
        <v>631</v>
      </c>
      <c r="E38" s="292" t="n">
        <v>-8</v>
      </c>
      <c r="F38" s="292" t="n">
        <v>0</v>
      </c>
      <c r="G38" s="292" t="s">
        <v>659</v>
      </c>
      <c r="H38" s="292" t="s">
        <v>630</v>
      </c>
      <c r="I38" s="292" t="s">
        <v>631</v>
      </c>
      <c r="J38" s="292" t="n">
        <v>62</v>
      </c>
      <c r="K38" s="292" t="n">
        <v>91</v>
      </c>
      <c r="L38" s="292" t="s">
        <v>659</v>
      </c>
      <c r="M38" s="292" t="n">
        <v>-1</v>
      </c>
      <c r="N38" s="292" t="n">
        <v>-1</v>
      </c>
      <c r="O38" s="292" t="s">
        <v>631</v>
      </c>
      <c r="P38" s="292" t="n">
        <v>-75</v>
      </c>
      <c r="Q38" s="292" t="s">
        <v>659</v>
      </c>
      <c r="R38" s="292" t="n">
        <v>665</v>
      </c>
      <c r="S38" s="292" t="n">
        <v>45</v>
      </c>
      <c r="T38" s="292" t="n">
        <v>20</v>
      </c>
      <c r="U38" s="292" t="n">
        <v>542</v>
      </c>
      <c r="V38" s="292" t="n">
        <v>190</v>
      </c>
      <c r="W38" s="292" t="n">
        <v>-500</v>
      </c>
      <c r="X38" s="292" t="s">
        <v>631</v>
      </c>
      <c r="Y38" s="292" t="n">
        <v>304</v>
      </c>
      <c r="Z38" s="292" t="n">
        <v>756</v>
      </c>
      <c r="AA38" s="293" t="n">
        <v>1764</v>
      </c>
      <c r="AB38" s="294"/>
    </row>
    <row r="39" customFormat="false" ht="12.75" hidden="false" customHeight="false" outlineLevel="0" collapsed="false">
      <c r="A39" s="291" t="n">
        <v>2005</v>
      </c>
      <c r="B39" s="291" t="s">
        <v>600</v>
      </c>
      <c r="C39" s="292" t="n">
        <v>-365</v>
      </c>
      <c r="D39" s="292" t="n">
        <v>327</v>
      </c>
      <c r="E39" s="292" t="n">
        <v>122</v>
      </c>
      <c r="F39" s="292" t="n">
        <v>3</v>
      </c>
      <c r="G39" s="292" t="s">
        <v>659</v>
      </c>
      <c r="H39" s="292" t="s">
        <v>630</v>
      </c>
      <c r="I39" s="292" t="s">
        <v>631</v>
      </c>
      <c r="J39" s="292" t="n">
        <v>160</v>
      </c>
      <c r="K39" s="292" t="n">
        <v>101</v>
      </c>
      <c r="L39" s="292" t="s">
        <v>659</v>
      </c>
      <c r="M39" s="292" t="n">
        <v>-195</v>
      </c>
      <c r="N39" s="292" t="n">
        <v>-194</v>
      </c>
      <c r="O39" s="292" t="s">
        <v>631</v>
      </c>
      <c r="P39" s="292" t="n">
        <v>-92</v>
      </c>
      <c r="Q39" s="292" t="s">
        <v>659</v>
      </c>
      <c r="R39" s="292" t="n">
        <v>704</v>
      </c>
      <c r="S39" s="292" t="n">
        <v>107</v>
      </c>
      <c r="T39" s="292" t="n">
        <v>11</v>
      </c>
      <c r="U39" s="292" t="n">
        <v>548</v>
      </c>
      <c r="V39" s="292" t="n">
        <v>193</v>
      </c>
      <c r="W39" s="292" t="s">
        <v>630</v>
      </c>
      <c r="X39" s="292" t="s">
        <v>631</v>
      </c>
      <c r="Y39" s="292" t="n">
        <v>422</v>
      </c>
      <c r="Z39" s="292" t="n">
        <v>789</v>
      </c>
      <c r="AA39" s="293" t="n">
        <v>2645</v>
      </c>
      <c r="AB39" s="294"/>
    </row>
    <row r="40" customFormat="false" ht="12.75" hidden="false" customHeight="false" outlineLevel="0" collapsed="false">
      <c r="A40" s="291" t="n">
        <v>2006</v>
      </c>
      <c r="B40" s="291" t="s">
        <v>600</v>
      </c>
      <c r="C40" s="292" t="n">
        <v>86</v>
      </c>
      <c r="D40" s="292" t="n">
        <v>-472</v>
      </c>
      <c r="E40" s="292" t="n">
        <v>194</v>
      </c>
      <c r="F40" s="292" t="s">
        <v>631</v>
      </c>
      <c r="G40" s="292" t="n">
        <v>0</v>
      </c>
      <c r="H40" s="292" t="n">
        <v>0</v>
      </c>
      <c r="I40" s="292" t="s">
        <v>631</v>
      </c>
      <c r="J40" s="292" t="n">
        <v>17</v>
      </c>
      <c r="K40" s="292" t="n">
        <v>119</v>
      </c>
      <c r="L40" s="292" t="s">
        <v>659</v>
      </c>
      <c r="M40" s="292" t="n">
        <v>501</v>
      </c>
      <c r="N40" s="292" t="n">
        <v>75</v>
      </c>
      <c r="O40" s="292" t="s">
        <v>631</v>
      </c>
      <c r="P40" s="292" t="n">
        <v>-302</v>
      </c>
      <c r="Q40" s="292" t="s">
        <v>659</v>
      </c>
      <c r="R40" s="292" t="n">
        <v>918</v>
      </c>
      <c r="S40" s="292" t="n">
        <v>142</v>
      </c>
      <c r="T40" s="292" t="s">
        <v>707</v>
      </c>
      <c r="U40" s="292" t="n">
        <v>601</v>
      </c>
      <c r="V40" s="292" t="n">
        <v>232</v>
      </c>
      <c r="W40" s="292" t="s">
        <v>630</v>
      </c>
      <c r="X40" s="292" t="s">
        <v>631</v>
      </c>
      <c r="Y40" s="292" t="n">
        <v>513</v>
      </c>
      <c r="Z40" s="292" t="n">
        <v>806</v>
      </c>
      <c r="AA40" s="293" t="n">
        <v>3434</v>
      </c>
      <c r="AB40" s="294"/>
    </row>
    <row r="41" customFormat="false" ht="12.75" hidden="false" customHeight="false" outlineLevel="0" collapsed="false">
      <c r="A41" s="291" t="n">
        <v>2007</v>
      </c>
      <c r="B41" s="291" t="s">
        <v>600</v>
      </c>
      <c r="C41" s="292" t="n">
        <v>108</v>
      </c>
      <c r="D41" s="292" t="n">
        <v>-12525</v>
      </c>
      <c r="E41" s="292" t="n">
        <v>151</v>
      </c>
      <c r="F41" s="292" t="s">
        <v>631</v>
      </c>
      <c r="G41" s="292" t="n">
        <v>1</v>
      </c>
      <c r="H41" s="292" t="n">
        <v>15</v>
      </c>
      <c r="I41" s="292" t="n">
        <v>-483</v>
      </c>
      <c r="J41" s="292" t="n">
        <v>73</v>
      </c>
      <c r="K41" s="292" t="n">
        <v>112</v>
      </c>
      <c r="L41" s="292" t="n">
        <v>110</v>
      </c>
      <c r="M41" s="292" t="n">
        <v>420</v>
      </c>
      <c r="N41" s="292" t="n">
        <v>1244</v>
      </c>
      <c r="O41" s="292" t="n">
        <v>315</v>
      </c>
      <c r="P41" s="292" t="s">
        <v>631</v>
      </c>
      <c r="Q41" s="292" t="n">
        <v>14</v>
      </c>
      <c r="R41" s="292" t="n">
        <v>908</v>
      </c>
      <c r="S41" s="292" t="n">
        <v>-339</v>
      </c>
      <c r="T41" s="292" t="s">
        <v>707</v>
      </c>
      <c r="U41" s="292" t="n">
        <v>597</v>
      </c>
      <c r="V41" s="292" t="n">
        <v>237</v>
      </c>
      <c r="W41" s="292" t="s">
        <v>630</v>
      </c>
      <c r="X41" s="292" t="n">
        <v>10</v>
      </c>
      <c r="Y41" s="292" t="n">
        <v>673</v>
      </c>
      <c r="Z41" s="292" t="n">
        <v>870</v>
      </c>
      <c r="AA41" s="293" t="n">
        <v>-7484</v>
      </c>
      <c r="AB41" s="294"/>
    </row>
    <row r="42" customFormat="false" ht="12.75" hidden="false" customHeight="false" outlineLevel="0" collapsed="false">
      <c r="A42" s="286" t="s">
        <v>111</v>
      </c>
      <c r="AA42" s="297"/>
      <c r="AB42" s="297"/>
    </row>
    <row r="43" customFormat="false" ht="12.75" hidden="false" customHeight="false" outlineLevel="0" collapsed="false">
      <c r="A43" s="286" t="s">
        <v>111</v>
      </c>
      <c r="AA43" s="297"/>
      <c r="AB43" s="297"/>
    </row>
    <row r="44" customFormat="false" ht="12.75" hidden="false" customHeight="false" outlineLevel="0" collapsed="false">
      <c r="A44" s="286" t="s">
        <v>632</v>
      </c>
      <c r="AA44" s="297"/>
      <c r="AB44" s="297"/>
    </row>
    <row r="45" customFormat="false" ht="12.75" hidden="false" customHeight="false" outlineLevel="0" collapsed="false">
      <c r="A45" s="286" t="s">
        <v>111</v>
      </c>
      <c r="AA45" s="297"/>
      <c r="AB45" s="297"/>
    </row>
    <row r="46" customFormat="false" ht="12.75" hidden="false" customHeight="false" outlineLevel="0" collapsed="false">
      <c r="A46" s="286" t="s">
        <v>571</v>
      </c>
      <c r="B46" s="286" t="s">
        <v>572</v>
      </c>
      <c r="C46" s="288" t="s">
        <v>680</v>
      </c>
      <c r="D46" s="288" t="s">
        <v>681</v>
      </c>
      <c r="E46" s="288" t="s">
        <v>682</v>
      </c>
      <c r="F46" s="288" t="s">
        <v>683</v>
      </c>
      <c r="G46" s="289" t="s">
        <v>684</v>
      </c>
      <c r="H46" s="288" t="s">
        <v>648</v>
      </c>
      <c r="I46" s="288" t="s">
        <v>673</v>
      </c>
      <c r="J46" s="288" t="s">
        <v>701</v>
      </c>
      <c r="K46" s="288" t="s">
        <v>686</v>
      </c>
      <c r="L46" s="288" t="s">
        <v>687</v>
      </c>
      <c r="M46" s="288" t="s">
        <v>688</v>
      </c>
      <c r="N46" s="288" t="s">
        <v>689</v>
      </c>
      <c r="O46" s="288" t="s">
        <v>690</v>
      </c>
      <c r="P46" s="288" t="s">
        <v>702</v>
      </c>
      <c r="Q46" s="288" t="s">
        <v>692</v>
      </c>
      <c r="R46" s="288" t="s">
        <v>703</v>
      </c>
      <c r="S46" s="288" t="s">
        <v>694</v>
      </c>
      <c r="T46" s="288" t="s">
        <v>695</v>
      </c>
      <c r="U46" s="288" t="s">
        <v>696</v>
      </c>
      <c r="V46" s="288" t="s">
        <v>704</v>
      </c>
      <c r="W46" s="288" t="s">
        <v>705</v>
      </c>
      <c r="X46" s="288" t="s">
        <v>652</v>
      </c>
      <c r="Y46" s="288" t="s">
        <v>699</v>
      </c>
      <c r="Z46" s="288" t="s">
        <v>700</v>
      </c>
      <c r="AA46" s="290" t="s">
        <v>706</v>
      </c>
      <c r="AB46" s="297"/>
    </row>
    <row r="47" customFormat="false" ht="12.75" hidden="false" customHeight="false" outlineLevel="0" collapsed="false">
      <c r="A47" s="291" t="n">
        <v>2001</v>
      </c>
      <c r="B47" s="291" t="s">
        <v>600</v>
      </c>
      <c r="C47" s="291" t="n">
        <v>0</v>
      </c>
      <c r="D47" s="291" t="s">
        <v>631</v>
      </c>
      <c r="E47" s="291" t="s">
        <v>631</v>
      </c>
      <c r="F47" s="291" t="n">
        <v>11.8</v>
      </c>
      <c r="G47" s="291" t="s">
        <v>659</v>
      </c>
      <c r="H47" s="291" t="s">
        <v>630</v>
      </c>
      <c r="I47" s="291" t="s">
        <v>631</v>
      </c>
      <c r="J47" s="291" t="s">
        <v>631</v>
      </c>
      <c r="K47" s="291" t="n">
        <v>28.6</v>
      </c>
      <c r="L47" s="291" t="s">
        <v>659</v>
      </c>
      <c r="M47" s="291" t="s">
        <v>630</v>
      </c>
      <c r="N47" s="291" t="s">
        <v>631</v>
      </c>
      <c r="O47" s="291" t="s">
        <v>631</v>
      </c>
      <c r="P47" s="291" t="n">
        <v>15.8</v>
      </c>
      <c r="Q47" s="291" t="s">
        <v>659</v>
      </c>
      <c r="R47" s="291" t="n">
        <v>0</v>
      </c>
      <c r="S47" s="291" t="s">
        <v>631</v>
      </c>
      <c r="T47" s="291" t="n">
        <v>1.1</v>
      </c>
      <c r="U47" s="291" t="n">
        <v>22.7</v>
      </c>
      <c r="V47" s="291" t="n">
        <v>38.6</v>
      </c>
      <c r="W47" s="291" t="n">
        <v>0</v>
      </c>
      <c r="X47" s="291" t="s">
        <v>631</v>
      </c>
      <c r="Y47" s="291" t="n">
        <v>4.3</v>
      </c>
      <c r="Z47" s="291" t="n">
        <v>18</v>
      </c>
      <c r="AA47" s="293" t="n">
        <v>9.9</v>
      </c>
      <c r="AB47" s="294"/>
    </row>
    <row r="48" customFormat="false" ht="12.75" hidden="false" customHeight="false" outlineLevel="0" collapsed="false">
      <c r="A48" s="291" t="n">
        <v>2002</v>
      </c>
      <c r="B48" s="291" t="s">
        <v>600</v>
      </c>
      <c r="C48" s="291" t="n">
        <v>0</v>
      </c>
      <c r="D48" s="291" t="s">
        <v>631</v>
      </c>
      <c r="E48" s="291" t="s">
        <v>631</v>
      </c>
      <c r="F48" s="291" t="n">
        <v>12.4</v>
      </c>
      <c r="G48" s="291" t="s">
        <v>659</v>
      </c>
      <c r="H48" s="291" t="s">
        <v>630</v>
      </c>
      <c r="I48" s="291" t="s">
        <v>631</v>
      </c>
      <c r="J48" s="291" t="n">
        <v>0</v>
      </c>
      <c r="K48" s="291" t="n">
        <v>8.8</v>
      </c>
      <c r="L48" s="291" t="s">
        <v>659</v>
      </c>
      <c r="M48" s="291" t="s">
        <v>630</v>
      </c>
      <c r="N48" s="291" t="s">
        <v>631</v>
      </c>
      <c r="O48" s="291" t="s">
        <v>631</v>
      </c>
      <c r="P48" s="291" t="n">
        <v>0</v>
      </c>
      <c r="Q48" s="291" t="s">
        <v>659</v>
      </c>
      <c r="R48" s="291" t="n">
        <v>5.8</v>
      </c>
      <c r="S48" s="291" t="n">
        <v>19.2</v>
      </c>
      <c r="T48" s="291" t="n">
        <v>0</v>
      </c>
      <c r="U48" s="291" t="n">
        <v>21</v>
      </c>
      <c r="V48" s="291" t="n">
        <v>21.9</v>
      </c>
      <c r="W48" s="291" t="n">
        <v>0</v>
      </c>
      <c r="X48" s="291" t="s">
        <v>631</v>
      </c>
      <c r="Y48" s="291" t="n">
        <v>7.6</v>
      </c>
      <c r="Z48" s="291" t="n">
        <v>18.1</v>
      </c>
      <c r="AA48" s="293" t="n">
        <v>0</v>
      </c>
      <c r="AB48" s="294"/>
    </row>
    <row r="49" customFormat="false" ht="12.75" hidden="false" customHeight="false" outlineLevel="0" collapsed="false">
      <c r="A49" s="291" t="n">
        <v>2003</v>
      </c>
      <c r="B49" s="291" t="s">
        <v>600</v>
      </c>
      <c r="C49" s="291" t="n">
        <v>0</v>
      </c>
      <c r="D49" s="291" t="s">
        <v>631</v>
      </c>
      <c r="E49" s="291" t="s">
        <v>631</v>
      </c>
      <c r="F49" s="291" t="n">
        <v>59.8</v>
      </c>
      <c r="G49" s="291" t="s">
        <v>659</v>
      </c>
      <c r="H49" s="291" t="s">
        <v>630</v>
      </c>
      <c r="I49" s="291" t="s">
        <v>631</v>
      </c>
      <c r="J49" s="291" t="n">
        <v>6.1</v>
      </c>
      <c r="K49" s="291" t="n">
        <v>28.9</v>
      </c>
      <c r="L49" s="291" t="s">
        <v>659</v>
      </c>
      <c r="M49" s="291" t="s">
        <v>630</v>
      </c>
      <c r="N49" s="291" t="s">
        <v>631</v>
      </c>
      <c r="O49" s="291" t="s">
        <v>631</v>
      </c>
      <c r="P49" s="291" t="n">
        <v>0</v>
      </c>
      <c r="Q49" s="291" t="s">
        <v>659</v>
      </c>
      <c r="R49" s="291" t="n">
        <v>16.8</v>
      </c>
      <c r="S49" s="291" t="n">
        <v>0</v>
      </c>
      <c r="T49" s="291" t="n">
        <v>0</v>
      </c>
      <c r="U49" s="291" t="n">
        <v>39.8</v>
      </c>
      <c r="V49" s="291" t="n">
        <v>17.8</v>
      </c>
      <c r="W49" s="291" t="n">
        <v>0</v>
      </c>
      <c r="X49" s="291" t="s">
        <v>631</v>
      </c>
      <c r="Y49" s="291" t="n">
        <v>12.1</v>
      </c>
      <c r="Z49" s="291" t="n">
        <v>18</v>
      </c>
      <c r="AA49" s="293" t="n">
        <v>17</v>
      </c>
      <c r="AB49" s="294"/>
    </row>
    <row r="50" customFormat="false" ht="12.75" hidden="false" customHeight="false" outlineLevel="0" collapsed="false">
      <c r="A50" s="291" t="n">
        <v>2004</v>
      </c>
      <c r="B50" s="291" t="s">
        <v>600</v>
      </c>
      <c r="C50" s="291" t="n">
        <v>0</v>
      </c>
      <c r="D50" s="291" t="s">
        <v>631</v>
      </c>
      <c r="E50" s="291" t="n">
        <v>0</v>
      </c>
      <c r="F50" s="291" t="n">
        <v>2.1</v>
      </c>
      <c r="G50" s="291" t="s">
        <v>659</v>
      </c>
      <c r="H50" s="291" t="s">
        <v>630</v>
      </c>
      <c r="I50" s="291" t="s">
        <v>631</v>
      </c>
      <c r="J50" s="291" t="n">
        <v>10.1</v>
      </c>
      <c r="K50" s="291" t="n">
        <v>19.3</v>
      </c>
      <c r="L50" s="291" t="s">
        <v>659</v>
      </c>
      <c r="M50" s="291" t="n">
        <v>0</v>
      </c>
      <c r="N50" s="291" t="n">
        <v>0</v>
      </c>
      <c r="O50" s="291" t="s">
        <v>631</v>
      </c>
      <c r="P50" s="291" t="n">
        <v>0</v>
      </c>
      <c r="Q50" s="291" t="s">
        <v>659</v>
      </c>
      <c r="R50" s="291" t="n">
        <v>19.2</v>
      </c>
      <c r="S50" s="291" t="n">
        <v>16.1</v>
      </c>
      <c r="T50" s="291" t="n">
        <v>91.8</v>
      </c>
      <c r="U50" s="291" t="n">
        <v>18.5</v>
      </c>
      <c r="V50" s="291" t="n">
        <v>18.2</v>
      </c>
      <c r="W50" s="291" t="n">
        <v>0</v>
      </c>
      <c r="X50" s="291" t="s">
        <v>631</v>
      </c>
      <c r="Y50" s="291" t="n">
        <v>18.3</v>
      </c>
      <c r="Z50" s="291" t="n">
        <v>18</v>
      </c>
      <c r="AA50" s="293" t="n">
        <v>10</v>
      </c>
      <c r="AB50" s="294"/>
    </row>
    <row r="51" customFormat="false" ht="12.75" hidden="false" customHeight="false" outlineLevel="0" collapsed="false">
      <c r="A51" s="291" t="n">
        <v>2005</v>
      </c>
      <c r="B51" s="291" t="s">
        <v>600</v>
      </c>
      <c r="C51" s="291" t="n">
        <v>0</v>
      </c>
      <c r="D51" s="291" t="n">
        <v>5.5</v>
      </c>
      <c r="E51" s="291" t="n">
        <v>0</v>
      </c>
      <c r="F51" s="291" t="n">
        <v>7</v>
      </c>
      <c r="G51" s="291" t="s">
        <v>659</v>
      </c>
      <c r="H51" s="291" t="s">
        <v>630</v>
      </c>
      <c r="I51" s="291" t="s">
        <v>631</v>
      </c>
      <c r="J51" s="291" t="n">
        <v>24.4</v>
      </c>
      <c r="K51" s="291" t="n">
        <v>18.9</v>
      </c>
      <c r="L51" s="291" t="s">
        <v>659</v>
      </c>
      <c r="M51" s="291" t="n">
        <v>0</v>
      </c>
      <c r="N51" s="291" t="n">
        <v>0</v>
      </c>
      <c r="O51" s="291" t="s">
        <v>631</v>
      </c>
      <c r="P51" s="291" t="n">
        <v>0</v>
      </c>
      <c r="Q51" s="291" t="s">
        <v>659</v>
      </c>
      <c r="R51" s="291" t="n">
        <v>18.9</v>
      </c>
      <c r="S51" s="291" t="n">
        <v>31.4</v>
      </c>
      <c r="T51" s="291" t="n">
        <v>25.8</v>
      </c>
      <c r="U51" s="291" t="n">
        <v>18</v>
      </c>
      <c r="V51" s="291" t="n">
        <v>23</v>
      </c>
      <c r="W51" s="291" t="s">
        <v>630</v>
      </c>
      <c r="X51" s="291" t="s">
        <v>631</v>
      </c>
      <c r="Y51" s="291" t="n">
        <v>20.7</v>
      </c>
      <c r="Z51" s="291" t="n">
        <v>18.1</v>
      </c>
      <c r="AA51" s="293" t="n">
        <v>9.9</v>
      </c>
      <c r="AB51" s="294"/>
    </row>
    <row r="52" customFormat="false" ht="12.75" hidden="false" customHeight="false" outlineLevel="0" collapsed="false">
      <c r="A52" s="291" t="n">
        <v>2006</v>
      </c>
      <c r="B52" s="291" t="s">
        <v>600</v>
      </c>
      <c r="C52" s="291" t="n">
        <v>35.9</v>
      </c>
      <c r="D52" s="291" t="n">
        <v>0</v>
      </c>
      <c r="E52" s="291" t="n">
        <v>142.4</v>
      </c>
      <c r="F52" s="291" t="s">
        <v>631</v>
      </c>
      <c r="G52" s="291" t="n">
        <v>0</v>
      </c>
      <c r="H52" s="291" t="n">
        <v>0.7</v>
      </c>
      <c r="I52" s="291" t="s">
        <v>631</v>
      </c>
      <c r="J52" s="291" t="n">
        <v>2.7</v>
      </c>
      <c r="K52" s="291" t="n">
        <v>19.8</v>
      </c>
      <c r="L52" s="291" t="s">
        <v>659</v>
      </c>
      <c r="M52" s="291" t="n">
        <v>20.1</v>
      </c>
      <c r="N52" s="291" t="n">
        <v>5.4</v>
      </c>
      <c r="O52" s="291" t="s">
        <v>631</v>
      </c>
      <c r="P52" s="291" t="n">
        <v>0</v>
      </c>
      <c r="Q52" s="291" t="s">
        <v>659</v>
      </c>
      <c r="R52" s="291" t="n">
        <v>24.1</v>
      </c>
      <c r="S52" s="291" t="n">
        <v>31</v>
      </c>
      <c r="T52" s="291" t="n">
        <v>0</v>
      </c>
      <c r="U52" s="291" t="n">
        <v>19.4</v>
      </c>
      <c r="V52" s="291" t="n">
        <v>27.8</v>
      </c>
      <c r="W52" s="291" t="s">
        <v>630</v>
      </c>
      <c r="X52" s="291" t="s">
        <v>631</v>
      </c>
      <c r="Y52" s="291" t="n">
        <v>20.4</v>
      </c>
      <c r="Z52" s="291" t="n">
        <v>18.2</v>
      </c>
      <c r="AA52" s="293" t="n">
        <v>12.4</v>
      </c>
      <c r="AB52" s="294"/>
    </row>
    <row r="53" customFormat="false" ht="12.75" hidden="false" customHeight="false" outlineLevel="0" collapsed="false">
      <c r="A53" s="291" t="n">
        <v>2007</v>
      </c>
      <c r="B53" s="291" t="s">
        <v>600</v>
      </c>
      <c r="C53" s="291" t="n">
        <v>30.8</v>
      </c>
      <c r="D53" s="291" t="n">
        <v>0</v>
      </c>
      <c r="E53" s="291" t="n">
        <v>49.2</v>
      </c>
      <c r="F53" s="291" t="s">
        <v>631</v>
      </c>
      <c r="G53" s="291" t="n">
        <v>1.7</v>
      </c>
      <c r="H53" s="291" t="n">
        <v>28.5</v>
      </c>
      <c r="I53" s="291" t="n">
        <v>0</v>
      </c>
      <c r="J53" s="291" t="n">
        <v>10.2</v>
      </c>
      <c r="K53" s="291" t="n">
        <v>15.8</v>
      </c>
      <c r="L53" s="291" t="n">
        <v>103.8</v>
      </c>
      <c r="M53" s="291" t="n">
        <v>13.1</v>
      </c>
      <c r="N53" s="291" t="n">
        <v>78.7</v>
      </c>
      <c r="O53" s="291" t="n">
        <v>0</v>
      </c>
      <c r="P53" s="291" t="s">
        <v>631</v>
      </c>
      <c r="Q53" s="291" t="n">
        <v>3</v>
      </c>
      <c r="R53" s="291" t="n">
        <v>24.1</v>
      </c>
      <c r="S53" s="291" t="n">
        <v>0</v>
      </c>
      <c r="T53" s="291" t="n">
        <v>0</v>
      </c>
      <c r="U53" s="291" t="n">
        <v>17.9</v>
      </c>
      <c r="V53" s="291" t="n">
        <v>24.1</v>
      </c>
      <c r="W53" s="291" t="s">
        <v>630</v>
      </c>
      <c r="X53" s="291" t="n">
        <v>0.3</v>
      </c>
      <c r="Y53" s="291" t="n">
        <v>20.7</v>
      </c>
      <c r="Z53" s="291" t="n">
        <v>18.2</v>
      </c>
      <c r="AA53" s="293" t="n">
        <v>0</v>
      </c>
      <c r="AB53" s="294"/>
    </row>
    <row r="54" customFormat="false" ht="12.75" hidden="false" customHeight="false" outlineLevel="0" collapsed="false">
      <c r="A54" s="286" t="s">
        <v>111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6" min="1" style="298" width="11.73"/>
    <col collapsed="false" customWidth="true" hidden="false" outlineLevel="0" max="7" min="7" style="298" width="13.04"/>
    <col collapsed="false" customWidth="false" hidden="false" outlineLevel="0" max="257" min="8" style="29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299" t="s">
        <v>568</v>
      </c>
    </row>
    <row r="6" customFormat="false" ht="12.75" hidden="false" customHeight="false" outlineLevel="0" collapsed="false">
      <c r="A6" s="299" t="s">
        <v>708</v>
      </c>
    </row>
    <row r="7" customFormat="false" ht="12.75" hidden="false" customHeight="false" outlineLevel="0" collapsed="false">
      <c r="A7" s="298" t="s">
        <v>111</v>
      </c>
    </row>
    <row r="8" customFormat="false" ht="12.75" hidden="false" customHeight="false" outlineLevel="0" collapsed="false">
      <c r="A8" s="298" t="s">
        <v>634</v>
      </c>
    </row>
    <row r="9" customFormat="false" ht="12.75" hidden="false" customHeight="false" outlineLevel="0" collapsed="false">
      <c r="A9" s="298" t="s">
        <v>111</v>
      </c>
    </row>
    <row r="10" customFormat="false" ht="12.75" hidden="false" customHeight="false" outlineLevel="0" collapsed="false">
      <c r="A10" s="298" t="s">
        <v>571</v>
      </c>
      <c r="B10" s="298" t="s">
        <v>572</v>
      </c>
      <c r="C10" s="300" t="s">
        <v>673</v>
      </c>
      <c r="D10" s="300" t="s">
        <v>709</v>
      </c>
      <c r="E10" s="300" t="s">
        <v>710</v>
      </c>
      <c r="F10" s="300" t="s">
        <v>711</v>
      </c>
      <c r="G10" s="300" t="s">
        <v>712</v>
      </c>
      <c r="H10" s="301" t="s">
        <v>713</v>
      </c>
      <c r="I10" s="300" t="s">
        <v>629</v>
      </c>
    </row>
    <row r="11" customFormat="false" ht="12.75" hidden="false" customHeight="false" outlineLevel="0" collapsed="false">
      <c r="A11" s="302" t="n">
        <v>2001</v>
      </c>
      <c r="B11" s="302" t="s">
        <v>600</v>
      </c>
      <c r="C11" s="303" t="n">
        <v>1937</v>
      </c>
      <c r="D11" s="303" t="n">
        <v>492</v>
      </c>
      <c r="E11" s="303" t="n">
        <v>608</v>
      </c>
      <c r="F11" s="303" t="s">
        <v>631</v>
      </c>
      <c r="G11" s="303" t="s">
        <v>659</v>
      </c>
      <c r="H11" s="303" t="s">
        <v>630</v>
      </c>
      <c r="I11" s="303" t="n">
        <v>3038</v>
      </c>
      <c r="J11" s="304"/>
      <c r="K11" s="305"/>
    </row>
    <row r="12" customFormat="false" ht="12.75" hidden="false" customHeight="false" outlineLevel="0" collapsed="false">
      <c r="A12" s="302" t="n">
        <v>2002</v>
      </c>
      <c r="B12" s="302" t="s">
        <v>600</v>
      </c>
      <c r="C12" s="303" t="n">
        <v>2694</v>
      </c>
      <c r="D12" s="303" t="n">
        <v>1322</v>
      </c>
      <c r="E12" s="303" t="n">
        <v>538</v>
      </c>
      <c r="F12" s="303" t="s">
        <v>631</v>
      </c>
      <c r="G12" s="303" t="n">
        <v>3982</v>
      </c>
      <c r="H12" s="303" t="s">
        <v>630</v>
      </c>
      <c r="I12" s="303" t="n">
        <v>8537</v>
      </c>
      <c r="J12" s="304"/>
      <c r="K12" s="305"/>
    </row>
    <row r="13" customFormat="false" ht="12.75" hidden="false" customHeight="false" outlineLevel="0" collapsed="false">
      <c r="A13" s="302" t="n">
        <v>2003</v>
      </c>
      <c r="B13" s="302" t="s">
        <v>600</v>
      </c>
      <c r="C13" s="303" t="n">
        <v>4236</v>
      </c>
      <c r="D13" s="303" t="s">
        <v>631</v>
      </c>
      <c r="E13" s="303" t="n">
        <v>610</v>
      </c>
      <c r="F13" s="303" t="s">
        <v>631</v>
      </c>
      <c r="G13" s="303" t="n">
        <v>4000</v>
      </c>
      <c r="H13" s="303" t="s">
        <v>630</v>
      </c>
      <c r="I13" s="303" t="n">
        <v>8847</v>
      </c>
      <c r="J13" s="304"/>
      <c r="K13" s="305"/>
    </row>
    <row r="14" customFormat="false" ht="12.75" hidden="false" customHeight="false" outlineLevel="0" collapsed="false">
      <c r="A14" s="302" t="n">
        <v>2004</v>
      </c>
      <c r="B14" s="302" t="s">
        <v>600</v>
      </c>
      <c r="C14" s="303" t="n">
        <v>4749</v>
      </c>
      <c r="D14" s="303" t="s">
        <v>631</v>
      </c>
      <c r="E14" s="303" t="n">
        <v>686</v>
      </c>
      <c r="F14" s="303" t="n">
        <v>1712</v>
      </c>
      <c r="G14" s="303" t="n">
        <v>4235</v>
      </c>
      <c r="H14" s="303" t="s">
        <v>630</v>
      </c>
      <c r="I14" s="303" t="n">
        <v>11383</v>
      </c>
      <c r="J14" s="304"/>
      <c r="K14" s="305"/>
    </row>
    <row r="15" customFormat="false" ht="12.75" hidden="false" customHeight="false" outlineLevel="0" collapsed="false">
      <c r="A15" s="302" t="n">
        <v>2005</v>
      </c>
      <c r="B15" s="302" t="s">
        <v>600</v>
      </c>
      <c r="C15" s="303" t="n">
        <v>3770</v>
      </c>
      <c r="D15" s="303" t="s">
        <v>631</v>
      </c>
      <c r="E15" s="303" t="n">
        <v>992</v>
      </c>
      <c r="F15" s="303" t="n">
        <v>2123</v>
      </c>
      <c r="G15" s="303" t="n">
        <v>4970</v>
      </c>
      <c r="H15" s="303" t="n">
        <v>204</v>
      </c>
      <c r="I15" s="303" t="n">
        <v>12061</v>
      </c>
      <c r="J15" s="304"/>
      <c r="K15" s="305"/>
    </row>
    <row r="16" customFormat="false" ht="12.75" hidden="false" customHeight="false" outlineLevel="0" collapsed="false">
      <c r="A16" s="302" t="n">
        <v>2006</v>
      </c>
      <c r="B16" s="302" t="s">
        <v>600</v>
      </c>
      <c r="C16" s="303" t="n">
        <v>4039</v>
      </c>
      <c r="D16" s="303" t="s">
        <v>631</v>
      </c>
      <c r="E16" s="303" t="n">
        <v>1086</v>
      </c>
      <c r="F16" s="303" t="n">
        <v>1936</v>
      </c>
      <c r="G16" s="303" t="n">
        <v>5145</v>
      </c>
      <c r="H16" s="303" t="n">
        <v>487</v>
      </c>
      <c r="I16" s="303" t="n">
        <v>12696</v>
      </c>
      <c r="J16" s="304"/>
      <c r="K16" s="305"/>
    </row>
    <row r="17" customFormat="false" ht="12.75" hidden="false" customHeight="false" outlineLevel="0" collapsed="false">
      <c r="A17" s="302" t="n">
        <v>2007</v>
      </c>
      <c r="B17" s="302" t="s">
        <v>600</v>
      </c>
      <c r="C17" s="303" t="n">
        <v>5145</v>
      </c>
      <c r="D17" s="303" t="s">
        <v>631</v>
      </c>
      <c r="E17" s="303" t="s">
        <v>631</v>
      </c>
      <c r="F17" s="303" t="n">
        <v>4626</v>
      </c>
      <c r="G17" s="303" t="n">
        <v>5492</v>
      </c>
      <c r="H17" s="303" t="n">
        <v>867</v>
      </c>
      <c r="I17" s="303" t="n">
        <v>16131</v>
      </c>
      <c r="J17" s="304"/>
      <c r="K17" s="305"/>
    </row>
    <row r="18" customFormat="false" ht="12.75" hidden="false" customHeight="false" outlineLevel="0" collapsed="false">
      <c r="A18" s="298" t="s">
        <v>111</v>
      </c>
      <c r="J18" s="304"/>
      <c r="K18" s="304"/>
    </row>
    <row r="19" customFormat="false" ht="12.75" hidden="false" customHeight="false" outlineLevel="0" collapsed="false">
      <c r="A19" s="298" t="s">
        <v>111</v>
      </c>
      <c r="J19" s="304"/>
      <c r="K19" s="304"/>
    </row>
    <row r="20" customFormat="false" ht="12.75" hidden="false" customHeight="false" outlineLevel="0" collapsed="false">
      <c r="A20" s="298" t="s">
        <v>602</v>
      </c>
      <c r="J20" s="304"/>
      <c r="K20" s="304"/>
    </row>
    <row r="21" customFormat="false" ht="12.75" hidden="false" customHeight="false" outlineLevel="0" collapsed="false">
      <c r="A21" s="298" t="s">
        <v>111</v>
      </c>
      <c r="J21" s="304"/>
      <c r="K21" s="304"/>
    </row>
    <row r="22" customFormat="false" ht="12.75" hidden="false" customHeight="false" outlineLevel="0" collapsed="false">
      <c r="A22" s="298" t="s">
        <v>571</v>
      </c>
      <c r="B22" s="298" t="s">
        <v>572</v>
      </c>
      <c r="C22" s="300" t="s">
        <v>673</v>
      </c>
      <c r="D22" s="300" t="s">
        <v>709</v>
      </c>
      <c r="E22" s="300" t="s">
        <v>710</v>
      </c>
      <c r="F22" s="300" t="s">
        <v>711</v>
      </c>
      <c r="G22" s="300" t="s">
        <v>712</v>
      </c>
      <c r="H22" s="301" t="s">
        <v>713</v>
      </c>
      <c r="I22" s="300" t="s">
        <v>629</v>
      </c>
      <c r="J22" s="304"/>
      <c r="K22" s="304"/>
    </row>
    <row r="23" customFormat="false" ht="12.75" hidden="false" customHeight="false" outlineLevel="0" collapsed="false">
      <c r="A23" s="302" t="n">
        <v>2001</v>
      </c>
      <c r="B23" s="302" t="s">
        <v>600</v>
      </c>
      <c r="C23" s="303" t="n">
        <v>1579</v>
      </c>
      <c r="D23" s="303" t="n">
        <v>38</v>
      </c>
      <c r="E23" s="303" t="n">
        <v>539</v>
      </c>
      <c r="F23" s="303" t="s">
        <v>631</v>
      </c>
      <c r="G23" s="303" t="s">
        <v>659</v>
      </c>
      <c r="H23" s="303" t="s">
        <v>630</v>
      </c>
      <c r="I23" s="303" t="n">
        <v>2156</v>
      </c>
      <c r="J23" s="304"/>
      <c r="K23" s="305"/>
    </row>
    <row r="24" customFormat="false" ht="12.75" hidden="false" customHeight="false" outlineLevel="0" collapsed="false">
      <c r="A24" s="302" t="n">
        <v>2002</v>
      </c>
      <c r="B24" s="302" t="s">
        <v>600</v>
      </c>
      <c r="C24" s="303" t="n">
        <v>2028</v>
      </c>
      <c r="D24" s="303" t="n">
        <v>787</v>
      </c>
      <c r="E24" s="303" t="n">
        <v>419</v>
      </c>
      <c r="F24" s="303" t="s">
        <v>631</v>
      </c>
      <c r="G24" s="303" t="n">
        <v>630</v>
      </c>
      <c r="H24" s="303" t="s">
        <v>630</v>
      </c>
      <c r="I24" s="303" t="n">
        <v>3865</v>
      </c>
      <c r="J24" s="304"/>
      <c r="K24" s="305"/>
    </row>
    <row r="25" customFormat="false" ht="12.75" hidden="false" customHeight="false" outlineLevel="0" collapsed="false">
      <c r="A25" s="302" t="n">
        <v>2003</v>
      </c>
      <c r="B25" s="302" t="s">
        <v>600</v>
      </c>
      <c r="C25" s="303" t="n">
        <v>3213</v>
      </c>
      <c r="D25" s="303" t="s">
        <v>631</v>
      </c>
      <c r="E25" s="303" t="n">
        <v>451</v>
      </c>
      <c r="F25" s="303" t="s">
        <v>631</v>
      </c>
      <c r="G25" s="303" t="n">
        <v>774</v>
      </c>
      <c r="H25" s="303" t="s">
        <v>630</v>
      </c>
      <c r="I25" s="303" t="n">
        <v>4440</v>
      </c>
      <c r="J25" s="304"/>
      <c r="K25" s="305"/>
    </row>
    <row r="26" customFormat="false" ht="12.75" hidden="false" customHeight="false" outlineLevel="0" collapsed="false">
      <c r="A26" s="302" t="n">
        <v>2004</v>
      </c>
      <c r="B26" s="302" t="s">
        <v>600</v>
      </c>
      <c r="C26" s="303" t="n">
        <v>3530</v>
      </c>
      <c r="D26" s="303" t="s">
        <v>631</v>
      </c>
      <c r="E26" s="303" t="n">
        <v>526</v>
      </c>
      <c r="F26" s="303" t="n">
        <v>1203</v>
      </c>
      <c r="G26" s="303" t="n">
        <v>931</v>
      </c>
      <c r="H26" s="303" t="s">
        <v>630</v>
      </c>
      <c r="I26" s="303" t="n">
        <v>6191</v>
      </c>
      <c r="J26" s="304"/>
      <c r="K26" s="305"/>
    </row>
    <row r="27" customFormat="false" ht="12.75" hidden="false" customHeight="false" outlineLevel="0" collapsed="false">
      <c r="A27" s="302" t="n">
        <v>2005</v>
      </c>
      <c r="B27" s="302" t="s">
        <v>600</v>
      </c>
      <c r="C27" s="303" t="n">
        <v>2476</v>
      </c>
      <c r="D27" s="303" t="s">
        <v>631</v>
      </c>
      <c r="E27" s="303" t="n">
        <v>588</v>
      </c>
      <c r="F27" s="303" t="n">
        <v>1549</v>
      </c>
      <c r="G27" s="303" t="n">
        <v>1412</v>
      </c>
      <c r="H27" s="303" t="n">
        <v>169</v>
      </c>
      <c r="I27" s="303" t="n">
        <v>6196</v>
      </c>
      <c r="J27" s="304"/>
      <c r="K27" s="305"/>
    </row>
    <row r="28" customFormat="false" ht="12.75" hidden="false" customHeight="false" outlineLevel="0" collapsed="false">
      <c r="A28" s="302" t="n">
        <v>2006</v>
      </c>
      <c r="B28" s="302" t="s">
        <v>600</v>
      </c>
      <c r="C28" s="303" t="n">
        <v>2857</v>
      </c>
      <c r="D28" s="303" t="s">
        <v>631</v>
      </c>
      <c r="E28" s="303" t="n">
        <v>694</v>
      </c>
      <c r="F28" s="303" t="n">
        <v>1433</v>
      </c>
      <c r="G28" s="303" t="n">
        <v>930</v>
      </c>
      <c r="H28" s="303" t="n">
        <v>462</v>
      </c>
      <c r="I28" s="303" t="n">
        <v>6378</v>
      </c>
      <c r="J28" s="304"/>
      <c r="K28" s="305"/>
    </row>
    <row r="29" customFormat="false" ht="12.75" hidden="false" customHeight="false" outlineLevel="0" collapsed="false">
      <c r="A29" s="302" t="n">
        <v>2007</v>
      </c>
      <c r="B29" s="302" t="s">
        <v>600</v>
      </c>
      <c r="C29" s="303" t="n">
        <v>3694</v>
      </c>
      <c r="D29" s="303" t="s">
        <v>631</v>
      </c>
      <c r="E29" s="303" t="s">
        <v>631</v>
      </c>
      <c r="F29" s="303" t="n">
        <v>3720</v>
      </c>
      <c r="G29" s="303" t="n">
        <v>768</v>
      </c>
      <c r="H29" s="303" t="n">
        <v>835</v>
      </c>
      <c r="I29" s="303" t="n">
        <v>9018</v>
      </c>
      <c r="J29" s="304"/>
      <c r="K29" s="305"/>
    </row>
    <row r="30" customFormat="false" ht="12.75" hidden="false" customHeight="false" outlineLevel="0" collapsed="false">
      <c r="A30" s="298" t="s">
        <v>111</v>
      </c>
      <c r="J30" s="304"/>
      <c r="K30" s="304"/>
    </row>
    <row r="31" customFormat="false" ht="12.75" hidden="false" customHeight="false" outlineLevel="0" collapsed="false">
      <c r="A31" s="298" t="s">
        <v>111</v>
      </c>
      <c r="J31" s="304"/>
      <c r="K31" s="304"/>
    </row>
    <row r="32" customFormat="false" ht="12.75" hidden="false" customHeight="false" outlineLevel="0" collapsed="false">
      <c r="A32" s="298" t="s">
        <v>603</v>
      </c>
      <c r="J32" s="304"/>
      <c r="K32" s="304"/>
    </row>
    <row r="33" customFormat="false" ht="12.75" hidden="false" customHeight="false" outlineLevel="0" collapsed="false">
      <c r="A33" s="298" t="s">
        <v>111</v>
      </c>
      <c r="J33" s="304"/>
      <c r="K33" s="304"/>
    </row>
    <row r="34" customFormat="false" ht="12.75" hidden="false" customHeight="false" outlineLevel="0" collapsed="false">
      <c r="A34" s="298" t="s">
        <v>571</v>
      </c>
      <c r="B34" s="298" t="s">
        <v>572</v>
      </c>
      <c r="C34" s="300" t="s">
        <v>673</v>
      </c>
      <c r="D34" s="300" t="s">
        <v>709</v>
      </c>
      <c r="E34" s="300" t="s">
        <v>710</v>
      </c>
      <c r="F34" s="300" t="s">
        <v>711</v>
      </c>
      <c r="G34" s="300" t="s">
        <v>712</v>
      </c>
      <c r="H34" s="301" t="s">
        <v>713</v>
      </c>
      <c r="I34" s="300" t="s">
        <v>629</v>
      </c>
      <c r="J34" s="304"/>
      <c r="K34" s="304"/>
    </row>
    <row r="35" customFormat="false" ht="12.75" hidden="false" customHeight="false" outlineLevel="0" collapsed="false">
      <c r="A35" s="302" t="n">
        <v>2001</v>
      </c>
      <c r="B35" s="302" t="s">
        <v>600</v>
      </c>
      <c r="C35" s="303" t="n">
        <v>835</v>
      </c>
      <c r="D35" s="303" t="n">
        <v>309</v>
      </c>
      <c r="E35" s="303" t="n">
        <v>776</v>
      </c>
      <c r="F35" s="303" t="s">
        <v>631</v>
      </c>
      <c r="G35" s="303" t="s">
        <v>659</v>
      </c>
      <c r="H35" s="303" t="s">
        <v>630</v>
      </c>
      <c r="I35" s="303" t="n">
        <v>1921</v>
      </c>
      <c r="J35" s="304"/>
      <c r="K35" s="305"/>
    </row>
    <row r="36" customFormat="false" ht="12.75" hidden="false" customHeight="false" outlineLevel="0" collapsed="false">
      <c r="A36" s="302" t="n">
        <v>2002</v>
      </c>
      <c r="B36" s="302" t="s">
        <v>600</v>
      </c>
      <c r="C36" s="303" t="n">
        <v>1291</v>
      </c>
      <c r="D36" s="303" t="n">
        <v>747</v>
      </c>
      <c r="E36" s="303" t="n">
        <v>857</v>
      </c>
      <c r="F36" s="303" t="s">
        <v>631</v>
      </c>
      <c r="G36" s="303" t="n">
        <v>37</v>
      </c>
      <c r="H36" s="303" t="s">
        <v>630</v>
      </c>
      <c r="I36" s="303" t="n">
        <v>2934</v>
      </c>
      <c r="J36" s="304"/>
      <c r="K36" s="305"/>
    </row>
    <row r="37" customFormat="false" ht="12.75" hidden="false" customHeight="false" outlineLevel="0" collapsed="false">
      <c r="A37" s="302" t="n">
        <v>2003</v>
      </c>
      <c r="B37" s="302" t="s">
        <v>600</v>
      </c>
      <c r="C37" s="303" t="n">
        <v>2470</v>
      </c>
      <c r="D37" s="303" t="s">
        <v>631</v>
      </c>
      <c r="E37" s="303" t="n">
        <v>1289</v>
      </c>
      <c r="F37" s="303" t="s">
        <v>631</v>
      </c>
      <c r="G37" s="303" t="n">
        <v>138</v>
      </c>
      <c r="H37" s="303" t="s">
        <v>630</v>
      </c>
      <c r="I37" s="303" t="n">
        <v>3898</v>
      </c>
      <c r="J37" s="304"/>
      <c r="K37" s="305"/>
    </row>
    <row r="38" customFormat="false" ht="12.75" hidden="false" customHeight="false" outlineLevel="0" collapsed="false">
      <c r="A38" s="302" t="n">
        <v>2004</v>
      </c>
      <c r="B38" s="302" t="s">
        <v>600</v>
      </c>
      <c r="C38" s="303" t="n">
        <v>2771</v>
      </c>
      <c r="D38" s="303" t="s">
        <v>631</v>
      </c>
      <c r="E38" s="303" t="n">
        <v>1393</v>
      </c>
      <c r="F38" s="303" t="n">
        <v>246</v>
      </c>
      <c r="G38" s="303" t="n">
        <v>136</v>
      </c>
      <c r="H38" s="303" t="s">
        <v>630</v>
      </c>
      <c r="I38" s="303" t="n">
        <v>4547</v>
      </c>
      <c r="J38" s="304"/>
      <c r="K38" s="305"/>
    </row>
    <row r="39" customFormat="false" ht="12.75" hidden="false" customHeight="false" outlineLevel="0" collapsed="false">
      <c r="A39" s="302" t="n">
        <v>2005</v>
      </c>
      <c r="B39" s="302" t="s">
        <v>600</v>
      </c>
      <c r="C39" s="303" t="n">
        <v>1710</v>
      </c>
      <c r="D39" s="303" t="s">
        <v>631</v>
      </c>
      <c r="E39" s="303" t="n">
        <v>1619</v>
      </c>
      <c r="F39" s="303" t="n">
        <v>302</v>
      </c>
      <c r="G39" s="303" t="n">
        <v>447</v>
      </c>
      <c r="H39" s="303" t="n">
        <v>112</v>
      </c>
      <c r="I39" s="303" t="n">
        <v>4192</v>
      </c>
      <c r="J39" s="304"/>
      <c r="K39" s="305"/>
    </row>
    <row r="40" customFormat="false" ht="12.75" hidden="false" customHeight="false" outlineLevel="0" collapsed="false">
      <c r="A40" s="302" t="n">
        <v>2006</v>
      </c>
      <c r="B40" s="302" t="s">
        <v>600</v>
      </c>
      <c r="C40" s="303" t="n">
        <v>1379</v>
      </c>
      <c r="D40" s="303" t="s">
        <v>631</v>
      </c>
      <c r="E40" s="303" t="n">
        <v>1602</v>
      </c>
      <c r="F40" s="303" t="n">
        <v>434</v>
      </c>
      <c r="G40" s="303" t="n">
        <v>543</v>
      </c>
      <c r="H40" s="303" t="n">
        <v>289</v>
      </c>
      <c r="I40" s="303" t="n">
        <v>4250</v>
      </c>
      <c r="J40" s="304"/>
      <c r="K40" s="305"/>
    </row>
    <row r="41" customFormat="false" ht="12.75" hidden="false" customHeight="false" outlineLevel="0" collapsed="false">
      <c r="A41" s="302" t="n">
        <v>2007</v>
      </c>
      <c r="B41" s="302" t="s">
        <v>600</v>
      </c>
      <c r="C41" s="303" t="n">
        <v>2099</v>
      </c>
      <c r="D41" s="303" t="s">
        <v>631</v>
      </c>
      <c r="E41" s="303" t="s">
        <v>631</v>
      </c>
      <c r="F41" s="303" t="n">
        <v>2189</v>
      </c>
      <c r="G41" s="303" t="n">
        <v>352</v>
      </c>
      <c r="H41" s="303" t="n">
        <v>337</v>
      </c>
      <c r="I41" s="303" t="n">
        <v>4978</v>
      </c>
      <c r="J41" s="304"/>
      <c r="K41" s="305"/>
    </row>
    <row r="42" customFormat="false" ht="12.75" hidden="false" customHeight="false" outlineLevel="0" collapsed="false">
      <c r="A42" s="298" t="s">
        <v>111</v>
      </c>
      <c r="J42" s="304"/>
      <c r="K42" s="304"/>
    </row>
    <row r="43" customFormat="false" ht="12.75" hidden="false" customHeight="false" outlineLevel="0" collapsed="false">
      <c r="A43" s="298" t="s">
        <v>111</v>
      </c>
      <c r="J43" s="304"/>
      <c r="K43" s="304"/>
    </row>
    <row r="44" customFormat="false" ht="12.75" hidden="false" customHeight="false" outlineLevel="0" collapsed="false">
      <c r="A44" s="298" t="s">
        <v>632</v>
      </c>
      <c r="J44" s="304"/>
      <c r="K44" s="304"/>
    </row>
    <row r="45" customFormat="false" ht="12.75" hidden="false" customHeight="false" outlineLevel="0" collapsed="false">
      <c r="A45" s="298" t="s">
        <v>111</v>
      </c>
      <c r="J45" s="304"/>
      <c r="K45" s="304"/>
    </row>
    <row r="46" customFormat="false" ht="12.75" hidden="false" customHeight="false" outlineLevel="0" collapsed="false">
      <c r="A46" s="298" t="s">
        <v>571</v>
      </c>
      <c r="B46" s="298" t="s">
        <v>572</v>
      </c>
      <c r="C46" s="300" t="s">
        <v>673</v>
      </c>
      <c r="D46" s="300" t="s">
        <v>709</v>
      </c>
      <c r="E46" s="300" t="s">
        <v>710</v>
      </c>
      <c r="F46" s="300" t="s">
        <v>711</v>
      </c>
      <c r="G46" s="300" t="s">
        <v>712</v>
      </c>
      <c r="H46" s="301" t="s">
        <v>713</v>
      </c>
      <c r="I46" s="300" t="s">
        <v>629</v>
      </c>
      <c r="J46" s="304"/>
      <c r="K46" s="304"/>
    </row>
    <row r="47" customFormat="false" ht="12.75" hidden="false" customHeight="false" outlineLevel="0" collapsed="false">
      <c r="A47" s="302" t="n">
        <v>2001</v>
      </c>
      <c r="B47" s="302" t="s">
        <v>600</v>
      </c>
      <c r="C47" s="302" t="n">
        <v>112.4</v>
      </c>
      <c r="D47" s="302" t="n">
        <v>0</v>
      </c>
      <c r="E47" s="302" t="n">
        <v>0</v>
      </c>
      <c r="F47" s="302" t="s">
        <v>631</v>
      </c>
      <c r="G47" s="302" t="s">
        <v>659</v>
      </c>
      <c r="H47" s="302" t="s">
        <v>630</v>
      </c>
      <c r="I47" s="302" t="n">
        <v>818.2</v>
      </c>
      <c r="J47" s="304"/>
      <c r="K47" s="305"/>
    </row>
    <row r="48" customFormat="false" ht="12.75" hidden="false" customHeight="false" outlineLevel="0" collapsed="false">
      <c r="A48" s="302" t="n">
        <v>2002</v>
      </c>
      <c r="B48" s="302" t="s">
        <v>600</v>
      </c>
      <c r="C48" s="302" t="n">
        <v>175.4</v>
      </c>
      <c r="D48" s="302" t="n">
        <v>1896.9</v>
      </c>
      <c r="E48" s="302" t="n">
        <v>0</v>
      </c>
      <c r="F48" s="302" t="s">
        <v>631</v>
      </c>
      <c r="G48" s="302" t="n">
        <v>6.3</v>
      </c>
      <c r="H48" s="302" t="s">
        <v>630</v>
      </c>
      <c r="I48" s="302" t="n">
        <v>315.1</v>
      </c>
      <c r="J48" s="304"/>
      <c r="K48" s="305"/>
    </row>
    <row r="49" customFormat="false" ht="12.75" hidden="false" customHeight="false" outlineLevel="0" collapsed="false">
      <c r="A49" s="302" t="n">
        <v>2003</v>
      </c>
      <c r="B49" s="302" t="s">
        <v>600</v>
      </c>
      <c r="C49" s="302" t="n">
        <v>332.4</v>
      </c>
      <c r="D49" s="302" t="s">
        <v>631</v>
      </c>
      <c r="E49" s="302" t="n">
        <v>0</v>
      </c>
      <c r="F49" s="302" t="s">
        <v>631</v>
      </c>
      <c r="G49" s="302" t="n">
        <v>21.7</v>
      </c>
      <c r="H49" s="302" t="s">
        <v>630</v>
      </c>
      <c r="I49" s="302" t="n">
        <v>719.7</v>
      </c>
      <c r="J49" s="304"/>
      <c r="K49" s="305"/>
    </row>
    <row r="50" customFormat="false" ht="12.75" hidden="false" customHeight="false" outlineLevel="0" collapsed="false">
      <c r="A50" s="302" t="n">
        <v>2004</v>
      </c>
      <c r="B50" s="302" t="s">
        <v>600</v>
      </c>
      <c r="C50" s="302" t="n">
        <v>365</v>
      </c>
      <c r="D50" s="306" t="s">
        <v>631</v>
      </c>
      <c r="E50" s="302" t="n">
        <v>0</v>
      </c>
      <c r="F50" s="302" t="n">
        <v>25.8</v>
      </c>
      <c r="G50" s="302" t="n">
        <v>17.2</v>
      </c>
      <c r="H50" s="302" t="s">
        <v>630</v>
      </c>
      <c r="I50" s="302" t="n">
        <v>276.7</v>
      </c>
      <c r="J50" s="304"/>
      <c r="K50" s="305"/>
    </row>
    <row r="51" customFormat="false" ht="12.75" hidden="false" customHeight="false" outlineLevel="0" collapsed="false">
      <c r="A51" s="302" t="n">
        <v>2005</v>
      </c>
      <c r="B51" s="302" t="s">
        <v>600</v>
      </c>
      <c r="C51" s="302" t="n">
        <v>223.3</v>
      </c>
      <c r="D51" s="302" t="s">
        <v>631</v>
      </c>
      <c r="E51" s="302" t="n">
        <v>0</v>
      </c>
      <c r="F51" s="302" t="n">
        <v>24.3</v>
      </c>
      <c r="G51" s="302" t="n">
        <v>46.4</v>
      </c>
      <c r="H51" s="302" t="n">
        <v>196.3</v>
      </c>
      <c r="I51" s="302" t="n">
        <v>209.3</v>
      </c>
      <c r="J51" s="304"/>
      <c r="K51" s="305"/>
    </row>
    <row r="52" customFormat="false" ht="12.75" hidden="false" customHeight="false" outlineLevel="0" collapsed="false">
      <c r="A52" s="302" t="n">
        <v>2006</v>
      </c>
      <c r="B52" s="302" t="s">
        <v>600</v>
      </c>
      <c r="C52" s="302" t="n">
        <v>93.4</v>
      </c>
      <c r="D52" s="302" t="s">
        <v>631</v>
      </c>
      <c r="E52" s="302" t="n">
        <v>0</v>
      </c>
      <c r="F52" s="302" t="n">
        <v>43.6</v>
      </c>
      <c r="G52" s="302" t="n">
        <v>140.4</v>
      </c>
      <c r="H52" s="302" t="n">
        <v>167.6</v>
      </c>
      <c r="I52" s="302" t="n">
        <v>199.8</v>
      </c>
      <c r="J52" s="304"/>
      <c r="K52" s="305"/>
    </row>
    <row r="53" customFormat="false" ht="12.75" hidden="false" customHeight="false" outlineLevel="0" collapsed="false">
      <c r="A53" s="302" t="n">
        <v>2007</v>
      </c>
      <c r="B53" s="302" t="s">
        <v>600</v>
      </c>
      <c r="C53" s="302" t="n">
        <v>131.6</v>
      </c>
      <c r="D53" s="302" t="s">
        <v>631</v>
      </c>
      <c r="E53" s="302" t="s">
        <v>631</v>
      </c>
      <c r="F53" s="302" t="n">
        <v>143</v>
      </c>
      <c r="G53" s="302" t="n">
        <v>84.5</v>
      </c>
      <c r="H53" s="302" t="n">
        <v>68</v>
      </c>
      <c r="I53" s="302" t="n">
        <v>123.2</v>
      </c>
      <c r="J53" s="304"/>
      <c r="K53" s="305"/>
    </row>
    <row r="54" customFormat="false" ht="12.75" hidden="false" customHeight="false" outlineLevel="0" collapsed="false">
      <c r="A54" s="298" t="s">
        <v>111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0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08" t="s">
        <v>568</v>
      </c>
    </row>
    <row r="6" customFormat="false" ht="12.75" hidden="false" customHeight="false" outlineLevel="0" collapsed="false">
      <c r="A6" s="308" t="s">
        <v>714</v>
      </c>
    </row>
    <row r="7" customFormat="false" ht="12.75" hidden="false" customHeight="false" outlineLevel="0" collapsed="false">
      <c r="A7" s="307" t="s">
        <v>111</v>
      </c>
    </row>
    <row r="8" customFormat="false" ht="12.75" hidden="false" customHeight="false" outlineLevel="0" collapsed="false">
      <c r="A8" s="307" t="s">
        <v>634</v>
      </c>
    </row>
    <row r="9" customFormat="false" ht="12.75" hidden="false" customHeight="false" outlineLevel="0" collapsed="false">
      <c r="A9" s="307" t="s">
        <v>111</v>
      </c>
    </row>
    <row r="10" customFormat="false" ht="12.75" hidden="false" customHeight="false" outlineLevel="0" collapsed="false">
      <c r="A10" s="307" t="s">
        <v>571</v>
      </c>
      <c r="B10" s="307" t="s">
        <v>572</v>
      </c>
      <c r="C10" s="309" t="s">
        <v>715</v>
      </c>
      <c r="D10" s="309" t="s">
        <v>636</v>
      </c>
      <c r="E10" s="309" t="s">
        <v>636</v>
      </c>
      <c r="F10" s="309" t="s">
        <v>654</v>
      </c>
      <c r="G10" s="309" t="s">
        <v>637</v>
      </c>
      <c r="H10" s="309" t="s">
        <v>716</v>
      </c>
      <c r="I10" s="309" t="s">
        <v>717</v>
      </c>
      <c r="J10" s="309" t="s">
        <v>657</v>
      </c>
      <c r="K10" s="309" t="s">
        <v>718</v>
      </c>
      <c r="L10" s="309" t="s">
        <v>645</v>
      </c>
      <c r="M10" s="309" t="s">
        <v>646</v>
      </c>
      <c r="N10" s="309" t="s">
        <v>652</v>
      </c>
      <c r="O10" s="309" t="s">
        <v>625</v>
      </c>
      <c r="P10" s="309" t="s">
        <v>719</v>
      </c>
      <c r="Q10" s="309" t="s">
        <v>629</v>
      </c>
    </row>
    <row r="11" customFormat="false" ht="12.75" hidden="false" customHeight="false" outlineLevel="0" collapsed="false">
      <c r="A11" s="310" t="n">
        <v>2001</v>
      </c>
      <c r="B11" s="310" t="s">
        <v>600</v>
      </c>
      <c r="C11" s="311" t="s">
        <v>630</v>
      </c>
      <c r="D11" s="311" t="n">
        <v>447</v>
      </c>
      <c r="E11" s="311" t="n">
        <v>1251</v>
      </c>
      <c r="F11" s="311" t="n">
        <v>1918</v>
      </c>
      <c r="G11" s="311" t="n">
        <v>1141</v>
      </c>
      <c r="H11" s="311" t="n">
        <v>2900</v>
      </c>
      <c r="I11" s="311" t="n">
        <v>758</v>
      </c>
      <c r="J11" s="311" t="n">
        <v>224</v>
      </c>
      <c r="K11" s="311" t="n">
        <v>6463</v>
      </c>
      <c r="L11" s="311" t="n">
        <v>615</v>
      </c>
      <c r="M11" s="311" t="n">
        <v>1059</v>
      </c>
      <c r="N11" s="311" t="n">
        <v>1038</v>
      </c>
      <c r="O11" s="311" t="n">
        <v>567</v>
      </c>
      <c r="P11" s="311" t="n">
        <v>1456</v>
      </c>
      <c r="Q11" s="311" t="n">
        <v>19843</v>
      </c>
      <c r="R11" s="312"/>
      <c r="S11" s="313"/>
    </row>
    <row r="12" customFormat="false" ht="12.75" hidden="false" customHeight="false" outlineLevel="0" collapsed="false">
      <c r="A12" s="310" t="n">
        <v>2002</v>
      </c>
      <c r="B12" s="310" t="s">
        <v>600</v>
      </c>
      <c r="C12" s="311" t="s">
        <v>630</v>
      </c>
      <c r="D12" s="311" t="n">
        <v>776</v>
      </c>
      <c r="E12" s="311" t="n">
        <v>833</v>
      </c>
      <c r="F12" s="311" t="n">
        <v>3109</v>
      </c>
      <c r="G12" s="311" t="n">
        <v>3175</v>
      </c>
      <c r="H12" s="311" t="n">
        <v>3674</v>
      </c>
      <c r="I12" s="311" t="n">
        <v>1586</v>
      </c>
      <c r="J12" s="311" t="n">
        <v>226</v>
      </c>
      <c r="K12" s="311" t="n">
        <v>9155</v>
      </c>
      <c r="L12" s="311" t="n">
        <v>1363</v>
      </c>
      <c r="M12" s="311" t="n">
        <v>1443</v>
      </c>
      <c r="N12" s="311" t="n">
        <v>3865</v>
      </c>
      <c r="O12" s="311" t="s">
        <v>631</v>
      </c>
      <c r="P12" s="311" t="s">
        <v>631</v>
      </c>
      <c r="Q12" s="311" t="n">
        <v>29209</v>
      </c>
      <c r="R12" s="312"/>
      <c r="S12" s="313"/>
    </row>
    <row r="13" customFormat="false" ht="12.75" hidden="false" customHeight="false" outlineLevel="0" collapsed="false">
      <c r="A13" s="310" t="n">
        <v>2003</v>
      </c>
      <c r="B13" s="310" t="s">
        <v>600</v>
      </c>
      <c r="C13" s="311" t="s">
        <v>630</v>
      </c>
      <c r="D13" s="311" t="n">
        <v>1109</v>
      </c>
      <c r="E13" s="311" t="n">
        <v>986</v>
      </c>
      <c r="F13" s="311" t="n">
        <v>4492</v>
      </c>
      <c r="G13" s="311" t="n">
        <v>3839</v>
      </c>
      <c r="H13" s="311" t="n">
        <v>5255</v>
      </c>
      <c r="I13" s="311" t="n">
        <v>2475</v>
      </c>
      <c r="J13" s="311" t="n">
        <v>278</v>
      </c>
      <c r="K13" s="311" t="n">
        <v>11590</v>
      </c>
      <c r="L13" s="311" t="n">
        <v>1677</v>
      </c>
      <c r="M13" s="311" t="n">
        <v>1515</v>
      </c>
      <c r="N13" s="311" t="n">
        <v>7694</v>
      </c>
      <c r="O13" s="311" t="s">
        <v>631</v>
      </c>
      <c r="P13" s="311" t="s">
        <v>631</v>
      </c>
      <c r="Q13" s="311" t="n">
        <v>40913</v>
      </c>
      <c r="R13" s="312"/>
      <c r="S13" s="313"/>
    </row>
    <row r="14" customFormat="false" ht="12.75" hidden="false" customHeight="false" outlineLevel="0" collapsed="false">
      <c r="A14" s="310" t="n">
        <v>2004</v>
      </c>
      <c r="B14" s="310" t="s">
        <v>600</v>
      </c>
      <c r="C14" s="311" t="n">
        <v>371</v>
      </c>
      <c r="D14" s="311" t="n">
        <v>610</v>
      </c>
      <c r="E14" s="311" t="n">
        <v>1364</v>
      </c>
      <c r="F14" s="311" t="n">
        <v>6143</v>
      </c>
      <c r="G14" s="311" t="n">
        <v>2403</v>
      </c>
      <c r="H14" s="311" t="n">
        <v>4229</v>
      </c>
      <c r="I14" s="311" t="n">
        <v>3690</v>
      </c>
      <c r="J14" s="311" t="n">
        <v>303</v>
      </c>
      <c r="K14" s="311" t="n">
        <v>15277</v>
      </c>
      <c r="L14" s="311" t="n">
        <v>2055</v>
      </c>
      <c r="M14" s="311" t="n">
        <v>1831</v>
      </c>
      <c r="N14" s="311" t="n">
        <v>12249</v>
      </c>
      <c r="O14" s="311" t="s">
        <v>631</v>
      </c>
      <c r="P14" s="311" t="s">
        <v>631</v>
      </c>
      <c r="Q14" s="311" t="n">
        <v>50528</v>
      </c>
      <c r="R14" s="312"/>
      <c r="S14" s="313"/>
    </row>
    <row r="15" customFormat="false" ht="12.75" hidden="false" customHeight="false" outlineLevel="0" collapsed="false">
      <c r="A15" s="310" t="n">
        <v>2005</v>
      </c>
      <c r="B15" s="310" t="s">
        <v>600</v>
      </c>
      <c r="C15" s="311" t="n">
        <v>825</v>
      </c>
      <c r="D15" s="311" t="n">
        <v>2771</v>
      </c>
      <c r="E15" s="311" t="n">
        <v>3971</v>
      </c>
      <c r="F15" s="311" t="n">
        <v>8518</v>
      </c>
      <c r="G15" s="311" t="n">
        <v>3015</v>
      </c>
      <c r="H15" s="311" t="n">
        <v>12333</v>
      </c>
      <c r="I15" s="311" t="n">
        <v>2198</v>
      </c>
      <c r="J15" s="311" t="n">
        <v>441</v>
      </c>
      <c r="K15" s="311" t="n">
        <v>20675</v>
      </c>
      <c r="L15" s="311" t="n">
        <v>2619</v>
      </c>
      <c r="M15" s="311" t="n">
        <v>2123</v>
      </c>
      <c r="N15" s="311" t="n">
        <v>18555</v>
      </c>
      <c r="O15" s="311" t="s">
        <v>631</v>
      </c>
      <c r="P15" s="311" t="s">
        <v>631</v>
      </c>
      <c r="Q15" s="311" t="n">
        <v>78048</v>
      </c>
      <c r="R15" s="312"/>
      <c r="S15" s="313"/>
    </row>
    <row r="16" customFormat="false" ht="12.75" hidden="false" customHeight="false" outlineLevel="0" collapsed="false">
      <c r="A16" s="310" t="n">
        <v>2006</v>
      </c>
      <c r="B16" s="310" t="s">
        <v>600</v>
      </c>
      <c r="C16" s="311" t="n">
        <v>1209</v>
      </c>
      <c r="D16" s="311" t="n">
        <v>989</v>
      </c>
      <c r="E16" s="311" t="n">
        <v>3844</v>
      </c>
      <c r="F16" s="311" t="n">
        <v>11310</v>
      </c>
      <c r="G16" s="311" t="n">
        <v>4948</v>
      </c>
      <c r="H16" s="311" t="n">
        <v>16204</v>
      </c>
      <c r="I16" s="311" t="n">
        <v>4746</v>
      </c>
      <c r="J16" s="311" t="n">
        <v>890</v>
      </c>
      <c r="K16" s="311" t="n">
        <v>26240</v>
      </c>
      <c r="L16" s="311" t="n">
        <v>3218</v>
      </c>
      <c r="M16" s="311" t="n">
        <v>3734</v>
      </c>
      <c r="N16" s="311" t="n">
        <v>26096</v>
      </c>
      <c r="O16" s="311" t="s">
        <v>631</v>
      </c>
      <c r="P16" s="311" t="s">
        <v>631</v>
      </c>
      <c r="Q16" s="311" t="n">
        <v>103432</v>
      </c>
      <c r="R16" s="312"/>
      <c r="S16" s="313"/>
    </row>
    <row r="17" customFormat="false" ht="12.75" hidden="false" customHeight="false" outlineLevel="0" collapsed="false">
      <c r="A17" s="310" t="n">
        <v>2007</v>
      </c>
      <c r="B17" s="310" t="s">
        <v>600</v>
      </c>
      <c r="C17" s="311" t="n">
        <v>1165</v>
      </c>
      <c r="D17" s="311" t="n">
        <v>7153</v>
      </c>
      <c r="E17" s="311" t="s">
        <v>631</v>
      </c>
      <c r="F17" s="311" t="n">
        <v>15634</v>
      </c>
      <c r="G17" s="311" t="n">
        <v>5329</v>
      </c>
      <c r="H17" s="311" t="n">
        <v>16750</v>
      </c>
      <c r="I17" s="311" t="n">
        <v>8167</v>
      </c>
      <c r="J17" s="311" t="n">
        <v>975</v>
      </c>
      <c r="K17" s="311" t="n">
        <v>3090</v>
      </c>
      <c r="L17" s="311" t="n">
        <v>5016</v>
      </c>
      <c r="M17" s="311" t="n">
        <v>2376</v>
      </c>
      <c r="N17" s="311" t="n">
        <v>32418</v>
      </c>
      <c r="O17" s="311" t="s">
        <v>631</v>
      </c>
      <c r="P17" s="311" t="s">
        <v>631</v>
      </c>
      <c r="Q17" s="311" t="n">
        <v>98076</v>
      </c>
      <c r="R17" s="312"/>
      <c r="S17" s="313"/>
    </row>
    <row r="18" customFormat="false" ht="12.75" hidden="false" customHeight="false" outlineLevel="0" collapsed="false">
      <c r="A18" s="307" t="s">
        <v>111</v>
      </c>
      <c r="R18" s="312"/>
      <c r="S18" s="313"/>
    </row>
    <row r="19" customFormat="false" ht="12.75" hidden="false" customHeight="false" outlineLevel="0" collapsed="false">
      <c r="A19" s="307" t="s">
        <v>111</v>
      </c>
      <c r="R19" s="312"/>
      <c r="S19" s="313"/>
    </row>
    <row r="20" customFormat="false" ht="12.75" hidden="false" customHeight="false" outlineLevel="0" collapsed="false">
      <c r="A20" s="307" t="s">
        <v>602</v>
      </c>
      <c r="R20" s="312"/>
      <c r="S20" s="313"/>
    </row>
    <row r="21" customFormat="false" ht="12.75" hidden="false" customHeight="false" outlineLevel="0" collapsed="false">
      <c r="A21" s="307" t="s">
        <v>111</v>
      </c>
      <c r="R21" s="312"/>
      <c r="S21" s="313"/>
    </row>
    <row r="22" customFormat="false" ht="12.75" hidden="false" customHeight="false" outlineLevel="0" collapsed="false">
      <c r="A22" s="307" t="s">
        <v>571</v>
      </c>
      <c r="B22" s="307" t="s">
        <v>572</v>
      </c>
      <c r="C22" s="309" t="s">
        <v>715</v>
      </c>
      <c r="D22" s="309" t="s">
        <v>636</v>
      </c>
      <c r="E22" s="309" t="s">
        <v>636</v>
      </c>
      <c r="F22" s="309" t="s">
        <v>654</v>
      </c>
      <c r="G22" s="309" t="s">
        <v>637</v>
      </c>
      <c r="H22" s="309" t="s">
        <v>716</v>
      </c>
      <c r="I22" s="309" t="s">
        <v>717</v>
      </c>
      <c r="J22" s="309" t="s">
        <v>657</v>
      </c>
      <c r="K22" s="309" t="s">
        <v>718</v>
      </c>
      <c r="L22" s="309" t="s">
        <v>645</v>
      </c>
      <c r="M22" s="309" t="s">
        <v>646</v>
      </c>
      <c r="N22" s="309" t="s">
        <v>652</v>
      </c>
      <c r="O22" s="309" t="s">
        <v>625</v>
      </c>
      <c r="P22" s="309" t="s">
        <v>719</v>
      </c>
      <c r="Q22" s="309" t="s">
        <v>629</v>
      </c>
      <c r="R22" s="312"/>
      <c r="S22" s="313"/>
    </row>
    <row r="23" customFormat="false" ht="12.75" hidden="false" customHeight="false" outlineLevel="0" collapsed="false">
      <c r="A23" s="310" t="n">
        <v>2001</v>
      </c>
      <c r="B23" s="310" t="s">
        <v>600</v>
      </c>
      <c r="C23" s="311" t="s">
        <v>630</v>
      </c>
      <c r="D23" s="311" t="n">
        <v>317</v>
      </c>
      <c r="E23" s="311" t="n">
        <v>745</v>
      </c>
      <c r="F23" s="311" t="n">
        <v>1531</v>
      </c>
      <c r="G23" s="311" t="n">
        <v>422</v>
      </c>
      <c r="H23" s="311" t="n">
        <v>2512</v>
      </c>
      <c r="I23" s="311" t="n">
        <v>686</v>
      </c>
      <c r="J23" s="311" t="n">
        <v>201</v>
      </c>
      <c r="K23" s="311" t="n">
        <v>6312</v>
      </c>
      <c r="L23" s="311" t="n">
        <v>493</v>
      </c>
      <c r="M23" s="311" t="n">
        <v>956</v>
      </c>
      <c r="N23" s="311" t="n">
        <v>853</v>
      </c>
      <c r="O23" s="311" t="n">
        <v>164</v>
      </c>
      <c r="P23" s="311" t="n">
        <v>1237</v>
      </c>
      <c r="Q23" s="311" t="n">
        <v>16433</v>
      </c>
      <c r="R23" s="312"/>
      <c r="S23" s="313"/>
    </row>
    <row r="24" customFormat="false" ht="12.75" hidden="false" customHeight="false" outlineLevel="0" collapsed="false">
      <c r="A24" s="310" t="n">
        <v>2002</v>
      </c>
      <c r="B24" s="310" t="s">
        <v>600</v>
      </c>
      <c r="C24" s="311" t="s">
        <v>630</v>
      </c>
      <c r="D24" s="311" t="n">
        <v>663</v>
      </c>
      <c r="E24" s="311" t="n">
        <v>623</v>
      </c>
      <c r="F24" s="311" t="n">
        <v>2632</v>
      </c>
      <c r="G24" s="311" t="n">
        <v>2528</v>
      </c>
      <c r="H24" s="311" t="n">
        <v>3255</v>
      </c>
      <c r="I24" s="311" t="n">
        <v>1392</v>
      </c>
      <c r="J24" s="311" t="n">
        <v>188</v>
      </c>
      <c r="K24" s="311" t="n">
        <v>8965</v>
      </c>
      <c r="L24" s="311" t="n">
        <v>1111</v>
      </c>
      <c r="M24" s="311" t="n">
        <v>1193</v>
      </c>
      <c r="N24" s="311" t="n">
        <v>3248</v>
      </c>
      <c r="O24" s="311" t="s">
        <v>631</v>
      </c>
      <c r="P24" s="311" t="s">
        <v>631</v>
      </c>
      <c r="Q24" s="311" t="n">
        <v>25803</v>
      </c>
      <c r="R24" s="312"/>
      <c r="S24" s="313"/>
    </row>
    <row r="25" customFormat="false" ht="12.75" hidden="false" customHeight="false" outlineLevel="0" collapsed="false">
      <c r="A25" s="310" t="n">
        <v>2003</v>
      </c>
      <c r="B25" s="310" t="s">
        <v>600</v>
      </c>
      <c r="C25" s="311" t="s">
        <v>630</v>
      </c>
      <c r="D25" s="311" t="n">
        <v>1003</v>
      </c>
      <c r="E25" s="311" t="n">
        <v>778</v>
      </c>
      <c r="F25" s="311" t="n">
        <v>4059</v>
      </c>
      <c r="G25" s="311" t="n">
        <v>3271</v>
      </c>
      <c r="H25" s="311" t="n">
        <v>4658</v>
      </c>
      <c r="I25" s="311" t="n">
        <v>2236</v>
      </c>
      <c r="J25" s="311" t="n">
        <v>215</v>
      </c>
      <c r="K25" s="311" t="n">
        <v>11418</v>
      </c>
      <c r="L25" s="311" t="n">
        <v>1488</v>
      </c>
      <c r="M25" s="311" t="n">
        <v>1409</v>
      </c>
      <c r="N25" s="311" t="n">
        <v>6653</v>
      </c>
      <c r="O25" s="311" t="s">
        <v>631</v>
      </c>
      <c r="P25" s="311" t="s">
        <v>631</v>
      </c>
      <c r="Q25" s="311" t="n">
        <v>37193</v>
      </c>
      <c r="R25" s="312"/>
      <c r="S25" s="313"/>
    </row>
    <row r="26" customFormat="false" ht="12.75" hidden="false" customHeight="false" outlineLevel="0" collapsed="false">
      <c r="A26" s="310" t="n">
        <v>2004</v>
      </c>
      <c r="B26" s="310" t="s">
        <v>600</v>
      </c>
      <c r="C26" s="311" t="n">
        <v>285</v>
      </c>
      <c r="D26" s="311" t="n">
        <v>457</v>
      </c>
      <c r="E26" s="311" t="n">
        <v>1078</v>
      </c>
      <c r="F26" s="311" t="n">
        <v>5804</v>
      </c>
      <c r="G26" s="311" t="n">
        <v>1959</v>
      </c>
      <c r="H26" s="311" t="n">
        <v>3510</v>
      </c>
      <c r="I26" s="311" t="n">
        <v>3610</v>
      </c>
      <c r="J26" s="311" t="n">
        <v>262</v>
      </c>
      <c r="K26" s="311" t="n">
        <v>15033</v>
      </c>
      <c r="L26" s="311" t="n">
        <v>1839</v>
      </c>
      <c r="M26" s="311" t="n">
        <v>1747</v>
      </c>
      <c r="N26" s="311" t="n">
        <v>11482</v>
      </c>
      <c r="O26" s="311" t="s">
        <v>631</v>
      </c>
      <c r="P26" s="311" t="s">
        <v>631</v>
      </c>
      <c r="Q26" s="311" t="n">
        <v>47072</v>
      </c>
      <c r="R26" s="312"/>
      <c r="S26" s="313"/>
    </row>
    <row r="27" customFormat="false" ht="12.75" hidden="false" customHeight="false" outlineLevel="0" collapsed="false">
      <c r="A27" s="310" t="n">
        <v>2005</v>
      </c>
      <c r="B27" s="310" t="s">
        <v>600</v>
      </c>
      <c r="C27" s="311" t="n">
        <v>716</v>
      </c>
      <c r="D27" s="311" t="n">
        <v>2620</v>
      </c>
      <c r="E27" s="311" t="n">
        <v>2569</v>
      </c>
      <c r="F27" s="311" t="n">
        <v>8135</v>
      </c>
      <c r="G27" s="311" t="n">
        <v>2067</v>
      </c>
      <c r="H27" s="311" t="n">
        <v>2522</v>
      </c>
      <c r="I27" s="311" t="n">
        <v>2066</v>
      </c>
      <c r="J27" s="311" t="n">
        <v>380</v>
      </c>
      <c r="K27" s="311" t="n">
        <v>20269</v>
      </c>
      <c r="L27" s="311" t="n">
        <v>2340</v>
      </c>
      <c r="M27" s="311" t="n">
        <v>2027</v>
      </c>
      <c r="N27" s="311" t="n">
        <v>17796</v>
      </c>
      <c r="O27" s="311" t="s">
        <v>631</v>
      </c>
      <c r="P27" s="311" t="s">
        <v>631</v>
      </c>
      <c r="Q27" s="311" t="n">
        <v>63510</v>
      </c>
      <c r="R27" s="312"/>
      <c r="S27" s="313"/>
    </row>
    <row r="28" customFormat="false" ht="12.75" hidden="false" customHeight="false" outlineLevel="0" collapsed="false">
      <c r="A28" s="310" t="n">
        <v>2006</v>
      </c>
      <c r="B28" s="310" t="s">
        <v>600</v>
      </c>
      <c r="C28" s="311" t="n">
        <v>974</v>
      </c>
      <c r="D28" s="311" t="n">
        <v>783</v>
      </c>
      <c r="E28" s="311" t="n">
        <v>3088</v>
      </c>
      <c r="F28" s="311" t="n">
        <v>10913</v>
      </c>
      <c r="G28" s="311" t="n">
        <v>3893</v>
      </c>
      <c r="H28" s="311" t="n">
        <v>2575</v>
      </c>
      <c r="I28" s="311" t="n">
        <v>4487</v>
      </c>
      <c r="J28" s="311" t="n">
        <v>814</v>
      </c>
      <c r="K28" s="311" t="n">
        <v>25631</v>
      </c>
      <c r="L28" s="311" t="n">
        <v>2869</v>
      </c>
      <c r="M28" s="311" t="n">
        <v>3592</v>
      </c>
      <c r="N28" s="311" t="n">
        <v>25279</v>
      </c>
      <c r="O28" s="311" t="s">
        <v>631</v>
      </c>
      <c r="P28" s="311" t="s">
        <v>631</v>
      </c>
      <c r="Q28" s="311" t="n">
        <v>84904</v>
      </c>
      <c r="R28" s="312"/>
      <c r="S28" s="313"/>
    </row>
    <row r="29" customFormat="false" ht="12.75" hidden="false" customHeight="false" outlineLevel="0" collapsed="false">
      <c r="A29" s="310" t="n">
        <v>2007</v>
      </c>
      <c r="B29" s="310" t="s">
        <v>600</v>
      </c>
      <c r="C29" s="311" t="n">
        <v>1099</v>
      </c>
      <c r="D29" s="311" t="n">
        <v>6114</v>
      </c>
      <c r="E29" s="311" t="s">
        <v>631</v>
      </c>
      <c r="F29" s="311" t="n">
        <v>15004</v>
      </c>
      <c r="G29" s="311" t="n">
        <v>4490</v>
      </c>
      <c r="H29" s="311" t="n">
        <v>2766</v>
      </c>
      <c r="I29" s="311" t="n">
        <v>7950</v>
      </c>
      <c r="J29" s="311" t="n">
        <v>893</v>
      </c>
      <c r="K29" s="311" t="n">
        <v>2548</v>
      </c>
      <c r="L29" s="311" t="n">
        <v>4425</v>
      </c>
      <c r="M29" s="311" t="n">
        <v>2161</v>
      </c>
      <c r="N29" s="311" t="n">
        <v>31716</v>
      </c>
      <c r="O29" s="311" t="s">
        <v>631</v>
      </c>
      <c r="P29" s="311" t="s">
        <v>631</v>
      </c>
      <c r="Q29" s="311" t="n">
        <v>79170</v>
      </c>
      <c r="R29" s="312"/>
      <c r="S29" s="313"/>
    </row>
    <row r="30" customFormat="false" ht="12.75" hidden="false" customHeight="false" outlineLevel="0" collapsed="false">
      <c r="A30" s="307" t="s">
        <v>111</v>
      </c>
      <c r="R30" s="312"/>
      <c r="S30" s="313"/>
    </row>
    <row r="31" customFormat="false" ht="12.75" hidden="false" customHeight="false" outlineLevel="0" collapsed="false">
      <c r="A31" s="307" t="s">
        <v>111</v>
      </c>
      <c r="R31" s="312"/>
      <c r="S31" s="313"/>
    </row>
    <row r="32" customFormat="false" ht="12.75" hidden="false" customHeight="false" outlineLevel="0" collapsed="false">
      <c r="A32" s="307" t="s">
        <v>603</v>
      </c>
      <c r="R32" s="312"/>
      <c r="S32" s="313"/>
    </row>
    <row r="33" customFormat="false" ht="12.75" hidden="false" customHeight="false" outlineLevel="0" collapsed="false">
      <c r="A33" s="307" t="s">
        <v>111</v>
      </c>
      <c r="R33" s="312"/>
      <c r="S33" s="313"/>
    </row>
    <row r="34" customFormat="false" ht="12.75" hidden="false" customHeight="false" outlineLevel="0" collapsed="false">
      <c r="A34" s="307" t="s">
        <v>571</v>
      </c>
      <c r="B34" s="307" t="s">
        <v>572</v>
      </c>
      <c r="C34" s="309" t="s">
        <v>715</v>
      </c>
      <c r="D34" s="309" t="s">
        <v>636</v>
      </c>
      <c r="E34" s="309" t="s">
        <v>636</v>
      </c>
      <c r="F34" s="309" t="s">
        <v>654</v>
      </c>
      <c r="G34" s="309" t="s">
        <v>637</v>
      </c>
      <c r="H34" s="309" t="s">
        <v>716</v>
      </c>
      <c r="I34" s="309" t="s">
        <v>717</v>
      </c>
      <c r="J34" s="309" t="s">
        <v>657</v>
      </c>
      <c r="K34" s="309" t="s">
        <v>718</v>
      </c>
      <c r="L34" s="309" t="s">
        <v>645</v>
      </c>
      <c r="M34" s="309" t="s">
        <v>646</v>
      </c>
      <c r="N34" s="309" t="s">
        <v>652</v>
      </c>
      <c r="O34" s="309" t="s">
        <v>625</v>
      </c>
      <c r="P34" s="309" t="s">
        <v>719</v>
      </c>
      <c r="Q34" s="309" t="s">
        <v>629</v>
      </c>
      <c r="R34" s="312"/>
      <c r="S34" s="313"/>
    </row>
    <row r="35" customFormat="false" ht="12.75" hidden="false" customHeight="false" outlineLevel="0" collapsed="false">
      <c r="A35" s="310" t="n">
        <v>2001</v>
      </c>
      <c r="B35" s="310" t="s">
        <v>600</v>
      </c>
      <c r="C35" s="311" t="s">
        <v>630</v>
      </c>
      <c r="D35" s="311" t="n">
        <v>1336</v>
      </c>
      <c r="E35" s="311" t="n">
        <v>466</v>
      </c>
      <c r="F35" s="311" t="n">
        <v>782</v>
      </c>
      <c r="G35" s="311" t="n">
        <v>259</v>
      </c>
      <c r="H35" s="311" t="n">
        <v>2272</v>
      </c>
      <c r="I35" s="311" t="n">
        <v>326</v>
      </c>
      <c r="J35" s="311" t="n">
        <v>8</v>
      </c>
      <c r="K35" s="311" t="n">
        <v>2032</v>
      </c>
      <c r="L35" s="311" t="n">
        <v>474</v>
      </c>
      <c r="M35" s="311" t="n">
        <v>710</v>
      </c>
      <c r="N35" s="311" t="n">
        <v>542</v>
      </c>
      <c r="O35" s="311" t="n">
        <v>876</v>
      </c>
      <c r="P35" s="311" t="n">
        <v>790</v>
      </c>
      <c r="Q35" s="311" t="n">
        <v>10880</v>
      </c>
      <c r="R35" s="312"/>
      <c r="S35" s="313"/>
    </row>
    <row r="36" customFormat="false" ht="12.75" hidden="false" customHeight="false" outlineLevel="0" collapsed="false">
      <c r="A36" s="310" t="n">
        <v>2002</v>
      </c>
      <c r="B36" s="310" t="s">
        <v>600</v>
      </c>
      <c r="C36" s="311" t="s">
        <v>630</v>
      </c>
      <c r="D36" s="311" t="n">
        <v>976</v>
      </c>
      <c r="E36" s="311" t="n">
        <v>463</v>
      </c>
      <c r="F36" s="311" t="n">
        <v>1055</v>
      </c>
      <c r="G36" s="311" t="n">
        <v>815</v>
      </c>
      <c r="H36" s="311" t="n">
        <v>3007</v>
      </c>
      <c r="I36" s="311" t="n">
        <v>685</v>
      </c>
      <c r="J36" s="311" t="n">
        <v>92</v>
      </c>
      <c r="K36" s="311" t="n">
        <v>2464</v>
      </c>
      <c r="L36" s="311" t="n">
        <v>1091</v>
      </c>
      <c r="M36" s="311" t="n">
        <v>940</v>
      </c>
      <c r="N36" s="311" t="n">
        <v>2200</v>
      </c>
      <c r="O36" s="311" t="s">
        <v>631</v>
      </c>
      <c r="P36" s="311" t="s">
        <v>631</v>
      </c>
      <c r="Q36" s="311" t="n">
        <v>13795</v>
      </c>
      <c r="R36" s="312"/>
      <c r="S36" s="313"/>
    </row>
    <row r="37" customFormat="false" ht="12.75" hidden="false" customHeight="false" outlineLevel="0" collapsed="false">
      <c r="A37" s="310" t="n">
        <v>2003</v>
      </c>
      <c r="B37" s="310" t="s">
        <v>600</v>
      </c>
      <c r="C37" s="311" t="s">
        <v>630</v>
      </c>
      <c r="D37" s="311" t="n">
        <v>1230</v>
      </c>
      <c r="E37" s="311" t="n">
        <v>619</v>
      </c>
      <c r="F37" s="311" t="n">
        <v>1400</v>
      </c>
      <c r="G37" s="311" t="n">
        <v>717</v>
      </c>
      <c r="H37" s="311" t="n">
        <v>4410</v>
      </c>
      <c r="I37" s="311" t="n">
        <v>830</v>
      </c>
      <c r="J37" s="311" t="n">
        <v>239</v>
      </c>
      <c r="K37" s="311" t="n">
        <v>2363</v>
      </c>
      <c r="L37" s="311" t="n">
        <v>1453</v>
      </c>
      <c r="M37" s="311" t="n">
        <v>1153</v>
      </c>
      <c r="N37" s="311" t="n">
        <v>3372</v>
      </c>
      <c r="O37" s="311" t="s">
        <v>631</v>
      </c>
      <c r="P37" s="311" t="s">
        <v>631</v>
      </c>
      <c r="Q37" s="311" t="n">
        <v>17791</v>
      </c>
      <c r="R37" s="312"/>
      <c r="S37" s="313"/>
    </row>
    <row r="38" customFormat="false" ht="12.75" hidden="false" customHeight="false" outlineLevel="0" collapsed="false">
      <c r="A38" s="310" t="n">
        <v>2004</v>
      </c>
      <c r="B38" s="310" t="s">
        <v>600</v>
      </c>
      <c r="C38" s="311" t="n">
        <v>270</v>
      </c>
      <c r="D38" s="311" t="n">
        <v>1754</v>
      </c>
      <c r="E38" s="311" t="n">
        <v>921</v>
      </c>
      <c r="F38" s="311" t="n">
        <v>1644</v>
      </c>
      <c r="G38" s="311" t="n">
        <v>671</v>
      </c>
      <c r="H38" s="311" t="n">
        <v>5010</v>
      </c>
      <c r="I38" s="311" t="n">
        <v>1317</v>
      </c>
      <c r="J38" s="311" t="n">
        <v>244</v>
      </c>
      <c r="K38" s="311" t="n">
        <v>3329</v>
      </c>
      <c r="L38" s="311" t="n">
        <v>1784</v>
      </c>
      <c r="M38" s="311" t="n">
        <v>1486</v>
      </c>
      <c r="N38" s="311" t="n">
        <v>4662</v>
      </c>
      <c r="O38" s="311" t="s">
        <v>631</v>
      </c>
      <c r="P38" s="311" t="s">
        <v>631</v>
      </c>
      <c r="Q38" s="311" t="n">
        <v>23097</v>
      </c>
      <c r="R38" s="312"/>
      <c r="S38" s="313"/>
    </row>
    <row r="39" customFormat="false" ht="12.75" hidden="false" customHeight="false" outlineLevel="0" collapsed="false">
      <c r="A39" s="310" t="n">
        <v>2005</v>
      </c>
      <c r="B39" s="310" t="s">
        <v>600</v>
      </c>
      <c r="C39" s="311" t="n">
        <v>420</v>
      </c>
      <c r="D39" s="311" t="n">
        <v>2145</v>
      </c>
      <c r="E39" s="311" t="n">
        <v>2408</v>
      </c>
      <c r="F39" s="311" t="n">
        <v>2121</v>
      </c>
      <c r="G39" s="311" t="n">
        <v>747</v>
      </c>
      <c r="H39" s="311" t="n">
        <v>8620</v>
      </c>
      <c r="I39" s="311" t="n">
        <v>1703</v>
      </c>
      <c r="J39" s="311" t="n">
        <v>339</v>
      </c>
      <c r="K39" s="311" t="n">
        <v>4694</v>
      </c>
      <c r="L39" s="311" t="n">
        <v>2286</v>
      </c>
      <c r="M39" s="311" t="n">
        <v>1762</v>
      </c>
      <c r="N39" s="311" t="n">
        <v>5900</v>
      </c>
      <c r="O39" s="311" t="s">
        <v>631</v>
      </c>
      <c r="P39" s="311" t="s">
        <v>631</v>
      </c>
      <c r="Q39" s="311" t="n">
        <v>33151</v>
      </c>
      <c r="R39" s="312"/>
      <c r="S39" s="313"/>
    </row>
    <row r="40" customFormat="false" ht="12.75" hidden="false" customHeight="false" outlineLevel="0" collapsed="false">
      <c r="A40" s="310" t="n">
        <v>2006</v>
      </c>
      <c r="B40" s="310" t="s">
        <v>600</v>
      </c>
      <c r="C40" s="311" t="n">
        <v>958</v>
      </c>
      <c r="D40" s="311" t="n">
        <v>2711</v>
      </c>
      <c r="E40" s="311" t="n">
        <v>2917</v>
      </c>
      <c r="F40" s="311" t="n">
        <v>2643</v>
      </c>
      <c r="G40" s="311" t="n">
        <v>1782</v>
      </c>
      <c r="H40" s="311" t="n">
        <v>10427</v>
      </c>
      <c r="I40" s="311" t="n">
        <v>2378</v>
      </c>
      <c r="J40" s="311" t="n">
        <v>425</v>
      </c>
      <c r="K40" s="311" t="n">
        <v>4936</v>
      </c>
      <c r="L40" s="311" t="n">
        <v>2809</v>
      </c>
      <c r="M40" s="311" t="n">
        <v>1522</v>
      </c>
      <c r="N40" s="311" t="n">
        <v>7109</v>
      </c>
      <c r="O40" s="311" t="s">
        <v>631</v>
      </c>
      <c r="P40" s="311" t="s">
        <v>631</v>
      </c>
      <c r="Q40" s="311" t="n">
        <v>40623</v>
      </c>
      <c r="R40" s="312"/>
      <c r="S40" s="313"/>
    </row>
    <row r="41" s="315" customFormat="true" ht="12.75" hidden="false" customHeight="false" outlineLevel="0" collapsed="false">
      <c r="A41" s="314" t="n">
        <v>2007</v>
      </c>
      <c r="B41" s="310" t="s">
        <v>600</v>
      </c>
      <c r="C41" s="311" t="n">
        <v>764</v>
      </c>
      <c r="D41" s="311" t="n">
        <v>5832</v>
      </c>
      <c r="E41" s="311" t="s">
        <v>631</v>
      </c>
      <c r="F41" s="311" t="n">
        <v>3282</v>
      </c>
      <c r="G41" s="311" t="n">
        <v>2127</v>
      </c>
      <c r="H41" s="311" t="n">
        <v>12847</v>
      </c>
      <c r="I41" s="311" t="n">
        <v>3130</v>
      </c>
      <c r="J41" s="311" t="n">
        <v>471</v>
      </c>
      <c r="K41" s="311" t="n">
        <v>2135</v>
      </c>
      <c r="L41" s="311" t="n">
        <v>4308</v>
      </c>
      <c r="M41" s="311" t="n">
        <v>1833</v>
      </c>
      <c r="N41" s="311" t="n">
        <v>7142</v>
      </c>
      <c r="O41" s="311" t="s">
        <v>631</v>
      </c>
      <c r="P41" s="311" t="s">
        <v>631</v>
      </c>
      <c r="Q41" s="311" t="n">
        <v>43877</v>
      </c>
      <c r="R41" s="313"/>
      <c r="S41" s="313"/>
    </row>
    <row r="42" customFormat="false" ht="12.75" hidden="false" customHeight="false" outlineLevel="0" collapsed="false">
      <c r="A42" s="307" t="s">
        <v>111</v>
      </c>
      <c r="R42" s="312"/>
      <c r="S42" s="313"/>
    </row>
    <row r="43" customFormat="false" ht="12.75" hidden="false" customHeight="false" outlineLevel="0" collapsed="false">
      <c r="A43" s="307" t="s">
        <v>111</v>
      </c>
      <c r="R43" s="312"/>
      <c r="S43" s="313"/>
    </row>
    <row r="44" customFormat="false" ht="12.75" hidden="false" customHeight="false" outlineLevel="0" collapsed="false">
      <c r="A44" s="307" t="s">
        <v>632</v>
      </c>
      <c r="R44" s="312"/>
      <c r="S44" s="313"/>
    </row>
    <row r="45" customFormat="false" ht="12.75" hidden="false" customHeight="false" outlineLevel="0" collapsed="false">
      <c r="A45" s="307" t="s">
        <v>111</v>
      </c>
      <c r="R45" s="312"/>
      <c r="S45" s="313"/>
    </row>
    <row r="46" customFormat="false" ht="12.75" hidden="false" customHeight="false" outlineLevel="0" collapsed="false">
      <c r="A46" s="307" t="s">
        <v>571</v>
      </c>
      <c r="B46" s="307" t="s">
        <v>572</v>
      </c>
      <c r="C46" s="309" t="s">
        <v>715</v>
      </c>
      <c r="D46" s="309" t="s">
        <v>636</v>
      </c>
      <c r="E46" s="309" t="s">
        <v>636</v>
      </c>
      <c r="F46" s="309" t="s">
        <v>654</v>
      </c>
      <c r="G46" s="309" t="s">
        <v>637</v>
      </c>
      <c r="H46" s="309" t="s">
        <v>716</v>
      </c>
      <c r="I46" s="309" t="s">
        <v>717</v>
      </c>
      <c r="J46" s="309" t="s">
        <v>657</v>
      </c>
      <c r="K46" s="309" t="s">
        <v>718</v>
      </c>
      <c r="L46" s="309" t="s">
        <v>645</v>
      </c>
      <c r="M46" s="309" t="s">
        <v>646</v>
      </c>
      <c r="N46" s="309" t="s">
        <v>652</v>
      </c>
      <c r="O46" s="309" t="s">
        <v>625</v>
      </c>
      <c r="P46" s="309" t="s">
        <v>719</v>
      </c>
      <c r="Q46" s="309" t="s">
        <v>629</v>
      </c>
      <c r="R46" s="312"/>
      <c r="S46" s="313"/>
    </row>
    <row r="47" customFormat="false" ht="12.75" hidden="false" customHeight="false" outlineLevel="0" collapsed="false">
      <c r="A47" s="310" t="n">
        <v>2001</v>
      </c>
      <c r="B47" s="310" t="s">
        <v>600</v>
      </c>
      <c r="C47" s="316" t="s">
        <v>630</v>
      </c>
      <c r="D47" s="316" t="n">
        <v>0</v>
      </c>
      <c r="E47" s="316" t="n">
        <v>167.2</v>
      </c>
      <c r="F47" s="316" t="n">
        <v>104.5</v>
      </c>
      <c r="G47" s="316" t="n">
        <v>159.1</v>
      </c>
      <c r="H47" s="316" t="n">
        <v>947.6</v>
      </c>
      <c r="I47" s="316" t="n">
        <v>90.7</v>
      </c>
      <c r="J47" s="316" t="n">
        <v>4.5</v>
      </c>
      <c r="K47" s="316" t="n">
        <v>47.5</v>
      </c>
      <c r="L47" s="316" t="n">
        <v>2510.1</v>
      </c>
      <c r="M47" s="316" t="n">
        <v>289.6</v>
      </c>
      <c r="N47" s="316" t="n">
        <v>174.3</v>
      </c>
      <c r="O47" s="316" t="n">
        <v>0</v>
      </c>
      <c r="P47" s="316" t="n">
        <v>177.3</v>
      </c>
      <c r="Q47" s="316" t="n">
        <v>195.9</v>
      </c>
      <c r="R47" s="312"/>
      <c r="S47" s="313"/>
    </row>
    <row r="48" customFormat="false" ht="12.75" hidden="false" customHeight="false" outlineLevel="0" collapsed="false">
      <c r="A48" s="310" t="n">
        <v>2002</v>
      </c>
      <c r="B48" s="310" t="s">
        <v>600</v>
      </c>
      <c r="C48" s="316" t="s">
        <v>630</v>
      </c>
      <c r="D48" s="316" t="n">
        <v>0</v>
      </c>
      <c r="E48" s="316" t="n">
        <v>289.5</v>
      </c>
      <c r="F48" s="316" t="n">
        <v>67</v>
      </c>
      <c r="G48" s="316" t="n">
        <v>47.6</v>
      </c>
      <c r="H48" s="316" t="n">
        <v>1217.5</v>
      </c>
      <c r="I48" s="316" t="n">
        <v>97</v>
      </c>
      <c r="J48" s="316" t="n">
        <v>97.5</v>
      </c>
      <c r="K48" s="316" t="n">
        <v>37.9</v>
      </c>
      <c r="L48" s="316" t="n">
        <v>5435.4</v>
      </c>
      <c r="M48" s="316" t="n">
        <v>372.1</v>
      </c>
      <c r="N48" s="316" t="n">
        <v>210</v>
      </c>
      <c r="O48" s="316" t="s">
        <v>631</v>
      </c>
      <c r="P48" s="316" t="s">
        <v>631</v>
      </c>
      <c r="Q48" s="316" t="n">
        <v>114.9</v>
      </c>
      <c r="R48" s="312"/>
      <c r="S48" s="313"/>
    </row>
    <row r="49" customFormat="false" ht="12.75" hidden="false" customHeight="false" outlineLevel="0" collapsed="false">
      <c r="A49" s="310" t="n">
        <v>2003</v>
      </c>
      <c r="B49" s="310" t="s">
        <v>600</v>
      </c>
      <c r="C49" s="316" t="s">
        <v>630</v>
      </c>
      <c r="D49" s="316" t="n">
        <v>0</v>
      </c>
      <c r="E49" s="316" t="n">
        <v>389.3</v>
      </c>
      <c r="F49" s="316" t="n">
        <v>52.6</v>
      </c>
      <c r="G49" s="316" t="n">
        <v>28.1</v>
      </c>
      <c r="H49" s="316" t="n">
        <v>1776.9</v>
      </c>
      <c r="I49" s="316" t="n">
        <v>59</v>
      </c>
      <c r="J49" s="316" t="n">
        <v>0</v>
      </c>
      <c r="K49" s="316" t="n">
        <v>26.1</v>
      </c>
      <c r="L49" s="316" t="n">
        <v>4090.1</v>
      </c>
      <c r="M49" s="316" t="n">
        <v>451.9</v>
      </c>
      <c r="N49" s="316" t="n">
        <v>102.8</v>
      </c>
      <c r="O49" s="316" t="s">
        <v>631</v>
      </c>
      <c r="P49" s="316" t="s">
        <v>631</v>
      </c>
      <c r="Q49" s="316" t="n">
        <v>91.7</v>
      </c>
      <c r="R49" s="312"/>
      <c r="S49" s="313"/>
    </row>
    <row r="50" customFormat="false" ht="12.75" hidden="false" customHeight="false" outlineLevel="0" collapsed="false">
      <c r="A50" s="310" t="n">
        <v>2004</v>
      </c>
      <c r="B50" s="310" t="s">
        <v>600</v>
      </c>
      <c r="C50" s="316" t="n">
        <v>1784.1</v>
      </c>
      <c r="D50" s="316" t="n">
        <v>0</v>
      </c>
      <c r="E50" s="316" t="n">
        <v>588.7</v>
      </c>
      <c r="F50" s="316" t="n">
        <v>39.5</v>
      </c>
      <c r="G50" s="316" t="n">
        <v>52.1</v>
      </c>
      <c r="H50" s="316" t="n">
        <v>0</v>
      </c>
      <c r="I50" s="316" t="n">
        <v>57.5</v>
      </c>
      <c r="J50" s="316" t="n">
        <v>1348.3</v>
      </c>
      <c r="K50" s="316" t="n">
        <v>28.4</v>
      </c>
      <c r="L50" s="316" t="n">
        <v>3226.6</v>
      </c>
      <c r="M50" s="316" t="n">
        <v>567.9</v>
      </c>
      <c r="N50" s="316" t="n">
        <v>68.4</v>
      </c>
      <c r="O50" s="316" t="s">
        <v>631</v>
      </c>
      <c r="P50" s="316" t="s">
        <v>631</v>
      </c>
      <c r="Q50" s="316" t="n">
        <v>96.3</v>
      </c>
      <c r="R50" s="312"/>
      <c r="S50" s="313"/>
    </row>
    <row r="51" customFormat="false" ht="12.75" hidden="false" customHeight="false" outlineLevel="0" collapsed="false">
      <c r="A51" s="310" t="n">
        <v>2005</v>
      </c>
      <c r="B51" s="310" t="s">
        <v>600</v>
      </c>
      <c r="C51" s="316" t="n">
        <v>142.1</v>
      </c>
      <c r="D51" s="316" t="n">
        <v>452.5</v>
      </c>
      <c r="E51" s="316" t="n">
        <v>1495.8</v>
      </c>
      <c r="F51" s="316" t="n">
        <v>35.3</v>
      </c>
      <c r="G51" s="316" t="n">
        <v>56.6</v>
      </c>
      <c r="H51" s="316" t="n">
        <v>0</v>
      </c>
      <c r="I51" s="316" t="n">
        <v>470.4</v>
      </c>
      <c r="J51" s="316" t="n">
        <v>830.3</v>
      </c>
      <c r="K51" s="316" t="n">
        <v>30.1</v>
      </c>
      <c r="L51" s="316" t="n">
        <v>4255.2</v>
      </c>
      <c r="M51" s="316" t="n">
        <v>664.5</v>
      </c>
      <c r="N51" s="316" t="n">
        <v>49.6</v>
      </c>
      <c r="O51" s="316" t="s">
        <v>631</v>
      </c>
      <c r="P51" s="316" t="s">
        <v>631</v>
      </c>
      <c r="Q51" s="316" t="n">
        <v>109.2</v>
      </c>
      <c r="R51" s="312"/>
      <c r="S51" s="313"/>
    </row>
    <row r="52" customFormat="false" ht="12.75" hidden="false" customHeight="false" outlineLevel="0" collapsed="false">
      <c r="A52" s="310" t="n">
        <v>2006</v>
      </c>
      <c r="B52" s="310" t="s">
        <v>600</v>
      </c>
      <c r="C52" s="316" t="n">
        <v>5983.8</v>
      </c>
      <c r="D52" s="316" t="n">
        <v>0</v>
      </c>
      <c r="E52" s="316" t="n">
        <v>1705.7</v>
      </c>
      <c r="F52" s="316" t="n">
        <v>32</v>
      </c>
      <c r="G52" s="316" t="n">
        <v>84.4</v>
      </c>
      <c r="H52" s="316" t="n">
        <v>0</v>
      </c>
      <c r="I52" s="316" t="n">
        <v>112.7</v>
      </c>
      <c r="J52" s="316" t="n">
        <v>109.6</v>
      </c>
      <c r="K52" s="316" t="n">
        <v>23.9</v>
      </c>
      <c r="L52" s="316" t="n">
        <v>4727.8</v>
      </c>
      <c r="M52" s="316" t="n">
        <v>73.5</v>
      </c>
      <c r="N52" s="316" t="n">
        <v>39.1</v>
      </c>
      <c r="O52" s="316" t="s">
        <v>631</v>
      </c>
      <c r="P52" s="316" t="s">
        <v>631</v>
      </c>
      <c r="Q52" s="316" t="n">
        <v>91.7</v>
      </c>
      <c r="R52" s="312"/>
      <c r="S52" s="313"/>
    </row>
    <row r="53" s="318" customFormat="true" ht="12.75" hidden="false" customHeight="false" outlineLevel="0" collapsed="false">
      <c r="A53" s="314" t="n">
        <v>2007</v>
      </c>
      <c r="B53" s="310" t="s">
        <v>600</v>
      </c>
      <c r="C53" s="316" t="n">
        <v>228.6</v>
      </c>
      <c r="D53" s="316" t="n">
        <v>2072.2</v>
      </c>
      <c r="E53" s="316" t="s">
        <v>631</v>
      </c>
      <c r="F53" s="316" t="n">
        <v>28</v>
      </c>
      <c r="G53" s="316" t="n">
        <v>90.1</v>
      </c>
      <c r="H53" s="316" t="n">
        <v>0</v>
      </c>
      <c r="I53" s="316" t="n">
        <v>64.9</v>
      </c>
      <c r="J53" s="316" t="n">
        <v>111.5</v>
      </c>
      <c r="K53" s="316" t="n">
        <v>517.1</v>
      </c>
      <c r="L53" s="316" t="n">
        <v>3675.6</v>
      </c>
      <c r="M53" s="316" t="n">
        <v>559.7</v>
      </c>
      <c r="N53" s="316" t="n">
        <v>29.1</v>
      </c>
      <c r="O53" s="316" t="s">
        <v>631</v>
      </c>
      <c r="P53" s="316" t="s">
        <v>631</v>
      </c>
      <c r="Q53" s="316" t="n">
        <v>124.3</v>
      </c>
      <c r="R53" s="317"/>
      <c r="S53" s="317"/>
    </row>
    <row r="54" customFormat="false" ht="12.75" hidden="false" customHeight="false" outlineLevel="0" collapsed="false">
      <c r="A54" s="307" t="s">
        <v>111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1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20" t="s">
        <v>568</v>
      </c>
    </row>
    <row r="6" customFormat="false" ht="12.75" hidden="false" customHeight="false" outlineLevel="0" collapsed="false">
      <c r="A6" s="320" t="s">
        <v>720</v>
      </c>
    </row>
    <row r="7" customFormat="false" ht="12.75" hidden="false" customHeight="false" outlineLevel="0" collapsed="false">
      <c r="A7" s="319" t="s">
        <v>111</v>
      </c>
    </row>
    <row r="8" customFormat="false" ht="12.75" hidden="false" customHeight="false" outlineLevel="0" collapsed="false">
      <c r="A8" s="319" t="s">
        <v>634</v>
      </c>
    </row>
    <row r="9" customFormat="false" ht="12.75" hidden="false" customHeight="false" outlineLevel="0" collapsed="false">
      <c r="A9" s="319" t="s">
        <v>111</v>
      </c>
    </row>
    <row r="10" customFormat="false" ht="12.75" hidden="false" customHeight="false" outlineLevel="0" collapsed="false">
      <c r="A10" s="319" t="s">
        <v>571</v>
      </c>
      <c r="B10" s="319" t="s">
        <v>572</v>
      </c>
      <c r="C10" s="321" t="s">
        <v>662</v>
      </c>
      <c r="D10" s="321" t="s">
        <v>614</v>
      </c>
      <c r="E10" s="321" t="s">
        <v>652</v>
      </c>
      <c r="F10" s="321" t="s">
        <v>629</v>
      </c>
    </row>
    <row r="11" customFormat="false" ht="12.75" hidden="false" customHeight="false" outlineLevel="0" collapsed="false">
      <c r="A11" s="322" t="n">
        <v>2001</v>
      </c>
      <c r="B11" s="322" t="s">
        <v>600</v>
      </c>
      <c r="C11" s="323" t="n">
        <v>1928</v>
      </c>
      <c r="D11" s="323" t="n">
        <v>1362</v>
      </c>
      <c r="E11" s="323" t="n">
        <v>72577</v>
      </c>
      <c r="F11" s="323" t="n">
        <v>75868</v>
      </c>
      <c r="G11" s="324"/>
      <c r="H11" s="325"/>
    </row>
    <row r="12" customFormat="false" ht="12.75" hidden="false" customHeight="false" outlineLevel="0" collapsed="false">
      <c r="A12" s="322" t="n">
        <v>2002</v>
      </c>
      <c r="B12" s="322" t="s">
        <v>600</v>
      </c>
      <c r="C12" s="323" t="n">
        <v>7726</v>
      </c>
      <c r="D12" s="323" t="n">
        <v>8358</v>
      </c>
      <c r="E12" s="323" t="n">
        <v>4854</v>
      </c>
      <c r="F12" s="323" t="n">
        <v>20940</v>
      </c>
      <c r="G12" s="324"/>
      <c r="H12" s="325"/>
    </row>
    <row r="13" customFormat="false" ht="12.75" hidden="false" customHeight="false" outlineLevel="0" collapsed="false">
      <c r="A13" s="322" t="n">
        <v>2003</v>
      </c>
      <c r="B13" s="322" t="s">
        <v>600</v>
      </c>
      <c r="C13" s="323" t="n">
        <v>7271</v>
      </c>
      <c r="D13" s="323" t="n">
        <v>9900</v>
      </c>
      <c r="E13" s="323" t="n">
        <v>3577</v>
      </c>
      <c r="F13" s="323" t="n">
        <v>20750</v>
      </c>
      <c r="G13" s="324"/>
      <c r="H13" s="325"/>
    </row>
    <row r="14" customFormat="false" ht="12.75" hidden="false" customHeight="false" outlineLevel="0" collapsed="false">
      <c r="A14" s="322" t="n">
        <v>2004</v>
      </c>
      <c r="B14" s="322" t="s">
        <v>600</v>
      </c>
      <c r="C14" s="323" t="n">
        <v>8745</v>
      </c>
      <c r="D14" s="323" t="n">
        <v>45592</v>
      </c>
      <c r="E14" s="323" t="n">
        <v>3368</v>
      </c>
      <c r="F14" s="323" t="n">
        <v>57707</v>
      </c>
      <c r="G14" s="324"/>
      <c r="H14" s="325"/>
    </row>
    <row r="15" customFormat="false" ht="12.75" hidden="false" customHeight="false" outlineLevel="0" collapsed="false">
      <c r="A15" s="322" t="n">
        <v>2005</v>
      </c>
      <c r="B15" s="322" t="s">
        <v>600</v>
      </c>
      <c r="C15" s="323" t="n">
        <v>3576</v>
      </c>
      <c r="D15" s="323" t="n">
        <v>28410</v>
      </c>
      <c r="E15" s="323" t="n">
        <v>37288</v>
      </c>
      <c r="F15" s="323" t="n">
        <v>69274</v>
      </c>
      <c r="G15" s="324"/>
      <c r="H15" s="325"/>
    </row>
    <row r="16" customFormat="false" ht="12.75" hidden="false" customHeight="false" outlineLevel="0" collapsed="false">
      <c r="A16" s="322" t="n">
        <v>2006</v>
      </c>
      <c r="B16" s="322" t="s">
        <v>600</v>
      </c>
      <c r="C16" s="323" t="n">
        <v>5402</v>
      </c>
      <c r="D16" s="323" t="n">
        <v>30140</v>
      </c>
      <c r="E16" s="323" t="n">
        <v>1792</v>
      </c>
      <c r="F16" s="323" t="n">
        <v>37336</v>
      </c>
      <c r="G16" s="324"/>
      <c r="H16" s="325"/>
    </row>
    <row r="17" customFormat="false" ht="12.75" hidden="false" customHeight="false" outlineLevel="0" collapsed="false">
      <c r="A17" s="322" t="n">
        <v>2007</v>
      </c>
      <c r="B17" s="322" t="s">
        <v>600</v>
      </c>
      <c r="C17" s="323" t="n">
        <v>6884</v>
      </c>
      <c r="D17" s="323" t="n">
        <v>1319</v>
      </c>
      <c r="E17" s="323" t="n">
        <v>1662</v>
      </c>
      <c r="F17" s="323" t="n">
        <v>9865</v>
      </c>
      <c r="G17" s="324"/>
      <c r="H17" s="325"/>
    </row>
    <row r="18" customFormat="false" ht="12.75" hidden="false" customHeight="false" outlineLevel="0" collapsed="false">
      <c r="A18" s="319" t="s">
        <v>111</v>
      </c>
      <c r="G18" s="324"/>
      <c r="H18" s="324"/>
    </row>
    <row r="19" customFormat="false" ht="12.75" hidden="false" customHeight="false" outlineLevel="0" collapsed="false">
      <c r="A19" s="319" t="s">
        <v>602</v>
      </c>
      <c r="G19" s="324"/>
      <c r="H19" s="324"/>
    </row>
    <row r="20" customFormat="false" ht="12.75" hidden="false" customHeight="false" outlineLevel="0" collapsed="false">
      <c r="A20" s="319" t="s">
        <v>111</v>
      </c>
      <c r="G20" s="324"/>
      <c r="H20" s="324"/>
    </row>
    <row r="21" customFormat="false" ht="12.75" hidden="false" customHeight="false" outlineLevel="0" collapsed="false">
      <c r="A21" s="319" t="s">
        <v>571</v>
      </c>
      <c r="B21" s="319" t="s">
        <v>572</v>
      </c>
      <c r="C21" s="321" t="s">
        <v>662</v>
      </c>
      <c r="D21" s="321" t="s">
        <v>614</v>
      </c>
      <c r="E21" s="321" t="s">
        <v>652</v>
      </c>
      <c r="F21" s="321" t="s">
        <v>629</v>
      </c>
      <c r="G21" s="324"/>
      <c r="H21" s="324"/>
    </row>
    <row r="22" customFormat="false" ht="12.75" hidden="false" customHeight="false" outlineLevel="0" collapsed="false">
      <c r="A22" s="322" t="n">
        <v>2001</v>
      </c>
      <c r="B22" s="322" t="s">
        <v>600</v>
      </c>
      <c r="C22" s="323" t="n">
        <v>437</v>
      </c>
      <c r="D22" s="323" t="n">
        <v>343</v>
      </c>
      <c r="E22" s="323" t="n">
        <v>1201</v>
      </c>
      <c r="F22" s="323" t="n">
        <v>1982</v>
      </c>
      <c r="G22" s="324"/>
      <c r="H22" s="325"/>
    </row>
    <row r="23" customFormat="false" ht="12.75" hidden="false" customHeight="false" outlineLevel="0" collapsed="false">
      <c r="A23" s="322" t="n">
        <v>2002</v>
      </c>
      <c r="B23" s="322" t="s">
        <v>600</v>
      </c>
      <c r="C23" s="323" t="n">
        <v>516</v>
      </c>
      <c r="D23" s="323" t="n">
        <v>629</v>
      </c>
      <c r="E23" s="323" t="n">
        <v>1904</v>
      </c>
      <c r="F23" s="323" t="n">
        <v>3049</v>
      </c>
      <c r="G23" s="324"/>
      <c r="H23" s="325"/>
    </row>
    <row r="24" customFormat="false" ht="12.75" hidden="false" customHeight="false" outlineLevel="0" collapsed="false">
      <c r="A24" s="322" t="n">
        <v>2003</v>
      </c>
      <c r="B24" s="322" t="s">
        <v>600</v>
      </c>
      <c r="C24" s="323" t="n">
        <v>547</v>
      </c>
      <c r="D24" s="323" t="n">
        <v>765</v>
      </c>
      <c r="E24" s="323" t="n">
        <v>2710</v>
      </c>
      <c r="F24" s="323" t="n">
        <v>4022</v>
      </c>
      <c r="G24" s="324"/>
      <c r="H24" s="325"/>
    </row>
    <row r="25" customFormat="false" ht="12.75" hidden="false" customHeight="false" outlineLevel="0" collapsed="false">
      <c r="A25" s="322" t="n">
        <v>2004</v>
      </c>
      <c r="B25" s="322" t="s">
        <v>600</v>
      </c>
      <c r="C25" s="323" t="n">
        <v>619</v>
      </c>
      <c r="D25" s="323" t="n">
        <v>614</v>
      </c>
      <c r="E25" s="323" t="n">
        <v>592</v>
      </c>
      <c r="F25" s="323" t="n">
        <v>1826</v>
      </c>
      <c r="G25" s="324"/>
      <c r="H25" s="325"/>
    </row>
    <row r="26" customFormat="false" ht="12.75" hidden="false" customHeight="false" outlineLevel="0" collapsed="false">
      <c r="A26" s="322" t="n">
        <v>2005</v>
      </c>
      <c r="B26" s="322" t="s">
        <v>600</v>
      </c>
      <c r="C26" s="323" t="n">
        <v>500</v>
      </c>
      <c r="D26" s="323" t="n">
        <v>857</v>
      </c>
      <c r="E26" s="323" t="n">
        <v>2693</v>
      </c>
      <c r="F26" s="323" t="n">
        <v>4050</v>
      </c>
      <c r="G26" s="324"/>
      <c r="H26" s="325"/>
    </row>
    <row r="27" customFormat="false" ht="12.75" hidden="false" customHeight="false" outlineLevel="0" collapsed="false">
      <c r="A27" s="322" t="n">
        <v>2006</v>
      </c>
      <c r="B27" s="322" t="s">
        <v>600</v>
      </c>
      <c r="C27" s="323" t="n">
        <v>300</v>
      </c>
      <c r="D27" s="323" t="n">
        <v>781</v>
      </c>
      <c r="E27" s="323" t="n">
        <v>1066</v>
      </c>
      <c r="F27" s="323" t="n">
        <v>2147</v>
      </c>
      <c r="G27" s="324"/>
      <c r="H27" s="325"/>
    </row>
    <row r="28" customFormat="false" ht="12.75" hidden="false" customHeight="false" outlineLevel="0" collapsed="false">
      <c r="A28" s="322" t="n">
        <v>2007</v>
      </c>
      <c r="B28" s="322" t="s">
        <v>600</v>
      </c>
      <c r="C28" s="323" t="n">
        <v>413</v>
      </c>
      <c r="D28" s="323" t="n">
        <v>1135</v>
      </c>
      <c r="E28" s="323" t="n">
        <v>1192</v>
      </c>
      <c r="F28" s="323" t="n">
        <v>2740</v>
      </c>
      <c r="G28" s="324"/>
      <c r="H28" s="325"/>
    </row>
    <row r="29" customFormat="false" ht="12.75" hidden="false" customHeight="false" outlineLevel="0" collapsed="false">
      <c r="A29" s="319" t="s">
        <v>111</v>
      </c>
      <c r="G29" s="324"/>
      <c r="H29" s="324"/>
    </row>
    <row r="30" customFormat="false" ht="12.75" hidden="false" customHeight="false" outlineLevel="0" collapsed="false">
      <c r="A30" s="319" t="s">
        <v>603</v>
      </c>
      <c r="G30" s="324"/>
      <c r="H30" s="324"/>
    </row>
    <row r="31" customFormat="false" ht="12.75" hidden="false" customHeight="false" outlineLevel="0" collapsed="false">
      <c r="A31" s="319" t="s">
        <v>111</v>
      </c>
      <c r="G31" s="324"/>
      <c r="H31" s="324"/>
    </row>
    <row r="32" customFormat="false" ht="12.75" hidden="false" customHeight="false" outlineLevel="0" collapsed="false">
      <c r="A32" s="319" t="s">
        <v>571</v>
      </c>
      <c r="B32" s="319" t="s">
        <v>572</v>
      </c>
      <c r="C32" s="321" t="s">
        <v>662</v>
      </c>
      <c r="D32" s="321" t="s">
        <v>614</v>
      </c>
      <c r="E32" s="321" t="s">
        <v>652</v>
      </c>
      <c r="F32" s="321" t="s">
        <v>629</v>
      </c>
      <c r="G32" s="324"/>
      <c r="H32" s="324"/>
    </row>
    <row r="33" customFormat="false" ht="12.75" hidden="false" customHeight="false" outlineLevel="0" collapsed="false">
      <c r="A33" s="322" t="n">
        <v>2001</v>
      </c>
      <c r="B33" s="322" t="s">
        <v>600</v>
      </c>
      <c r="C33" s="323" t="n">
        <v>239</v>
      </c>
      <c r="D33" s="323" t="n">
        <v>219</v>
      </c>
      <c r="E33" s="323" t="n">
        <v>0</v>
      </c>
      <c r="F33" s="323" t="n">
        <v>459</v>
      </c>
      <c r="G33" s="324"/>
      <c r="H33" s="325"/>
    </row>
    <row r="34" customFormat="false" ht="12.75" hidden="false" customHeight="false" outlineLevel="0" collapsed="false">
      <c r="A34" s="322" t="n">
        <v>2002</v>
      </c>
      <c r="B34" s="322" t="s">
        <v>600</v>
      </c>
      <c r="C34" s="323" t="n">
        <v>65</v>
      </c>
      <c r="D34" s="323" t="n">
        <v>275</v>
      </c>
      <c r="E34" s="323" t="n">
        <v>666</v>
      </c>
      <c r="F34" s="323" t="n">
        <v>1007</v>
      </c>
      <c r="G34" s="324"/>
      <c r="H34" s="325"/>
    </row>
    <row r="35" customFormat="false" ht="12.75" hidden="false" customHeight="false" outlineLevel="0" collapsed="false">
      <c r="A35" s="322" t="n">
        <v>2003</v>
      </c>
      <c r="B35" s="322" t="s">
        <v>600</v>
      </c>
      <c r="C35" s="323" t="n">
        <v>25</v>
      </c>
      <c r="D35" s="323" t="n">
        <v>405</v>
      </c>
      <c r="E35" s="323" t="n">
        <v>2013</v>
      </c>
      <c r="F35" s="323" t="n">
        <v>2444</v>
      </c>
      <c r="G35" s="324"/>
      <c r="H35" s="325"/>
    </row>
    <row r="36" customFormat="false" ht="12.75" hidden="false" customHeight="false" outlineLevel="0" collapsed="false">
      <c r="A36" s="322" t="n">
        <v>2004</v>
      </c>
      <c r="B36" s="322" t="s">
        <v>600</v>
      </c>
      <c r="C36" s="323" t="n">
        <v>58</v>
      </c>
      <c r="D36" s="323" t="n">
        <v>240</v>
      </c>
      <c r="E36" s="323" t="n">
        <v>-119</v>
      </c>
      <c r="F36" s="323" t="n">
        <v>179</v>
      </c>
      <c r="G36" s="324"/>
      <c r="H36" s="325"/>
    </row>
    <row r="37" customFormat="false" ht="12.75" hidden="false" customHeight="false" outlineLevel="0" collapsed="false">
      <c r="A37" s="322" t="n">
        <v>2005</v>
      </c>
      <c r="B37" s="322" t="s">
        <v>600</v>
      </c>
      <c r="C37" s="323" t="n">
        <v>125</v>
      </c>
      <c r="D37" s="323" t="n">
        <v>500</v>
      </c>
      <c r="E37" s="323" t="n">
        <v>2079</v>
      </c>
      <c r="F37" s="323" t="n">
        <v>2705</v>
      </c>
      <c r="G37" s="324"/>
      <c r="H37" s="325"/>
    </row>
    <row r="38" customFormat="false" ht="12.75" hidden="false" customHeight="false" outlineLevel="0" collapsed="false">
      <c r="A38" s="322" t="n">
        <v>2006</v>
      </c>
      <c r="B38" s="322" t="s">
        <v>600</v>
      </c>
      <c r="C38" s="323" t="n">
        <v>-81</v>
      </c>
      <c r="D38" s="323" t="n">
        <v>408</v>
      </c>
      <c r="E38" s="323" t="n">
        <v>26</v>
      </c>
      <c r="F38" s="323" t="n">
        <v>352</v>
      </c>
      <c r="G38" s="324"/>
      <c r="H38" s="325"/>
    </row>
    <row r="39" customFormat="false" ht="12.75" hidden="false" customHeight="false" outlineLevel="0" collapsed="false">
      <c r="A39" s="322" t="n">
        <v>2007</v>
      </c>
      <c r="B39" s="322" t="s">
        <v>600</v>
      </c>
      <c r="C39" s="323" t="n">
        <v>90</v>
      </c>
      <c r="D39" s="323" t="n">
        <v>724</v>
      </c>
      <c r="E39" s="323" t="n">
        <v>75</v>
      </c>
      <c r="F39" s="323" t="n">
        <v>890</v>
      </c>
      <c r="G39" s="324"/>
      <c r="H39" s="325"/>
    </row>
    <row r="40" customFormat="false" ht="12.75" hidden="false" customHeight="false" outlineLevel="0" collapsed="false">
      <c r="A40" s="319" t="s">
        <v>111</v>
      </c>
      <c r="G40" s="324"/>
      <c r="H40" s="324"/>
    </row>
    <row r="41" customFormat="false" ht="12.75" hidden="false" customHeight="false" outlineLevel="0" collapsed="false">
      <c r="A41" s="319" t="s">
        <v>632</v>
      </c>
      <c r="G41" s="324"/>
      <c r="H41" s="324"/>
    </row>
    <row r="42" customFormat="false" ht="12.75" hidden="false" customHeight="false" outlineLevel="0" collapsed="false">
      <c r="A42" s="319" t="s">
        <v>111</v>
      </c>
      <c r="G42" s="324"/>
      <c r="H42" s="324"/>
    </row>
    <row r="43" customFormat="false" ht="12.75" hidden="false" customHeight="false" outlineLevel="0" collapsed="false">
      <c r="A43" s="319" t="s">
        <v>571</v>
      </c>
      <c r="B43" s="319" t="s">
        <v>572</v>
      </c>
      <c r="C43" s="321" t="s">
        <v>662</v>
      </c>
      <c r="D43" s="321" t="s">
        <v>614</v>
      </c>
      <c r="E43" s="321" t="s">
        <v>652</v>
      </c>
      <c r="F43" s="321" t="s">
        <v>629</v>
      </c>
      <c r="G43" s="324"/>
      <c r="H43" s="324"/>
    </row>
    <row r="44" customFormat="false" ht="12.75" hidden="false" customHeight="false" outlineLevel="0" collapsed="false">
      <c r="A44" s="322" t="n">
        <v>2001</v>
      </c>
      <c r="B44" s="322" t="s">
        <v>600</v>
      </c>
      <c r="C44" s="322" t="n">
        <v>121.3</v>
      </c>
      <c r="D44" s="322" t="n">
        <v>176.5</v>
      </c>
      <c r="E44" s="322" t="n">
        <v>0</v>
      </c>
      <c r="F44" s="322" t="n">
        <v>30.1</v>
      </c>
      <c r="G44" s="324"/>
      <c r="H44" s="325"/>
    </row>
    <row r="45" customFormat="false" ht="12.75" hidden="false" customHeight="false" outlineLevel="0" collapsed="false">
      <c r="A45" s="322" t="n">
        <v>2002</v>
      </c>
      <c r="B45" s="322" t="s">
        <v>600</v>
      </c>
      <c r="C45" s="322" t="n">
        <v>14.5</v>
      </c>
      <c r="D45" s="322" t="n">
        <v>78</v>
      </c>
      <c r="E45" s="322" t="n">
        <v>53.8</v>
      </c>
      <c r="F45" s="322" t="n">
        <v>49.3</v>
      </c>
      <c r="G45" s="324"/>
      <c r="H45" s="325"/>
    </row>
    <row r="46" customFormat="false" ht="12.75" hidden="false" customHeight="false" outlineLevel="0" collapsed="false">
      <c r="A46" s="322" t="n">
        <v>2003</v>
      </c>
      <c r="B46" s="322" t="s">
        <v>600</v>
      </c>
      <c r="C46" s="322" t="n">
        <v>5</v>
      </c>
      <c r="D46" s="322" t="n">
        <v>112.9</v>
      </c>
      <c r="E46" s="322" t="n">
        <v>288.9</v>
      </c>
      <c r="F46" s="322" t="n">
        <v>155</v>
      </c>
      <c r="G46" s="324"/>
      <c r="H46" s="325"/>
    </row>
    <row r="47" customFormat="false" ht="12.75" hidden="false" customHeight="false" outlineLevel="0" collapsed="false">
      <c r="A47" s="322" t="n">
        <v>2004</v>
      </c>
      <c r="B47" s="322" t="s">
        <v>600</v>
      </c>
      <c r="C47" s="322" t="n">
        <v>10.5</v>
      </c>
      <c r="D47" s="322" t="n">
        <v>64.2</v>
      </c>
      <c r="E47" s="322" t="n">
        <v>0</v>
      </c>
      <c r="F47" s="322" t="n">
        <v>10.9</v>
      </c>
      <c r="G47" s="324"/>
      <c r="H47" s="325"/>
    </row>
    <row r="48" customFormat="false" ht="12.75" hidden="false" customHeight="false" outlineLevel="0" collapsed="false">
      <c r="A48" s="322" t="n">
        <v>2005</v>
      </c>
      <c r="B48" s="322" t="s">
        <v>600</v>
      </c>
      <c r="C48" s="322" t="n">
        <v>33.6</v>
      </c>
      <c r="D48" s="322" t="n">
        <v>140.5</v>
      </c>
      <c r="E48" s="322" t="n">
        <v>338.6</v>
      </c>
      <c r="F48" s="322" t="n">
        <v>201.1</v>
      </c>
      <c r="G48" s="324"/>
      <c r="H48" s="325"/>
    </row>
    <row r="49" customFormat="false" ht="12.75" hidden="false" customHeight="false" outlineLevel="0" collapsed="false">
      <c r="A49" s="322" t="n">
        <v>2006</v>
      </c>
      <c r="B49" s="322" t="s">
        <v>600</v>
      </c>
      <c r="C49" s="322" t="n">
        <v>0</v>
      </c>
      <c r="D49" s="322" t="n">
        <v>109.4</v>
      </c>
      <c r="E49" s="322" t="n">
        <v>2.5</v>
      </c>
      <c r="F49" s="322" t="n">
        <v>19.7</v>
      </c>
      <c r="G49" s="324"/>
      <c r="H49" s="325"/>
    </row>
    <row r="50" customFormat="false" ht="12.75" hidden="false" customHeight="false" outlineLevel="0" collapsed="false">
      <c r="A50" s="322" t="n">
        <v>2007</v>
      </c>
      <c r="B50" s="322" t="s">
        <v>600</v>
      </c>
      <c r="C50" s="322" t="n">
        <v>28</v>
      </c>
      <c r="D50" s="322" t="n">
        <v>176.7</v>
      </c>
      <c r="E50" s="322" t="n">
        <v>6.8</v>
      </c>
      <c r="F50" s="322" t="n">
        <v>48.2</v>
      </c>
      <c r="G50" s="324"/>
      <c r="H50" s="325"/>
    </row>
    <row r="51" customFormat="false" ht="12.75" hidden="false" customHeight="false" outlineLevel="0" collapsed="false">
      <c r="A51" s="319" t="s">
        <v>111</v>
      </c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2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27" t="s">
        <v>568</v>
      </c>
    </row>
    <row r="6" customFormat="false" ht="12.75" hidden="false" customHeight="false" outlineLevel="0" collapsed="false">
      <c r="A6" s="327" t="s">
        <v>721</v>
      </c>
    </row>
    <row r="7" customFormat="false" ht="12.75" hidden="false" customHeight="false" outlineLevel="0" collapsed="false">
      <c r="A7" s="326" t="s">
        <v>111</v>
      </c>
    </row>
    <row r="8" customFormat="false" ht="12.75" hidden="false" customHeight="false" outlineLevel="0" collapsed="false">
      <c r="A8" s="326" t="s">
        <v>634</v>
      </c>
    </row>
    <row r="9" customFormat="false" ht="12.75" hidden="false" customHeight="false" outlineLevel="0" collapsed="false">
      <c r="A9" s="326" t="s">
        <v>111</v>
      </c>
    </row>
    <row r="10" customFormat="false" ht="12.75" hidden="false" customHeight="false" outlineLevel="0" collapsed="false">
      <c r="A10" s="326" t="s">
        <v>571</v>
      </c>
      <c r="B10" s="326" t="s">
        <v>572</v>
      </c>
      <c r="C10" s="328" t="s">
        <v>654</v>
      </c>
      <c r="D10" s="329" t="s">
        <v>636</v>
      </c>
      <c r="E10" s="329" t="s">
        <v>637</v>
      </c>
      <c r="F10" s="329" t="s">
        <v>671</v>
      </c>
      <c r="G10" s="329" t="s">
        <v>662</v>
      </c>
      <c r="H10" s="329" t="s">
        <v>722</v>
      </c>
      <c r="I10" s="329" t="s">
        <v>625</v>
      </c>
      <c r="J10" s="329" t="s">
        <v>629</v>
      </c>
    </row>
    <row r="11" customFormat="false" ht="12.75" hidden="false" customHeight="false" outlineLevel="0" collapsed="false">
      <c r="A11" s="330" t="n">
        <v>2001</v>
      </c>
      <c r="B11" s="330" t="s">
        <v>600</v>
      </c>
      <c r="C11" s="330" t="s">
        <v>630</v>
      </c>
      <c r="D11" s="331" t="n">
        <v>55591</v>
      </c>
      <c r="E11" s="331" t="n">
        <v>17231</v>
      </c>
      <c r="F11" s="331" t="s">
        <v>631</v>
      </c>
      <c r="G11" s="331" t="n">
        <v>12338</v>
      </c>
      <c r="H11" s="331" t="n">
        <v>8532</v>
      </c>
      <c r="I11" s="331" t="n">
        <v>32283</v>
      </c>
      <c r="J11" s="331" t="n">
        <v>125976</v>
      </c>
      <c r="K11" s="332"/>
      <c r="L11" s="332"/>
    </row>
    <row r="12" customFormat="false" ht="12.75" hidden="false" customHeight="false" outlineLevel="0" collapsed="false">
      <c r="A12" s="330" t="n">
        <v>2002</v>
      </c>
      <c r="B12" s="330" t="s">
        <v>600</v>
      </c>
      <c r="C12" s="330" t="s">
        <v>630</v>
      </c>
      <c r="D12" s="331" t="n">
        <v>79726</v>
      </c>
      <c r="E12" s="331" t="n">
        <v>53987</v>
      </c>
      <c r="F12" s="331" t="s">
        <v>631</v>
      </c>
      <c r="G12" s="331" t="s">
        <v>659</v>
      </c>
      <c r="H12" s="331" t="n">
        <v>9754</v>
      </c>
      <c r="I12" s="331" t="n">
        <v>26856</v>
      </c>
      <c r="J12" s="331" t="n">
        <v>170325</v>
      </c>
      <c r="K12" s="332"/>
      <c r="L12" s="332"/>
    </row>
    <row r="13" customFormat="false" ht="12.75" hidden="false" customHeight="false" outlineLevel="0" collapsed="false">
      <c r="A13" s="330" t="n">
        <v>2003</v>
      </c>
      <c r="B13" s="330" t="s">
        <v>600</v>
      </c>
      <c r="C13" s="330" t="s">
        <v>630</v>
      </c>
      <c r="D13" s="331" t="n">
        <v>90842</v>
      </c>
      <c r="E13" s="331" t="n">
        <v>70865</v>
      </c>
      <c r="F13" s="331" t="s">
        <v>631</v>
      </c>
      <c r="G13" s="331" t="s">
        <v>659</v>
      </c>
      <c r="H13" s="331" t="n">
        <v>9564</v>
      </c>
      <c r="I13" s="331" t="s">
        <v>631</v>
      </c>
      <c r="J13" s="331" t="n">
        <v>171271</v>
      </c>
      <c r="K13" s="332"/>
      <c r="L13" s="332"/>
    </row>
    <row r="14" customFormat="false" ht="12.75" hidden="false" customHeight="false" outlineLevel="0" collapsed="false">
      <c r="A14" s="330" t="n">
        <v>2004</v>
      </c>
      <c r="B14" s="330" t="s">
        <v>600</v>
      </c>
      <c r="C14" s="330" t="s">
        <v>630</v>
      </c>
      <c r="D14" s="331" t="n">
        <v>130532</v>
      </c>
      <c r="E14" s="331" t="n">
        <v>124091</v>
      </c>
      <c r="F14" s="331" t="n">
        <v>6951</v>
      </c>
      <c r="G14" s="331" t="s">
        <v>659</v>
      </c>
      <c r="H14" s="331" t="s">
        <v>630</v>
      </c>
      <c r="I14" s="331" t="s">
        <v>631</v>
      </c>
      <c r="J14" s="331" t="n">
        <v>261575</v>
      </c>
      <c r="K14" s="332"/>
      <c r="L14" s="332"/>
    </row>
    <row r="15" customFormat="false" ht="12.75" hidden="false" customHeight="false" outlineLevel="0" collapsed="false">
      <c r="A15" s="330" t="n">
        <v>2005</v>
      </c>
      <c r="B15" s="330" t="s">
        <v>600</v>
      </c>
      <c r="C15" s="330" t="s">
        <v>630</v>
      </c>
      <c r="D15" s="331" t="n">
        <v>170036</v>
      </c>
      <c r="E15" s="331" t="n">
        <v>134209</v>
      </c>
      <c r="F15" s="331" t="n">
        <v>10382</v>
      </c>
      <c r="G15" s="331" t="s">
        <v>659</v>
      </c>
      <c r="H15" s="331" t="s">
        <v>630</v>
      </c>
      <c r="I15" s="331" t="s">
        <v>631</v>
      </c>
      <c r="J15" s="331" t="n">
        <v>314629</v>
      </c>
      <c r="K15" s="332"/>
      <c r="L15" s="332"/>
    </row>
    <row r="16" customFormat="false" ht="12.75" hidden="false" customHeight="false" outlineLevel="0" collapsed="false">
      <c r="A16" s="330" t="n">
        <v>2006</v>
      </c>
      <c r="B16" s="330" t="s">
        <v>600</v>
      </c>
      <c r="C16" s="330" t="s">
        <v>630</v>
      </c>
      <c r="D16" s="331" t="n">
        <v>275624</v>
      </c>
      <c r="E16" s="331" t="n">
        <v>233051</v>
      </c>
      <c r="F16" s="331" t="n">
        <v>15555</v>
      </c>
      <c r="G16" s="331" t="s">
        <v>659</v>
      </c>
      <c r="H16" s="331" t="s">
        <v>630</v>
      </c>
      <c r="I16" s="331" t="s">
        <v>631</v>
      </c>
      <c r="J16" s="331" t="n">
        <v>524231</v>
      </c>
      <c r="K16" s="332"/>
      <c r="L16" s="332"/>
    </row>
    <row r="17" customFormat="false" ht="12.75" hidden="false" customHeight="false" outlineLevel="0" collapsed="false">
      <c r="A17" s="330" t="n">
        <v>2007</v>
      </c>
      <c r="B17" s="330" t="s">
        <v>600</v>
      </c>
      <c r="C17" s="330" t="n">
        <v>2829</v>
      </c>
      <c r="D17" s="331" t="n">
        <v>309566</v>
      </c>
      <c r="E17" s="331" t="n">
        <v>220169</v>
      </c>
      <c r="F17" s="331" t="n">
        <v>24109</v>
      </c>
      <c r="G17" s="331" t="s">
        <v>659</v>
      </c>
      <c r="H17" s="331" t="s">
        <v>630</v>
      </c>
      <c r="I17" s="331" t="s">
        <v>631</v>
      </c>
      <c r="J17" s="331" t="n">
        <v>556676</v>
      </c>
      <c r="K17" s="332"/>
      <c r="L17" s="332"/>
    </row>
    <row r="18" customFormat="false" ht="12.75" hidden="false" customHeight="false" outlineLevel="0" collapsed="false">
      <c r="A18" s="326" t="s">
        <v>111</v>
      </c>
      <c r="K18" s="333"/>
      <c r="L18" s="333"/>
    </row>
    <row r="19" customFormat="false" ht="12.75" hidden="false" customHeight="false" outlineLevel="0" collapsed="false">
      <c r="A19" s="326" t="s">
        <v>111</v>
      </c>
      <c r="K19" s="333"/>
      <c r="L19" s="333"/>
    </row>
    <row r="20" customFormat="false" ht="12.75" hidden="false" customHeight="false" outlineLevel="0" collapsed="false">
      <c r="A20" s="326" t="s">
        <v>602</v>
      </c>
      <c r="K20" s="333"/>
      <c r="L20" s="333"/>
    </row>
    <row r="21" customFormat="false" ht="12.75" hidden="false" customHeight="false" outlineLevel="0" collapsed="false">
      <c r="A21" s="326" t="s">
        <v>111</v>
      </c>
      <c r="K21" s="333"/>
      <c r="L21" s="333"/>
    </row>
    <row r="22" customFormat="false" ht="12.75" hidden="false" customHeight="false" outlineLevel="0" collapsed="false">
      <c r="A22" s="326" t="s">
        <v>571</v>
      </c>
      <c r="B22" s="326" t="s">
        <v>572</v>
      </c>
      <c r="C22" s="328" t="s">
        <v>654</v>
      </c>
      <c r="D22" s="329" t="s">
        <v>636</v>
      </c>
      <c r="E22" s="329" t="s">
        <v>637</v>
      </c>
      <c r="F22" s="329" t="s">
        <v>671</v>
      </c>
      <c r="G22" s="329" t="s">
        <v>662</v>
      </c>
      <c r="H22" s="329" t="s">
        <v>722</v>
      </c>
      <c r="I22" s="329" t="s">
        <v>625</v>
      </c>
      <c r="J22" s="329" t="s">
        <v>629</v>
      </c>
      <c r="K22" s="333"/>
      <c r="L22" s="333"/>
    </row>
    <row r="23" customFormat="false" ht="12.75" hidden="false" customHeight="false" outlineLevel="0" collapsed="false">
      <c r="A23" s="330" t="n">
        <v>2001</v>
      </c>
      <c r="B23" s="330" t="s">
        <v>600</v>
      </c>
      <c r="C23" s="330" t="s">
        <v>630</v>
      </c>
      <c r="D23" s="331" t="n">
        <v>6250</v>
      </c>
      <c r="E23" s="331" t="n">
        <v>1839</v>
      </c>
      <c r="F23" s="331" t="s">
        <v>631</v>
      </c>
      <c r="G23" s="331" t="n">
        <v>1806</v>
      </c>
      <c r="H23" s="331" t="n">
        <v>1598</v>
      </c>
      <c r="I23" s="331" t="n">
        <v>2740</v>
      </c>
      <c r="J23" s="331" t="n">
        <v>14235</v>
      </c>
      <c r="K23" s="332"/>
      <c r="L23" s="332"/>
    </row>
    <row r="24" customFormat="false" ht="12.75" hidden="false" customHeight="false" outlineLevel="0" collapsed="false">
      <c r="A24" s="330" t="n">
        <v>2002</v>
      </c>
      <c r="B24" s="330" t="s">
        <v>600</v>
      </c>
      <c r="C24" s="330" t="s">
        <v>630</v>
      </c>
      <c r="D24" s="331" t="n">
        <v>8092</v>
      </c>
      <c r="E24" s="331" t="n">
        <v>5059</v>
      </c>
      <c r="F24" s="331" t="s">
        <v>631</v>
      </c>
      <c r="G24" s="331" t="s">
        <v>659</v>
      </c>
      <c r="H24" s="331" t="n">
        <v>1939</v>
      </c>
      <c r="I24" s="331" t="n">
        <v>5313</v>
      </c>
      <c r="J24" s="331" t="n">
        <v>20405</v>
      </c>
      <c r="K24" s="332"/>
      <c r="L24" s="332"/>
    </row>
    <row r="25" customFormat="false" ht="12.75" hidden="false" customHeight="false" outlineLevel="0" collapsed="false">
      <c r="A25" s="330" t="n">
        <v>2003</v>
      </c>
      <c r="B25" s="330" t="s">
        <v>600</v>
      </c>
      <c r="C25" s="330" t="s">
        <v>630</v>
      </c>
      <c r="D25" s="331" t="n">
        <v>8924</v>
      </c>
      <c r="E25" s="331" t="n">
        <v>7020</v>
      </c>
      <c r="F25" s="331" t="s">
        <v>631</v>
      </c>
      <c r="G25" s="331" t="s">
        <v>659</v>
      </c>
      <c r="H25" s="331" t="n">
        <v>2321</v>
      </c>
      <c r="I25" s="331" t="s">
        <v>631</v>
      </c>
      <c r="J25" s="331" t="n">
        <v>18267</v>
      </c>
      <c r="K25" s="332"/>
      <c r="L25" s="332"/>
    </row>
    <row r="26" customFormat="false" ht="12.75" hidden="false" customHeight="false" outlineLevel="0" collapsed="false">
      <c r="A26" s="330" t="n">
        <v>2004</v>
      </c>
      <c r="B26" s="330" t="s">
        <v>600</v>
      </c>
      <c r="C26" s="330" t="s">
        <v>630</v>
      </c>
      <c r="D26" s="331" t="n">
        <v>12548</v>
      </c>
      <c r="E26" s="331" t="n">
        <v>9305</v>
      </c>
      <c r="F26" s="331" t="n">
        <v>1334</v>
      </c>
      <c r="G26" s="331" t="s">
        <v>659</v>
      </c>
      <c r="H26" s="331" t="s">
        <v>630</v>
      </c>
      <c r="I26" s="331" t="s">
        <v>631</v>
      </c>
      <c r="J26" s="331" t="n">
        <v>23188</v>
      </c>
      <c r="K26" s="332"/>
      <c r="L26" s="332"/>
    </row>
    <row r="27" customFormat="false" ht="12.75" hidden="false" customHeight="false" outlineLevel="0" collapsed="false">
      <c r="A27" s="330" t="n">
        <v>2005</v>
      </c>
      <c r="B27" s="330" t="s">
        <v>600</v>
      </c>
      <c r="C27" s="330" t="s">
        <v>630</v>
      </c>
      <c r="D27" s="331" t="n">
        <v>16912</v>
      </c>
      <c r="E27" s="331" t="n">
        <v>11782</v>
      </c>
      <c r="F27" s="331" t="n">
        <v>1528</v>
      </c>
      <c r="G27" s="331" t="s">
        <v>659</v>
      </c>
      <c r="H27" s="331" t="s">
        <v>630</v>
      </c>
      <c r="I27" s="331" t="s">
        <v>631</v>
      </c>
      <c r="J27" s="331" t="n">
        <v>30223</v>
      </c>
      <c r="K27" s="332"/>
      <c r="L27" s="332"/>
    </row>
    <row r="28" customFormat="false" ht="12.75" hidden="false" customHeight="false" outlineLevel="0" collapsed="false">
      <c r="A28" s="330" t="n">
        <v>2006</v>
      </c>
      <c r="B28" s="330" t="s">
        <v>600</v>
      </c>
      <c r="C28" s="330" t="s">
        <v>630</v>
      </c>
      <c r="D28" s="331" t="n">
        <v>18456</v>
      </c>
      <c r="E28" s="331" t="n">
        <v>15414</v>
      </c>
      <c r="F28" s="331" t="n">
        <v>1520</v>
      </c>
      <c r="G28" s="331" t="s">
        <v>659</v>
      </c>
      <c r="H28" s="331" t="s">
        <v>630</v>
      </c>
      <c r="I28" s="331" t="s">
        <v>631</v>
      </c>
      <c r="J28" s="331" t="n">
        <v>35391</v>
      </c>
      <c r="K28" s="332"/>
      <c r="L28" s="332"/>
    </row>
    <row r="29" customFormat="false" ht="12.75" hidden="false" customHeight="false" outlineLevel="0" collapsed="false">
      <c r="A29" s="330" t="n">
        <v>2007</v>
      </c>
      <c r="B29" s="330" t="s">
        <v>600</v>
      </c>
      <c r="C29" s="330" t="n">
        <v>2570</v>
      </c>
      <c r="D29" s="331" t="n">
        <v>26681</v>
      </c>
      <c r="E29" s="331" t="n">
        <v>29745</v>
      </c>
      <c r="F29" s="331" t="n">
        <v>1859</v>
      </c>
      <c r="G29" s="331" t="s">
        <v>659</v>
      </c>
      <c r="H29" s="331" t="s">
        <v>630</v>
      </c>
      <c r="I29" s="331" t="s">
        <v>631</v>
      </c>
      <c r="J29" s="331" t="n">
        <v>60856</v>
      </c>
      <c r="K29" s="332"/>
      <c r="L29" s="332"/>
    </row>
    <row r="30" customFormat="false" ht="12.75" hidden="false" customHeight="false" outlineLevel="0" collapsed="false">
      <c r="A30" s="326" t="s">
        <v>111</v>
      </c>
      <c r="K30" s="333"/>
      <c r="L30" s="333"/>
    </row>
    <row r="31" customFormat="false" ht="12.75" hidden="false" customHeight="false" outlineLevel="0" collapsed="false">
      <c r="A31" s="326" t="s">
        <v>111</v>
      </c>
      <c r="K31" s="333"/>
      <c r="L31" s="333"/>
    </row>
    <row r="32" customFormat="false" ht="12.75" hidden="false" customHeight="false" outlineLevel="0" collapsed="false">
      <c r="A32" s="326" t="s">
        <v>603</v>
      </c>
      <c r="K32" s="333"/>
      <c r="L32" s="333"/>
    </row>
    <row r="33" customFormat="false" ht="12.75" hidden="false" customHeight="false" outlineLevel="0" collapsed="false">
      <c r="A33" s="326" t="s">
        <v>111</v>
      </c>
      <c r="K33" s="333"/>
      <c r="L33" s="333"/>
    </row>
    <row r="34" customFormat="false" ht="12.75" hidden="false" customHeight="false" outlineLevel="0" collapsed="false">
      <c r="A34" s="326" t="s">
        <v>571</v>
      </c>
      <c r="B34" s="326" t="s">
        <v>572</v>
      </c>
      <c r="C34" s="328" t="s">
        <v>654</v>
      </c>
      <c r="D34" s="329" t="s">
        <v>636</v>
      </c>
      <c r="E34" s="329" t="s">
        <v>637</v>
      </c>
      <c r="F34" s="329" t="s">
        <v>671</v>
      </c>
      <c r="G34" s="329" t="s">
        <v>662</v>
      </c>
      <c r="H34" s="329" t="s">
        <v>722</v>
      </c>
      <c r="I34" s="329" t="s">
        <v>625</v>
      </c>
      <c r="J34" s="329" t="s">
        <v>629</v>
      </c>
      <c r="K34" s="333"/>
      <c r="L34" s="333"/>
    </row>
    <row r="35" customFormat="false" ht="12.75" hidden="false" customHeight="false" outlineLevel="0" collapsed="false">
      <c r="A35" s="330" t="n">
        <v>2001</v>
      </c>
      <c r="B35" s="330" t="s">
        <v>600</v>
      </c>
      <c r="C35" s="330" t="s">
        <v>630</v>
      </c>
      <c r="D35" s="331" t="n">
        <v>1870</v>
      </c>
      <c r="E35" s="331" t="n">
        <v>465</v>
      </c>
      <c r="F35" s="331" t="s">
        <v>631</v>
      </c>
      <c r="G35" s="331" t="n">
        <v>472</v>
      </c>
      <c r="H35" s="331" t="n">
        <v>229</v>
      </c>
      <c r="I35" s="331" t="n">
        <v>1002</v>
      </c>
      <c r="J35" s="331" t="n">
        <v>4041</v>
      </c>
      <c r="K35" s="332"/>
      <c r="L35" s="332"/>
    </row>
    <row r="36" customFormat="false" ht="12.75" hidden="false" customHeight="false" outlineLevel="0" collapsed="false">
      <c r="A36" s="330" t="n">
        <v>2002</v>
      </c>
      <c r="B36" s="330" t="s">
        <v>600</v>
      </c>
      <c r="C36" s="330" t="s">
        <v>630</v>
      </c>
      <c r="D36" s="331" t="n">
        <v>2423</v>
      </c>
      <c r="E36" s="331" t="n">
        <v>1276</v>
      </c>
      <c r="F36" s="331" t="s">
        <v>631</v>
      </c>
      <c r="G36" s="331" t="s">
        <v>659</v>
      </c>
      <c r="H36" s="331" t="n">
        <v>292</v>
      </c>
      <c r="I36" s="331" t="n">
        <v>941</v>
      </c>
      <c r="J36" s="331" t="n">
        <v>4933</v>
      </c>
      <c r="K36" s="332"/>
      <c r="L36" s="332"/>
    </row>
    <row r="37" customFormat="false" ht="12.75" hidden="false" customHeight="false" outlineLevel="0" collapsed="false">
      <c r="A37" s="330" t="n">
        <v>2003</v>
      </c>
      <c r="B37" s="330" t="s">
        <v>600</v>
      </c>
      <c r="C37" s="330" t="s">
        <v>630</v>
      </c>
      <c r="D37" s="331" t="n">
        <v>3157</v>
      </c>
      <c r="E37" s="331" t="n">
        <v>1910</v>
      </c>
      <c r="F37" s="331" t="s">
        <v>631</v>
      </c>
      <c r="G37" s="331" t="s">
        <v>659</v>
      </c>
      <c r="H37" s="331" t="n">
        <v>363</v>
      </c>
      <c r="I37" s="331" t="s">
        <v>631</v>
      </c>
      <c r="J37" s="331" t="n">
        <v>5431</v>
      </c>
      <c r="K37" s="332"/>
      <c r="L37" s="332"/>
    </row>
    <row r="38" customFormat="false" ht="12.75" hidden="false" customHeight="false" outlineLevel="0" collapsed="false">
      <c r="A38" s="330" t="n">
        <v>2004</v>
      </c>
      <c r="B38" s="330" t="s">
        <v>600</v>
      </c>
      <c r="C38" s="330" t="s">
        <v>630</v>
      </c>
      <c r="D38" s="331" t="n">
        <v>3401</v>
      </c>
      <c r="E38" s="331" t="n">
        <v>2109</v>
      </c>
      <c r="F38" s="331" t="n">
        <v>181</v>
      </c>
      <c r="G38" s="331" t="s">
        <v>659</v>
      </c>
      <c r="H38" s="331" t="s">
        <v>630</v>
      </c>
      <c r="I38" s="331" t="s">
        <v>631</v>
      </c>
      <c r="J38" s="331" t="n">
        <v>5691</v>
      </c>
      <c r="K38" s="332"/>
      <c r="L38" s="332"/>
    </row>
    <row r="39" customFormat="false" ht="12.75" hidden="false" customHeight="false" outlineLevel="0" collapsed="false">
      <c r="A39" s="330" t="n">
        <v>2005</v>
      </c>
      <c r="B39" s="330" t="s">
        <v>600</v>
      </c>
      <c r="C39" s="330" t="s">
        <v>630</v>
      </c>
      <c r="D39" s="331" t="n">
        <v>3911</v>
      </c>
      <c r="E39" s="331" t="n">
        <v>2141</v>
      </c>
      <c r="F39" s="331" t="n">
        <v>334</v>
      </c>
      <c r="G39" s="331" t="s">
        <v>659</v>
      </c>
      <c r="H39" s="331" t="s">
        <v>630</v>
      </c>
      <c r="I39" s="331" t="s">
        <v>631</v>
      </c>
      <c r="J39" s="331" t="n">
        <v>6388</v>
      </c>
      <c r="K39" s="332"/>
      <c r="L39" s="332"/>
    </row>
    <row r="40" customFormat="false" ht="12.75" hidden="false" customHeight="false" outlineLevel="0" collapsed="false">
      <c r="A40" s="330" t="n">
        <v>2006</v>
      </c>
      <c r="B40" s="330" t="s">
        <v>600</v>
      </c>
      <c r="C40" s="330" t="s">
        <v>630</v>
      </c>
      <c r="D40" s="331" t="n">
        <v>5175</v>
      </c>
      <c r="E40" s="331" t="n">
        <v>3384</v>
      </c>
      <c r="F40" s="331" t="n">
        <v>302</v>
      </c>
      <c r="G40" s="331" t="s">
        <v>659</v>
      </c>
      <c r="H40" s="331" t="s">
        <v>630</v>
      </c>
      <c r="I40" s="331" t="s">
        <v>631</v>
      </c>
      <c r="J40" s="331" t="n">
        <v>8862</v>
      </c>
      <c r="K40" s="332"/>
      <c r="L40" s="332"/>
    </row>
    <row r="41" customFormat="false" ht="12.75" hidden="false" customHeight="false" outlineLevel="0" collapsed="false">
      <c r="A41" s="330" t="n">
        <v>2007</v>
      </c>
      <c r="B41" s="330" t="s">
        <v>600</v>
      </c>
      <c r="C41" s="330" t="n">
        <v>-278</v>
      </c>
      <c r="D41" s="331" t="n">
        <v>6859</v>
      </c>
      <c r="E41" s="331" t="n">
        <v>1746</v>
      </c>
      <c r="F41" s="331" t="n">
        <v>548</v>
      </c>
      <c r="G41" s="331" t="s">
        <v>659</v>
      </c>
      <c r="H41" s="331" t="s">
        <v>630</v>
      </c>
      <c r="I41" s="331" t="s">
        <v>631</v>
      </c>
      <c r="J41" s="331" t="n">
        <v>8876</v>
      </c>
      <c r="K41" s="332"/>
      <c r="L41" s="332"/>
    </row>
    <row r="42" customFormat="false" ht="12.75" hidden="false" customHeight="false" outlineLevel="0" collapsed="false">
      <c r="A42" s="326" t="s">
        <v>111</v>
      </c>
      <c r="K42" s="333"/>
      <c r="L42" s="333"/>
    </row>
    <row r="43" customFormat="false" ht="12.75" hidden="false" customHeight="false" outlineLevel="0" collapsed="false">
      <c r="A43" s="326" t="s">
        <v>111</v>
      </c>
      <c r="K43" s="333"/>
      <c r="L43" s="333"/>
    </row>
    <row r="44" customFormat="false" ht="12.75" hidden="false" customHeight="false" outlineLevel="0" collapsed="false">
      <c r="A44" s="326" t="s">
        <v>632</v>
      </c>
      <c r="K44" s="333"/>
      <c r="L44" s="333"/>
    </row>
    <row r="45" customFormat="false" ht="12.75" hidden="false" customHeight="false" outlineLevel="0" collapsed="false">
      <c r="A45" s="326" t="s">
        <v>111</v>
      </c>
      <c r="K45" s="333"/>
      <c r="L45" s="333"/>
    </row>
    <row r="46" customFormat="false" ht="12.75" hidden="false" customHeight="false" outlineLevel="0" collapsed="false">
      <c r="A46" s="326" t="s">
        <v>571</v>
      </c>
      <c r="B46" s="326" t="s">
        <v>572</v>
      </c>
      <c r="C46" s="328" t="s">
        <v>654</v>
      </c>
      <c r="D46" s="329" t="s">
        <v>636</v>
      </c>
      <c r="E46" s="329" t="s">
        <v>637</v>
      </c>
      <c r="F46" s="329" t="s">
        <v>671</v>
      </c>
      <c r="G46" s="329" t="s">
        <v>662</v>
      </c>
      <c r="H46" s="329" t="s">
        <v>722</v>
      </c>
      <c r="I46" s="329" t="s">
        <v>625</v>
      </c>
      <c r="J46" s="329" t="s">
        <v>629</v>
      </c>
      <c r="K46" s="333"/>
      <c r="L46" s="333"/>
    </row>
    <row r="47" customFormat="false" ht="12.75" hidden="false" customHeight="false" outlineLevel="0" collapsed="false">
      <c r="A47" s="330" t="n">
        <v>2001</v>
      </c>
      <c r="B47" s="330" t="s">
        <v>600</v>
      </c>
      <c r="C47" s="330" t="s">
        <v>630</v>
      </c>
      <c r="D47" s="330" t="n">
        <v>42.7</v>
      </c>
      <c r="E47" s="330" t="n">
        <v>33.9</v>
      </c>
      <c r="F47" s="330" t="s">
        <v>631</v>
      </c>
      <c r="G47" s="330" t="n">
        <v>35.5</v>
      </c>
      <c r="H47" s="330" t="n">
        <v>16.8</v>
      </c>
      <c r="I47" s="330" t="n">
        <v>57.7</v>
      </c>
      <c r="J47" s="330" t="n">
        <v>39.6</v>
      </c>
      <c r="K47" s="332"/>
      <c r="L47" s="332"/>
    </row>
    <row r="48" customFormat="false" ht="12.75" hidden="false" customHeight="false" outlineLevel="0" collapsed="false">
      <c r="A48" s="330" t="n">
        <v>2002</v>
      </c>
      <c r="B48" s="330" t="s">
        <v>600</v>
      </c>
      <c r="C48" s="330" t="s">
        <v>630</v>
      </c>
      <c r="D48" s="330" t="n">
        <v>42.7</v>
      </c>
      <c r="E48" s="330" t="n">
        <v>33.7</v>
      </c>
      <c r="F48" s="330" t="s">
        <v>631</v>
      </c>
      <c r="G48" s="330" t="s">
        <v>659</v>
      </c>
      <c r="H48" s="330" t="n">
        <v>17.8</v>
      </c>
      <c r="I48" s="330" t="n">
        <v>21.5</v>
      </c>
      <c r="J48" s="330" t="n">
        <v>31.9</v>
      </c>
      <c r="K48" s="332"/>
      <c r="L48" s="332"/>
    </row>
    <row r="49" customFormat="false" ht="12.75" hidden="false" customHeight="false" outlineLevel="0" collapsed="false">
      <c r="A49" s="330" t="n">
        <v>2003</v>
      </c>
      <c r="B49" s="330" t="s">
        <v>600</v>
      </c>
      <c r="C49" s="330" t="s">
        <v>630</v>
      </c>
      <c r="D49" s="330" t="n">
        <v>54.8</v>
      </c>
      <c r="E49" s="330" t="n">
        <v>37.4</v>
      </c>
      <c r="F49" s="330" t="s">
        <v>631</v>
      </c>
      <c r="G49" s="330" t="s">
        <v>659</v>
      </c>
      <c r="H49" s="330" t="n">
        <v>18.5</v>
      </c>
      <c r="I49" s="330" t="s">
        <v>631</v>
      </c>
      <c r="J49" s="330" t="n">
        <v>42.3</v>
      </c>
      <c r="K49" s="332"/>
      <c r="L49" s="332"/>
    </row>
    <row r="50" customFormat="false" ht="12.75" hidden="false" customHeight="false" outlineLevel="0" collapsed="false">
      <c r="A50" s="330" t="n">
        <v>2004</v>
      </c>
      <c r="B50" s="330" t="s">
        <v>600</v>
      </c>
      <c r="C50" s="330" t="s">
        <v>630</v>
      </c>
      <c r="D50" s="330" t="n">
        <v>37.2</v>
      </c>
      <c r="E50" s="330" t="n">
        <v>29.3</v>
      </c>
      <c r="F50" s="330" t="n">
        <v>15.8</v>
      </c>
      <c r="G50" s="330" t="s">
        <v>659</v>
      </c>
      <c r="H50" s="330" t="s">
        <v>630</v>
      </c>
      <c r="I50" s="330" t="s">
        <v>631</v>
      </c>
      <c r="J50" s="330" t="n">
        <v>32.5</v>
      </c>
      <c r="K50" s="332"/>
      <c r="L50" s="332"/>
    </row>
    <row r="51" customFormat="false" ht="12.75" hidden="false" customHeight="false" outlineLevel="0" collapsed="false">
      <c r="A51" s="330" t="n">
        <v>2005</v>
      </c>
      <c r="B51" s="330" t="s">
        <v>600</v>
      </c>
      <c r="C51" s="330" t="s">
        <v>630</v>
      </c>
      <c r="D51" s="330" t="n">
        <v>30.1</v>
      </c>
      <c r="E51" s="330" t="n">
        <v>22.2</v>
      </c>
      <c r="F51" s="330" t="n">
        <v>28</v>
      </c>
      <c r="G51" s="330" t="s">
        <v>659</v>
      </c>
      <c r="H51" s="330" t="s">
        <v>630</v>
      </c>
      <c r="I51" s="330" t="s">
        <v>631</v>
      </c>
      <c r="J51" s="330" t="n">
        <v>26.8</v>
      </c>
      <c r="K51" s="332"/>
      <c r="L51" s="332"/>
    </row>
    <row r="52" customFormat="false" ht="12.75" hidden="false" customHeight="false" outlineLevel="0" collapsed="false">
      <c r="A52" s="330" t="n">
        <v>2006</v>
      </c>
      <c r="B52" s="330" t="s">
        <v>600</v>
      </c>
      <c r="C52" s="330" t="s">
        <v>630</v>
      </c>
      <c r="D52" s="330" t="n">
        <v>39</v>
      </c>
      <c r="E52" s="330" t="n">
        <v>28.1</v>
      </c>
      <c r="F52" s="330" t="n">
        <v>24.8</v>
      </c>
      <c r="G52" s="330" t="s">
        <v>659</v>
      </c>
      <c r="H52" s="330" t="s">
        <v>630</v>
      </c>
      <c r="I52" s="330" t="s">
        <v>631</v>
      </c>
      <c r="J52" s="330" t="n">
        <v>33.4</v>
      </c>
      <c r="K52" s="332"/>
      <c r="L52" s="332"/>
    </row>
    <row r="53" customFormat="false" ht="12.75" hidden="false" customHeight="false" outlineLevel="0" collapsed="false">
      <c r="A53" s="330" t="n">
        <v>2007</v>
      </c>
      <c r="B53" s="330" t="s">
        <v>600</v>
      </c>
      <c r="C53" s="330" t="n">
        <v>0</v>
      </c>
      <c r="D53" s="330" t="n">
        <v>34.6</v>
      </c>
      <c r="E53" s="330" t="n">
        <v>6.2</v>
      </c>
      <c r="F53" s="330" t="n">
        <v>41.9</v>
      </c>
      <c r="G53" s="330" t="s">
        <v>659</v>
      </c>
      <c r="H53" s="330" t="s">
        <v>630</v>
      </c>
      <c r="I53" s="330" t="s">
        <v>631</v>
      </c>
      <c r="J53" s="330" t="n">
        <v>17.1</v>
      </c>
      <c r="K53" s="332"/>
      <c r="L53" s="332"/>
    </row>
    <row r="54" customFormat="false" ht="12.75" hidden="false" customHeight="false" outlineLevel="0" collapsed="false">
      <c r="A54" s="326" t="s">
        <v>111</v>
      </c>
    </row>
    <row r="56" customFormat="false" ht="12.75" hidden="false" customHeight="false" outlineLevel="0" collapsed="false">
      <c r="A56" s="148" t="s">
        <v>37</v>
      </c>
      <c r="B56" s="148"/>
      <c r="C56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4" width="25.97"/>
    <col collapsed="false" customWidth="true" hidden="false" outlineLevel="0" max="10" min="2" style="334" width="13.04"/>
    <col collapsed="false" customWidth="true" hidden="false" outlineLevel="0" max="11" min="11" style="334" width="14.37"/>
    <col collapsed="false" customWidth="true" hidden="false" outlineLevel="0" max="16" min="12" style="334" width="13.04"/>
    <col collapsed="false" customWidth="true" hidden="false" outlineLevel="0" max="17" min="17" style="334" width="10.99"/>
    <col collapsed="false" customWidth="true" hidden="false" outlineLevel="0" max="19" min="18" style="334" width="13.04"/>
    <col collapsed="false" customWidth="false" hidden="false" outlineLevel="0" max="257" min="20" style="334" width="11.73"/>
  </cols>
  <sheetData>
    <row r="1" customFormat="false" ht="12.75" hidden="false" customHeight="false" outlineLevel="0" collapsed="false">
      <c r="A1" s="152" t="s">
        <v>40</v>
      </c>
      <c r="B1" s="152"/>
    </row>
    <row r="2" customFormat="false" ht="12.75" hidden="false" customHeight="false" outlineLevel="0" collapsed="false">
      <c r="A2" s="221" t="s">
        <v>39</v>
      </c>
      <c r="B2" s="221"/>
    </row>
    <row r="3" customFormat="false" ht="12.75" hidden="false" customHeight="false" outlineLevel="0" collapsed="false">
      <c r="A3" s="238" t="s">
        <v>41</v>
      </c>
      <c r="B3" s="238"/>
    </row>
    <row r="5" customFormat="false" ht="12.75" hidden="false" customHeight="false" outlineLevel="0" collapsed="false">
      <c r="A5" s="335" t="s">
        <v>723</v>
      </c>
      <c r="B5" s="335"/>
    </row>
    <row r="6" customFormat="false" ht="12.75" hidden="false" customHeight="false" outlineLevel="0" collapsed="false">
      <c r="A6" s="335" t="s">
        <v>724</v>
      </c>
      <c r="B6" s="335"/>
    </row>
    <row r="7" customFormat="false" ht="12.75" hidden="false" customHeight="false" outlineLevel="0" collapsed="false">
      <c r="A7" s="334" t="s">
        <v>111</v>
      </c>
    </row>
    <row r="8" customFormat="false" ht="12.75" hidden="false" customHeight="false" outlineLevel="0" collapsed="false">
      <c r="A8" s="336" t="s">
        <v>725</v>
      </c>
      <c r="B8" s="336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</row>
    <row r="9" customFormat="false" ht="12.75" hidden="false" customHeight="fals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</row>
    <row r="10" customFormat="false" ht="12.75" hidden="false" customHeight="false" outlineLevel="0" collapsed="false">
      <c r="A10" s="338" t="s">
        <v>726</v>
      </c>
      <c r="B10" s="339" t="s">
        <v>727</v>
      </c>
      <c r="C10" s="340" t="s">
        <v>654</v>
      </c>
      <c r="D10" s="340" t="s">
        <v>728</v>
      </c>
      <c r="E10" s="340" t="s">
        <v>676</v>
      </c>
      <c r="F10" s="340" t="s">
        <v>729</v>
      </c>
      <c r="G10" s="340" t="s">
        <v>730</v>
      </c>
      <c r="H10" s="340" t="s">
        <v>731</v>
      </c>
      <c r="I10" s="340" t="s">
        <v>732</v>
      </c>
      <c r="J10" s="340" t="s">
        <v>733</v>
      </c>
      <c r="K10" s="340" t="s">
        <v>734</v>
      </c>
      <c r="L10" s="340" t="s">
        <v>717</v>
      </c>
      <c r="M10" s="340" t="s">
        <v>735</v>
      </c>
      <c r="N10" s="340" t="s">
        <v>736</v>
      </c>
      <c r="O10" s="340" t="s">
        <v>622</v>
      </c>
      <c r="P10" s="340" t="s">
        <v>737</v>
      </c>
      <c r="Q10" s="340" t="s">
        <v>738</v>
      </c>
      <c r="R10" s="340" t="s">
        <v>739</v>
      </c>
      <c r="S10" s="340" t="s">
        <v>706</v>
      </c>
    </row>
    <row r="11" customFormat="false" ht="12.75" hidden="false" customHeight="false" outlineLevel="0" collapsed="false">
      <c r="A11" s="341" t="s">
        <v>740</v>
      </c>
      <c r="B11" s="341" t="n">
        <v>0</v>
      </c>
      <c r="C11" s="341" t="n">
        <v>0</v>
      </c>
      <c r="D11" s="341" t="n">
        <v>0</v>
      </c>
      <c r="E11" s="341" t="n">
        <v>0.81</v>
      </c>
      <c r="F11" s="341" t="n">
        <v>0</v>
      </c>
      <c r="G11" s="341" t="n">
        <v>0</v>
      </c>
      <c r="H11" s="341" t="n">
        <v>0.16</v>
      </c>
      <c r="I11" s="341" t="n">
        <v>0.03</v>
      </c>
      <c r="J11" s="341" t="n">
        <v>0</v>
      </c>
      <c r="K11" s="341" t="n">
        <v>0</v>
      </c>
      <c r="L11" s="341" t="n">
        <v>0</v>
      </c>
      <c r="M11" s="341" t="n">
        <v>2.72</v>
      </c>
      <c r="N11" s="341" t="n">
        <v>0</v>
      </c>
      <c r="O11" s="341" t="n">
        <v>0</v>
      </c>
      <c r="P11" s="341" t="n">
        <v>0</v>
      </c>
      <c r="Q11" s="341" t="n">
        <v>0</v>
      </c>
      <c r="R11" s="341" t="n">
        <v>0.55</v>
      </c>
      <c r="S11" s="341" t="n">
        <v>0.1</v>
      </c>
    </row>
    <row r="12" customFormat="false" ht="12.75" hidden="false" customHeight="false" outlineLevel="0" collapsed="false">
      <c r="A12" s="341" t="s">
        <v>741</v>
      </c>
      <c r="B12" s="341" t="n">
        <v>0</v>
      </c>
      <c r="C12" s="341" t="n">
        <v>23.46</v>
      </c>
      <c r="D12" s="341" t="n">
        <v>0</v>
      </c>
      <c r="E12" s="341" t="n">
        <v>7.79</v>
      </c>
      <c r="F12" s="341" t="n">
        <v>0</v>
      </c>
      <c r="G12" s="341" t="n">
        <v>10.44</v>
      </c>
      <c r="H12" s="341" t="n">
        <v>12.57</v>
      </c>
      <c r="I12" s="341" t="n">
        <v>15.26</v>
      </c>
      <c r="J12" s="341" t="n">
        <v>1.22</v>
      </c>
      <c r="K12" s="341" t="n">
        <v>19.74</v>
      </c>
      <c r="L12" s="341" t="n">
        <v>2.18</v>
      </c>
      <c r="M12" s="341" t="n">
        <v>0</v>
      </c>
      <c r="N12" s="341" t="n">
        <v>0</v>
      </c>
      <c r="O12" s="341" t="n">
        <v>0.01</v>
      </c>
      <c r="P12" s="341" t="n">
        <v>57.28</v>
      </c>
      <c r="Q12" s="341" t="n">
        <v>5.57</v>
      </c>
      <c r="R12" s="341" t="n">
        <v>4.37</v>
      </c>
      <c r="S12" s="341" t="n">
        <v>25.26</v>
      </c>
    </row>
    <row r="13" customFormat="false" ht="12.75" hidden="false" customHeight="false" outlineLevel="0" collapsed="false">
      <c r="A13" s="341" t="s">
        <v>742</v>
      </c>
      <c r="B13" s="341" t="n">
        <v>0</v>
      </c>
      <c r="C13" s="341" t="n">
        <v>17.75</v>
      </c>
      <c r="D13" s="341" t="n">
        <v>0</v>
      </c>
      <c r="E13" s="341" t="n">
        <v>30.04</v>
      </c>
      <c r="F13" s="341" t="n">
        <v>65.55</v>
      </c>
      <c r="G13" s="341" t="n">
        <v>33.18</v>
      </c>
      <c r="H13" s="341" t="n">
        <v>29.88</v>
      </c>
      <c r="I13" s="341" t="n">
        <v>42.67</v>
      </c>
      <c r="J13" s="341" t="n">
        <v>2.14</v>
      </c>
      <c r="K13" s="341" t="n">
        <v>35.06</v>
      </c>
      <c r="L13" s="341" t="n">
        <v>65.61</v>
      </c>
      <c r="M13" s="341" t="n">
        <v>38.57</v>
      </c>
      <c r="N13" s="341" t="n">
        <v>0</v>
      </c>
      <c r="O13" s="341" t="n">
        <v>8.7</v>
      </c>
      <c r="P13" s="341" t="n">
        <v>23.22</v>
      </c>
      <c r="Q13" s="341" t="n">
        <v>36.62</v>
      </c>
      <c r="R13" s="341" t="n">
        <v>56.93</v>
      </c>
      <c r="S13" s="341" t="n">
        <v>31.08</v>
      </c>
    </row>
    <row r="14" customFormat="false" ht="12.75" hidden="false" customHeight="false" outlineLevel="0" collapsed="false">
      <c r="A14" s="341" t="s">
        <v>563</v>
      </c>
      <c r="B14" s="341" t="n">
        <v>76.76</v>
      </c>
      <c r="C14" s="341" t="n">
        <v>26.5</v>
      </c>
      <c r="D14" s="341" t="n">
        <v>0</v>
      </c>
      <c r="E14" s="341" t="n">
        <v>55.16</v>
      </c>
      <c r="F14" s="341" t="n">
        <v>32.38</v>
      </c>
      <c r="G14" s="341" t="n">
        <v>35.49</v>
      </c>
      <c r="H14" s="341" t="n">
        <v>51.78</v>
      </c>
      <c r="I14" s="341" t="n">
        <v>24.77</v>
      </c>
      <c r="J14" s="341" t="n">
        <v>18.33</v>
      </c>
      <c r="K14" s="341" t="n">
        <v>33.65</v>
      </c>
      <c r="L14" s="341" t="n">
        <v>17.86</v>
      </c>
      <c r="M14" s="341" t="n">
        <v>56.44</v>
      </c>
      <c r="N14" s="341" t="n">
        <v>0</v>
      </c>
      <c r="O14" s="341" t="n">
        <v>42.56</v>
      </c>
      <c r="P14" s="341" t="n">
        <v>0.56</v>
      </c>
      <c r="Q14" s="341" t="n">
        <v>32.64</v>
      </c>
      <c r="R14" s="341" t="n">
        <v>27.52</v>
      </c>
      <c r="S14" s="341" t="n">
        <v>26.56</v>
      </c>
    </row>
    <row r="15" customFormat="false" ht="12.75" hidden="false" customHeight="false" outlineLevel="0" collapsed="false">
      <c r="A15" s="341" t="s">
        <v>743</v>
      </c>
      <c r="B15" s="341" t="n">
        <v>23.24</v>
      </c>
      <c r="C15" s="341" t="n">
        <v>13.96</v>
      </c>
      <c r="D15" s="341" t="n">
        <v>0</v>
      </c>
      <c r="E15" s="341" t="n">
        <v>5.45</v>
      </c>
      <c r="F15" s="341" t="n">
        <v>0.77</v>
      </c>
      <c r="G15" s="341" t="n">
        <v>5.64</v>
      </c>
      <c r="H15" s="341" t="n">
        <v>3.64</v>
      </c>
      <c r="I15" s="341" t="n">
        <v>0.18</v>
      </c>
      <c r="J15" s="341" t="n">
        <v>48.07</v>
      </c>
      <c r="K15" s="341" t="n">
        <v>6.06</v>
      </c>
      <c r="L15" s="341" t="n">
        <v>8.05</v>
      </c>
      <c r="M15" s="341" t="n">
        <v>2.26</v>
      </c>
      <c r="N15" s="341" t="n">
        <v>0</v>
      </c>
      <c r="O15" s="341" t="n">
        <v>21.89</v>
      </c>
      <c r="P15" s="341" t="n">
        <v>1.61</v>
      </c>
      <c r="Q15" s="341" t="n">
        <v>3.21</v>
      </c>
      <c r="R15" s="341" t="n">
        <v>7.28</v>
      </c>
      <c r="S15" s="341" t="n">
        <v>5.29</v>
      </c>
    </row>
    <row r="16" customFormat="false" ht="12.75" hidden="false" customHeight="false" outlineLevel="0" collapsed="false">
      <c r="A16" s="341" t="s">
        <v>744</v>
      </c>
      <c r="B16" s="341" t="n">
        <v>0</v>
      </c>
      <c r="C16" s="341" t="n">
        <v>1.32</v>
      </c>
      <c r="D16" s="341" t="n">
        <v>0</v>
      </c>
      <c r="E16" s="341" t="n">
        <v>0.71</v>
      </c>
      <c r="F16" s="341" t="n">
        <v>0</v>
      </c>
      <c r="G16" s="341" t="n">
        <v>0.97</v>
      </c>
      <c r="H16" s="341" t="n">
        <v>1.06</v>
      </c>
      <c r="I16" s="341" t="n">
        <v>0.29</v>
      </c>
      <c r="J16" s="341" t="n">
        <v>11.25</v>
      </c>
      <c r="K16" s="341" t="n">
        <v>0.49</v>
      </c>
      <c r="L16" s="341" t="n">
        <v>0.14</v>
      </c>
      <c r="M16" s="341" t="n">
        <v>0</v>
      </c>
      <c r="N16" s="341" t="n">
        <v>0</v>
      </c>
      <c r="O16" s="341" t="n">
        <v>4.73</v>
      </c>
      <c r="P16" s="341" t="n">
        <v>0.42</v>
      </c>
      <c r="Q16" s="341" t="n">
        <v>0.36</v>
      </c>
      <c r="R16" s="341" t="n">
        <v>1.93</v>
      </c>
      <c r="S16" s="341" t="n">
        <v>1.04</v>
      </c>
    </row>
    <row r="17" customFormat="false" ht="12.75" hidden="false" customHeight="false" outlineLevel="0" collapsed="false">
      <c r="A17" s="341" t="s">
        <v>745</v>
      </c>
      <c r="B17" s="341" t="n">
        <v>0</v>
      </c>
      <c r="C17" s="341" t="n">
        <v>0</v>
      </c>
      <c r="D17" s="341" t="n">
        <v>0</v>
      </c>
      <c r="E17" s="341" t="n">
        <v>0.05</v>
      </c>
      <c r="F17" s="341" t="n">
        <v>0</v>
      </c>
      <c r="G17" s="341" t="n">
        <v>0.46</v>
      </c>
      <c r="H17" s="341" t="n">
        <v>0.25</v>
      </c>
      <c r="I17" s="341" t="n">
        <v>0.31</v>
      </c>
      <c r="J17" s="341" t="n">
        <v>2.9</v>
      </c>
      <c r="K17" s="341" t="n">
        <v>0.36</v>
      </c>
      <c r="L17" s="341" t="n">
        <v>0.18</v>
      </c>
      <c r="M17" s="341" t="n">
        <v>0</v>
      </c>
      <c r="N17" s="341" t="n">
        <v>0</v>
      </c>
      <c r="O17" s="341" t="n">
        <v>1.78</v>
      </c>
      <c r="P17" s="341" t="n">
        <v>0.19</v>
      </c>
      <c r="Q17" s="341" t="n">
        <v>0.25</v>
      </c>
      <c r="R17" s="341" t="n">
        <v>0</v>
      </c>
      <c r="S17" s="341" t="n">
        <v>0.32</v>
      </c>
    </row>
    <row r="18" customFormat="false" ht="12.75" hidden="false" customHeight="false" outlineLevel="0" collapsed="false">
      <c r="A18" s="341" t="s">
        <v>746</v>
      </c>
      <c r="B18" s="341" t="n">
        <v>0</v>
      </c>
      <c r="C18" s="341" t="n">
        <v>0.2</v>
      </c>
      <c r="D18" s="341" t="n">
        <v>0</v>
      </c>
      <c r="E18" s="341" t="n">
        <v>0</v>
      </c>
      <c r="F18" s="341" t="n">
        <v>0</v>
      </c>
      <c r="G18" s="341" t="n">
        <v>0</v>
      </c>
      <c r="H18" s="341" t="n">
        <v>0.3</v>
      </c>
      <c r="I18" s="341" t="n">
        <v>0</v>
      </c>
      <c r="J18" s="341" t="n">
        <v>6.95</v>
      </c>
      <c r="K18" s="341" t="n">
        <v>1.91</v>
      </c>
      <c r="L18" s="341" t="n">
        <v>0.22</v>
      </c>
      <c r="M18" s="341" t="n">
        <v>0</v>
      </c>
      <c r="N18" s="341" t="n">
        <v>0</v>
      </c>
      <c r="O18" s="341" t="n">
        <v>1.67</v>
      </c>
      <c r="P18" s="341" t="n">
        <v>0.09</v>
      </c>
      <c r="Q18" s="341" t="n">
        <v>1.22</v>
      </c>
      <c r="R18" s="341" t="n">
        <v>0.02</v>
      </c>
      <c r="S18" s="341" t="n">
        <v>0.46</v>
      </c>
    </row>
    <row r="19" customFormat="false" ht="12.75" hidden="false" customHeight="false" outlineLevel="0" collapsed="false">
      <c r="A19" s="341" t="s">
        <v>747</v>
      </c>
      <c r="B19" s="341" t="n">
        <v>0</v>
      </c>
      <c r="C19" s="341" t="n">
        <v>0.5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.21</v>
      </c>
      <c r="I19" s="341" t="n">
        <v>0.19</v>
      </c>
      <c r="J19" s="341" t="n">
        <v>0.44</v>
      </c>
      <c r="K19" s="341" t="n">
        <v>0.3</v>
      </c>
      <c r="L19" s="341" t="n">
        <v>0.11</v>
      </c>
      <c r="M19" s="341" t="n">
        <v>0</v>
      </c>
      <c r="N19" s="341" t="n">
        <v>0</v>
      </c>
      <c r="O19" s="341" t="n">
        <v>0.27</v>
      </c>
      <c r="P19" s="341" t="n">
        <v>0.18</v>
      </c>
      <c r="Q19" s="341" t="n">
        <v>0</v>
      </c>
      <c r="R19" s="341" t="n">
        <v>0.12</v>
      </c>
      <c r="S19" s="341" t="n">
        <v>0.19</v>
      </c>
    </row>
    <row r="20" customFormat="false" ht="12.75" hidden="false" customHeight="false" outlineLevel="0" collapsed="false">
      <c r="A20" s="341" t="s">
        <v>748</v>
      </c>
      <c r="B20" s="341" t="n">
        <v>0</v>
      </c>
      <c r="C20" s="341" t="n">
        <v>0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.07</v>
      </c>
      <c r="I20" s="341" t="n">
        <v>0.01</v>
      </c>
      <c r="J20" s="341" t="n">
        <v>0.04</v>
      </c>
      <c r="K20" s="341" t="n">
        <v>0.48</v>
      </c>
      <c r="L20" s="341" t="n">
        <v>0</v>
      </c>
      <c r="M20" s="341" t="n">
        <v>0</v>
      </c>
      <c r="N20" s="341" t="n">
        <v>0</v>
      </c>
      <c r="O20" s="341" t="n">
        <v>0.1</v>
      </c>
      <c r="P20" s="341" t="n">
        <v>0.01</v>
      </c>
      <c r="Q20" s="341" t="n">
        <v>0</v>
      </c>
      <c r="R20" s="341" t="n">
        <v>0</v>
      </c>
      <c r="S20" s="341" t="n">
        <v>0.06</v>
      </c>
    </row>
    <row r="21" customFormat="false" ht="12.75" hidden="false" customHeight="false" outlineLevel="0" collapsed="false">
      <c r="A21" s="342" t="s">
        <v>749</v>
      </c>
      <c r="B21" s="342" t="n">
        <v>0</v>
      </c>
      <c r="C21" s="342" t="n">
        <v>0</v>
      </c>
      <c r="D21" s="342" t="n">
        <v>0</v>
      </c>
      <c r="E21" s="342" t="n">
        <v>0</v>
      </c>
      <c r="F21" s="342" t="n">
        <v>0</v>
      </c>
      <c r="G21" s="342" t="n">
        <v>0</v>
      </c>
      <c r="H21" s="342" t="n">
        <v>0.07</v>
      </c>
      <c r="I21" s="342" t="n">
        <v>0.01</v>
      </c>
      <c r="J21" s="342" t="n">
        <v>0.04</v>
      </c>
      <c r="K21" s="342" t="n">
        <v>0.48</v>
      </c>
      <c r="L21" s="342" t="n">
        <v>0</v>
      </c>
      <c r="M21" s="342" t="n">
        <v>0</v>
      </c>
      <c r="N21" s="342" t="n">
        <v>0</v>
      </c>
      <c r="O21" s="342" t="n">
        <v>0.1</v>
      </c>
      <c r="P21" s="342" t="n">
        <v>0.01</v>
      </c>
      <c r="Q21" s="342" t="n">
        <v>0</v>
      </c>
      <c r="R21" s="342" t="n">
        <v>0</v>
      </c>
      <c r="S21" s="342" t="n">
        <v>0.06</v>
      </c>
    </row>
    <row r="22" s="345" customFormat="true" ht="12.75" hidden="false" customHeight="false" outlineLevel="0" collapsed="false">
      <c r="A22" s="343" t="s">
        <v>111</v>
      </c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</row>
    <row r="23" customFormat="false" ht="12.75" hidden="false" customHeight="false" outlineLevel="0" collapsed="false">
      <c r="A23" s="346" t="s">
        <v>750</v>
      </c>
      <c r="B23" s="346" t="n">
        <v>100</v>
      </c>
      <c r="C23" s="347" t="n">
        <v>100</v>
      </c>
      <c r="D23" s="347" t="n">
        <v>0</v>
      </c>
      <c r="E23" s="347" t="n">
        <v>100</v>
      </c>
      <c r="F23" s="347" t="n">
        <v>100</v>
      </c>
      <c r="G23" s="347" t="n">
        <v>100</v>
      </c>
      <c r="H23" s="347" t="n">
        <v>100</v>
      </c>
      <c r="I23" s="347" t="n">
        <v>100</v>
      </c>
      <c r="J23" s="347" t="n">
        <v>100</v>
      </c>
      <c r="K23" s="347" t="n">
        <v>100</v>
      </c>
      <c r="L23" s="347" t="n">
        <v>100</v>
      </c>
      <c r="M23" s="347" t="n">
        <v>0</v>
      </c>
      <c r="N23" s="347" t="n">
        <v>100</v>
      </c>
      <c r="O23" s="347" t="n">
        <v>0</v>
      </c>
      <c r="P23" s="347" t="n">
        <v>100</v>
      </c>
      <c r="Q23" s="347" t="n">
        <v>100</v>
      </c>
      <c r="R23" s="347" t="n">
        <v>100</v>
      </c>
      <c r="S23" s="347" t="n">
        <v>100</v>
      </c>
    </row>
    <row r="24" customFormat="false" ht="12.7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</row>
    <row r="26" customFormat="false" ht="12.75" hidden="false" customHeight="false" outlineLevel="0" collapsed="false">
      <c r="A26" s="348" t="s">
        <v>751</v>
      </c>
      <c r="B26" s="348"/>
    </row>
    <row r="28" customFormat="false" ht="12.75" hidden="false" customHeight="false" outlineLevel="0" collapsed="false">
      <c r="A28" s="349" t="s">
        <v>752</v>
      </c>
      <c r="B28" s="339" t="s">
        <v>727</v>
      </c>
      <c r="C28" s="340" t="s">
        <v>654</v>
      </c>
      <c r="D28" s="340" t="s">
        <v>728</v>
      </c>
      <c r="E28" s="340" t="s">
        <v>676</v>
      </c>
      <c r="F28" s="340" t="s">
        <v>729</v>
      </c>
      <c r="G28" s="340" t="s">
        <v>730</v>
      </c>
      <c r="H28" s="340" t="s">
        <v>731</v>
      </c>
      <c r="I28" s="340" t="s">
        <v>732</v>
      </c>
      <c r="J28" s="340" t="s">
        <v>733</v>
      </c>
      <c r="K28" s="340" t="s">
        <v>734</v>
      </c>
      <c r="L28" s="340" t="s">
        <v>717</v>
      </c>
      <c r="M28" s="340" t="s">
        <v>735</v>
      </c>
      <c r="N28" s="340" t="s">
        <v>736</v>
      </c>
      <c r="O28" s="340" t="s">
        <v>622</v>
      </c>
      <c r="P28" s="340" t="s">
        <v>737</v>
      </c>
      <c r="Q28" s="340" t="s">
        <v>738</v>
      </c>
      <c r="R28" s="340" t="s">
        <v>739</v>
      </c>
      <c r="S28" s="340" t="s">
        <v>706</v>
      </c>
    </row>
    <row r="29" customFormat="false" ht="12.75" hidden="false" customHeight="false" outlineLevel="0" collapsed="false">
      <c r="A29" s="350" t="s">
        <v>753</v>
      </c>
      <c r="B29" s="350" t="n">
        <v>46.66</v>
      </c>
      <c r="C29" s="350" t="n">
        <v>59.19</v>
      </c>
      <c r="D29" s="350" t="n">
        <v>0</v>
      </c>
      <c r="E29" s="350" t="n">
        <v>46.99</v>
      </c>
      <c r="F29" s="350" t="n">
        <v>98.94</v>
      </c>
      <c r="G29" s="350" t="n">
        <v>60.95</v>
      </c>
      <c r="H29" s="350" t="n">
        <v>54.86</v>
      </c>
      <c r="I29" s="350" t="n">
        <v>57.03</v>
      </c>
      <c r="J29" s="350" t="n">
        <v>40.26</v>
      </c>
      <c r="K29" s="350" t="n">
        <v>35.29</v>
      </c>
      <c r="L29" s="350" t="n">
        <v>99.77</v>
      </c>
      <c r="M29" s="350" t="n">
        <v>89.7</v>
      </c>
      <c r="N29" s="350" t="n">
        <v>0</v>
      </c>
      <c r="O29" s="350" t="n">
        <v>94.9</v>
      </c>
      <c r="P29" s="350" t="n">
        <v>44.93</v>
      </c>
      <c r="Q29" s="350" t="n">
        <v>54.27</v>
      </c>
      <c r="R29" s="350" t="n">
        <v>44.07</v>
      </c>
      <c r="S29" s="350" t="n">
        <v>52.95</v>
      </c>
    </row>
    <row r="30" customFormat="false" ht="12.75" hidden="false" customHeight="false" outlineLevel="0" collapsed="false">
      <c r="A30" s="350" t="s">
        <v>754</v>
      </c>
      <c r="B30" s="350" t="n">
        <v>30.1</v>
      </c>
      <c r="C30" s="350" t="n">
        <v>19.54</v>
      </c>
      <c r="D30" s="350" t="n">
        <v>0</v>
      </c>
      <c r="E30" s="350" t="n">
        <v>51.09</v>
      </c>
      <c r="F30" s="350" t="n">
        <v>0</v>
      </c>
      <c r="G30" s="350" t="n">
        <v>20.65</v>
      </c>
      <c r="H30" s="350" t="n">
        <v>27.48</v>
      </c>
      <c r="I30" s="350" t="n">
        <v>22.28</v>
      </c>
      <c r="J30" s="350" t="n">
        <v>23.28</v>
      </c>
      <c r="K30" s="350" t="n">
        <v>30.19</v>
      </c>
      <c r="L30" s="350" t="n">
        <v>0.23</v>
      </c>
      <c r="M30" s="350" t="n">
        <v>10.3</v>
      </c>
      <c r="N30" s="350" t="n">
        <v>0</v>
      </c>
      <c r="O30" s="350" t="n">
        <v>4.89</v>
      </c>
      <c r="P30" s="350" t="n">
        <v>38.07</v>
      </c>
      <c r="Q30" s="350" t="n">
        <v>42.01</v>
      </c>
      <c r="R30" s="350" t="n">
        <v>27.86</v>
      </c>
      <c r="S30" s="350" t="n">
        <v>28.8</v>
      </c>
    </row>
    <row r="31" customFormat="false" ht="12.75" hidden="false" customHeight="false" outlineLevel="0" collapsed="false">
      <c r="A31" s="350" t="s">
        <v>755</v>
      </c>
      <c r="B31" s="350" t="n">
        <v>0</v>
      </c>
      <c r="C31" s="350" t="n">
        <v>1.21</v>
      </c>
      <c r="D31" s="350" t="n">
        <v>0</v>
      </c>
      <c r="E31" s="350" t="n">
        <v>0.01</v>
      </c>
      <c r="F31" s="350" t="n">
        <v>1.06</v>
      </c>
      <c r="G31" s="350" t="n">
        <v>0.16</v>
      </c>
      <c r="H31" s="350" t="n">
        <v>0.66</v>
      </c>
      <c r="I31" s="350" t="n">
        <v>3.05</v>
      </c>
      <c r="J31" s="350" t="n">
        <v>0.9</v>
      </c>
      <c r="K31" s="350" t="n">
        <v>2.18</v>
      </c>
      <c r="L31" s="350" t="n">
        <v>0</v>
      </c>
      <c r="M31" s="350" t="n">
        <v>0</v>
      </c>
      <c r="N31" s="350" t="n">
        <v>0</v>
      </c>
      <c r="O31" s="350" t="n">
        <v>0.08</v>
      </c>
      <c r="P31" s="350" t="n">
        <v>0.4</v>
      </c>
      <c r="Q31" s="350" t="n">
        <v>1.02</v>
      </c>
      <c r="R31" s="350" t="n">
        <v>4.53</v>
      </c>
      <c r="S31" s="350" t="n">
        <v>1.03</v>
      </c>
    </row>
    <row r="32" customFormat="false" ht="12.75" hidden="false" customHeight="false" outlineLevel="0" collapsed="false">
      <c r="A32" s="350" t="s">
        <v>756</v>
      </c>
      <c r="B32" s="350" t="n">
        <v>23.24</v>
      </c>
      <c r="C32" s="350" t="n">
        <v>20.06</v>
      </c>
      <c r="D32" s="350" t="n">
        <v>0</v>
      </c>
      <c r="E32" s="350" t="n">
        <v>1.91</v>
      </c>
      <c r="F32" s="350" t="n">
        <v>0</v>
      </c>
      <c r="G32" s="350" t="n">
        <v>18.24</v>
      </c>
      <c r="H32" s="350" t="n">
        <v>17</v>
      </c>
      <c r="I32" s="350" t="n">
        <v>17.64</v>
      </c>
      <c r="J32" s="350" t="n">
        <v>35.55</v>
      </c>
      <c r="K32" s="350" t="n">
        <v>32.34</v>
      </c>
      <c r="L32" s="350" t="n">
        <v>0</v>
      </c>
      <c r="M32" s="350" t="n">
        <v>0</v>
      </c>
      <c r="N32" s="350" t="n">
        <v>0</v>
      </c>
      <c r="O32" s="350" t="n">
        <v>0.13</v>
      </c>
      <c r="P32" s="350" t="n">
        <v>16.6</v>
      </c>
      <c r="Q32" s="350" t="n">
        <v>2.7</v>
      </c>
      <c r="R32" s="350" t="n">
        <v>23.54</v>
      </c>
      <c r="S32" s="350" t="n">
        <v>17.22</v>
      </c>
    </row>
    <row r="33" customFormat="false" ht="12.75" hidden="false" customHeight="false" outlineLevel="0" collapsed="false">
      <c r="A33" s="350" t="s">
        <v>757</v>
      </c>
      <c r="B33" s="350" t="n">
        <v>0</v>
      </c>
      <c r="C33" s="350" t="n">
        <v>0</v>
      </c>
      <c r="D33" s="350" t="n">
        <v>0</v>
      </c>
      <c r="E33" s="350" t="n">
        <v>0</v>
      </c>
      <c r="F33" s="350" t="n">
        <v>0</v>
      </c>
      <c r="G33" s="350" t="n">
        <v>0</v>
      </c>
      <c r="H33" s="350" t="n">
        <v>0</v>
      </c>
      <c r="I33" s="350" t="n">
        <v>0</v>
      </c>
      <c r="J33" s="350" t="n">
        <v>0</v>
      </c>
      <c r="K33" s="350" t="n">
        <v>0</v>
      </c>
      <c r="L33" s="350" t="n">
        <v>0</v>
      </c>
      <c r="M33" s="350" t="n">
        <v>0</v>
      </c>
      <c r="N33" s="350" t="n">
        <v>0</v>
      </c>
      <c r="O33" s="350" t="n">
        <v>0</v>
      </c>
      <c r="P33" s="350" t="n">
        <v>0</v>
      </c>
      <c r="Q33" s="350" t="n">
        <v>0</v>
      </c>
      <c r="R33" s="350" t="n">
        <v>0</v>
      </c>
      <c r="S33" s="350" t="n">
        <v>0</v>
      </c>
    </row>
    <row r="34" customFormat="false" ht="12.75" hidden="false" customHeight="false" outlineLevel="0" collapsed="false">
      <c r="A34" s="350" t="s">
        <v>111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</row>
    <row r="35" customFormat="false" ht="12.75" hidden="false" customHeight="false" outlineLevel="0" collapsed="false">
      <c r="A35" s="350" t="s">
        <v>706</v>
      </c>
      <c r="B35" s="350" t="n">
        <v>100</v>
      </c>
      <c r="C35" s="350" t="n">
        <v>100</v>
      </c>
      <c r="D35" s="350" t="n">
        <v>0</v>
      </c>
      <c r="E35" s="350" t="n">
        <v>100</v>
      </c>
      <c r="F35" s="350" t="n">
        <v>100</v>
      </c>
      <c r="G35" s="350" t="n">
        <v>100</v>
      </c>
      <c r="H35" s="350" t="n">
        <v>100</v>
      </c>
      <c r="I35" s="350" t="n">
        <v>100</v>
      </c>
      <c r="J35" s="350" t="n">
        <v>100</v>
      </c>
      <c r="K35" s="350" t="n">
        <v>100</v>
      </c>
      <c r="L35" s="350" t="n">
        <v>100</v>
      </c>
      <c r="M35" s="350" t="n">
        <v>0</v>
      </c>
      <c r="N35" s="350" t="n">
        <v>100</v>
      </c>
      <c r="O35" s="350" t="n">
        <v>0</v>
      </c>
      <c r="P35" s="350" t="n">
        <v>100</v>
      </c>
      <c r="Q35" s="350" t="n">
        <v>100</v>
      </c>
      <c r="R35" s="350" t="n">
        <v>100</v>
      </c>
      <c r="S35" s="350" t="n">
        <v>100</v>
      </c>
    </row>
    <row r="38" customFormat="false" ht="12.75" hidden="false" customHeight="false" outlineLevel="0" collapsed="false">
      <c r="A38" s="351" t="s">
        <v>751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</row>
    <row r="40" customFormat="false" ht="12.75" hidden="false" customHeight="false" outlineLevel="0" collapsed="false">
      <c r="A40" s="352" t="s">
        <v>758</v>
      </c>
      <c r="B40" s="339" t="s">
        <v>727</v>
      </c>
      <c r="C40" s="340" t="s">
        <v>654</v>
      </c>
      <c r="D40" s="340" t="s">
        <v>728</v>
      </c>
      <c r="E40" s="340" t="s">
        <v>676</v>
      </c>
      <c r="F40" s="340" t="s">
        <v>729</v>
      </c>
      <c r="G40" s="340" t="s">
        <v>730</v>
      </c>
      <c r="H40" s="340" t="s">
        <v>731</v>
      </c>
      <c r="I40" s="340" t="s">
        <v>732</v>
      </c>
      <c r="J40" s="340" t="s">
        <v>733</v>
      </c>
      <c r="K40" s="340" t="s">
        <v>734</v>
      </c>
      <c r="L40" s="340" t="s">
        <v>717</v>
      </c>
      <c r="M40" s="340" t="s">
        <v>735</v>
      </c>
      <c r="N40" s="340" t="s">
        <v>736</v>
      </c>
      <c r="O40" s="340" t="s">
        <v>622</v>
      </c>
      <c r="P40" s="340" t="s">
        <v>737</v>
      </c>
      <c r="Q40" s="340" t="s">
        <v>738</v>
      </c>
      <c r="R40" s="340" t="s">
        <v>739</v>
      </c>
      <c r="S40" s="340" t="s">
        <v>706</v>
      </c>
    </row>
    <row r="41" customFormat="false" ht="12.75" hidden="false" customHeight="false" outlineLevel="0" collapsed="false">
      <c r="A41" s="353" t="s">
        <v>759</v>
      </c>
      <c r="B41" s="353" t="n">
        <v>100</v>
      </c>
      <c r="C41" s="353" t="n">
        <v>87.8</v>
      </c>
      <c r="D41" s="353" t="n">
        <v>0</v>
      </c>
      <c r="E41" s="353" t="n">
        <v>93.35</v>
      </c>
      <c r="F41" s="353" t="n">
        <v>100</v>
      </c>
      <c r="G41" s="353" t="n">
        <v>95.92</v>
      </c>
      <c r="H41" s="353" t="n">
        <v>97.07</v>
      </c>
      <c r="I41" s="353" t="n">
        <v>97.23</v>
      </c>
      <c r="J41" s="353" t="n">
        <v>86.84</v>
      </c>
      <c r="K41" s="353" t="n">
        <v>97.18</v>
      </c>
      <c r="L41" s="353" t="n">
        <v>98.38</v>
      </c>
      <c r="M41" s="353" t="n">
        <v>98.99</v>
      </c>
      <c r="N41" s="353" t="n">
        <v>0</v>
      </c>
      <c r="O41" s="353" t="n">
        <v>87.06</v>
      </c>
      <c r="P41" s="353" t="n">
        <v>98.6</v>
      </c>
      <c r="Q41" s="353" t="n">
        <v>96.56</v>
      </c>
      <c r="R41" s="353" t="n">
        <v>93.08</v>
      </c>
      <c r="S41" s="353" t="n">
        <v>96.35</v>
      </c>
    </row>
    <row r="42" customFormat="false" ht="12.75" hidden="false" customHeight="false" outlineLevel="0" collapsed="false">
      <c r="A42" s="353" t="s">
        <v>760</v>
      </c>
      <c r="B42" s="353" t="n">
        <v>0</v>
      </c>
      <c r="C42" s="353" t="n">
        <v>2.68</v>
      </c>
      <c r="D42" s="353" t="n">
        <v>0</v>
      </c>
      <c r="E42" s="353" t="n">
        <v>2.58</v>
      </c>
      <c r="F42" s="353" t="n">
        <v>0</v>
      </c>
      <c r="G42" s="353" t="n">
        <v>3.09</v>
      </c>
      <c r="H42" s="353" t="n">
        <v>1.22</v>
      </c>
      <c r="I42" s="353" t="n">
        <v>0.79</v>
      </c>
      <c r="J42" s="353" t="n">
        <v>5.71</v>
      </c>
      <c r="K42" s="353" t="n">
        <v>0.38</v>
      </c>
      <c r="L42" s="353" t="n">
        <v>0.91</v>
      </c>
      <c r="M42" s="353" t="n">
        <v>0</v>
      </c>
      <c r="N42" s="353" t="n">
        <v>0</v>
      </c>
      <c r="O42" s="353" t="n">
        <v>7.82</v>
      </c>
      <c r="P42" s="353" t="n">
        <v>0.77</v>
      </c>
      <c r="Q42" s="353" t="n">
        <v>2.66</v>
      </c>
      <c r="R42" s="353" t="n">
        <v>5.4</v>
      </c>
      <c r="S42" s="353" t="n">
        <v>1.64</v>
      </c>
    </row>
    <row r="43" customFormat="false" ht="12.75" hidden="false" customHeight="false" outlineLevel="0" collapsed="false">
      <c r="A43" s="353" t="s">
        <v>761</v>
      </c>
      <c r="B43" s="353" t="n">
        <v>0</v>
      </c>
      <c r="C43" s="353" t="n">
        <v>0.21</v>
      </c>
      <c r="D43" s="353" t="n">
        <v>0</v>
      </c>
      <c r="E43" s="353" t="n">
        <v>3.49</v>
      </c>
      <c r="F43" s="353" t="n">
        <v>0</v>
      </c>
      <c r="G43" s="353" t="n">
        <v>0.54</v>
      </c>
      <c r="H43" s="353" t="n">
        <v>0.85</v>
      </c>
      <c r="I43" s="353" t="n">
        <v>0.64</v>
      </c>
      <c r="J43" s="353" t="n">
        <v>1.41</v>
      </c>
      <c r="K43" s="353" t="n">
        <v>0.36</v>
      </c>
      <c r="L43" s="353" t="n">
        <v>0.48</v>
      </c>
      <c r="M43" s="353" t="n">
        <v>1.01</v>
      </c>
      <c r="N43" s="353" t="n">
        <v>0</v>
      </c>
      <c r="O43" s="353" t="n">
        <v>1.7</v>
      </c>
      <c r="P43" s="353" t="n">
        <v>0.32</v>
      </c>
      <c r="Q43" s="353" t="n">
        <v>0.41</v>
      </c>
      <c r="R43" s="353" t="n">
        <v>0.4</v>
      </c>
      <c r="S43" s="353" t="n">
        <v>0.67</v>
      </c>
    </row>
    <row r="44" customFormat="false" ht="12.75" hidden="false" customHeight="false" outlineLevel="0" collapsed="false">
      <c r="A44" s="353" t="s">
        <v>762</v>
      </c>
      <c r="B44" s="353" t="n">
        <v>0</v>
      </c>
      <c r="C44" s="353" t="n">
        <v>7.58</v>
      </c>
      <c r="D44" s="353" t="n">
        <v>0</v>
      </c>
      <c r="E44" s="353" t="n">
        <v>0.53</v>
      </c>
      <c r="F44" s="353" t="n">
        <v>0</v>
      </c>
      <c r="G44" s="353" t="n">
        <v>0.38</v>
      </c>
      <c r="H44" s="353" t="n">
        <v>0.54</v>
      </c>
      <c r="I44" s="353" t="n">
        <v>0.63</v>
      </c>
      <c r="J44" s="353" t="n">
        <v>2.67</v>
      </c>
      <c r="K44" s="353" t="n">
        <v>1.02</v>
      </c>
      <c r="L44" s="353" t="n">
        <v>0.03</v>
      </c>
      <c r="M44" s="353" t="n">
        <v>0</v>
      </c>
      <c r="N44" s="353" t="n">
        <v>0</v>
      </c>
      <c r="O44" s="353" t="n">
        <v>1.26</v>
      </c>
      <c r="P44" s="353" t="n">
        <v>0.09</v>
      </c>
      <c r="Q44" s="353" t="n">
        <v>0.36</v>
      </c>
      <c r="R44" s="353" t="n">
        <v>0.92</v>
      </c>
      <c r="S44" s="353" t="n">
        <v>0.83</v>
      </c>
    </row>
    <row r="45" customFormat="false" ht="12.75" hidden="false" customHeight="false" outlineLevel="0" collapsed="false">
      <c r="A45" s="353" t="s">
        <v>763</v>
      </c>
      <c r="B45" s="353" t="n">
        <v>0</v>
      </c>
      <c r="C45" s="353" t="n">
        <v>1.72</v>
      </c>
      <c r="D45" s="353" t="n">
        <v>0</v>
      </c>
      <c r="E45" s="353" t="n">
        <v>0.06</v>
      </c>
      <c r="F45" s="353" t="n">
        <v>0</v>
      </c>
      <c r="G45" s="353" t="n">
        <v>0.07</v>
      </c>
      <c r="H45" s="353" t="n">
        <v>0.33</v>
      </c>
      <c r="I45" s="353" t="n">
        <v>0.7</v>
      </c>
      <c r="J45" s="353" t="n">
        <v>3.37</v>
      </c>
      <c r="K45" s="353" t="n">
        <v>1.06</v>
      </c>
      <c r="L45" s="353" t="n">
        <v>0.21</v>
      </c>
      <c r="M45" s="353" t="n">
        <v>0</v>
      </c>
      <c r="N45" s="353" t="n">
        <v>0</v>
      </c>
      <c r="O45" s="353" t="n">
        <v>2.16</v>
      </c>
      <c r="P45" s="353" t="n">
        <v>0.22</v>
      </c>
      <c r="Q45" s="353" t="n">
        <v>0</v>
      </c>
      <c r="R45" s="353" t="n">
        <v>0.21</v>
      </c>
      <c r="S45" s="353" t="n">
        <v>0.51</v>
      </c>
    </row>
    <row r="46" customFormat="false" ht="12.75" hidden="false" customHeight="false" outlineLevel="0" collapsed="false">
      <c r="A46" s="353" t="s">
        <v>111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</row>
    <row r="47" customFormat="false" ht="12.75" hidden="false" customHeight="false" outlineLevel="0" collapsed="false">
      <c r="A47" s="353" t="s">
        <v>706</v>
      </c>
      <c r="B47" s="353" t="n">
        <v>100</v>
      </c>
      <c r="C47" s="353" t="n">
        <v>100</v>
      </c>
      <c r="D47" s="353" t="n">
        <v>0</v>
      </c>
      <c r="E47" s="353" t="n">
        <v>100</v>
      </c>
      <c r="F47" s="353" t="n">
        <v>100</v>
      </c>
      <c r="G47" s="353" t="n">
        <v>100</v>
      </c>
      <c r="H47" s="353" t="n">
        <v>100</v>
      </c>
      <c r="I47" s="353" t="n">
        <v>100</v>
      </c>
      <c r="J47" s="353" t="n">
        <v>100</v>
      </c>
      <c r="K47" s="353" t="n">
        <v>100</v>
      </c>
      <c r="L47" s="353" t="n">
        <v>100</v>
      </c>
      <c r="M47" s="353" t="n">
        <v>0</v>
      </c>
      <c r="N47" s="353" t="n">
        <v>100</v>
      </c>
      <c r="O47" s="353" t="n">
        <v>0</v>
      </c>
      <c r="P47" s="353" t="n">
        <v>100</v>
      </c>
      <c r="Q47" s="353" t="n">
        <v>100</v>
      </c>
      <c r="R47" s="353" t="n">
        <v>100</v>
      </c>
      <c r="S47" s="353" t="n">
        <v>100</v>
      </c>
    </row>
    <row r="49" customFormat="false" ht="12.75" hidden="false" customHeight="false" outlineLevel="0" collapsed="false"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</row>
    <row r="50" customFormat="false" ht="12.75" hidden="false" customHeight="false" outlineLevel="0" collapsed="false"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</row>
    <row r="51" customFormat="false" ht="12.75" hidden="false" customHeight="false" outlineLevel="0" collapsed="false">
      <c r="A51" s="148" t="s">
        <v>37</v>
      </c>
      <c r="B51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5.91"/>
    <col collapsed="false" customWidth="true" hidden="false" outlineLevel="0" max="3" min="3" style="0" width="1.75"/>
    <col collapsed="false" customWidth="true" hidden="false" outlineLevel="0" max="4" min="4" style="16" width="11.29"/>
    <col collapsed="false" customWidth="true" hidden="false" outlineLevel="0" max="5" min="5" style="0" width="2.63"/>
    <col collapsed="false" customWidth="true" hidden="false" outlineLevel="0" max="6" min="6" style="0" width="9.96"/>
    <col collapsed="false" customWidth="true" hidden="false" outlineLevel="0" max="7" min="7" style="0" width="11.35"/>
    <col collapsed="false" customWidth="true" hidden="false" outlineLevel="0" max="8" min="8" style="0" width="24.2"/>
    <col collapsed="false" customWidth="true" hidden="false" outlineLevel="0" max="9" min="9" style="17" width="9.96"/>
    <col collapsed="false" customWidth="true" hidden="false" outlineLevel="0" max="10" min="10" style="0" width="12.17"/>
    <col collapsed="false" customWidth="true" hidden="false" outlineLevel="0" max="11" min="11" style="0" width="13.64"/>
    <col collapsed="false" customWidth="true" hidden="false" outlineLevel="0" max="12" min="12" style="18" width="18.18"/>
    <col collapsed="false" customWidth="true" hidden="false" outlineLevel="0" max="13" min="13" style="0" width="2.63"/>
    <col collapsed="false" customWidth="true" hidden="false" outlineLevel="0" max="255" min="14" style="0" width="9.96"/>
  </cols>
  <sheetData>
    <row r="1" customFormat="false" ht="12.75" hidden="false" customHeight="false" outlineLevel="0" collapsed="false">
      <c r="B1" s="4" t="s">
        <v>39</v>
      </c>
      <c r="L1" s="19" t="s">
        <v>40</v>
      </c>
    </row>
    <row r="2" customFormat="false" ht="12.75" hidden="false" customHeight="false" outlineLevel="0" collapsed="false">
      <c r="B2" s="4" t="s">
        <v>41</v>
      </c>
    </row>
    <row r="3" s="20" customFormat="true" ht="23.25" hidden="false" customHeight="false" outlineLevel="0" collapsed="false">
      <c r="B3" s="21" t="s">
        <v>42</v>
      </c>
      <c r="C3" s="22"/>
      <c r="D3" s="23"/>
      <c r="F3" s="24"/>
      <c r="G3" s="24"/>
      <c r="H3" s="25"/>
    </row>
    <row r="4" s="20" customFormat="true" ht="23.25" hidden="false" customHeight="false" outlineLevel="0" collapsed="false">
      <c r="B4" s="26" t="s">
        <v>43</v>
      </c>
      <c r="C4" s="22"/>
      <c r="D4" s="23"/>
      <c r="F4" s="24"/>
      <c r="G4" s="24"/>
      <c r="H4" s="25"/>
      <c r="L4" s="27"/>
    </row>
    <row r="5" customFormat="false" ht="23.25" hidden="false" customHeight="false" outlineLevel="0" collapsed="false">
      <c r="B5" s="22"/>
      <c r="C5" s="28"/>
      <c r="D5" s="29"/>
      <c r="E5" s="28"/>
      <c r="F5" s="28"/>
      <c r="G5" s="28"/>
      <c r="H5" s="30"/>
      <c r="I5" s="30"/>
      <c r="J5" s="30"/>
      <c r="K5" s="31"/>
      <c r="L5" s="31"/>
      <c r="M5" s="30"/>
    </row>
    <row r="6" s="32" customFormat="true" ht="15.75" hidden="false" customHeight="false" outlineLevel="0" collapsed="false">
      <c r="B6" s="33" t="s">
        <v>44</v>
      </c>
      <c r="C6" s="21"/>
      <c r="D6" s="34"/>
      <c r="E6" s="21"/>
      <c r="F6" s="21"/>
      <c r="G6" s="21"/>
      <c r="I6" s="21"/>
      <c r="K6" s="35"/>
      <c r="L6" s="35"/>
      <c r="M6" s="36"/>
    </row>
    <row r="7" s="32" customFormat="true" ht="15.75" hidden="false" customHeight="false" outlineLevel="0" collapsed="false">
      <c r="B7" s="21"/>
      <c r="C7" s="21"/>
      <c r="D7" s="34"/>
      <c r="E7" s="21"/>
      <c r="F7" s="21"/>
      <c r="G7" s="21"/>
      <c r="I7" s="21"/>
      <c r="K7" s="35"/>
      <c r="L7" s="35"/>
      <c r="M7" s="37"/>
    </row>
    <row r="8" customFormat="false" ht="12.95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95" hidden="false" customHeight="true" outlineLevel="0" collapsed="false">
      <c r="B9" s="41" t="s">
        <v>45</v>
      </c>
      <c r="C9" s="42"/>
      <c r="D9" s="43" t="s">
        <v>46</v>
      </c>
      <c r="E9" s="44"/>
      <c r="F9" s="42" t="s">
        <v>47</v>
      </c>
      <c r="G9" s="42"/>
      <c r="H9" s="45"/>
      <c r="I9" s="42" t="s">
        <v>48</v>
      </c>
      <c r="J9" s="45"/>
      <c r="K9" s="46"/>
      <c r="L9" s="47" t="s">
        <v>49</v>
      </c>
      <c r="M9" s="48"/>
    </row>
    <row r="10" s="49" customFormat="true" ht="12.95" hidden="false" customHeight="true" outlineLevel="0" collapsed="false">
      <c r="B10" s="41"/>
      <c r="C10" s="42"/>
      <c r="D10" s="43" t="s">
        <v>50</v>
      </c>
      <c r="E10" s="42"/>
      <c r="F10" s="42"/>
      <c r="G10" s="42"/>
      <c r="H10" s="45"/>
      <c r="I10" s="45"/>
      <c r="J10" s="45"/>
      <c r="K10" s="47"/>
      <c r="L10" s="44" t="s">
        <v>51</v>
      </c>
      <c r="M10" s="48"/>
    </row>
    <row r="11" customFormat="false" ht="12.95" hidden="false" customHeight="true" outlineLevel="0" collapsed="false"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</row>
    <row r="12" s="30" customFormat="true" ht="12.95" hidden="false" customHeight="true" outlineLevel="0" collapsed="false">
      <c r="B12" s="38"/>
      <c r="D12" s="53"/>
      <c r="L12" s="54"/>
      <c r="M12" s="40"/>
    </row>
    <row r="13" s="30" customFormat="true" ht="12.95" hidden="false" customHeight="true" outlineLevel="0" collapsed="false">
      <c r="B13" s="41"/>
      <c r="D13" s="53"/>
      <c r="L13" s="55"/>
      <c r="M13" s="48"/>
    </row>
    <row r="14" s="17" customFormat="true" ht="12.95" hidden="false" customHeight="true" outlineLevel="0" collapsed="false">
      <c r="B14" s="56" t="s">
        <v>52</v>
      </c>
      <c r="C14" s="57"/>
      <c r="D14" s="53" t="n">
        <v>99.504</v>
      </c>
      <c r="E14" s="57"/>
      <c r="F14" s="30" t="s">
        <v>53</v>
      </c>
      <c r="G14" s="30"/>
      <c r="H14" s="30"/>
      <c r="I14" s="58" t="s">
        <v>54</v>
      </c>
      <c r="J14" s="30"/>
      <c r="K14" s="30"/>
      <c r="L14" s="55" t="s">
        <v>55</v>
      </c>
      <c r="M14" s="48"/>
    </row>
    <row r="15" s="17" customFormat="true" ht="12.95" hidden="false" customHeight="true" outlineLevel="0" collapsed="false">
      <c r="B15" s="41"/>
      <c r="C15" s="57"/>
      <c r="D15" s="53" t="n">
        <v>0.496</v>
      </c>
      <c r="E15" s="57"/>
      <c r="F15" s="30" t="s">
        <v>56</v>
      </c>
      <c r="G15" s="30"/>
      <c r="H15" s="30"/>
      <c r="I15" s="58" t="s">
        <v>57</v>
      </c>
      <c r="J15" s="30"/>
      <c r="K15" s="30"/>
      <c r="L15" s="55"/>
      <c r="M15" s="48"/>
    </row>
    <row r="16" s="30" customFormat="true" ht="12.95" hidden="false" customHeight="true" outlineLevel="0" collapsed="false">
      <c r="B16" s="41"/>
      <c r="C16" s="57"/>
      <c r="D16" s="53"/>
      <c r="E16" s="57"/>
      <c r="I16" s="58"/>
      <c r="L16" s="55"/>
      <c r="M16" s="48"/>
    </row>
    <row r="17" s="17" customFormat="true" ht="12.95" hidden="false" customHeight="true" outlineLevel="0" collapsed="false">
      <c r="B17" s="56" t="s">
        <v>58</v>
      </c>
      <c r="C17" s="30"/>
      <c r="D17" s="53" t="n">
        <v>95</v>
      </c>
      <c r="E17" s="30"/>
      <c r="F17" s="30" t="s">
        <v>59</v>
      </c>
      <c r="G17" s="30"/>
      <c r="H17" s="30"/>
      <c r="I17" s="58" t="s">
        <v>60</v>
      </c>
      <c r="J17" s="30"/>
      <c r="K17" s="30"/>
      <c r="L17" s="55" t="s">
        <v>61</v>
      </c>
      <c r="M17" s="48"/>
    </row>
    <row r="18" s="17" customFormat="true" ht="12.95" hidden="false" customHeight="true" outlineLevel="0" collapsed="false">
      <c r="B18" s="56"/>
      <c r="C18" s="45"/>
      <c r="D18" s="59" t="n">
        <v>5</v>
      </c>
      <c r="E18" s="45"/>
      <c r="F18" s="45" t="s">
        <v>62</v>
      </c>
      <c r="G18" s="45"/>
      <c r="H18" s="45"/>
      <c r="I18" s="45" t="s">
        <v>63</v>
      </c>
      <c r="J18" s="45"/>
      <c r="K18" s="45"/>
      <c r="L18" s="55"/>
      <c r="M18" s="48"/>
    </row>
    <row r="19" s="30" customFormat="true" ht="12.95" hidden="false" customHeight="tru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2.9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2.9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95" hidden="false" customHeight="true" outlineLevel="0" collapsed="false">
      <c r="B22" s="41" t="s">
        <v>64</v>
      </c>
      <c r="C22" s="42" t="s">
        <v>46</v>
      </c>
      <c r="D22" s="42"/>
      <c r="E22" s="45"/>
      <c r="F22" s="42" t="s">
        <v>65</v>
      </c>
      <c r="G22" s="45"/>
      <c r="H22" s="45"/>
      <c r="I22" s="42" t="s">
        <v>48</v>
      </c>
      <c r="J22" s="45"/>
      <c r="K22" s="45"/>
      <c r="L22" s="47" t="s">
        <v>66</v>
      </c>
      <c r="M22" s="48"/>
    </row>
    <row r="23" customFormat="false" ht="12.95" hidden="false" customHeight="true" outlineLevel="0" collapsed="false">
      <c r="B23" s="41" t="s">
        <v>67</v>
      </c>
      <c r="C23" s="28"/>
      <c r="D23" s="44" t="s">
        <v>50</v>
      </c>
      <c r="E23" s="45"/>
      <c r="F23" s="45"/>
      <c r="G23" s="45"/>
      <c r="H23" s="45"/>
      <c r="I23" s="45"/>
      <c r="J23" s="45"/>
      <c r="K23" s="45"/>
      <c r="L23" s="47" t="s">
        <v>51</v>
      </c>
      <c r="M23" s="48"/>
    </row>
    <row r="24" s="30" customFormat="true" ht="12.95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s="17" customFormat="true" ht="12.95" hidden="false" customHeight="true" outlineLevel="0" collapsed="false">
      <c r="B25" s="56" t="s">
        <v>68</v>
      </c>
      <c r="C25" s="45"/>
      <c r="D25" s="53" t="n">
        <v>99.64</v>
      </c>
      <c r="E25" s="45"/>
      <c r="F25" s="45" t="s">
        <v>59</v>
      </c>
      <c r="G25" s="45"/>
      <c r="H25" s="45"/>
      <c r="I25" s="45" t="s">
        <v>69</v>
      </c>
      <c r="J25" s="45"/>
      <c r="K25" s="45"/>
      <c r="L25" s="55" t="s">
        <v>70</v>
      </c>
      <c r="M25" s="48"/>
    </row>
    <row r="26" s="17" customFormat="true" ht="12.95" hidden="false" customHeight="true" outlineLevel="0" collapsed="false">
      <c r="B26" s="56" t="s">
        <v>71</v>
      </c>
      <c r="C26" s="45"/>
      <c r="D26" s="53" t="n">
        <v>0.36</v>
      </c>
      <c r="E26" s="45"/>
      <c r="F26" s="45" t="s">
        <v>72</v>
      </c>
      <c r="G26" s="45"/>
      <c r="H26" s="45"/>
      <c r="I26" s="45" t="s">
        <v>73</v>
      </c>
      <c r="J26" s="45"/>
      <c r="K26" s="45"/>
      <c r="L26" s="55"/>
      <c r="M26" s="48"/>
    </row>
    <row r="27" s="30" customFormat="true" ht="12.95" hidden="false" customHeight="true" outlineLevel="0" collapsed="false">
      <c r="B27" s="56"/>
      <c r="C27" s="45"/>
      <c r="D27" s="53"/>
      <c r="E27" s="45"/>
      <c r="F27" s="45"/>
      <c r="G27" s="45"/>
      <c r="H27" s="45"/>
      <c r="I27" s="45"/>
      <c r="J27" s="45"/>
      <c r="K27" s="45"/>
      <c r="L27" s="55"/>
      <c r="M27" s="48"/>
    </row>
    <row r="28" s="17" customFormat="true" ht="12.95" hidden="false" customHeight="true" outlineLevel="0" collapsed="false">
      <c r="B28" s="56" t="s">
        <v>74</v>
      </c>
      <c r="C28" s="45"/>
      <c r="D28" s="53" t="n">
        <v>97.49</v>
      </c>
      <c r="E28" s="45"/>
      <c r="F28" s="45" t="s">
        <v>75</v>
      </c>
      <c r="G28" s="45"/>
      <c r="H28" s="45"/>
      <c r="I28" s="45" t="s">
        <v>76</v>
      </c>
      <c r="J28" s="45"/>
      <c r="K28" s="45"/>
      <c r="L28" s="55" t="s">
        <v>77</v>
      </c>
      <c r="M28" s="48"/>
    </row>
    <row r="29" s="17" customFormat="true" ht="12.95" hidden="false" customHeight="true" outlineLevel="0" collapsed="false">
      <c r="B29" s="56" t="s">
        <v>78</v>
      </c>
      <c r="C29" s="45"/>
      <c r="D29" s="53" t="n">
        <v>2.51</v>
      </c>
      <c r="E29" s="45"/>
      <c r="F29" s="45" t="s">
        <v>79</v>
      </c>
      <c r="G29" s="45"/>
      <c r="H29" s="45"/>
      <c r="I29" s="45" t="s">
        <v>80</v>
      </c>
      <c r="J29" s="45"/>
      <c r="K29" s="45"/>
      <c r="L29" s="55"/>
      <c r="M29" s="48"/>
    </row>
    <row r="30" s="30" customFormat="true" ht="12.95" hidden="false" customHeight="true" outlineLevel="0" collapsed="false">
      <c r="B30" s="56"/>
      <c r="C30" s="45"/>
      <c r="D30" s="53"/>
      <c r="E30" s="45"/>
      <c r="F30" s="60"/>
      <c r="G30" s="45"/>
      <c r="H30" s="45"/>
      <c r="I30" s="45"/>
      <c r="J30" s="45"/>
      <c r="K30" s="45"/>
      <c r="L30" s="61"/>
      <c r="M30" s="48"/>
    </row>
    <row r="31" customFormat="false" ht="12.95" hidden="false" customHeight="true" outlineLevel="0" collapsed="false">
      <c r="B31" s="50"/>
      <c r="C31" s="51"/>
      <c r="D31" s="62"/>
      <c r="E31" s="51"/>
      <c r="F31" s="51"/>
      <c r="G31" s="51"/>
      <c r="H31" s="51"/>
      <c r="I31" s="51"/>
      <c r="J31" s="51"/>
      <c r="K31" s="51"/>
      <c r="L31" s="51"/>
      <c r="M31" s="52"/>
    </row>
    <row r="32" customFormat="false" ht="12.95" hidden="false" customHeight="true" outlineLevel="0" collapsed="false">
      <c r="B32" s="45"/>
      <c r="C32" s="45"/>
      <c r="D32" s="59"/>
      <c r="E32" s="45"/>
      <c r="F32" s="45"/>
      <c r="G32" s="45"/>
      <c r="H32" s="45"/>
      <c r="I32" s="45"/>
      <c r="J32" s="45"/>
      <c r="K32" s="45"/>
      <c r="L32" s="55"/>
      <c r="M32" s="45"/>
    </row>
    <row r="33" customFormat="false" ht="12.9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</row>
    <row r="34" customFormat="false" ht="12.95" hidden="false" customHeight="true" outlineLevel="0" collapsed="false">
      <c r="B34" s="41" t="s">
        <v>81</v>
      </c>
      <c r="C34" s="42"/>
      <c r="D34" s="43" t="s">
        <v>46</v>
      </c>
      <c r="E34" s="44"/>
      <c r="F34" s="42" t="s">
        <v>47</v>
      </c>
      <c r="G34" s="42"/>
      <c r="H34" s="45"/>
      <c r="I34" s="42" t="s">
        <v>48</v>
      </c>
      <c r="J34" s="45"/>
      <c r="K34" s="46"/>
      <c r="L34" s="47" t="s">
        <v>49</v>
      </c>
      <c r="M34" s="48"/>
    </row>
    <row r="35" customFormat="false" ht="12.95" hidden="false" customHeight="true" outlineLevel="0" collapsed="false">
      <c r="B35" s="41" t="s">
        <v>82</v>
      </c>
      <c r="C35" s="42"/>
      <c r="D35" s="43" t="s">
        <v>50</v>
      </c>
      <c r="E35" s="42"/>
      <c r="F35" s="42"/>
      <c r="G35" s="42"/>
      <c r="H35" s="45"/>
      <c r="I35" s="45"/>
      <c r="J35" s="45"/>
      <c r="K35" s="47"/>
      <c r="L35" s="47" t="s">
        <v>51</v>
      </c>
      <c r="M35" s="48"/>
    </row>
    <row r="36" customFormat="false" ht="12.95" hidden="false" customHeight="true" outlineLevel="0" collapsed="false"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2.95" hidden="false" customHeight="true" outlineLevel="0" collapsed="false">
      <c r="B37" s="5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8"/>
    </row>
    <row r="38" s="17" customFormat="true" ht="12.95" hidden="false" customHeight="true" outlineLevel="0" collapsed="false">
      <c r="B38" s="63" t="s">
        <v>83</v>
      </c>
      <c r="C38" s="64"/>
      <c r="D38" s="65" t="n">
        <v>99</v>
      </c>
      <c r="E38" s="64"/>
      <c r="F38" s="66" t="s">
        <v>84</v>
      </c>
      <c r="G38" s="66"/>
      <c r="H38" s="66"/>
      <c r="I38" s="67"/>
      <c r="J38" s="66"/>
      <c r="K38" s="68"/>
      <c r="L38" s="69" t="s">
        <v>85</v>
      </c>
      <c r="M38" s="48"/>
    </row>
    <row r="39" s="17" customFormat="true" ht="12.95" hidden="false" customHeight="true" outlineLevel="0" collapsed="false">
      <c r="B39" s="63" t="s">
        <v>86</v>
      </c>
      <c r="C39" s="64"/>
      <c r="D39" s="65" t="n">
        <v>1</v>
      </c>
      <c r="E39" s="64"/>
      <c r="F39" s="60" t="s">
        <v>87</v>
      </c>
      <c r="G39" s="66"/>
      <c r="H39" s="66"/>
      <c r="I39" s="67" t="s">
        <v>88</v>
      </c>
      <c r="J39" s="66"/>
      <c r="K39" s="68"/>
      <c r="L39" s="69"/>
      <c r="M39" s="48"/>
    </row>
    <row r="40" s="30" customFormat="true" ht="12.95" hidden="false" customHeight="true" outlineLevel="0" collapsed="false">
      <c r="B40" s="63"/>
      <c r="C40" s="64"/>
      <c r="D40" s="65"/>
      <c r="E40" s="64"/>
      <c r="F40" s="60"/>
      <c r="G40" s="66"/>
      <c r="H40" s="66"/>
      <c r="I40" s="67"/>
      <c r="J40" s="66"/>
      <c r="K40" s="68"/>
      <c r="L40" s="69"/>
      <c r="M40" s="48"/>
    </row>
    <row r="41" s="30" customFormat="true" ht="12.95" hidden="false" customHeight="true" outlineLevel="0" collapsed="false">
      <c r="B41" s="56" t="s">
        <v>89</v>
      </c>
      <c r="C41" s="28"/>
      <c r="D41" s="53" t="n">
        <v>99.96</v>
      </c>
      <c r="E41" s="28"/>
      <c r="F41" s="45" t="s">
        <v>90</v>
      </c>
      <c r="I41" s="58" t="s">
        <v>91</v>
      </c>
      <c r="K41" s="70"/>
      <c r="L41" s="55" t="s">
        <v>92</v>
      </c>
      <c r="M41" s="48"/>
    </row>
    <row r="42" s="17" customFormat="true" ht="12.95" hidden="false" customHeight="true" outlineLevel="0" collapsed="false">
      <c r="B42" s="56" t="s">
        <v>93</v>
      </c>
      <c r="C42" s="57"/>
      <c r="D42" s="53" t="n">
        <v>0.04</v>
      </c>
      <c r="E42" s="57"/>
      <c r="F42" s="30" t="s">
        <v>94</v>
      </c>
      <c r="G42" s="30"/>
      <c r="H42" s="30"/>
      <c r="I42" s="58" t="s">
        <v>95</v>
      </c>
      <c r="J42" s="30"/>
      <c r="K42" s="30"/>
      <c r="L42" s="55"/>
      <c r="M42" s="48"/>
    </row>
    <row r="43" s="17" customFormat="true" ht="12.95" hidden="false" customHeight="true" outlineLevel="0" collapsed="false">
      <c r="B43" s="56"/>
      <c r="C43" s="57"/>
      <c r="D43" s="53"/>
      <c r="E43" s="57"/>
      <c r="F43" s="30"/>
      <c r="G43" s="30"/>
      <c r="H43" s="30"/>
      <c r="I43" s="58"/>
      <c r="J43" s="30"/>
      <c r="K43" s="30"/>
      <c r="L43" s="55"/>
      <c r="M43" s="48"/>
    </row>
    <row r="44" s="30" customFormat="true" ht="12.95" hidden="false" customHeight="true" outlineLevel="0" collapsed="false">
      <c r="B44" s="56" t="s">
        <v>96</v>
      </c>
      <c r="C44" s="57"/>
      <c r="D44" s="53" t="n">
        <v>99</v>
      </c>
      <c r="E44" s="57"/>
      <c r="F44" s="30" t="s">
        <v>59</v>
      </c>
      <c r="I44" s="58" t="s">
        <v>97</v>
      </c>
      <c r="L44" s="55" t="s">
        <v>98</v>
      </c>
      <c r="M44" s="48"/>
    </row>
    <row r="45" s="30" customFormat="true" ht="12.95" hidden="false" customHeight="true" outlineLevel="0" collapsed="false">
      <c r="B45" s="56" t="s">
        <v>99</v>
      </c>
      <c r="C45" s="57"/>
      <c r="D45" s="53" t="n">
        <v>1</v>
      </c>
      <c r="E45" s="57"/>
      <c r="F45" s="30" t="s">
        <v>100</v>
      </c>
      <c r="I45" s="58" t="s">
        <v>101</v>
      </c>
      <c r="L45" s="55"/>
      <c r="M45" s="48"/>
    </row>
    <row r="46" s="17" customFormat="true" ht="12.95" hidden="false" customHeight="true" outlineLevel="0" collapsed="false">
      <c r="B46" s="56"/>
      <c r="C46" s="30"/>
      <c r="D46" s="53"/>
      <c r="E46" s="30"/>
      <c r="F46" s="30"/>
      <c r="G46" s="30"/>
      <c r="H46" s="30"/>
      <c r="I46" s="58"/>
      <c r="J46" s="30"/>
      <c r="K46" s="70"/>
      <c r="L46" s="55"/>
      <c r="M46" s="48"/>
    </row>
    <row r="47" s="17" customFormat="true" ht="12.95" hidden="false" customHeight="true" outlineLevel="0" collapsed="false">
      <c r="B47" s="56" t="s">
        <v>102</v>
      </c>
      <c r="C47" s="30"/>
      <c r="D47" s="53" t="n">
        <v>99</v>
      </c>
      <c r="E47" s="30"/>
      <c r="F47" s="30" t="s">
        <v>59</v>
      </c>
      <c r="G47" s="30"/>
      <c r="H47" s="30"/>
      <c r="I47" s="58" t="s">
        <v>103</v>
      </c>
      <c r="J47" s="30"/>
      <c r="K47" s="70"/>
      <c r="L47" s="55" t="s">
        <v>104</v>
      </c>
      <c r="M47" s="48"/>
    </row>
    <row r="48" s="30" customFormat="true" ht="12.95" hidden="false" customHeight="true" outlineLevel="0" collapsed="false">
      <c r="B48" s="56" t="s">
        <v>105</v>
      </c>
      <c r="C48" s="57"/>
      <c r="D48" s="53" t="n">
        <v>1</v>
      </c>
      <c r="E48" s="57"/>
      <c r="F48" s="30" t="s">
        <v>106</v>
      </c>
      <c r="I48" s="58" t="s">
        <v>107</v>
      </c>
      <c r="L48" s="55"/>
      <c r="M48" s="48"/>
    </row>
    <row r="49" s="17" customFormat="true" ht="12.95" hidden="false" customHeight="true" outlineLevel="0" collapsed="false">
      <c r="B49" s="56"/>
      <c r="C49" s="30"/>
      <c r="D49" s="53"/>
      <c r="E49" s="30"/>
      <c r="F49" s="30"/>
      <c r="G49" s="30"/>
      <c r="H49" s="30"/>
      <c r="I49" s="58"/>
      <c r="J49" s="30"/>
      <c r="K49" s="70"/>
      <c r="L49" s="55"/>
      <c r="M49" s="48"/>
    </row>
    <row r="50" s="17" customFormat="true" ht="12.95" hidden="false" customHeight="true" outlineLevel="0" collapsed="false">
      <c r="B50" s="56" t="s">
        <v>108</v>
      </c>
      <c r="C50" s="30"/>
      <c r="D50" s="53" t="n">
        <v>58.03</v>
      </c>
      <c r="E50" s="30"/>
      <c r="F50" s="30" t="s">
        <v>59</v>
      </c>
      <c r="G50" s="30"/>
      <c r="H50" s="30"/>
      <c r="I50" s="58" t="s">
        <v>109</v>
      </c>
      <c r="J50" s="30"/>
      <c r="K50" s="70"/>
      <c r="L50" s="55" t="s">
        <v>110</v>
      </c>
      <c r="M50" s="48"/>
    </row>
    <row r="51" s="30" customFormat="true" ht="12.95" hidden="false" customHeight="true" outlineLevel="0" collapsed="false">
      <c r="B51" s="56" t="s">
        <v>111</v>
      </c>
      <c r="D51" s="53" t="n">
        <v>41.97</v>
      </c>
      <c r="F51" s="30" t="s">
        <v>112</v>
      </c>
      <c r="I51" s="58" t="s">
        <v>113</v>
      </c>
      <c r="K51" s="70"/>
      <c r="L51" s="55"/>
      <c r="M51" s="48"/>
    </row>
    <row r="52" s="17" customFormat="true" ht="12.95" hidden="false" customHeight="true" outlineLevel="0" collapsed="false">
      <c r="B52" s="56"/>
      <c r="C52" s="30"/>
      <c r="D52" s="53"/>
      <c r="E52" s="30"/>
      <c r="F52" s="30"/>
      <c r="G52" s="30"/>
      <c r="H52" s="30"/>
      <c r="I52" s="58"/>
      <c r="J52" s="30"/>
      <c r="K52" s="70"/>
      <c r="L52" s="55"/>
      <c r="M52" s="48"/>
    </row>
    <row r="53" s="17" customFormat="true" ht="12.95" hidden="false" customHeight="true" outlineLevel="0" collapsed="false">
      <c r="B53" s="56" t="s">
        <v>114</v>
      </c>
      <c r="C53" s="30"/>
      <c r="D53" s="53" t="n">
        <v>99.9</v>
      </c>
      <c r="E53" s="30"/>
      <c r="F53" s="30" t="s">
        <v>115</v>
      </c>
      <c r="G53" s="30"/>
      <c r="H53" s="30"/>
      <c r="I53" s="58" t="s">
        <v>116</v>
      </c>
      <c r="J53" s="30"/>
      <c r="K53" s="70"/>
      <c r="L53" s="55" t="s">
        <v>117</v>
      </c>
      <c r="M53" s="48"/>
    </row>
    <row r="54" s="17" customFormat="true" ht="12.95" hidden="false" customHeight="true" outlineLevel="0" collapsed="false">
      <c r="B54" s="56" t="s">
        <v>118</v>
      </c>
      <c r="C54" s="30"/>
      <c r="D54" s="53" t="n">
        <v>0.1</v>
      </c>
      <c r="E54" s="30"/>
      <c r="F54" s="30" t="s">
        <v>119</v>
      </c>
      <c r="G54" s="30"/>
      <c r="H54" s="30"/>
      <c r="I54" s="58" t="s">
        <v>120</v>
      </c>
      <c r="J54" s="30"/>
      <c r="K54" s="70"/>
      <c r="L54" s="55"/>
      <c r="M54" s="48"/>
    </row>
    <row r="55" s="30" customFormat="true" ht="12.95" hidden="false" customHeight="true" outlineLevel="0" collapsed="false">
      <c r="B55" s="56"/>
      <c r="D55" s="53"/>
      <c r="I55" s="58"/>
      <c r="K55" s="70"/>
      <c r="L55" s="55"/>
      <c r="M55" s="48"/>
    </row>
    <row r="56" s="17" customFormat="true" ht="12.95" hidden="false" customHeight="true" outlineLevel="0" collapsed="false">
      <c r="B56" s="56" t="s">
        <v>121</v>
      </c>
      <c r="C56" s="28"/>
      <c r="D56" s="53" t="n">
        <v>99</v>
      </c>
      <c r="E56" s="30"/>
      <c r="F56" s="30" t="s">
        <v>122</v>
      </c>
      <c r="G56" s="30"/>
      <c r="H56" s="30"/>
      <c r="I56" s="58" t="s">
        <v>123</v>
      </c>
      <c r="J56" s="30"/>
      <c r="K56" s="70"/>
      <c r="L56" s="55" t="s">
        <v>124</v>
      </c>
      <c r="M56" s="48"/>
    </row>
    <row r="57" s="17" customFormat="true" ht="12.95" hidden="false" customHeight="true" outlineLevel="0" collapsed="false">
      <c r="B57" s="56" t="s">
        <v>125</v>
      </c>
      <c r="C57" s="28"/>
      <c r="D57" s="53" t="n">
        <v>1</v>
      </c>
      <c r="E57" s="30"/>
      <c r="F57" s="30" t="s">
        <v>126</v>
      </c>
      <c r="G57" s="30"/>
      <c r="H57" s="30"/>
      <c r="I57" s="58" t="s">
        <v>127</v>
      </c>
      <c r="J57" s="30"/>
      <c r="K57" s="70"/>
      <c r="L57" s="55"/>
      <c r="M57" s="48"/>
    </row>
    <row r="58" s="30" customFormat="true" ht="12.95" hidden="false" customHeight="true" outlineLevel="0" collapsed="false">
      <c r="B58" s="56"/>
      <c r="C58" s="57"/>
      <c r="D58" s="53"/>
      <c r="E58" s="57"/>
      <c r="I58" s="58"/>
      <c r="L58" s="55"/>
      <c r="M58" s="48"/>
    </row>
    <row r="59" s="17" customFormat="true" ht="12.95" hidden="false" customHeight="true" outlineLevel="0" collapsed="false">
      <c r="B59" s="56" t="s">
        <v>128</v>
      </c>
      <c r="C59" s="57"/>
      <c r="D59" s="53" t="n">
        <v>98.602</v>
      </c>
      <c r="E59" s="57"/>
      <c r="F59" s="30" t="s">
        <v>129</v>
      </c>
      <c r="G59" s="30"/>
      <c r="H59" s="30"/>
      <c r="I59" s="58" t="s">
        <v>76</v>
      </c>
      <c r="J59" s="30"/>
      <c r="K59" s="30"/>
      <c r="L59" s="55" t="s">
        <v>130</v>
      </c>
      <c r="M59" s="48"/>
    </row>
    <row r="60" s="17" customFormat="true" ht="12.95" hidden="false" customHeight="true" outlineLevel="0" collapsed="false">
      <c r="B60" s="56"/>
      <c r="C60" s="57"/>
      <c r="D60" s="53" t="n">
        <v>1.398</v>
      </c>
      <c r="E60" s="57"/>
      <c r="F60" s="30" t="s">
        <v>131</v>
      </c>
      <c r="G60" s="30"/>
      <c r="H60" s="30"/>
      <c r="I60" s="58" t="s">
        <v>132</v>
      </c>
      <c r="J60" s="30"/>
      <c r="K60" s="30"/>
      <c r="L60" s="55"/>
      <c r="M60" s="48"/>
    </row>
    <row r="61" s="30" customFormat="true" ht="12.95" hidden="false" customHeight="true" outlineLevel="0" collapsed="false">
      <c r="B61" s="56"/>
      <c r="C61" s="57"/>
      <c r="D61" s="53"/>
      <c r="E61" s="57"/>
      <c r="I61" s="58"/>
      <c r="L61" s="55"/>
      <c r="M61" s="48"/>
    </row>
    <row r="62" s="17" customFormat="true" ht="12.95" hidden="false" customHeight="true" outlineLevel="0" collapsed="false">
      <c r="B62" s="56" t="s">
        <v>133</v>
      </c>
      <c r="C62" s="57"/>
      <c r="D62" s="53" t="n">
        <v>99.99</v>
      </c>
      <c r="E62" s="57"/>
      <c r="F62" s="30" t="s">
        <v>134</v>
      </c>
      <c r="G62" s="30"/>
      <c r="H62" s="30"/>
      <c r="I62" s="58" t="s">
        <v>135</v>
      </c>
      <c r="J62" s="30"/>
      <c r="K62" s="30"/>
      <c r="L62" s="55" t="s">
        <v>136</v>
      </c>
      <c r="M62" s="48"/>
    </row>
    <row r="63" s="17" customFormat="true" ht="12.95" hidden="false" customHeight="true" outlineLevel="0" collapsed="false">
      <c r="B63" s="56" t="s">
        <v>137</v>
      </c>
      <c r="C63" s="57"/>
      <c r="D63" s="53" t="n">
        <v>0.01</v>
      </c>
      <c r="E63" s="57"/>
      <c r="F63" s="30" t="s">
        <v>138</v>
      </c>
      <c r="G63" s="30"/>
      <c r="H63" s="30"/>
      <c r="I63" s="58" t="s">
        <v>139</v>
      </c>
      <c r="J63" s="30"/>
      <c r="K63" s="30"/>
      <c r="L63" s="55"/>
      <c r="M63" s="48"/>
    </row>
    <row r="64" s="17" customFormat="true" ht="12.95" hidden="false" customHeight="true" outlineLevel="0" collapsed="false">
      <c r="B64" s="56"/>
      <c r="C64" s="57"/>
      <c r="D64" s="53"/>
      <c r="E64" s="57"/>
      <c r="F64" s="30"/>
      <c r="G64" s="30"/>
      <c r="H64" s="30"/>
      <c r="I64" s="58"/>
      <c r="J64" s="30"/>
      <c r="K64" s="30"/>
      <c r="L64" s="55"/>
      <c r="M64" s="48"/>
    </row>
    <row r="65" s="17" customFormat="true" ht="12.95" hidden="false" customHeight="true" outlineLevel="0" collapsed="false">
      <c r="B65" s="56" t="s">
        <v>140</v>
      </c>
      <c r="C65" s="57"/>
      <c r="D65" s="53" t="n">
        <v>99</v>
      </c>
      <c r="E65" s="57"/>
      <c r="F65" s="30" t="s">
        <v>141</v>
      </c>
      <c r="G65" s="30"/>
      <c r="H65" s="30"/>
      <c r="I65" s="58"/>
      <c r="J65" s="30"/>
      <c r="K65" s="30"/>
      <c r="L65" s="55" t="s">
        <v>142</v>
      </c>
      <c r="M65" s="48"/>
    </row>
    <row r="66" s="30" customFormat="true" ht="12.75" hidden="false" customHeight="true" outlineLevel="0" collapsed="false">
      <c r="B66" s="56"/>
      <c r="C66" s="57"/>
      <c r="D66" s="53" t="n">
        <v>1</v>
      </c>
      <c r="E66" s="57"/>
      <c r="F66" s="30" t="s">
        <v>143</v>
      </c>
      <c r="I66" s="58" t="s">
        <v>144</v>
      </c>
      <c r="L66" s="55"/>
      <c r="M66" s="48"/>
    </row>
    <row r="67" customFormat="false" ht="12.95" hidden="false" customHeight="true" outlineLevel="0" collapsed="false">
      <c r="B67" s="71"/>
      <c r="C67" s="51"/>
      <c r="D67" s="62"/>
      <c r="E67" s="51"/>
      <c r="F67" s="51"/>
      <c r="G67" s="51"/>
      <c r="H67" s="51"/>
      <c r="I67" s="51"/>
      <c r="J67" s="51"/>
      <c r="K67" s="51"/>
      <c r="L67" s="51"/>
      <c r="M67" s="52"/>
    </row>
    <row r="68" customFormat="false" ht="12.95" hidden="false" customHeight="true" outlineLevel="0" collapsed="false">
      <c r="B68" s="45"/>
      <c r="C68" s="72"/>
      <c r="D68" s="59"/>
      <c r="E68" s="72"/>
      <c r="F68" s="45"/>
      <c r="G68" s="45"/>
      <c r="H68" s="45"/>
      <c r="I68" s="73"/>
      <c r="J68" s="45"/>
      <c r="K68" s="45"/>
      <c r="L68" s="55"/>
      <c r="M68" s="45"/>
    </row>
    <row r="69" customFormat="false" ht="12.95" hidden="false" customHeight="true" outlineLevel="0" collapsed="false">
      <c r="B69" s="74" t="s">
        <v>111</v>
      </c>
      <c r="C69" s="72"/>
      <c r="D69" s="59"/>
      <c r="E69" s="72"/>
      <c r="F69" s="45"/>
      <c r="G69" s="45"/>
      <c r="H69" s="45"/>
      <c r="I69" s="73"/>
      <c r="J69" s="45"/>
      <c r="K69" s="45"/>
      <c r="L69" s="55"/>
      <c r="M69" s="45"/>
    </row>
    <row r="70" customFormat="false" ht="12.95" hidden="false" customHeight="true" outlineLevel="0" collapsed="false">
      <c r="B70" s="45"/>
      <c r="C70" s="72"/>
      <c r="D70" s="59"/>
      <c r="E70" s="72"/>
      <c r="F70" s="45"/>
      <c r="G70" s="45"/>
      <c r="H70" s="45"/>
      <c r="I70" s="73"/>
      <c r="J70" s="45"/>
      <c r="K70" s="45"/>
      <c r="L70" s="55"/>
      <c r="M70" s="45"/>
    </row>
    <row r="71" customFormat="false" ht="12.9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/>
    </row>
    <row r="72" customFormat="false" ht="12.95" hidden="false" customHeight="true" outlineLevel="0" collapsed="false">
      <c r="B72" s="41" t="s">
        <v>145</v>
      </c>
      <c r="C72" s="42"/>
      <c r="D72" s="43" t="s">
        <v>46</v>
      </c>
      <c r="E72" s="44"/>
      <c r="F72" s="42" t="s">
        <v>47</v>
      </c>
      <c r="G72" s="42"/>
      <c r="H72" s="45"/>
      <c r="I72" s="42" t="s">
        <v>48</v>
      </c>
      <c r="J72" s="45"/>
      <c r="K72" s="46"/>
      <c r="L72" s="47" t="s">
        <v>49</v>
      </c>
      <c r="M72" s="48"/>
    </row>
    <row r="73" customFormat="false" ht="12.95" hidden="false" customHeight="true" outlineLevel="0" collapsed="false">
      <c r="B73" s="41" t="s">
        <v>146</v>
      </c>
      <c r="C73" s="42"/>
      <c r="D73" s="43" t="s">
        <v>50</v>
      </c>
      <c r="E73" s="42"/>
      <c r="F73" s="42"/>
      <c r="G73" s="42"/>
      <c r="H73" s="45"/>
      <c r="I73" s="45"/>
      <c r="J73" s="45"/>
      <c r="K73" s="47"/>
      <c r="L73" s="47" t="s">
        <v>51</v>
      </c>
      <c r="M73" s="48"/>
    </row>
    <row r="74" customFormat="false" ht="12.95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2"/>
    </row>
    <row r="75" s="30" customFormat="true" ht="12.95" hidden="false" customHeight="true" outlineLevel="0" collapsed="false">
      <c r="B75" s="56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8"/>
    </row>
    <row r="76" s="30" customFormat="true" ht="12.95" hidden="false" customHeight="true" outlineLevel="0" collapsed="false">
      <c r="B76" s="56"/>
      <c r="C76" s="57"/>
      <c r="D76" s="53"/>
      <c r="E76" s="57"/>
      <c r="I76" s="58"/>
      <c r="L76" s="55"/>
      <c r="M76" s="48"/>
    </row>
    <row r="77" s="17" customFormat="true" ht="12.95" hidden="false" customHeight="true" outlineLevel="0" collapsed="false">
      <c r="B77" s="56" t="s">
        <v>147</v>
      </c>
      <c r="C77" s="57"/>
      <c r="D77" s="53" t="n">
        <v>99</v>
      </c>
      <c r="E77" s="28"/>
      <c r="F77" s="30" t="s">
        <v>148</v>
      </c>
      <c r="G77" s="30"/>
      <c r="H77" s="30"/>
      <c r="I77" s="58" t="s">
        <v>149</v>
      </c>
      <c r="J77" s="30"/>
      <c r="K77" s="30"/>
      <c r="L77" s="55" t="s">
        <v>150</v>
      </c>
      <c r="M77" s="48"/>
    </row>
    <row r="78" s="17" customFormat="true" ht="12.95" hidden="false" customHeight="true" outlineLevel="0" collapsed="false">
      <c r="B78" s="56" t="s">
        <v>151</v>
      </c>
      <c r="C78" s="57"/>
      <c r="D78" s="53" t="n">
        <v>1</v>
      </c>
      <c r="E78" s="28"/>
      <c r="F78" s="45" t="s">
        <v>152</v>
      </c>
      <c r="G78" s="30"/>
      <c r="H78" s="30"/>
      <c r="I78" s="58" t="s">
        <v>153</v>
      </c>
      <c r="J78" s="30"/>
      <c r="K78" s="30"/>
      <c r="L78" s="55"/>
      <c r="M78" s="48"/>
    </row>
    <row r="79" s="30" customFormat="true" ht="12.95" hidden="false" customHeight="true" outlineLevel="0" collapsed="false">
      <c r="B79" s="56"/>
      <c r="C79" s="57"/>
      <c r="D79" s="53"/>
      <c r="E79" s="57"/>
      <c r="I79" s="58"/>
      <c r="L79" s="55"/>
      <c r="M79" s="48"/>
    </row>
    <row r="80" s="17" customFormat="true" ht="12.95" hidden="false" customHeight="true" outlineLevel="0" collapsed="false">
      <c r="B80" s="56" t="s">
        <v>154</v>
      </c>
      <c r="C80" s="57"/>
      <c r="D80" s="53" t="n">
        <v>99.9</v>
      </c>
      <c r="E80" s="57"/>
      <c r="F80" s="30" t="s">
        <v>122</v>
      </c>
      <c r="G80" s="30"/>
      <c r="H80" s="30"/>
      <c r="I80" s="58" t="s">
        <v>155</v>
      </c>
      <c r="J80" s="30"/>
      <c r="K80" s="30"/>
      <c r="L80" s="55" t="s">
        <v>156</v>
      </c>
      <c r="M80" s="48"/>
    </row>
    <row r="81" s="17" customFormat="true" ht="12.95" hidden="false" customHeight="true" outlineLevel="0" collapsed="false">
      <c r="B81" s="56" t="s">
        <v>157</v>
      </c>
      <c r="C81" s="57"/>
      <c r="D81" s="53" t="n">
        <v>0.1</v>
      </c>
      <c r="E81" s="57"/>
      <c r="F81" s="30" t="s">
        <v>126</v>
      </c>
      <c r="G81" s="30"/>
      <c r="H81" s="30"/>
      <c r="I81" s="58"/>
      <c r="J81" s="30"/>
      <c r="K81" s="30"/>
      <c r="L81" s="55"/>
      <c r="M81" s="48"/>
    </row>
    <row r="82" customFormat="false" ht="12.95" hidden="false" customHeight="true" outlineLevel="0" collapsed="false"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2"/>
    </row>
    <row r="83" customFormat="false" ht="12.95" hidden="false" customHeight="true" outlineLevel="0" collapsed="false">
      <c r="B83" s="74" t="s">
        <v>158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2.95" hidden="false" customHeight="true" outlineLevel="0" collapsed="false">
      <c r="B84" s="74" t="s">
        <v>159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2.95" hidden="false" customHeight="true" outlineLevel="0" collapsed="false">
      <c r="B85" s="7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2.95" hidden="false" customHeight="true" outlineLevel="0" collapsed="false">
      <c r="B86" s="74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2.9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0"/>
    </row>
    <row r="88" customFormat="false" ht="12.95" hidden="false" customHeight="true" outlineLevel="0" collapsed="false">
      <c r="B88" s="41" t="s">
        <v>160</v>
      </c>
      <c r="C88" s="42" t="s">
        <v>46</v>
      </c>
      <c r="D88" s="42"/>
      <c r="E88" s="45"/>
      <c r="F88" s="42" t="s">
        <v>65</v>
      </c>
      <c r="G88" s="45"/>
      <c r="H88" s="45"/>
      <c r="I88" s="42" t="s">
        <v>48</v>
      </c>
      <c r="J88" s="45"/>
      <c r="K88" s="45"/>
      <c r="L88" s="47" t="s">
        <v>66</v>
      </c>
      <c r="M88" s="48"/>
    </row>
    <row r="89" customFormat="false" ht="12.95" hidden="false" customHeight="true" outlineLevel="0" collapsed="false">
      <c r="B89" s="41" t="s">
        <v>161</v>
      </c>
      <c r="C89" s="28"/>
      <c r="D89" s="44" t="s">
        <v>50</v>
      </c>
      <c r="E89" s="45"/>
      <c r="F89" s="45"/>
      <c r="G89" s="45"/>
      <c r="H89" s="45"/>
      <c r="I89" s="45"/>
      <c r="J89" s="45"/>
      <c r="K89" s="45"/>
      <c r="L89" s="47" t="s">
        <v>51</v>
      </c>
      <c r="M89" s="48"/>
    </row>
    <row r="90" s="30" customFormat="true" ht="12.95" hidden="false" customHeight="true" outlineLevel="0" collapsed="false"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0"/>
    </row>
    <row r="91" s="17" customFormat="true" ht="12.95" hidden="false" customHeight="true" outlineLevel="0" collapsed="false">
      <c r="B91" s="63" t="s">
        <v>162</v>
      </c>
      <c r="C91" s="60"/>
      <c r="D91" s="75" t="n">
        <v>99.98</v>
      </c>
      <c r="E91" s="60"/>
      <c r="F91" s="60" t="s">
        <v>90</v>
      </c>
      <c r="G91" s="60"/>
      <c r="H91" s="60"/>
      <c r="I91" s="60" t="s">
        <v>163</v>
      </c>
      <c r="J91" s="60"/>
      <c r="K91" s="60"/>
      <c r="L91" s="69" t="s">
        <v>164</v>
      </c>
      <c r="M91" s="48"/>
    </row>
    <row r="92" s="17" customFormat="true" ht="12.95" hidden="false" customHeight="true" outlineLevel="0" collapsed="false">
      <c r="B92" s="63" t="s">
        <v>165</v>
      </c>
      <c r="C92" s="60"/>
      <c r="D92" s="75" t="n">
        <v>0.02</v>
      </c>
      <c r="E92" s="60"/>
      <c r="F92" s="60" t="s">
        <v>166</v>
      </c>
      <c r="G92" s="60"/>
      <c r="H92" s="60"/>
      <c r="I92" s="60" t="s">
        <v>167</v>
      </c>
      <c r="J92" s="60"/>
      <c r="K92" s="60"/>
      <c r="L92" s="69"/>
      <c r="M92" s="48"/>
    </row>
    <row r="93" s="30" customFormat="true" ht="12.95" hidden="false" customHeight="true" outlineLevel="0" collapsed="false">
      <c r="B93" s="63"/>
      <c r="C93" s="60"/>
      <c r="D93" s="75"/>
      <c r="E93" s="60"/>
      <c r="F93" s="60"/>
      <c r="G93" s="60"/>
      <c r="H93" s="60"/>
      <c r="I93" s="60"/>
      <c r="J93" s="60"/>
      <c r="K93" s="60"/>
      <c r="L93" s="69"/>
      <c r="M93" s="48"/>
    </row>
    <row r="94" s="17" customFormat="true" ht="12.95" hidden="false" customHeight="true" outlineLevel="0" collapsed="false">
      <c r="B94" s="56" t="s">
        <v>168</v>
      </c>
      <c r="C94" s="45"/>
      <c r="D94" s="75" t="n">
        <v>99</v>
      </c>
      <c r="E94" s="60"/>
      <c r="F94" s="60" t="s">
        <v>59</v>
      </c>
      <c r="G94" s="60"/>
      <c r="H94" s="60"/>
      <c r="I94" s="45" t="s">
        <v>169</v>
      </c>
      <c r="J94" s="45"/>
      <c r="K94" s="45"/>
      <c r="L94" s="55" t="s">
        <v>170</v>
      </c>
      <c r="M94" s="48"/>
    </row>
    <row r="95" s="17" customFormat="true" ht="12.95" hidden="false" customHeight="true" outlineLevel="0" collapsed="false">
      <c r="B95" s="56" t="s">
        <v>171</v>
      </c>
      <c r="C95" s="45"/>
      <c r="D95" s="75" t="n">
        <v>1</v>
      </c>
      <c r="E95" s="60"/>
      <c r="F95" s="60" t="s">
        <v>172</v>
      </c>
      <c r="G95" s="60"/>
      <c r="H95" s="60"/>
      <c r="I95" s="45" t="s">
        <v>173</v>
      </c>
      <c r="J95" s="45"/>
      <c r="K95" s="45"/>
      <c r="L95" s="45"/>
      <c r="M95" s="48"/>
    </row>
    <row r="96" s="30" customFormat="true" ht="12.95" hidden="false" customHeight="true" outlineLevel="0" collapsed="false">
      <c r="B96" s="56"/>
      <c r="C96" s="45"/>
      <c r="D96" s="59"/>
      <c r="E96" s="45"/>
      <c r="F96" s="45"/>
      <c r="G96" s="45"/>
      <c r="H96" s="45"/>
      <c r="I96" s="45"/>
      <c r="J96" s="45"/>
      <c r="K96" s="45"/>
      <c r="L96" s="45"/>
      <c r="M96" s="48"/>
    </row>
    <row r="97" s="17" customFormat="true" ht="12.95" hidden="false" customHeight="true" outlineLevel="0" collapsed="false">
      <c r="B97" s="63" t="s">
        <v>174</v>
      </c>
      <c r="C97" s="60"/>
      <c r="D97" s="75" t="n">
        <v>99.96348</v>
      </c>
      <c r="E97" s="60"/>
      <c r="F97" s="60" t="s">
        <v>175</v>
      </c>
      <c r="G97" s="60"/>
      <c r="H97" s="60"/>
      <c r="I97" s="60" t="s">
        <v>155</v>
      </c>
      <c r="J97" s="60"/>
      <c r="K97" s="60"/>
      <c r="L97" s="55" t="s">
        <v>176</v>
      </c>
      <c r="M97" s="48"/>
    </row>
    <row r="98" s="17" customFormat="true" ht="12.95" hidden="false" customHeight="true" outlineLevel="0" collapsed="false">
      <c r="B98" s="63" t="s">
        <v>177</v>
      </c>
      <c r="C98" s="60"/>
      <c r="D98" s="60" t="n">
        <v>0.03459</v>
      </c>
      <c r="E98" s="60"/>
      <c r="F98" s="60" t="s">
        <v>52</v>
      </c>
      <c r="G98" s="60"/>
      <c r="H98" s="60"/>
      <c r="I98" s="60"/>
      <c r="J98" s="60"/>
      <c r="K98" s="60"/>
      <c r="L98" s="55"/>
      <c r="M98" s="48"/>
    </row>
    <row r="99" s="17" customFormat="true" ht="12.95" hidden="false" customHeight="true" outlineLevel="0" collapsed="false">
      <c r="B99" s="63"/>
      <c r="C99" s="60"/>
      <c r="D99" s="59" t="n">
        <v>0.00193</v>
      </c>
      <c r="E99" s="60"/>
      <c r="F99" s="60" t="s">
        <v>178</v>
      </c>
      <c r="G99" s="60"/>
      <c r="H99" s="60"/>
      <c r="I99" s="60"/>
      <c r="J99" s="60"/>
      <c r="K99" s="60"/>
      <c r="L99" s="55"/>
      <c r="M99" s="48"/>
    </row>
    <row r="100" s="30" customFormat="true" ht="12.95" hidden="false" customHeight="true" outlineLevel="0" collapsed="false">
      <c r="B100" s="63"/>
      <c r="C100" s="60"/>
      <c r="D100" s="60"/>
      <c r="E100" s="60"/>
      <c r="F100" s="60"/>
      <c r="G100" s="60"/>
      <c r="H100" s="60"/>
      <c r="I100" s="60"/>
      <c r="J100" s="60"/>
      <c r="K100" s="60"/>
      <c r="L100" s="55"/>
      <c r="M100" s="48"/>
    </row>
    <row r="101" s="17" customFormat="true" ht="12.95" hidden="false" customHeight="true" outlineLevel="0" collapsed="false">
      <c r="B101" s="63" t="s">
        <v>179</v>
      </c>
      <c r="C101" s="60"/>
      <c r="D101" s="75" t="n">
        <v>99.99</v>
      </c>
      <c r="E101" s="60"/>
      <c r="F101" s="60" t="s">
        <v>115</v>
      </c>
      <c r="G101" s="60"/>
      <c r="H101" s="60"/>
      <c r="I101" s="60" t="s">
        <v>180</v>
      </c>
      <c r="J101" s="60"/>
      <c r="K101" s="60"/>
      <c r="L101" s="55"/>
      <c r="M101" s="48"/>
    </row>
    <row r="102" s="17" customFormat="true" ht="12.95" hidden="false" customHeight="true" outlineLevel="0" collapsed="false">
      <c r="B102" s="63" t="s">
        <v>161</v>
      </c>
      <c r="C102" s="60"/>
      <c r="D102" s="60" t="n">
        <v>0.01</v>
      </c>
      <c r="E102" s="60"/>
      <c r="F102" s="60" t="s">
        <v>181</v>
      </c>
      <c r="G102" s="60"/>
      <c r="H102" s="60"/>
      <c r="I102" s="60" t="s">
        <v>182</v>
      </c>
      <c r="J102" s="60"/>
      <c r="K102" s="60"/>
      <c r="L102" s="55"/>
      <c r="M102" s="48"/>
    </row>
    <row r="103" s="30" customFormat="true" ht="12.95" hidden="false" customHeight="true" outlineLevel="0" collapsed="false">
      <c r="B103" s="63"/>
      <c r="C103" s="60"/>
      <c r="D103" s="60"/>
      <c r="E103" s="60"/>
      <c r="F103" s="60"/>
      <c r="G103" s="60"/>
      <c r="H103" s="60"/>
      <c r="I103" s="60"/>
      <c r="J103" s="60"/>
      <c r="K103" s="60"/>
      <c r="L103" s="55"/>
      <c r="M103" s="48"/>
    </row>
    <row r="104" s="17" customFormat="true" ht="12.95" hidden="false" customHeight="true" outlineLevel="0" collapsed="false">
      <c r="B104" s="63" t="s">
        <v>183</v>
      </c>
      <c r="C104" s="60"/>
      <c r="D104" s="60" t="n">
        <v>99.99</v>
      </c>
      <c r="E104" s="60"/>
      <c r="F104" s="60" t="s">
        <v>184</v>
      </c>
      <c r="G104" s="60"/>
      <c r="H104" s="60"/>
      <c r="I104" s="60" t="s">
        <v>185</v>
      </c>
      <c r="J104" s="60"/>
      <c r="K104" s="60"/>
      <c r="L104" s="55" t="s">
        <v>186</v>
      </c>
      <c r="M104" s="48"/>
    </row>
    <row r="105" s="17" customFormat="true" ht="12.95" hidden="false" customHeight="true" outlineLevel="0" collapsed="false">
      <c r="B105" s="63" t="s">
        <v>187</v>
      </c>
      <c r="C105" s="60"/>
      <c r="D105" s="60" t="n">
        <v>0.01</v>
      </c>
      <c r="E105" s="60"/>
      <c r="F105" s="60" t="s">
        <v>188</v>
      </c>
      <c r="G105" s="60"/>
      <c r="H105" s="60"/>
      <c r="I105" s="60"/>
      <c r="J105" s="60"/>
      <c r="K105" s="60"/>
      <c r="L105" s="55"/>
      <c r="M105" s="48"/>
    </row>
    <row r="106" s="30" customFormat="true" ht="12.95" hidden="false" customHeight="true" outlineLevel="0" collapsed="false">
      <c r="B106" s="63"/>
      <c r="C106" s="60"/>
      <c r="D106" s="60"/>
      <c r="E106" s="60"/>
      <c r="F106" s="60"/>
      <c r="G106" s="60"/>
      <c r="H106" s="60"/>
      <c r="I106" s="60"/>
      <c r="J106" s="60"/>
      <c r="K106" s="60"/>
      <c r="L106" s="55"/>
      <c r="M106" s="48"/>
    </row>
    <row r="107" s="17" customFormat="true" ht="12.95" hidden="false" customHeight="true" outlineLevel="0" collapsed="false">
      <c r="B107" s="63" t="s">
        <v>189</v>
      </c>
      <c r="C107" s="60"/>
      <c r="D107" s="60" t="n">
        <v>99.9</v>
      </c>
      <c r="E107" s="60"/>
      <c r="F107" s="45" t="s">
        <v>190</v>
      </c>
      <c r="G107" s="60"/>
      <c r="H107" s="60"/>
      <c r="I107" s="60" t="s">
        <v>76</v>
      </c>
      <c r="J107" s="60"/>
      <c r="K107" s="60"/>
      <c r="L107" s="55" t="s">
        <v>191</v>
      </c>
      <c r="M107" s="48"/>
    </row>
    <row r="108" s="17" customFormat="true" ht="12.95" hidden="false" customHeight="true" outlineLevel="0" collapsed="false">
      <c r="B108" s="63" t="s">
        <v>192</v>
      </c>
      <c r="C108" s="60"/>
      <c r="D108" s="60"/>
      <c r="E108" s="60"/>
      <c r="F108" s="60"/>
      <c r="G108" s="60"/>
      <c r="H108" s="60"/>
      <c r="I108" s="60" t="s">
        <v>193</v>
      </c>
      <c r="J108" s="60"/>
      <c r="K108" s="60"/>
      <c r="L108" s="55"/>
      <c r="M108" s="48"/>
    </row>
    <row r="109" s="30" customFormat="true" ht="12.95" hidden="false" customHeight="true" outlineLevel="0" collapsed="false">
      <c r="B109" s="63"/>
      <c r="C109" s="60"/>
      <c r="D109" s="60"/>
      <c r="E109" s="60"/>
      <c r="F109" s="60"/>
      <c r="G109" s="60"/>
      <c r="H109" s="60"/>
      <c r="I109" s="60"/>
      <c r="J109" s="60"/>
      <c r="K109" s="60"/>
      <c r="L109" s="55"/>
      <c r="M109" s="48"/>
    </row>
    <row r="110" s="17" customFormat="true" ht="12.95" hidden="false" customHeight="true" outlineLevel="0" collapsed="false">
      <c r="B110" s="63" t="s">
        <v>194</v>
      </c>
      <c r="C110" s="60"/>
      <c r="D110" s="60" t="n">
        <v>99.99</v>
      </c>
      <c r="E110" s="60"/>
      <c r="F110" s="45" t="s">
        <v>195</v>
      </c>
      <c r="G110" s="60"/>
      <c r="H110" s="60"/>
      <c r="I110" s="60" t="s">
        <v>196</v>
      </c>
      <c r="J110" s="60"/>
      <c r="K110" s="60"/>
      <c r="L110" s="55" t="s">
        <v>197</v>
      </c>
      <c r="M110" s="48"/>
    </row>
    <row r="111" s="17" customFormat="true" ht="12.95" hidden="false" customHeight="true" outlineLevel="0" collapsed="false">
      <c r="B111" s="63" t="s">
        <v>171</v>
      </c>
      <c r="C111" s="60"/>
      <c r="D111" s="60"/>
      <c r="E111" s="60"/>
      <c r="F111" s="60"/>
      <c r="G111" s="60"/>
      <c r="H111" s="60"/>
      <c r="I111" s="60" t="s">
        <v>198</v>
      </c>
      <c r="J111" s="60"/>
      <c r="K111" s="60"/>
      <c r="L111" s="55"/>
      <c r="M111" s="48"/>
    </row>
    <row r="112" s="30" customFormat="true" ht="12.95" hidden="false" customHeight="true" outlineLevel="0" collapsed="false">
      <c r="B112" s="63"/>
      <c r="C112" s="60"/>
      <c r="D112" s="60"/>
      <c r="E112" s="60"/>
      <c r="F112" s="60"/>
      <c r="G112" s="60"/>
      <c r="H112" s="60"/>
      <c r="I112" s="60"/>
      <c r="J112" s="60"/>
      <c r="K112" s="60"/>
      <c r="L112" s="55"/>
      <c r="M112" s="48"/>
    </row>
    <row r="113" s="17" customFormat="true" ht="12.95" hidden="false" customHeight="true" outlineLevel="0" collapsed="false">
      <c r="B113" s="63" t="s">
        <v>199</v>
      </c>
      <c r="C113" s="60"/>
      <c r="D113" s="60" t="n">
        <v>99.99</v>
      </c>
      <c r="E113" s="60"/>
      <c r="F113" s="60" t="s">
        <v>200</v>
      </c>
      <c r="G113" s="60"/>
      <c r="H113" s="60"/>
      <c r="I113" s="60" t="s">
        <v>201</v>
      </c>
      <c r="J113" s="60"/>
      <c r="K113" s="60"/>
      <c r="L113" s="55" t="s">
        <v>202</v>
      </c>
      <c r="M113" s="48"/>
    </row>
    <row r="114" s="17" customFormat="true" ht="12.95" hidden="false" customHeight="true" outlineLevel="0" collapsed="false">
      <c r="B114" s="63" t="s">
        <v>192</v>
      </c>
      <c r="C114" s="60"/>
      <c r="D114" s="60" t="n">
        <v>0.01</v>
      </c>
      <c r="E114" s="60"/>
      <c r="F114" s="60" t="s">
        <v>203</v>
      </c>
      <c r="G114" s="60"/>
      <c r="H114" s="60"/>
      <c r="I114" s="60" t="s">
        <v>204</v>
      </c>
      <c r="J114" s="60"/>
      <c r="K114" s="60"/>
      <c r="L114" s="55"/>
      <c r="M114" s="48"/>
    </row>
    <row r="115" s="17" customFormat="true" ht="12.95" hidden="false" customHeight="true" outlineLevel="0" collapsed="false">
      <c r="B115" s="63"/>
      <c r="C115" s="60"/>
      <c r="D115" s="60"/>
      <c r="E115" s="60"/>
      <c r="F115" s="60"/>
      <c r="G115" s="60"/>
      <c r="H115" s="60"/>
      <c r="I115" s="60"/>
      <c r="J115" s="60"/>
      <c r="K115" s="60"/>
      <c r="L115" s="55"/>
      <c r="M115" s="48"/>
    </row>
    <row r="116" s="30" customFormat="true" ht="12.95" hidden="false" customHeight="true" outlineLevel="0" collapsed="false">
      <c r="B116" s="63" t="s">
        <v>205</v>
      </c>
      <c r="C116" s="60"/>
      <c r="D116" s="60" t="n">
        <v>99.99</v>
      </c>
      <c r="E116" s="60"/>
      <c r="F116" s="60" t="s">
        <v>206</v>
      </c>
      <c r="G116" s="60"/>
      <c r="H116" s="60"/>
      <c r="I116" s="60" t="s">
        <v>207</v>
      </c>
      <c r="J116" s="60"/>
      <c r="K116" s="60"/>
      <c r="L116" s="55"/>
      <c r="M116" s="48"/>
    </row>
    <row r="117" s="76" customFormat="true" ht="12.95" hidden="false" customHeight="true" outlineLevel="0" collapsed="false">
      <c r="B117" s="63" t="s">
        <v>192</v>
      </c>
      <c r="C117" s="60"/>
      <c r="D117" s="60"/>
      <c r="E117" s="60"/>
      <c r="F117" s="60"/>
      <c r="G117" s="60"/>
      <c r="H117" s="60"/>
      <c r="I117" s="60" t="s">
        <v>208</v>
      </c>
      <c r="J117" s="60"/>
      <c r="K117" s="60"/>
      <c r="L117" s="69"/>
      <c r="M117" s="77"/>
    </row>
    <row r="118" s="76" customFormat="true" ht="12.95" hidden="false" customHeight="true" outlineLevel="0" collapsed="false">
      <c r="B118" s="63"/>
      <c r="C118" s="60"/>
      <c r="D118" s="60"/>
      <c r="E118" s="60"/>
      <c r="F118" s="60"/>
      <c r="G118" s="60"/>
      <c r="H118" s="60"/>
      <c r="I118" s="60"/>
      <c r="J118" s="60"/>
      <c r="K118" s="60"/>
      <c r="L118" s="69"/>
      <c r="M118" s="77"/>
    </row>
    <row r="119" s="76" customFormat="true" ht="12.95" hidden="false" customHeight="true" outlineLevel="0" collapsed="false">
      <c r="B119" s="63" t="s">
        <v>209</v>
      </c>
      <c r="C119" s="60"/>
      <c r="D119" s="60" t="n">
        <v>99.9</v>
      </c>
      <c r="E119" s="60"/>
      <c r="F119" s="60" t="s">
        <v>122</v>
      </c>
      <c r="G119" s="60"/>
      <c r="H119" s="60"/>
      <c r="I119" s="60" t="s">
        <v>163</v>
      </c>
      <c r="J119" s="60"/>
      <c r="K119" s="60"/>
      <c r="L119" s="69" t="s">
        <v>210</v>
      </c>
      <c r="M119" s="77"/>
    </row>
    <row r="120" s="76" customFormat="true" ht="12.95" hidden="false" customHeight="true" outlineLevel="0" collapsed="false">
      <c r="B120" s="63" t="s">
        <v>192</v>
      </c>
      <c r="C120" s="60"/>
      <c r="D120" s="60" t="n">
        <v>0.1</v>
      </c>
      <c r="E120" s="60"/>
      <c r="F120" s="60" t="s">
        <v>211</v>
      </c>
      <c r="G120" s="60"/>
      <c r="H120" s="60"/>
      <c r="I120" s="60" t="s">
        <v>212</v>
      </c>
      <c r="J120" s="60"/>
      <c r="K120" s="60"/>
      <c r="L120" s="69"/>
      <c r="M120" s="77"/>
    </row>
    <row r="121" s="76" customFormat="true" ht="12.95" hidden="false" customHeight="true" outlineLevel="0" collapsed="false">
      <c r="B121" s="63"/>
      <c r="C121" s="60"/>
      <c r="D121" s="60"/>
      <c r="E121" s="60"/>
      <c r="F121" s="60"/>
      <c r="G121" s="60"/>
      <c r="H121" s="60"/>
      <c r="I121" s="60"/>
      <c r="J121" s="60"/>
      <c r="K121" s="60"/>
      <c r="L121" s="69"/>
      <c r="M121" s="77"/>
    </row>
    <row r="122" s="76" customFormat="true" ht="12.95" hidden="false" customHeight="true" outlineLevel="0" collapsed="false">
      <c r="B122" s="63" t="s">
        <v>213</v>
      </c>
      <c r="C122" s="60"/>
      <c r="D122" s="60" t="n">
        <v>99.99</v>
      </c>
      <c r="E122" s="60"/>
      <c r="F122" s="60" t="s">
        <v>214</v>
      </c>
      <c r="G122" s="60"/>
      <c r="H122" s="60"/>
      <c r="I122" s="60" t="s">
        <v>163</v>
      </c>
      <c r="J122" s="60"/>
      <c r="K122" s="60"/>
      <c r="L122" s="69" t="s">
        <v>215</v>
      </c>
      <c r="M122" s="77"/>
    </row>
    <row r="123" s="76" customFormat="true" ht="12.95" hidden="false" customHeight="true" outlineLevel="0" collapsed="false">
      <c r="B123" s="63"/>
      <c r="C123" s="60"/>
      <c r="D123" s="60" t="n">
        <v>0.01</v>
      </c>
      <c r="E123" s="60"/>
      <c r="F123" s="60" t="s">
        <v>216</v>
      </c>
      <c r="G123" s="60"/>
      <c r="H123" s="60"/>
      <c r="I123" s="60" t="s">
        <v>217</v>
      </c>
      <c r="J123" s="60"/>
      <c r="K123" s="60"/>
      <c r="L123" s="69"/>
      <c r="M123" s="77"/>
    </row>
    <row r="124" s="30" customFormat="true" ht="12.95" hidden="false" customHeight="true" outlineLevel="0" collapsed="false">
      <c r="B124" s="50"/>
      <c r="C124" s="78"/>
      <c r="D124" s="78"/>
      <c r="E124" s="78"/>
      <c r="F124" s="78"/>
      <c r="G124" s="78"/>
      <c r="H124" s="78"/>
      <c r="I124" s="78"/>
      <c r="J124" s="78"/>
      <c r="K124" s="78"/>
      <c r="L124" s="79"/>
      <c r="M124" s="52"/>
    </row>
    <row r="125" customFormat="false" ht="12.95" hidden="false" customHeight="tru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45"/>
      <c r="M125" s="45"/>
    </row>
    <row r="126" customFormat="false" ht="12.95" hidden="false" customHeight="true" outlineLevel="0" collapsed="false">
      <c r="B126" s="45"/>
      <c r="C126" s="66"/>
      <c r="D126" s="66"/>
      <c r="E126" s="66"/>
      <c r="F126" s="66"/>
      <c r="G126" s="66"/>
      <c r="H126" s="66"/>
      <c r="I126" s="66"/>
      <c r="J126" s="66"/>
      <c r="K126" s="66"/>
      <c r="L126" s="30"/>
      <c r="M126" s="30"/>
    </row>
    <row r="127" customFormat="false" ht="12.95" hidden="false" customHeight="true" outlineLevel="0" collapsed="false">
      <c r="B127" s="60"/>
      <c r="C127" s="66"/>
      <c r="D127" s="66"/>
      <c r="E127" s="66"/>
      <c r="F127" s="66"/>
      <c r="G127" s="66"/>
      <c r="H127" s="66"/>
      <c r="I127" s="66"/>
      <c r="J127" s="66"/>
      <c r="K127" s="66"/>
      <c r="L127" s="30"/>
      <c r="M127" s="30"/>
    </row>
    <row r="128" customFormat="false" ht="12.9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/>
    </row>
    <row r="129" customFormat="false" ht="12.95" hidden="false" customHeight="true" outlineLevel="0" collapsed="false">
      <c r="B129" s="41" t="s">
        <v>218</v>
      </c>
      <c r="C129" s="42"/>
      <c r="D129" s="43" t="s">
        <v>46</v>
      </c>
      <c r="E129" s="44"/>
      <c r="F129" s="42" t="s">
        <v>47</v>
      </c>
      <c r="G129" s="42"/>
      <c r="H129" s="45"/>
      <c r="I129" s="42" t="s">
        <v>48</v>
      </c>
      <c r="J129" s="45"/>
      <c r="K129" s="46"/>
      <c r="L129" s="47" t="s">
        <v>49</v>
      </c>
      <c r="M129" s="48"/>
    </row>
    <row r="130" customFormat="false" ht="12.95" hidden="false" customHeight="true" outlineLevel="0" collapsed="false">
      <c r="B130" s="41"/>
      <c r="C130" s="42"/>
      <c r="D130" s="43" t="s">
        <v>50</v>
      </c>
      <c r="E130" s="42"/>
      <c r="F130" s="42"/>
      <c r="G130" s="42"/>
      <c r="H130" s="45"/>
      <c r="I130" s="45"/>
      <c r="J130" s="45"/>
      <c r="K130" s="47"/>
      <c r="L130" s="47" t="s">
        <v>51</v>
      </c>
      <c r="M130" s="48"/>
    </row>
    <row r="131" customFormat="false" ht="12.95" hidden="false" customHeight="true" outlineLevel="0" collapsed="false">
      <c r="B131" s="50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2"/>
    </row>
    <row r="132" s="30" customFormat="true" ht="12.95" hidden="false" customHeight="true" outlineLevel="0" collapsed="false">
      <c r="B132" s="56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8"/>
    </row>
    <row r="133" s="30" customFormat="true" ht="12.95" hidden="false" customHeight="true" outlineLevel="0" collapsed="false">
      <c r="B133" s="56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8"/>
    </row>
    <row r="134" s="17" customFormat="true" ht="12.95" hidden="false" customHeight="true" outlineLevel="0" collapsed="false">
      <c r="B134" s="56" t="s">
        <v>219</v>
      </c>
      <c r="C134" s="30"/>
      <c r="D134" s="53" t="n">
        <v>99.9</v>
      </c>
      <c r="E134" s="30"/>
      <c r="F134" s="30" t="s">
        <v>220</v>
      </c>
      <c r="G134" s="30"/>
      <c r="H134" s="30"/>
      <c r="I134" s="58" t="s">
        <v>221</v>
      </c>
      <c r="J134" s="30"/>
      <c r="K134" s="30"/>
      <c r="L134" s="55" t="s">
        <v>222</v>
      </c>
      <c r="M134" s="48"/>
    </row>
    <row r="135" s="17" customFormat="true" ht="12.95" hidden="false" customHeight="true" outlineLevel="0" collapsed="false">
      <c r="B135" s="56" t="s">
        <v>223</v>
      </c>
      <c r="C135" s="30"/>
      <c r="D135" s="53" t="n">
        <v>0.1</v>
      </c>
      <c r="E135" s="30"/>
      <c r="F135" s="30" t="s">
        <v>224</v>
      </c>
      <c r="G135" s="30"/>
      <c r="H135" s="30"/>
      <c r="I135" s="30" t="s">
        <v>225</v>
      </c>
      <c r="J135" s="30"/>
      <c r="K135" s="30"/>
      <c r="L135" s="55"/>
      <c r="M135" s="48"/>
    </row>
    <row r="136" s="30" customFormat="true" ht="12.95" hidden="false" customHeight="true" outlineLevel="0" collapsed="false">
      <c r="B136" s="56"/>
      <c r="C136" s="57"/>
      <c r="D136" s="53"/>
      <c r="E136" s="57"/>
      <c r="I136" s="58"/>
      <c r="L136" s="55"/>
      <c r="M136" s="48"/>
    </row>
    <row r="137" s="17" customFormat="true" ht="12.95" hidden="false" customHeight="true" outlineLevel="0" collapsed="false">
      <c r="B137" s="56" t="s">
        <v>226</v>
      </c>
      <c r="C137" s="30"/>
      <c r="D137" s="53" t="n">
        <v>99.04</v>
      </c>
      <c r="E137" s="30"/>
      <c r="F137" s="30" t="s">
        <v>227</v>
      </c>
      <c r="G137" s="30"/>
      <c r="H137" s="30"/>
      <c r="I137" s="58" t="s">
        <v>185</v>
      </c>
      <c r="J137" s="30"/>
      <c r="K137" s="30"/>
      <c r="L137" s="55" t="s">
        <v>222</v>
      </c>
      <c r="M137" s="48"/>
    </row>
    <row r="138" s="17" customFormat="true" ht="12.95" hidden="false" customHeight="true" outlineLevel="0" collapsed="false">
      <c r="B138" s="56" t="s">
        <v>228</v>
      </c>
      <c r="C138" s="30"/>
      <c r="D138" s="53" t="n">
        <v>0.96</v>
      </c>
      <c r="E138" s="30"/>
      <c r="F138" s="30" t="s">
        <v>229</v>
      </c>
      <c r="G138" s="30"/>
      <c r="H138" s="30"/>
      <c r="I138" s="45"/>
      <c r="J138" s="30"/>
      <c r="K138" s="30"/>
      <c r="L138" s="55"/>
      <c r="M138" s="48"/>
    </row>
    <row r="139" s="17" customFormat="true" ht="12.95" hidden="false" customHeight="true" outlineLevel="0" collapsed="false">
      <c r="B139" s="56"/>
      <c r="C139" s="57"/>
      <c r="D139" s="53"/>
      <c r="E139" s="57"/>
      <c r="F139" s="30"/>
      <c r="G139" s="30"/>
      <c r="H139" s="30"/>
      <c r="I139" s="58"/>
      <c r="J139" s="30"/>
      <c r="K139" s="30"/>
      <c r="L139" s="55"/>
      <c r="M139" s="48"/>
    </row>
    <row r="140" s="17" customFormat="true" ht="12.95" hidden="false" customHeight="true" outlineLevel="0" collapsed="false">
      <c r="B140" s="56" t="s">
        <v>230</v>
      </c>
      <c r="C140" s="57"/>
      <c r="D140" s="53" t="n">
        <v>95</v>
      </c>
      <c r="E140" s="57"/>
      <c r="F140" s="30" t="s">
        <v>59</v>
      </c>
      <c r="G140" s="30"/>
      <c r="H140" s="30"/>
      <c r="I140" s="58" t="s">
        <v>231</v>
      </c>
      <c r="J140" s="30"/>
      <c r="K140" s="30"/>
      <c r="L140" s="55" t="s">
        <v>232</v>
      </c>
      <c r="M140" s="48"/>
    </row>
    <row r="141" s="17" customFormat="true" ht="12.95" hidden="false" customHeight="true" outlineLevel="0" collapsed="false">
      <c r="B141" s="56" t="s">
        <v>233</v>
      </c>
      <c r="C141" s="45"/>
      <c r="D141" s="59" t="n">
        <v>5</v>
      </c>
      <c r="E141" s="45"/>
      <c r="F141" s="45" t="s">
        <v>234</v>
      </c>
      <c r="G141" s="45"/>
      <c r="H141" s="45"/>
      <c r="I141" s="45" t="s">
        <v>235</v>
      </c>
      <c r="J141" s="45"/>
      <c r="K141" s="45"/>
      <c r="L141" s="55"/>
      <c r="M141" s="48"/>
    </row>
    <row r="142" s="30" customFormat="true" ht="12.95" hidden="false" customHeight="true" outlineLevel="0" collapsed="false">
      <c r="B142" s="56"/>
      <c r="C142" s="45"/>
      <c r="D142" s="59"/>
      <c r="E142" s="45"/>
      <c r="F142" s="45"/>
      <c r="G142" s="45"/>
      <c r="H142" s="45"/>
      <c r="I142" s="45"/>
      <c r="J142" s="45"/>
      <c r="K142" s="45"/>
      <c r="L142" s="55"/>
      <c r="M142" s="48"/>
    </row>
    <row r="143" s="17" customFormat="true" ht="12.95" hidden="false" customHeight="true" outlineLevel="0" collapsed="false">
      <c r="B143" s="56" t="s">
        <v>236</v>
      </c>
      <c r="C143" s="45"/>
      <c r="D143" s="75" t="n">
        <v>37.5</v>
      </c>
      <c r="E143" s="45"/>
      <c r="F143" s="60" t="s">
        <v>237</v>
      </c>
      <c r="G143" s="45"/>
      <c r="H143" s="45"/>
      <c r="I143" s="60" t="s">
        <v>163</v>
      </c>
      <c r="J143" s="45"/>
      <c r="K143" s="45"/>
      <c r="L143" s="55" t="s">
        <v>238</v>
      </c>
      <c r="M143" s="48"/>
    </row>
    <row r="144" s="17" customFormat="true" ht="12.95" hidden="false" customHeight="true" outlineLevel="0" collapsed="false">
      <c r="B144" s="56" t="s">
        <v>233</v>
      </c>
      <c r="C144" s="45"/>
      <c r="D144" s="75" t="n">
        <v>0.38</v>
      </c>
      <c r="E144" s="45"/>
      <c r="F144" s="60" t="s">
        <v>239</v>
      </c>
      <c r="G144" s="45"/>
      <c r="H144" s="45"/>
      <c r="I144" s="60" t="s">
        <v>240</v>
      </c>
      <c r="J144" s="45"/>
      <c r="K144" s="45"/>
      <c r="L144" s="55"/>
      <c r="M144" s="48"/>
    </row>
    <row r="145" s="17" customFormat="true" ht="12.95" hidden="false" customHeight="true" outlineLevel="0" collapsed="false">
      <c r="B145" s="56"/>
      <c r="C145" s="45"/>
      <c r="D145" s="75" t="n">
        <v>0.38</v>
      </c>
      <c r="E145" s="45"/>
      <c r="F145" s="60" t="s">
        <v>241</v>
      </c>
      <c r="G145" s="45"/>
      <c r="H145" s="45"/>
      <c r="I145" s="45"/>
      <c r="J145" s="45"/>
      <c r="K145" s="45"/>
      <c r="L145" s="55"/>
      <c r="M145" s="48"/>
    </row>
    <row r="146" s="17" customFormat="true" ht="12.95" hidden="false" customHeight="true" outlineLevel="0" collapsed="false">
      <c r="B146" s="56"/>
      <c r="C146" s="45"/>
      <c r="D146" s="75" t="n">
        <v>61.74</v>
      </c>
      <c r="E146" s="45"/>
      <c r="F146" s="60" t="s">
        <v>242</v>
      </c>
      <c r="G146" s="45"/>
      <c r="H146" s="45"/>
      <c r="I146" s="45"/>
      <c r="J146" s="45"/>
      <c r="K146" s="45"/>
      <c r="L146" s="55"/>
      <c r="M146" s="48"/>
    </row>
    <row r="147" s="17" customFormat="true" ht="12.95" hidden="false" customHeight="true" outlineLevel="0" collapsed="false">
      <c r="B147" s="50"/>
      <c r="C147" s="51"/>
      <c r="D147" s="80"/>
      <c r="E147" s="51"/>
      <c r="F147" s="51"/>
      <c r="G147" s="51"/>
      <c r="H147" s="51"/>
      <c r="I147" s="51"/>
      <c r="J147" s="51"/>
      <c r="K147" s="51"/>
      <c r="L147" s="51"/>
      <c r="M147" s="52"/>
    </row>
    <row r="148" customFormat="false" ht="12.95" hidden="false" customHeight="true" outlineLevel="0" collapsed="false">
      <c r="B148" s="74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2.95" hidden="false" customHeight="tru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2.9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0"/>
    </row>
    <row r="151" customFormat="false" ht="12.95" hidden="false" customHeight="true" outlineLevel="0" collapsed="false">
      <c r="B151" s="41" t="s">
        <v>243</v>
      </c>
      <c r="C151" s="42"/>
      <c r="D151" s="43" t="s">
        <v>46</v>
      </c>
      <c r="E151" s="44"/>
      <c r="F151" s="42" t="s">
        <v>47</v>
      </c>
      <c r="G151" s="42"/>
      <c r="H151" s="45"/>
      <c r="I151" s="42" t="s">
        <v>48</v>
      </c>
      <c r="J151" s="45"/>
      <c r="K151" s="46"/>
      <c r="L151" s="47" t="s">
        <v>49</v>
      </c>
      <c r="M151" s="48"/>
    </row>
    <row r="152" customFormat="false" ht="12.95" hidden="false" customHeight="true" outlineLevel="0" collapsed="false">
      <c r="B152" s="41"/>
      <c r="C152" s="42"/>
      <c r="D152" s="43" t="s">
        <v>50</v>
      </c>
      <c r="E152" s="42"/>
      <c r="F152" s="42"/>
      <c r="G152" s="42"/>
      <c r="H152" s="45"/>
      <c r="I152" s="45"/>
      <c r="J152" s="45"/>
      <c r="K152" s="47"/>
      <c r="L152" s="47" t="s">
        <v>51</v>
      </c>
      <c r="M152" s="48"/>
    </row>
    <row r="153" customFormat="false" ht="12.95" hidden="false" customHeight="true" outlineLevel="0" collapsed="false">
      <c r="B153" s="50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2"/>
    </row>
    <row r="154" s="30" customFormat="true" ht="12.95" hidden="false" customHeight="true" outlineLevel="0" collapsed="false">
      <c r="B154" s="38"/>
      <c r="C154" s="39"/>
      <c r="D154" s="81"/>
      <c r="E154" s="39"/>
      <c r="F154" s="39"/>
      <c r="G154" s="39"/>
      <c r="H154" s="39"/>
      <c r="I154" s="82"/>
      <c r="J154" s="39"/>
      <c r="K154" s="83"/>
      <c r="L154" s="84"/>
      <c r="M154" s="40"/>
    </row>
    <row r="155" s="17" customFormat="true" ht="12.95" hidden="false" customHeight="true" outlineLevel="0" collapsed="false">
      <c r="B155" s="56" t="s">
        <v>244</v>
      </c>
      <c r="C155" s="45"/>
      <c r="D155" s="59" t="n">
        <v>99.68</v>
      </c>
      <c r="E155" s="45"/>
      <c r="F155" s="45" t="s">
        <v>245</v>
      </c>
      <c r="G155" s="45"/>
      <c r="H155" s="45"/>
      <c r="I155" s="73" t="s">
        <v>246</v>
      </c>
      <c r="J155" s="45"/>
      <c r="K155" s="85"/>
      <c r="L155" s="55" t="s">
        <v>247</v>
      </c>
      <c r="M155" s="48"/>
    </row>
    <row r="156" s="17" customFormat="true" ht="12.95" hidden="false" customHeight="true" outlineLevel="0" collapsed="false">
      <c r="B156" s="56" t="s">
        <v>248</v>
      </c>
      <c r="C156" s="45"/>
      <c r="D156" s="59" t="n">
        <v>0.32</v>
      </c>
      <c r="E156" s="45"/>
      <c r="F156" s="45" t="s">
        <v>249</v>
      </c>
      <c r="G156" s="45"/>
      <c r="H156" s="45"/>
      <c r="I156" s="73" t="s">
        <v>250</v>
      </c>
      <c r="J156" s="45"/>
      <c r="K156" s="85"/>
      <c r="L156" s="55"/>
      <c r="M156" s="48"/>
    </row>
    <row r="157" s="30" customFormat="true" ht="12.95" hidden="false" customHeight="true" outlineLevel="0" collapsed="false">
      <c r="B157" s="56"/>
      <c r="C157" s="45"/>
      <c r="D157" s="45"/>
      <c r="E157" s="45"/>
      <c r="F157" s="45"/>
      <c r="G157" s="45"/>
      <c r="H157" s="45"/>
      <c r="I157" s="73"/>
      <c r="J157" s="45"/>
      <c r="K157" s="85"/>
      <c r="L157" s="55"/>
      <c r="M157" s="48"/>
    </row>
    <row r="158" s="30" customFormat="true" ht="12.95" hidden="false" customHeight="true" outlineLevel="0" collapsed="false">
      <c r="B158" s="56" t="s">
        <v>251</v>
      </c>
      <c r="C158" s="72"/>
      <c r="D158" s="59" t="n">
        <v>99.99</v>
      </c>
      <c r="E158" s="45"/>
      <c r="F158" s="45" t="s">
        <v>115</v>
      </c>
      <c r="G158" s="45"/>
      <c r="H158" s="45"/>
      <c r="I158" s="73" t="s">
        <v>252</v>
      </c>
      <c r="J158" s="45"/>
      <c r="K158" s="45"/>
      <c r="L158" s="55" t="s">
        <v>253</v>
      </c>
      <c r="M158" s="48"/>
    </row>
    <row r="159" s="17" customFormat="true" ht="12.95" hidden="false" customHeight="true" outlineLevel="0" collapsed="false">
      <c r="B159" s="56" t="s">
        <v>254</v>
      </c>
      <c r="C159" s="72"/>
      <c r="D159" s="59" t="n">
        <v>0.01</v>
      </c>
      <c r="E159" s="72"/>
      <c r="F159" s="45" t="s">
        <v>255</v>
      </c>
      <c r="G159" s="45"/>
      <c r="H159" s="45"/>
      <c r="I159" s="73" t="s">
        <v>256</v>
      </c>
      <c r="J159" s="45"/>
      <c r="K159" s="45"/>
      <c r="L159" s="55"/>
      <c r="M159" s="48"/>
    </row>
    <row r="160" s="17" customFormat="true" ht="12.95" hidden="false" customHeight="true" outlineLevel="0" collapsed="false">
      <c r="B160" s="56"/>
      <c r="C160" s="72"/>
      <c r="D160" s="59"/>
      <c r="E160" s="72"/>
      <c r="F160" s="45"/>
      <c r="G160" s="45"/>
      <c r="H160" s="45"/>
      <c r="I160" s="73"/>
      <c r="J160" s="45"/>
      <c r="K160" s="45"/>
      <c r="L160" s="55"/>
      <c r="M160" s="48"/>
    </row>
    <row r="161" s="30" customFormat="true" ht="12.95" hidden="false" customHeight="true" outlineLevel="0" collapsed="false">
      <c r="B161" s="56" t="s">
        <v>257</v>
      </c>
      <c r="C161" s="45"/>
      <c r="D161" s="86" t="n">
        <v>99.95</v>
      </c>
      <c r="E161" s="45"/>
      <c r="F161" s="45" t="s">
        <v>258</v>
      </c>
      <c r="G161" s="45"/>
      <c r="H161" s="45"/>
      <c r="I161" s="73" t="s">
        <v>259</v>
      </c>
      <c r="J161" s="45"/>
      <c r="K161" s="46"/>
      <c r="L161" s="55" t="s">
        <v>260</v>
      </c>
      <c r="M161" s="48"/>
    </row>
    <row r="162" s="17" customFormat="true" ht="12.95" hidden="false" customHeight="true" outlineLevel="0" collapsed="false">
      <c r="B162" s="56" t="s">
        <v>261</v>
      </c>
      <c r="C162" s="72"/>
      <c r="D162" s="59" t="n">
        <v>0.05</v>
      </c>
      <c r="E162" s="72"/>
      <c r="F162" s="45" t="s">
        <v>262</v>
      </c>
      <c r="G162" s="45"/>
      <c r="H162" s="45"/>
      <c r="I162" s="73" t="s">
        <v>263</v>
      </c>
      <c r="J162" s="45"/>
      <c r="K162" s="45"/>
      <c r="L162" s="55"/>
      <c r="M162" s="48"/>
    </row>
    <row r="163" s="17" customFormat="true" ht="12.95" hidden="false" customHeight="true" outlineLevel="0" collapsed="false">
      <c r="B163" s="56"/>
      <c r="C163" s="72"/>
      <c r="D163" s="59"/>
      <c r="E163" s="72"/>
      <c r="F163" s="45"/>
      <c r="G163" s="45"/>
      <c r="H163" s="45"/>
      <c r="I163" s="73"/>
      <c r="J163" s="45"/>
      <c r="K163" s="45"/>
      <c r="L163" s="55"/>
      <c r="M163" s="48"/>
    </row>
    <row r="164" s="30" customFormat="true" ht="12.95" hidden="false" customHeight="true" outlineLevel="0" collapsed="false">
      <c r="B164" s="56" t="s">
        <v>264</v>
      </c>
      <c r="C164" s="72"/>
      <c r="D164" s="59" t="n">
        <v>99.2</v>
      </c>
      <c r="E164" s="72"/>
      <c r="F164" s="45" t="s">
        <v>129</v>
      </c>
      <c r="G164" s="45"/>
      <c r="H164" s="45"/>
      <c r="I164" s="73" t="s">
        <v>265</v>
      </c>
      <c r="J164" s="45"/>
      <c r="K164" s="45"/>
      <c r="L164" s="55" t="s">
        <v>266</v>
      </c>
      <c r="M164" s="48"/>
    </row>
    <row r="165" s="17" customFormat="true" ht="12.95" hidden="false" customHeight="true" outlineLevel="0" collapsed="false">
      <c r="B165" s="56"/>
      <c r="C165" s="72"/>
      <c r="D165" s="59" t="n">
        <v>0.8</v>
      </c>
      <c r="E165" s="72"/>
      <c r="F165" s="45" t="s">
        <v>267</v>
      </c>
      <c r="G165" s="45"/>
      <c r="H165" s="45"/>
      <c r="I165" s="73" t="s">
        <v>182</v>
      </c>
      <c r="J165" s="45"/>
      <c r="K165" s="45"/>
      <c r="L165" s="55"/>
      <c r="M165" s="48"/>
    </row>
    <row r="166" s="17" customFormat="true" ht="12.95" hidden="false" customHeight="true" outlineLevel="0" collapsed="false">
      <c r="B166" s="56"/>
      <c r="C166" s="72"/>
      <c r="D166" s="59" t="s">
        <v>111</v>
      </c>
      <c r="E166" s="72"/>
      <c r="F166" s="45" t="s">
        <v>111</v>
      </c>
      <c r="G166" s="45"/>
      <c r="H166" s="45"/>
      <c r="I166" s="73"/>
      <c r="J166" s="45"/>
      <c r="K166" s="45"/>
      <c r="L166" s="55"/>
      <c r="M166" s="48"/>
    </row>
    <row r="167" s="30" customFormat="true" ht="12.95" hidden="false" customHeight="true" outlineLevel="0" collapsed="false">
      <c r="B167" s="56" t="s">
        <v>268</v>
      </c>
      <c r="C167" s="72"/>
      <c r="D167" s="59" t="n">
        <v>99.99</v>
      </c>
      <c r="E167" s="72"/>
      <c r="F167" s="45" t="s">
        <v>195</v>
      </c>
      <c r="G167" s="45"/>
      <c r="H167" s="45"/>
      <c r="I167" s="73" t="s">
        <v>269</v>
      </c>
      <c r="J167" s="45"/>
      <c r="K167" s="45"/>
      <c r="L167" s="55" t="s">
        <v>270</v>
      </c>
      <c r="M167" s="48"/>
    </row>
    <row r="168" s="17" customFormat="true" ht="12.95" hidden="false" customHeight="true" outlineLevel="0" collapsed="false">
      <c r="B168" s="56" t="s">
        <v>248</v>
      </c>
      <c r="C168" s="72"/>
      <c r="D168" s="59" t="n">
        <v>0.01</v>
      </c>
      <c r="E168" s="72"/>
      <c r="F168" s="45" t="s">
        <v>271</v>
      </c>
      <c r="G168" s="45"/>
      <c r="H168" s="45"/>
      <c r="I168" s="73" t="s">
        <v>272</v>
      </c>
      <c r="J168" s="45"/>
      <c r="K168" s="45"/>
      <c r="L168" s="55"/>
      <c r="M168" s="48"/>
    </row>
    <row r="169" s="17" customFormat="true" ht="12.95" hidden="false" customHeight="true" outlineLevel="0" collapsed="false">
      <c r="B169" s="56"/>
      <c r="C169" s="72"/>
      <c r="D169" s="59"/>
      <c r="E169" s="72"/>
      <c r="F169" s="45"/>
      <c r="G169" s="45"/>
      <c r="H169" s="45"/>
      <c r="I169" s="73"/>
      <c r="J169" s="45"/>
      <c r="K169" s="45"/>
      <c r="L169" s="55"/>
      <c r="M169" s="48"/>
    </row>
    <row r="170" s="30" customFormat="true" ht="12.95" hidden="false" customHeight="true" outlineLevel="0" collapsed="false">
      <c r="B170" s="56" t="s">
        <v>273</v>
      </c>
      <c r="C170" s="72"/>
      <c r="D170" s="59" t="n">
        <v>99.99</v>
      </c>
      <c r="E170" s="72"/>
      <c r="F170" s="45" t="s">
        <v>274</v>
      </c>
      <c r="G170" s="45"/>
      <c r="H170" s="45"/>
      <c r="I170" s="73" t="s">
        <v>275</v>
      </c>
      <c r="J170" s="45"/>
      <c r="K170" s="45"/>
      <c r="L170" s="55" t="s">
        <v>276</v>
      </c>
      <c r="M170" s="48"/>
    </row>
    <row r="171" s="17" customFormat="true" ht="12.95" hidden="false" customHeight="true" outlineLevel="0" collapsed="false">
      <c r="B171" s="56" t="s">
        <v>111</v>
      </c>
      <c r="C171" s="72"/>
      <c r="D171" s="59" t="n">
        <v>0.0100000000000051</v>
      </c>
      <c r="E171" s="72"/>
      <c r="F171" s="45" t="s">
        <v>277</v>
      </c>
      <c r="G171" s="45"/>
      <c r="H171" s="45"/>
      <c r="I171" s="45" t="s">
        <v>278</v>
      </c>
      <c r="J171" s="45"/>
      <c r="K171" s="45"/>
      <c r="L171" s="55"/>
      <c r="M171" s="48"/>
    </row>
    <row r="172" s="17" customFormat="true" ht="12.95" hidden="false" customHeight="true" outlineLevel="0" collapsed="false">
      <c r="B172" s="56"/>
      <c r="C172" s="72"/>
      <c r="D172" s="59"/>
      <c r="E172" s="72"/>
      <c r="F172" s="45"/>
      <c r="G172" s="45"/>
      <c r="H172" s="45"/>
      <c r="I172" s="73"/>
      <c r="J172" s="45"/>
      <c r="K172" s="45"/>
      <c r="L172" s="55"/>
      <c r="M172" s="48"/>
    </row>
    <row r="173" s="30" customFormat="true" ht="12.95" hidden="false" customHeight="true" outlineLevel="0" collapsed="false">
      <c r="B173" s="56" t="s">
        <v>279</v>
      </c>
      <c r="C173" s="72"/>
      <c r="D173" s="59" t="n">
        <v>50.58741</v>
      </c>
      <c r="E173" s="72"/>
      <c r="F173" s="45" t="s">
        <v>280</v>
      </c>
      <c r="G173" s="45"/>
      <c r="H173" s="45"/>
      <c r="I173" s="73" t="s">
        <v>111</v>
      </c>
      <c r="J173" s="45"/>
      <c r="K173" s="45"/>
      <c r="L173" s="55" t="s">
        <v>281</v>
      </c>
      <c r="M173" s="48"/>
    </row>
    <row r="174" s="17" customFormat="true" ht="12.95" hidden="false" customHeight="true" outlineLevel="0" collapsed="false">
      <c r="B174" s="56" t="s">
        <v>254</v>
      </c>
      <c r="C174" s="72"/>
      <c r="D174" s="75" t="n">
        <v>0.38709</v>
      </c>
      <c r="E174" s="87"/>
      <c r="F174" s="60" t="s">
        <v>52</v>
      </c>
      <c r="G174" s="60"/>
      <c r="H174" s="60"/>
      <c r="I174" s="73" t="s">
        <v>282</v>
      </c>
      <c r="J174" s="45"/>
      <c r="K174" s="45"/>
      <c r="L174" s="55"/>
      <c r="M174" s="48"/>
    </row>
    <row r="175" s="17" customFormat="true" ht="12.95" hidden="false" customHeight="true" outlineLevel="0" collapsed="false">
      <c r="B175" s="56"/>
      <c r="C175" s="45"/>
      <c r="D175" s="75" t="n">
        <v>0.0255</v>
      </c>
      <c r="E175" s="60"/>
      <c r="F175" s="60" t="s">
        <v>283</v>
      </c>
      <c r="G175" s="60"/>
      <c r="H175" s="60"/>
      <c r="I175" s="45"/>
      <c r="J175" s="45"/>
      <c r="K175" s="45"/>
      <c r="L175" s="55"/>
      <c r="M175" s="48"/>
    </row>
    <row r="176" s="17" customFormat="true" ht="12.95" hidden="false" customHeight="true" outlineLevel="0" collapsed="false">
      <c r="B176" s="56"/>
      <c r="C176" s="72"/>
      <c r="D176" s="75" t="n">
        <v>48.99999</v>
      </c>
      <c r="E176" s="87"/>
      <c r="F176" s="60" t="s">
        <v>284</v>
      </c>
      <c r="G176" s="60"/>
      <c r="H176" s="60"/>
      <c r="I176" s="73"/>
      <c r="J176" s="45"/>
      <c r="K176" s="45"/>
      <c r="L176" s="55"/>
      <c r="M176" s="48"/>
    </row>
    <row r="177" s="30" customFormat="true" ht="12.95" hidden="false" customHeight="true" outlineLevel="0" collapsed="false">
      <c r="B177" s="56"/>
      <c r="C177" s="72"/>
      <c r="D177" s="75" t="n">
        <v>1E-005</v>
      </c>
      <c r="E177" s="87"/>
      <c r="F177" s="60" t="s">
        <v>285</v>
      </c>
      <c r="G177" s="60"/>
      <c r="H177" s="60"/>
      <c r="I177" s="73"/>
      <c r="J177" s="45"/>
      <c r="K177" s="45"/>
      <c r="L177" s="55"/>
      <c r="M177" s="48"/>
    </row>
    <row r="178" s="17" customFormat="true" ht="12.95" hidden="false" customHeight="true" outlineLevel="0" collapsed="false">
      <c r="B178" s="56"/>
      <c r="C178" s="72"/>
      <c r="D178" s="59"/>
      <c r="E178" s="72"/>
      <c r="F178" s="45"/>
      <c r="G178" s="45"/>
      <c r="H178" s="45"/>
      <c r="I178" s="73"/>
      <c r="J178" s="45"/>
      <c r="K178" s="45"/>
      <c r="L178" s="55"/>
      <c r="M178" s="48"/>
    </row>
    <row r="179" s="17" customFormat="true" ht="12.95" hidden="false" customHeight="true" outlineLevel="0" collapsed="false">
      <c r="B179" s="56"/>
      <c r="C179" s="72"/>
      <c r="D179" s="59"/>
      <c r="E179" s="72"/>
      <c r="F179" s="45"/>
      <c r="G179" s="45"/>
      <c r="H179" s="45"/>
      <c r="I179" s="73"/>
      <c r="J179" s="45"/>
      <c r="K179" s="45"/>
      <c r="L179" s="55"/>
      <c r="M179" s="48"/>
    </row>
    <row r="180" s="30" customFormat="true" ht="12.95" hidden="false" customHeight="true" outlineLevel="0" collapsed="false">
      <c r="B180" s="56" t="s">
        <v>286</v>
      </c>
      <c r="C180" s="72"/>
      <c r="D180" s="59" t="n">
        <v>99.82</v>
      </c>
      <c r="E180" s="72"/>
      <c r="F180" s="45" t="s">
        <v>287</v>
      </c>
      <c r="G180" s="45"/>
      <c r="H180" s="45"/>
      <c r="I180" s="73" t="s">
        <v>288</v>
      </c>
      <c r="J180" s="45"/>
      <c r="K180" s="45"/>
      <c r="L180" s="55" t="s">
        <v>289</v>
      </c>
      <c r="M180" s="48"/>
    </row>
    <row r="181" s="17" customFormat="true" ht="12.95" hidden="false" customHeight="true" outlineLevel="0" collapsed="false">
      <c r="B181" s="56" t="s">
        <v>261</v>
      </c>
      <c r="C181" s="45"/>
      <c r="D181" s="59" t="n">
        <v>0.18</v>
      </c>
      <c r="E181" s="45"/>
      <c r="F181" s="45" t="s">
        <v>290</v>
      </c>
      <c r="G181" s="45"/>
      <c r="H181" s="45"/>
      <c r="I181" s="45" t="s">
        <v>291</v>
      </c>
      <c r="J181" s="45"/>
      <c r="K181" s="45"/>
      <c r="L181" s="55"/>
      <c r="M181" s="48"/>
    </row>
    <row r="182" s="17" customFormat="true" ht="12.95" hidden="false" customHeight="true" outlineLevel="0" collapsed="false">
      <c r="B182" s="56"/>
      <c r="C182" s="45"/>
      <c r="D182" s="59"/>
      <c r="E182" s="45"/>
      <c r="F182" s="45"/>
      <c r="G182" s="45"/>
      <c r="H182" s="45"/>
      <c r="I182" s="45"/>
      <c r="J182" s="45"/>
      <c r="K182" s="45"/>
      <c r="L182" s="55"/>
      <c r="M182" s="48"/>
    </row>
    <row r="183" s="17" customFormat="true" ht="12.95" hidden="false" customHeight="true" outlineLevel="0" collapsed="false">
      <c r="B183" s="56" t="s">
        <v>292</v>
      </c>
      <c r="C183" s="45"/>
      <c r="D183" s="59" t="n">
        <v>99.76</v>
      </c>
      <c r="E183" s="45"/>
      <c r="F183" s="60" t="s">
        <v>293</v>
      </c>
      <c r="G183" s="45"/>
      <c r="H183" s="45"/>
      <c r="I183" s="45" t="s">
        <v>294</v>
      </c>
      <c r="J183" s="45"/>
      <c r="K183" s="45"/>
      <c r="L183" s="55" t="s">
        <v>295</v>
      </c>
      <c r="M183" s="48"/>
    </row>
    <row r="184" s="30" customFormat="true" ht="12.95" hidden="false" customHeight="true" outlineLevel="0" collapsed="false">
      <c r="B184" s="56" t="s">
        <v>296</v>
      </c>
      <c r="C184" s="45"/>
      <c r="D184" s="59" t="n">
        <v>0.08</v>
      </c>
      <c r="E184" s="45"/>
      <c r="F184" s="45" t="s">
        <v>297</v>
      </c>
      <c r="G184" s="45"/>
      <c r="H184" s="45"/>
      <c r="I184" s="45" t="s">
        <v>298</v>
      </c>
      <c r="J184" s="45"/>
      <c r="K184" s="45"/>
      <c r="L184" s="55"/>
      <c r="M184" s="48"/>
    </row>
    <row r="185" s="17" customFormat="true" ht="12.95" hidden="false" customHeight="true" outlineLevel="0" collapsed="false">
      <c r="B185" s="56"/>
      <c r="C185" s="45"/>
      <c r="D185" s="59" t="n">
        <v>0.16</v>
      </c>
      <c r="E185" s="45"/>
      <c r="F185" s="60" t="s">
        <v>188</v>
      </c>
      <c r="G185" s="45"/>
      <c r="H185" s="45"/>
      <c r="I185" s="45"/>
      <c r="J185" s="45"/>
      <c r="K185" s="45"/>
      <c r="L185" s="55"/>
      <c r="M185" s="48"/>
    </row>
    <row r="186" s="17" customFormat="true" ht="12" hidden="false" customHeight="true" outlineLevel="0" collapsed="false">
      <c r="B186" s="56"/>
      <c r="C186" s="45"/>
      <c r="D186" s="59"/>
      <c r="E186" s="45"/>
      <c r="F186" s="60"/>
      <c r="G186" s="45"/>
      <c r="H186" s="45"/>
      <c r="I186" s="45"/>
      <c r="J186" s="45"/>
      <c r="K186" s="45"/>
      <c r="L186" s="55"/>
      <c r="M186" s="48"/>
    </row>
    <row r="187" s="17" customFormat="true" ht="12" hidden="false" customHeight="true" outlineLevel="0" collapsed="false">
      <c r="B187" s="56" t="s">
        <v>299</v>
      </c>
      <c r="C187" s="45"/>
      <c r="D187" s="59" t="n">
        <v>99.99</v>
      </c>
      <c r="E187" s="45"/>
      <c r="F187" s="60" t="s">
        <v>200</v>
      </c>
      <c r="G187" s="45"/>
      <c r="H187" s="45"/>
      <c r="I187" s="45"/>
      <c r="J187" s="45"/>
      <c r="K187" s="45"/>
      <c r="L187" s="55" t="s">
        <v>202</v>
      </c>
      <c r="M187" s="48"/>
    </row>
    <row r="188" s="17" customFormat="true" ht="12" hidden="false" customHeight="true" outlineLevel="0" collapsed="false">
      <c r="B188" s="56"/>
      <c r="C188" s="45"/>
      <c r="D188" s="59" t="n">
        <v>0.01</v>
      </c>
      <c r="E188" s="45"/>
      <c r="F188" s="60" t="s">
        <v>203</v>
      </c>
      <c r="G188" s="45"/>
      <c r="H188" s="45"/>
      <c r="I188" s="45" t="s">
        <v>282</v>
      </c>
      <c r="J188" s="45"/>
      <c r="K188" s="45"/>
      <c r="L188" s="55"/>
      <c r="M188" s="48"/>
    </row>
    <row r="189" s="17" customFormat="true" ht="12" hidden="false" customHeight="true" outlineLevel="0" collapsed="false">
      <c r="B189" s="56"/>
      <c r="C189" s="45"/>
      <c r="D189" s="59"/>
      <c r="E189" s="45"/>
      <c r="F189" s="60" t="s">
        <v>300</v>
      </c>
      <c r="G189" s="45"/>
      <c r="H189" s="45"/>
      <c r="I189" s="45"/>
      <c r="J189" s="45"/>
      <c r="K189" s="45"/>
      <c r="L189" s="55"/>
      <c r="M189" s="48"/>
    </row>
    <row r="190" s="17" customFormat="true" ht="12" hidden="false" customHeight="true" outlineLevel="0" collapsed="false">
      <c r="B190" s="56"/>
      <c r="C190" s="45"/>
      <c r="D190" s="59"/>
      <c r="E190" s="45"/>
      <c r="F190" s="60"/>
      <c r="G190" s="45"/>
      <c r="H190" s="45"/>
      <c r="I190" s="45"/>
      <c r="J190" s="45"/>
      <c r="K190" s="45"/>
      <c r="L190" s="55"/>
      <c r="M190" s="48"/>
    </row>
    <row r="191" s="17" customFormat="true" ht="12" hidden="false" customHeight="true" outlineLevel="0" collapsed="false">
      <c r="B191" s="56" t="s">
        <v>301</v>
      </c>
      <c r="C191" s="45"/>
      <c r="D191" s="59" t="n">
        <v>99</v>
      </c>
      <c r="E191" s="45"/>
      <c r="F191" s="60" t="s">
        <v>59</v>
      </c>
      <c r="G191" s="45"/>
      <c r="H191" s="45"/>
      <c r="I191" s="45" t="s">
        <v>185</v>
      </c>
      <c r="J191" s="45"/>
      <c r="K191" s="45"/>
      <c r="L191" s="55" t="s">
        <v>302</v>
      </c>
      <c r="M191" s="48"/>
    </row>
    <row r="192" s="17" customFormat="true" ht="12" hidden="false" customHeight="true" outlineLevel="0" collapsed="false">
      <c r="B192" s="56" t="s">
        <v>303</v>
      </c>
      <c r="C192" s="45"/>
      <c r="D192" s="59" t="n">
        <v>1</v>
      </c>
      <c r="E192" s="45"/>
      <c r="F192" s="60" t="s">
        <v>172</v>
      </c>
      <c r="G192" s="45"/>
      <c r="H192" s="45"/>
      <c r="I192" s="45" t="s">
        <v>304</v>
      </c>
      <c r="J192" s="45"/>
      <c r="K192" s="45"/>
      <c r="L192" s="55"/>
      <c r="M192" s="48"/>
    </row>
    <row r="193" s="17" customFormat="true" ht="12" hidden="false" customHeight="true" outlineLevel="0" collapsed="false">
      <c r="B193" s="56"/>
      <c r="C193" s="45"/>
      <c r="D193" s="59"/>
      <c r="E193" s="45"/>
      <c r="F193" s="60"/>
      <c r="G193" s="45"/>
      <c r="H193" s="45"/>
      <c r="I193" s="45"/>
      <c r="J193" s="45"/>
      <c r="K193" s="45"/>
      <c r="L193" s="55"/>
      <c r="M193" s="48"/>
    </row>
    <row r="194" s="17" customFormat="true" ht="12.95" hidden="false" customHeight="true" outlineLevel="0" collapsed="false">
      <c r="B194" s="50"/>
      <c r="C194" s="51"/>
      <c r="D194" s="62"/>
      <c r="E194" s="51"/>
      <c r="F194" s="78"/>
      <c r="G194" s="51"/>
      <c r="H194" s="51"/>
      <c r="I194" s="51"/>
      <c r="J194" s="51"/>
      <c r="K194" s="51"/>
      <c r="L194" s="79"/>
      <c r="M194" s="52"/>
    </row>
    <row r="195" s="30" customFormat="true" ht="12.95" hidden="false" customHeight="true" outlineLevel="0" collapsed="false">
      <c r="B195" s="42"/>
      <c r="C195" s="45"/>
      <c r="D195" s="59"/>
      <c r="E195" s="45"/>
      <c r="F195" s="45"/>
      <c r="G195" s="45"/>
      <c r="H195" s="45"/>
      <c r="I195" s="45"/>
      <c r="J195" s="45"/>
      <c r="K195" s="45"/>
      <c r="L195" s="55"/>
      <c r="M195" s="45"/>
    </row>
    <row r="196" customFormat="false" ht="12.95" hidden="false" customHeight="true" outlineLevel="0" collapsed="false">
      <c r="B196" s="74" t="s">
        <v>158</v>
      </c>
      <c r="C196" s="45"/>
      <c r="D196" s="59"/>
      <c r="E196" s="45"/>
      <c r="F196" s="45"/>
      <c r="G196" s="45"/>
      <c r="H196" s="45"/>
      <c r="I196" s="45"/>
      <c r="J196" s="45"/>
      <c r="K196" s="45"/>
      <c r="L196" s="55"/>
      <c r="M196" s="45"/>
    </row>
    <row r="197" customFormat="false" ht="12.95" hidden="false" customHeight="true" outlineLevel="0" collapsed="false">
      <c r="B197" s="74" t="s">
        <v>159</v>
      </c>
      <c r="C197" s="45"/>
      <c r="D197" s="59"/>
      <c r="E197" s="45"/>
      <c r="F197" s="45"/>
      <c r="G197" s="45"/>
      <c r="H197" s="45"/>
      <c r="I197" s="45"/>
      <c r="J197" s="45"/>
      <c r="K197" s="45"/>
      <c r="L197" s="55"/>
      <c r="M197" s="45"/>
    </row>
    <row r="198" customFormat="false" ht="12.95" hidden="false" customHeight="true" outlineLevel="0" collapsed="false">
      <c r="C198" s="45"/>
      <c r="D198" s="59"/>
      <c r="E198" s="45"/>
      <c r="F198" s="45"/>
      <c r="G198" s="45"/>
      <c r="H198" s="45"/>
      <c r="I198" s="45"/>
      <c r="J198" s="45"/>
      <c r="K198" s="45"/>
      <c r="L198" s="55"/>
      <c r="M198" s="45"/>
    </row>
    <row r="199" customFormat="false" ht="12.95" hidden="false" customHeight="true" outlineLevel="0" collapsed="false">
      <c r="B199" s="74"/>
      <c r="C199" s="45"/>
      <c r="D199" s="59"/>
      <c r="E199" s="45"/>
      <c r="F199" s="45"/>
      <c r="G199" s="45"/>
      <c r="H199" s="45"/>
      <c r="I199" s="45"/>
      <c r="J199" s="45"/>
      <c r="K199" s="45"/>
      <c r="L199" s="55"/>
      <c r="M199" s="45"/>
    </row>
    <row r="200" customFormat="false" ht="12.95" hidden="false" customHeight="true" outlineLevel="0" collapsed="false">
      <c r="B200" s="45"/>
      <c r="C200" s="45"/>
      <c r="D200" s="59"/>
      <c r="E200" s="45"/>
      <c r="F200" s="45"/>
      <c r="G200" s="45"/>
      <c r="H200" s="45"/>
      <c r="I200" s="45"/>
      <c r="J200" s="45"/>
      <c r="K200" s="45"/>
      <c r="L200" s="55"/>
      <c r="M200" s="45"/>
    </row>
    <row r="201" customFormat="false" ht="12.95" hidden="false" customHeight="true" outlineLevel="0" collapsed="false"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40"/>
    </row>
    <row r="202" customFormat="false" ht="12.95" hidden="false" customHeight="true" outlineLevel="0" collapsed="false">
      <c r="B202" s="41" t="s">
        <v>305</v>
      </c>
      <c r="C202" s="42"/>
      <c r="D202" s="43" t="s">
        <v>46</v>
      </c>
      <c r="E202" s="44"/>
      <c r="F202" s="42" t="s">
        <v>47</v>
      </c>
      <c r="G202" s="42"/>
      <c r="H202" s="45"/>
      <c r="I202" s="42" t="s">
        <v>48</v>
      </c>
      <c r="J202" s="45"/>
      <c r="K202" s="46"/>
      <c r="L202" s="47" t="s">
        <v>49</v>
      </c>
      <c r="M202" s="48"/>
    </row>
    <row r="203" customFormat="false" ht="12.95" hidden="false" customHeight="true" outlineLevel="0" collapsed="false">
      <c r="B203" s="41"/>
      <c r="C203" s="42"/>
      <c r="D203" s="43" t="s">
        <v>50</v>
      </c>
      <c r="E203" s="42"/>
      <c r="F203" s="42"/>
      <c r="G203" s="42"/>
      <c r="H203" s="45"/>
      <c r="I203" s="45"/>
      <c r="J203" s="45"/>
      <c r="K203" s="47"/>
      <c r="L203" s="47" t="s">
        <v>51</v>
      </c>
      <c r="M203" s="48"/>
    </row>
    <row r="204" customFormat="false" ht="12.95" hidden="false" customHeight="true" outlineLevel="0" collapsed="false">
      <c r="B204" s="50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2"/>
    </row>
    <row r="205" s="30" customFormat="true" ht="12.95" hidden="false" customHeight="true" outlineLevel="0" collapsed="false">
      <c r="B205" s="56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8"/>
    </row>
    <row r="206" s="17" customFormat="true" ht="12.95" hidden="false" customHeight="true" outlineLevel="0" collapsed="false">
      <c r="B206" s="56" t="s">
        <v>306</v>
      </c>
      <c r="C206" s="57"/>
      <c r="D206" s="65" t="n">
        <v>99.7495</v>
      </c>
      <c r="E206" s="88"/>
      <c r="F206" s="66" t="s">
        <v>90</v>
      </c>
      <c r="G206" s="66"/>
      <c r="H206" s="66"/>
      <c r="I206" s="67" t="s">
        <v>155</v>
      </c>
      <c r="J206" s="66"/>
      <c r="K206" s="66"/>
      <c r="L206" s="55" t="s">
        <v>307</v>
      </c>
      <c r="M206" s="48"/>
    </row>
    <row r="207" s="17" customFormat="true" ht="12.95" hidden="false" customHeight="true" outlineLevel="0" collapsed="false">
      <c r="B207" s="56" t="s">
        <v>308</v>
      </c>
      <c r="C207" s="57"/>
      <c r="D207" s="65" t="n">
        <v>0.2505</v>
      </c>
      <c r="E207" s="88"/>
      <c r="F207" s="66" t="s">
        <v>249</v>
      </c>
      <c r="G207" s="66"/>
      <c r="H207" s="66"/>
      <c r="I207" s="67"/>
      <c r="J207" s="66"/>
      <c r="K207" s="66"/>
      <c r="L207" s="55"/>
      <c r="M207" s="48"/>
    </row>
    <row r="208" s="30" customFormat="true" ht="12.95" hidden="false" customHeight="true" outlineLevel="0" collapsed="false">
      <c r="B208" s="56"/>
      <c r="D208" s="53"/>
      <c r="L208" s="55"/>
      <c r="M208" s="48"/>
    </row>
    <row r="209" s="17" customFormat="true" ht="12.95" hidden="false" customHeight="true" outlineLevel="0" collapsed="false">
      <c r="B209" s="56" t="s">
        <v>309</v>
      </c>
      <c r="C209" s="57"/>
      <c r="D209" s="65" t="n">
        <v>50.1</v>
      </c>
      <c r="E209" s="88"/>
      <c r="F209" s="66" t="s">
        <v>115</v>
      </c>
      <c r="G209" s="66"/>
      <c r="H209" s="66"/>
      <c r="I209" s="67" t="s">
        <v>155</v>
      </c>
      <c r="J209" s="30"/>
      <c r="K209" s="30"/>
      <c r="L209" s="55" t="s">
        <v>310</v>
      </c>
      <c r="M209" s="48"/>
    </row>
    <row r="210" s="17" customFormat="true" ht="12.95" hidden="false" customHeight="true" outlineLevel="0" collapsed="false">
      <c r="B210" s="56" t="s">
        <v>308</v>
      </c>
      <c r="C210" s="57"/>
      <c r="D210" s="65" t="n">
        <v>49.9</v>
      </c>
      <c r="E210" s="88"/>
      <c r="F210" s="66" t="s">
        <v>311</v>
      </c>
      <c r="G210" s="66"/>
      <c r="H210" s="66"/>
      <c r="I210" s="58" t="s">
        <v>312</v>
      </c>
      <c r="J210" s="30"/>
      <c r="K210" s="30"/>
      <c r="L210" s="55"/>
      <c r="M210" s="48"/>
    </row>
    <row r="211" s="30" customFormat="true" ht="12.95" hidden="false" customHeight="true" outlineLevel="0" collapsed="false">
      <c r="B211" s="56"/>
      <c r="C211" s="57"/>
      <c r="D211" s="53"/>
      <c r="E211" s="57"/>
      <c r="I211" s="58"/>
      <c r="L211" s="55"/>
      <c r="M211" s="48"/>
    </row>
    <row r="212" s="17" customFormat="true" ht="12.95" hidden="false" customHeight="true" outlineLevel="0" collapsed="false">
      <c r="B212" s="56" t="s">
        <v>313</v>
      </c>
      <c r="C212" s="57"/>
      <c r="D212" s="65" t="n">
        <v>99.9</v>
      </c>
      <c r="E212" s="88"/>
      <c r="F212" s="66" t="s">
        <v>314</v>
      </c>
      <c r="G212" s="66"/>
      <c r="H212" s="66"/>
      <c r="I212" s="67" t="s">
        <v>155</v>
      </c>
      <c r="J212" s="30"/>
      <c r="K212" s="30"/>
      <c r="L212" s="55" t="s">
        <v>315</v>
      </c>
      <c r="M212" s="48"/>
    </row>
    <row r="213" s="17" customFormat="true" ht="12.95" hidden="false" customHeight="true" outlineLevel="0" collapsed="false">
      <c r="B213" s="56" t="s">
        <v>308</v>
      </c>
      <c r="C213" s="57"/>
      <c r="D213" s="65" t="n">
        <v>0.1</v>
      </c>
      <c r="E213" s="88"/>
      <c r="F213" s="66" t="s">
        <v>316</v>
      </c>
      <c r="G213" s="66"/>
      <c r="H213" s="66"/>
      <c r="I213" s="58" t="s">
        <v>317</v>
      </c>
      <c r="J213" s="30"/>
      <c r="K213" s="30"/>
      <c r="L213" s="55"/>
      <c r="M213" s="48"/>
    </row>
    <row r="214" s="30" customFormat="true" ht="12.95" hidden="false" customHeight="true" outlineLevel="0" collapsed="false">
      <c r="B214" s="56"/>
      <c r="C214" s="57"/>
      <c r="D214" s="53"/>
      <c r="E214" s="57"/>
      <c r="I214" s="58"/>
      <c r="L214" s="55"/>
      <c r="M214" s="48"/>
    </row>
    <row r="215" s="17" customFormat="true" ht="12.95" hidden="false" customHeight="true" outlineLevel="0" collapsed="false">
      <c r="B215" s="56" t="s">
        <v>318</v>
      </c>
      <c r="C215" s="57"/>
      <c r="D215" s="53" t="n">
        <v>99</v>
      </c>
      <c r="E215" s="57"/>
      <c r="F215" s="30" t="s">
        <v>122</v>
      </c>
      <c r="G215" s="30"/>
      <c r="H215" s="30"/>
      <c r="I215" s="30" t="s">
        <v>155</v>
      </c>
      <c r="J215" s="30"/>
      <c r="K215" s="30"/>
      <c r="L215" s="55" t="s">
        <v>319</v>
      </c>
      <c r="M215" s="48"/>
    </row>
    <row r="216" s="17" customFormat="true" ht="12.95" hidden="false" customHeight="true" outlineLevel="0" collapsed="false">
      <c r="B216" s="56" t="s">
        <v>111</v>
      </c>
      <c r="C216" s="57"/>
      <c r="D216" s="53" t="n">
        <v>1</v>
      </c>
      <c r="E216" s="57"/>
      <c r="F216" s="66" t="s">
        <v>320</v>
      </c>
      <c r="G216" s="66"/>
      <c r="H216" s="66"/>
      <c r="I216" s="58" t="s">
        <v>321</v>
      </c>
      <c r="J216" s="30"/>
      <c r="K216" s="30"/>
      <c r="L216" s="55"/>
      <c r="M216" s="48"/>
    </row>
    <row r="217" s="30" customFormat="true" ht="12.95" hidden="false" customHeight="true" outlineLevel="0" collapsed="false">
      <c r="B217" s="56"/>
      <c r="C217" s="57"/>
      <c r="D217" s="53"/>
      <c r="E217" s="57"/>
      <c r="I217" s="58"/>
      <c r="L217" s="55"/>
      <c r="M217" s="48"/>
    </row>
    <row r="218" s="17" customFormat="true" ht="12.95" hidden="false" customHeight="true" outlineLevel="0" collapsed="false">
      <c r="B218" s="56" t="s">
        <v>322</v>
      </c>
      <c r="C218" s="57"/>
      <c r="D218" s="65" t="n">
        <v>99.9</v>
      </c>
      <c r="E218" s="88"/>
      <c r="F218" s="66" t="s">
        <v>195</v>
      </c>
      <c r="G218" s="66"/>
      <c r="H218" s="66"/>
      <c r="I218" s="67" t="s">
        <v>155</v>
      </c>
      <c r="J218" s="66"/>
      <c r="K218" s="66"/>
      <c r="L218" s="55" t="s">
        <v>323</v>
      </c>
      <c r="M218" s="48"/>
    </row>
    <row r="219" s="17" customFormat="true" ht="12.95" hidden="false" customHeight="true" outlineLevel="0" collapsed="false">
      <c r="B219" s="56" t="s">
        <v>308</v>
      </c>
      <c r="C219" s="57"/>
      <c r="D219" s="65" t="n">
        <v>0.1</v>
      </c>
      <c r="E219" s="88"/>
      <c r="F219" s="66" t="s">
        <v>324</v>
      </c>
      <c r="G219" s="66"/>
      <c r="H219" s="66"/>
      <c r="I219" s="67" t="s">
        <v>325</v>
      </c>
      <c r="J219" s="66"/>
      <c r="K219" s="66"/>
      <c r="L219" s="55"/>
      <c r="M219" s="48"/>
    </row>
    <row r="220" s="30" customFormat="true" ht="12.95" hidden="false" customHeight="true" outlineLevel="0" collapsed="false">
      <c r="B220" s="56"/>
      <c r="C220" s="57"/>
      <c r="D220" s="53"/>
      <c r="E220" s="57"/>
      <c r="I220" s="58"/>
      <c r="L220" s="55"/>
      <c r="M220" s="48"/>
    </row>
    <row r="221" s="17" customFormat="true" ht="12.95" hidden="false" customHeight="true" outlineLevel="0" collapsed="false">
      <c r="B221" s="56" t="s">
        <v>326</v>
      </c>
      <c r="C221" s="57"/>
      <c r="D221" s="53" t="n">
        <v>99.9</v>
      </c>
      <c r="E221" s="57"/>
      <c r="F221" s="30" t="s">
        <v>129</v>
      </c>
      <c r="G221" s="30"/>
      <c r="H221" s="30"/>
      <c r="I221" s="67"/>
      <c r="J221" s="30"/>
      <c r="K221" s="30"/>
      <c r="L221" s="55" t="s">
        <v>327</v>
      </c>
      <c r="M221" s="48"/>
    </row>
    <row r="222" s="17" customFormat="true" ht="12.95" hidden="false" customHeight="true" outlineLevel="0" collapsed="false">
      <c r="B222" s="56"/>
      <c r="C222" s="57"/>
      <c r="D222" s="53" t="n">
        <v>0.1</v>
      </c>
      <c r="E222" s="57"/>
      <c r="F222" s="30" t="s">
        <v>328</v>
      </c>
      <c r="G222" s="30"/>
      <c r="H222" s="30"/>
      <c r="I222" s="58" t="s">
        <v>329</v>
      </c>
      <c r="J222" s="30"/>
      <c r="K222" s="30"/>
      <c r="L222" s="55"/>
      <c r="M222" s="48"/>
    </row>
    <row r="223" s="30" customFormat="true" ht="12.95" hidden="false" customHeight="true" outlineLevel="0" collapsed="false">
      <c r="B223" s="56"/>
      <c r="C223" s="57"/>
      <c r="D223" s="53"/>
      <c r="E223" s="57"/>
      <c r="I223" s="58"/>
      <c r="L223" s="55"/>
      <c r="M223" s="48"/>
    </row>
    <row r="224" s="17" customFormat="true" ht="12.95" hidden="false" customHeight="true" outlineLevel="0" collapsed="false">
      <c r="B224" s="56" t="s">
        <v>330</v>
      </c>
      <c r="C224" s="57"/>
      <c r="D224" s="53" t="n">
        <v>99.9</v>
      </c>
      <c r="E224" s="57"/>
      <c r="F224" s="30" t="s">
        <v>331</v>
      </c>
      <c r="G224" s="30"/>
      <c r="H224" s="30"/>
      <c r="I224" s="30" t="s">
        <v>155</v>
      </c>
      <c r="J224" s="30"/>
      <c r="K224" s="30"/>
      <c r="L224" s="55" t="s">
        <v>332</v>
      </c>
      <c r="M224" s="48"/>
    </row>
    <row r="225" s="17" customFormat="true" ht="12.95" hidden="false" customHeight="true" outlineLevel="0" collapsed="false">
      <c r="B225" s="56" t="s">
        <v>111</v>
      </c>
      <c r="C225" s="57"/>
      <c r="D225" s="53" t="n">
        <v>0.1</v>
      </c>
      <c r="E225" s="57"/>
      <c r="F225" s="30" t="s">
        <v>224</v>
      </c>
      <c r="G225" s="30"/>
      <c r="H225" s="30"/>
      <c r="I225" s="67"/>
      <c r="J225" s="30"/>
      <c r="K225" s="30"/>
      <c r="L225" s="55"/>
      <c r="M225" s="48"/>
    </row>
    <row r="226" s="30" customFormat="true" ht="12.95" hidden="false" customHeight="true" outlineLevel="0" collapsed="false">
      <c r="B226" s="56"/>
      <c r="C226" s="57"/>
      <c r="D226" s="53"/>
      <c r="E226" s="57"/>
      <c r="I226" s="58"/>
      <c r="L226" s="55"/>
      <c r="M226" s="48"/>
    </row>
    <row r="227" s="17" customFormat="true" ht="12.95" hidden="false" customHeight="true" outlineLevel="0" collapsed="false">
      <c r="B227" s="56" t="s">
        <v>333</v>
      </c>
      <c r="C227" s="57"/>
      <c r="D227" s="53" t="n">
        <v>99.99</v>
      </c>
      <c r="E227" s="57"/>
      <c r="F227" s="30" t="s">
        <v>206</v>
      </c>
      <c r="G227" s="30"/>
      <c r="H227" s="30"/>
      <c r="I227" s="67" t="s">
        <v>207</v>
      </c>
      <c r="J227" s="30"/>
      <c r="K227" s="30"/>
      <c r="L227" s="55" t="s">
        <v>334</v>
      </c>
      <c r="M227" s="48"/>
    </row>
    <row r="228" s="17" customFormat="true" ht="12.95" hidden="false" customHeight="true" outlineLevel="0" collapsed="false">
      <c r="B228" s="56" t="s">
        <v>111</v>
      </c>
      <c r="C228" s="57"/>
      <c r="D228" s="53" t="n">
        <v>0.01</v>
      </c>
      <c r="E228" s="57"/>
      <c r="F228" s="30" t="s">
        <v>277</v>
      </c>
      <c r="G228" s="30"/>
      <c r="H228" s="30"/>
      <c r="I228" s="58" t="s">
        <v>335</v>
      </c>
      <c r="J228" s="30"/>
      <c r="K228" s="30"/>
      <c r="L228" s="55"/>
      <c r="M228" s="48"/>
    </row>
    <row r="229" s="30" customFormat="true" ht="12.95" hidden="false" customHeight="true" outlineLevel="0" collapsed="false">
      <c r="B229" s="56"/>
      <c r="C229" s="57"/>
      <c r="D229" s="53"/>
      <c r="E229" s="57"/>
      <c r="I229" s="58"/>
      <c r="L229" s="55"/>
      <c r="M229" s="48"/>
    </row>
    <row r="230" s="17" customFormat="true" ht="12.95" hidden="false" customHeight="true" outlineLevel="0" collapsed="false">
      <c r="B230" s="56" t="s">
        <v>336</v>
      </c>
      <c r="C230" s="57"/>
      <c r="D230" s="53" t="n">
        <v>99.99</v>
      </c>
      <c r="E230" s="57"/>
      <c r="F230" s="30" t="s">
        <v>227</v>
      </c>
      <c r="G230" s="30"/>
      <c r="H230" s="30"/>
      <c r="I230" s="67"/>
      <c r="J230" s="30"/>
      <c r="K230" s="30"/>
      <c r="L230" s="55" t="s">
        <v>337</v>
      </c>
      <c r="M230" s="48"/>
    </row>
    <row r="231" s="17" customFormat="true" ht="12.95" hidden="false" customHeight="true" outlineLevel="0" collapsed="false">
      <c r="B231" s="56"/>
      <c r="C231" s="57"/>
      <c r="D231" s="53" t="n">
        <v>0.01</v>
      </c>
      <c r="E231" s="57"/>
      <c r="F231" s="30" t="s">
        <v>338</v>
      </c>
      <c r="G231" s="30"/>
      <c r="H231" s="30"/>
      <c r="I231" s="30" t="s">
        <v>339</v>
      </c>
      <c r="J231" s="30"/>
      <c r="K231" s="30"/>
      <c r="L231" s="55"/>
      <c r="M231" s="48"/>
    </row>
    <row r="232" s="30" customFormat="true" ht="12.95" hidden="false" customHeight="true" outlineLevel="0" collapsed="false">
      <c r="B232" s="56"/>
      <c r="C232" s="57"/>
      <c r="D232" s="53"/>
      <c r="E232" s="57"/>
      <c r="I232" s="58"/>
      <c r="L232" s="55"/>
      <c r="M232" s="48"/>
    </row>
    <row r="233" s="17" customFormat="true" ht="12.95" hidden="false" customHeight="true" outlineLevel="0" collapsed="false">
      <c r="B233" s="63" t="s">
        <v>340</v>
      </c>
      <c r="C233" s="30"/>
      <c r="D233" s="65" t="n">
        <v>99.9</v>
      </c>
      <c r="E233" s="66"/>
      <c r="F233" s="66" t="s">
        <v>341</v>
      </c>
      <c r="G233" s="66"/>
      <c r="H233" s="66"/>
      <c r="I233" s="67" t="s">
        <v>155</v>
      </c>
      <c r="J233" s="30"/>
      <c r="K233" s="30"/>
      <c r="L233" s="55" t="s">
        <v>342</v>
      </c>
      <c r="M233" s="48"/>
    </row>
    <row r="234" s="17" customFormat="true" ht="12.95" hidden="false" customHeight="true" outlineLevel="0" collapsed="false">
      <c r="B234" s="56" t="s">
        <v>111</v>
      </c>
      <c r="C234" s="30"/>
      <c r="D234" s="65" t="n">
        <v>0.1</v>
      </c>
      <c r="E234" s="66"/>
      <c r="F234" s="66" t="s">
        <v>343</v>
      </c>
      <c r="G234" s="66"/>
      <c r="H234" s="66"/>
      <c r="I234" s="58"/>
      <c r="J234" s="30"/>
      <c r="K234" s="30"/>
      <c r="L234" s="55"/>
      <c r="M234" s="48"/>
    </row>
    <row r="235" s="30" customFormat="true" ht="12.95" hidden="false" customHeight="true" outlineLevel="0" collapsed="false">
      <c r="B235" s="56"/>
      <c r="D235" s="53"/>
      <c r="I235" s="58"/>
      <c r="L235" s="55"/>
      <c r="M235" s="48"/>
    </row>
    <row r="236" s="17" customFormat="true" ht="12.95" hidden="false" customHeight="true" outlineLevel="0" collapsed="false">
      <c r="B236" s="56" t="s">
        <v>344</v>
      </c>
      <c r="C236" s="57"/>
      <c r="D236" s="53" t="n">
        <v>99</v>
      </c>
      <c r="E236" s="57"/>
      <c r="F236" s="30" t="s">
        <v>141</v>
      </c>
      <c r="G236" s="30"/>
      <c r="H236" s="30"/>
      <c r="I236" s="67" t="s">
        <v>155</v>
      </c>
      <c r="J236" s="30"/>
      <c r="K236" s="30"/>
      <c r="L236" s="55" t="s">
        <v>345</v>
      </c>
      <c r="M236" s="48"/>
    </row>
    <row r="237" s="17" customFormat="true" ht="12.95" hidden="false" customHeight="true" outlineLevel="0" collapsed="false">
      <c r="B237" s="56"/>
      <c r="C237" s="57"/>
      <c r="D237" s="53" t="n">
        <v>1</v>
      </c>
      <c r="E237" s="57"/>
      <c r="F237" s="45" t="s">
        <v>346</v>
      </c>
      <c r="G237" s="30"/>
      <c r="H237" s="30"/>
      <c r="I237" s="58" t="s">
        <v>347</v>
      </c>
      <c r="J237" s="30"/>
      <c r="K237" s="30"/>
      <c r="L237" s="55"/>
      <c r="M237" s="48"/>
    </row>
    <row r="238" s="30" customFormat="true" ht="12.95" hidden="false" customHeight="true" outlineLevel="0" collapsed="false">
      <c r="B238" s="56"/>
      <c r="C238" s="57"/>
      <c r="D238" s="53"/>
      <c r="E238" s="57"/>
      <c r="F238" s="45"/>
      <c r="I238" s="58"/>
      <c r="L238" s="55"/>
      <c r="M238" s="48"/>
    </row>
    <row r="239" s="30" customFormat="true" ht="12.95" hidden="false" customHeight="true" outlineLevel="0" collapsed="false">
      <c r="B239" s="50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2"/>
    </row>
    <row r="240" customFormat="false" ht="12.95" hidden="false" customHeight="true" outlineLevel="0" collapsed="false">
      <c r="B240" s="45"/>
      <c r="C240" s="45"/>
      <c r="D240" s="59"/>
      <c r="E240" s="45"/>
      <c r="F240" s="45"/>
      <c r="G240" s="45"/>
      <c r="H240" s="45"/>
      <c r="I240" s="45"/>
      <c r="J240" s="45"/>
      <c r="K240" s="45"/>
      <c r="L240" s="55"/>
      <c r="M240" s="45"/>
    </row>
    <row r="241" customFormat="false" ht="12.95" hidden="false" customHeight="true" outlineLevel="0" collapsed="false">
      <c r="B241" s="30"/>
      <c r="C241" s="45"/>
      <c r="D241" s="59"/>
      <c r="E241" s="45"/>
      <c r="F241" s="45"/>
      <c r="G241" s="45"/>
      <c r="H241" s="45"/>
      <c r="I241" s="45"/>
      <c r="J241" s="45"/>
      <c r="K241" s="45"/>
      <c r="L241" s="55"/>
      <c r="M241" s="45"/>
    </row>
    <row r="242" customFormat="false" ht="12.95" hidden="false" customHeight="true" outlineLevel="0" collapsed="false"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40"/>
    </row>
    <row r="243" customFormat="false" ht="12.95" hidden="false" customHeight="true" outlineLevel="0" collapsed="false">
      <c r="B243" s="41" t="s">
        <v>348</v>
      </c>
      <c r="C243" s="42"/>
      <c r="D243" s="43" t="s">
        <v>46</v>
      </c>
      <c r="E243" s="44"/>
      <c r="F243" s="42" t="s">
        <v>47</v>
      </c>
      <c r="G243" s="42"/>
      <c r="H243" s="45"/>
      <c r="I243" s="42" t="s">
        <v>48</v>
      </c>
      <c r="J243" s="45"/>
      <c r="K243" s="46"/>
      <c r="L243" s="47" t="s">
        <v>49</v>
      </c>
      <c r="M243" s="48"/>
    </row>
    <row r="244" customFormat="false" ht="12.95" hidden="false" customHeight="true" outlineLevel="0" collapsed="false">
      <c r="B244" s="41"/>
      <c r="C244" s="42"/>
      <c r="D244" s="43" t="s">
        <v>50</v>
      </c>
      <c r="E244" s="42"/>
      <c r="F244" s="42"/>
      <c r="G244" s="42"/>
      <c r="H244" s="45"/>
      <c r="I244" s="45"/>
      <c r="J244" s="45"/>
      <c r="K244" s="47"/>
      <c r="L244" s="47" t="s">
        <v>51</v>
      </c>
      <c r="M244" s="48"/>
    </row>
    <row r="245" customFormat="false" ht="12.95" hidden="false" customHeight="true" outlineLevel="0" collapsed="false"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40"/>
    </row>
    <row r="246" s="17" customFormat="true" ht="12.95" hidden="false" customHeight="true" outlineLevel="0" collapsed="false">
      <c r="B246" s="56" t="s">
        <v>349</v>
      </c>
      <c r="C246" s="72"/>
      <c r="D246" s="59" t="n">
        <v>99.9</v>
      </c>
      <c r="E246" s="72"/>
      <c r="F246" s="45" t="s">
        <v>122</v>
      </c>
      <c r="G246" s="45"/>
      <c r="H246" s="45"/>
      <c r="I246" s="73" t="s">
        <v>350</v>
      </c>
      <c r="J246" s="45"/>
      <c r="K246" s="45"/>
      <c r="L246" s="55" t="s">
        <v>337</v>
      </c>
      <c r="M246" s="48"/>
    </row>
    <row r="247" s="17" customFormat="true" ht="12.95" hidden="false" customHeight="true" outlineLevel="0" collapsed="false">
      <c r="B247" s="56" t="s">
        <v>351</v>
      </c>
      <c r="C247" s="45"/>
      <c r="D247" s="59" t="n">
        <v>0.1</v>
      </c>
      <c r="E247" s="45"/>
      <c r="F247" s="45" t="s">
        <v>262</v>
      </c>
      <c r="G247" s="45"/>
      <c r="H247" s="45"/>
      <c r="I247" s="45" t="s">
        <v>352</v>
      </c>
      <c r="J247" s="45"/>
      <c r="K247" s="45"/>
      <c r="L247" s="55"/>
      <c r="M247" s="48"/>
    </row>
    <row r="248" s="30" customFormat="true" ht="12.95" hidden="false" customHeight="true" outlineLevel="0" collapsed="false">
      <c r="B248" s="56"/>
      <c r="C248" s="45"/>
      <c r="D248" s="59"/>
      <c r="E248" s="45"/>
      <c r="F248" s="45"/>
      <c r="G248" s="45"/>
      <c r="H248" s="45"/>
      <c r="I248" s="45"/>
      <c r="J248" s="45"/>
      <c r="K248" s="45"/>
      <c r="L248" s="55"/>
      <c r="M248" s="48"/>
    </row>
    <row r="249" s="30" customFormat="true" ht="12.95" hidden="false" customHeight="true" outlineLevel="0" collapsed="false">
      <c r="B249" s="56" t="s">
        <v>353</v>
      </c>
      <c r="C249" s="72"/>
      <c r="D249" s="59" t="n">
        <v>99.9</v>
      </c>
      <c r="E249" s="59"/>
      <c r="F249" s="59" t="s">
        <v>354</v>
      </c>
      <c r="G249" s="45"/>
      <c r="H249" s="45"/>
      <c r="I249" s="73" t="s">
        <v>355</v>
      </c>
      <c r="J249" s="45"/>
      <c r="K249" s="45"/>
      <c r="L249" s="55" t="s">
        <v>356</v>
      </c>
      <c r="M249" s="48"/>
    </row>
    <row r="250" s="30" customFormat="true" ht="12.95" hidden="false" customHeight="true" outlineLevel="0" collapsed="false">
      <c r="B250" s="56" t="s">
        <v>111</v>
      </c>
      <c r="C250" s="45"/>
      <c r="D250" s="59" t="n">
        <v>0.1</v>
      </c>
      <c r="E250" s="45"/>
      <c r="F250" s="45" t="s">
        <v>357</v>
      </c>
      <c r="G250" s="45"/>
      <c r="H250" s="45"/>
      <c r="I250" s="45" t="s">
        <v>358</v>
      </c>
      <c r="J250" s="45"/>
      <c r="K250" s="45"/>
      <c r="L250" s="55"/>
      <c r="M250" s="48"/>
    </row>
    <row r="251" s="30" customFormat="true" ht="12.95" hidden="false" customHeight="true" outlineLevel="0" collapsed="false">
      <c r="B251" s="56"/>
      <c r="C251" s="45"/>
      <c r="D251" s="59"/>
      <c r="E251" s="45"/>
      <c r="F251" s="45"/>
      <c r="G251" s="45"/>
      <c r="H251" s="45"/>
      <c r="I251" s="45"/>
      <c r="J251" s="45"/>
      <c r="K251" s="45"/>
      <c r="L251" s="55"/>
      <c r="M251" s="48"/>
    </row>
    <row r="252" s="30" customFormat="true" ht="12.95" hidden="false" customHeight="true" outlineLevel="0" collapsed="false">
      <c r="B252" s="56" t="s">
        <v>359</v>
      </c>
      <c r="C252" s="45"/>
      <c r="D252" s="59" t="n">
        <v>99</v>
      </c>
      <c r="E252" s="45"/>
      <c r="F252" s="60" t="s">
        <v>90</v>
      </c>
      <c r="G252" s="45"/>
      <c r="H252" s="45"/>
      <c r="I252" s="60" t="s">
        <v>91</v>
      </c>
      <c r="J252" s="45"/>
      <c r="K252" s="45"/>
      <c r="L252" s="69" t="s">
        <v>360</v>
      </c>
      <c r="M252" s="48"/>
    </row>
    <row r="253" s="30" customFormat="true" ht="12.95" hidden="false" customHeight="true" outlineLevel="0" collapsed="false">
      <c r="B253" s="56"/>
      <c r="C253" s="45"/>
      <c r="D253" s="59" t="n">
        <v>1</v>
      </c>
      <c r="E253" s="45"/>
      <c r="F253" s="60" t="s">
        <v>361</v>
      </c>
      <c r="G253" s="45"/>
      <c r="H253" s="45"/>
      <c r="I253" s="60" t="s">
        <v>362</v>
      </c>
      <c r="J253" s="45"/>
      <c r="K253" s="45"/>
      <c r="L253" s="55"/>
      <c r="M253" s="48"/>
    </row>
    <row r="254" s="30" customFormat="true" ht="12.95" hidden="false" customHeight="true" outlineLevel="0" collapsed="false">
      <c r="B254" s="56"/>
      <c r="C254" s="45"/>
      <c r="D254" s="59"/>
      <c r="E254" s="45"/>
      <c r="F254" s="60"/>
      <c r="G254" s="45"/>
      <c r="H254" s="45"/>
      <c r="I254" s="60"/>
      <c r="J254" s="45"/>
      <c r="K254" s="45"/>
      <c r="L254" s="55"/>
      <c r="M254" s="48"/>
    </row>
    <row r="255" s="17" customFormat="true" ht="12.95" hidden="false" customHeight="true" outlineLevel="0" collapsed="false">
      <c r="B255" s="56" t="s">
        <v>363</v>
      </c>
      <c r="C255" s="45"/>
      <c r="D255" s="59" t="n">
        <v>99.9</v>
      </c>
      <c r="E255" s="45"/>
      <c r="F255" s="60" t="s">
        <v>364</v>
      </c>
      <c r="G255" s="45"/>
      <c r="H255" s="45"/>
      <c r="I255" s="60"/>
      <c r="J255" s="45"/>
      <c r="K255" s="45"/>
      <c r="L255" s="55" t="s">
        <v>365</v>
      </c>
      <c r="M255" s="48"/>
    </row>
    <row r="256" s="17" customFormat="true" ht="12.95" hidden="false" customHeight="true" outlineLevel="0" collapsed="false">
      <c r="B256" s="56"/>
      <c r="C256" s="45"/>
      <c r="D256" s="59" t="n">
        <v>0.1</v>
      </c>
      <c r="E256" s="45"/>
      <c r="F256" s="60" t="s">
        <v>366</v>
      </c>
      <c r="G256" s="45"/>
      <c r="H256" s="45"/>
      <c r="I256" s="60" t="s">
        <v>367</v>
      </c>
      <c r="J256" s="45"/>
      <c r="K256" s="45"/>
      <c r="L256" s="55"/>
      <c r="M256" s="48"/>
    </row>
    <row r="257" s="30" customFormat="true" ht="12.95" hidden="false" customHeight="true" outlineLevel="0" collapsed="false">
      <c r="B257" s="50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2"/>
    </row>
    <row r="258" s="30" customFormat="true" ht="12.95" hidden="false" customHeight="true" outlineLevel="0" collapsed="false">
      <c r="B258" s="45"/>
      <c r="C258" s="45"/>
      <c r="D258" s="59"/>
      <c r="E258" s="45"/>
      <c r="F258" s="45"/>
      <c r="G258" s="45"/>
      <c r="H258" s="45"/>
      <c r="I258" s="45"/>
      <c r="J258" s="45"/>
      <c r="K258" s="45"/>
      <c r="L258" s="55"/>
      <c r="M258" s="45"/>
    </row>
    <row r="259" s="30" customFormat="true" ht="12.95" hidden="false" customHeight="true" outlineLevel="0" collapsed="false">
      <c r="B259" s="45"/>
      <c r="C259" s="45"/>
      <c r="D259" s="59"/>
      <c r="E259" s="45"/>
      <c r="F259" s="45"/>
      <c r="G259" s="45"/>
      <c r="H259" s="45"/>
      <c r="I259" s="45"/>
      <c r="J259" s="45"/>
      <c r="K259" s="45"/>
      <c r="L259" s="55"/>
      <c r="M259" s="45"/>
    </row>
    <row r="260" customFormat="false" ht="12.95" hidden="false" customHeight="true" outlineLevel="0" collapsed="false"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40"/>
    </row>
    <row r="261" customFormat="false" ht="12.95" hidden="false" customHeight="true" outlineLevel="0" collapsed="false">
      <c r="B261" s="41" t="s">
        <v>368</v>
      </c>
      <c r="C261" s="42"/>
      <c r="D261" s="43" t="s">
        <v>46</v>
      </c>
      <c r="E261" s="44"/>
      <c r="F261" s="42" t="s">
        <v>47</v>
      </c>
      <c r="G261" s="42"/>
      <c r="H261" s="45"/>
      <c r="I261" s="42" t="s">
        <v>48</v>
      </c>
      <c r="J261" s="45"/>
      <c r="K261" s="46"/>
      <c r="L261" s="47" t="s">
        <v>49</v>
      </c>
      <c r="M261" s="48"/>
      <c r="N261" s="49"/>
    </row>
    <row r="262" customFormat="false" ht="12.95" hidden="false" customHeight="true" outlineLevel="0" collapsed="false">
      <c r="B262" s="71"/>
      <c r="C262" s="89"/>
      <c r="D262" s="90" t="s">
        <v>50</v>
      </c>
      <c r="E262" s="89"/>
      <c r="F262" s="89"/>
      <c r="G262" s="89"/>
      <c r="H262" s="51"/>
      <c r="I262" s="51"/>
      <c r="J262" s="51"/>
      <c r="K262" s="91"/>
      <c r="L262" s="91" t="s">
        <v>51</v>
      </c>
      <c r="M262" s="52"/>
      <c r="N262" s="49"/>
    </row>
    <row r="263" customFormat="false" ht="12.95" hidden="false" customHeight="true" outlineLevel="0" collapsed="false">
      <c r="B263" s="56"/>
      <c r="C263" s="45"/>
      <c r="D263" s="59"/>
      <c r="E263" s="45"/>
      <c r="F263" s="45"/>
      <c r="G263" s="45"/>
      <c r="H263" s="45"/>
      <c r="I263" s="45"/>
      <c r="J263" s="45"/>
      <c r="K263" s="45"/>
      <c r="L263" s="55"/>
      <c r="M263" s="48"/>
      <c r="N263" s="49"/>
    </row>
    <row r="264" s="17" customFormat="true" ht="12.95" hidden="false" customHeight="true" outlineLevel="0" collapsed="false">
      <c r="B264" s="56" t="s">
        <v>369</v>
      </c>
      <c r="C264" s="72"/>
      <c r="D264" s="59" t="n">
        <v>99.75</v>
      </c>
      <c r="E264" s="72"/>
      <c r="F264" s="45" t="s">
        <v>90</v>
      </c>
      <c r="G264" s="45"/>
      <c r="H264" s="45"/>
      <c r="I264" s="73" t="s">
        <v>91</v>
      </c>
      <c r="J264" s="45"/>
      <c r="K264" s="45"/>
      <c r="L264" s="55" t="s">
        <v>370</v>
      </c>
      <c r="M264" s="48"/>
      <c r="N264" s="92"/>
    </row>
    <row r="265" s="17" customFormat="true" ht="12.95" hidden="false" customHeight="true" outlineLevel="0" collapsed="false">
      <c r="B265" s="56" t="s">
        <v>111</v>
      </c>
      <c r="C265" s="45"/>
      <c r="D265" s="59" t="n">
        <v>0.25</v>
      </c>
      <c r="E265" s="45"/>
      <c r="F265" s="45" t="s">
        <v>371</v>
      </c>
      <c r="G265" s="45"/>
      <c r="H265" s="45"/>
      <c r="I265" s="45" t="s">
        <v>372</v>
      </c>
      <c r="J265" s="45"/>
      <c r="K265" s="45"/>
      <c r="L265" s="55"/>
      <c r="M265" s="48"/>
      <c r="N265" s="92"/>
    </row>
    <row r="266" s="30" customFormat="true" ht="12.95" hidden="false" customHeight="true" outlineLevel="0" collapsed="false">
      <c r="B266" s="56"/>
      <c r="C266" s="45"/>
      <c r="D266" s="59"/>
      <c r="E266" s="45"/>
      <c r="F266" s="45"/>
      <c r="G266" s="45"/>
      <c r="H266" s="45"/>
      <c r="I266" s="45"/>
      <c r="J266" s="45"/>
      <c r="K266" s="45"/>
      <c r="L266" s="55"/>
      <c r="M266" s="48"/>
      <c r="N266" s="45"/>
    </row>
    <row r="267" s="17" customFormat="true" ht="12.95" hidden="false" customHeight="true" outlineLevel="0" collapsed="false">
      <c r="B267" s="56" t="s">
        <v>373</v>
      </c>
      <c r="C267" s="72"/>
      <c r="D267" s="59" t="n">
        <v>99.97</v>
      </c>
      <c r="E267" s="72"/>
      <c r="F267" s="45" t="s">
        <v>122</v>
      </c>
      <c r="G267" s="45"/>
      <c r="H267" s="45"/>
      <c r="I267" s="73" t="s">
        <v>374</v>
      </c>
      <c r="J267" s="45"/>
      <c r="K267" s="45"/>
      <c r="L267" s="55" t="s">
        <v>375</v>
      </c>
      <c r="M267" s="48"/>
      <c r="N267" s="92"/>
    </row>
    <row r="268" s="17" customFormat="true" ht="12.95" hidden="false" customHeight="true" outlineLevel="0" collapsed="false">
      <c r="B268" s="56" t="s">
        <v>111</v>
      </c>
      <c r="C268" s="45"/>
      <c r="D268" s="59" t="n">
        <v>0.03</v>
      </c>
      <c r="E268" s="45"/>
      <c r="F268" s="45" t="s">
        <v>376</v>
      </c>
      <c r="G268" s="45"/>
      <c r="H268" s="45"/>
      <c r="I268" s="45" t="s">
        <v>377</v>
      </c>
      <c r="J268" s="45"/>
      <c r="K268" s="45"/>
      <c r="L268" s="55"/>
      <c r="M268" s="48"/>
      <c r="N268" s="92"/>
    </row>
    <row r="269" s="30" customFormat="true" ht="12.95" hidden="false" customHeight="true" outlineLevel="0" collapsed="false">
      <c r="B269" s="56"/>
      <c r="C269" s="45"/>
      <c r="D269" s="59"/>
      <c r="E269" s="45"/>
      <c r="F269" s="45"/>
      <c r="G269" s="45"/>
      <c r="H269" s="45"/>
      <c r="I269" s="45"/>
      <c r="J269" s="45"/>
      <c r="K269" s="45"/>
      <c r="L269" s="55"/>
      <c r="M269" s="48"/>
      <c r="N269" s="45"/>
    </row>
    <row r="270" s="17" customFormat="true" ht="12.95" hidden="false" customHeight="true" outlineLevel="0" collapsed="false">
      <c r="B270" s="56" t="s">
        <v>378</v>
      </c>
      <c r="C270" s="45"/>
      <c r="D270" s="59" t="n">
        <v>99.98</v>
      </c>
      <c r="E270" s="45"/>
      <c r="F270" s="45" t="s">
        <v>59</v>
      </c>
      <c r="G270" s="45"/>
      <c r="H270" s="45"/>
      <c r="I270" s="45" t="s">
        <v>379</v>
      </c>
      <c r="J270" s="45"/>
      <c r="K270" s="45"/>
      <c r="L270" s="55" t="s">
        <v>380</v>
      </c>
      <c r="M270" s="48"/>
      <c r="N270" s="92"/>
    </row>
    <row r="271" s="17" customFormat="true" ht="12.95" hidden="false" customHeight="true" outlineLevel="0" collapsed="false">
      <c r="B271" s="56"/>
      <c r="C271" s="45"/>
      <c r="D271" s="59" t="n">
        <v>0.02</v>
      </c>
      <c r="E271" s="45"/>
      <c r="F271" s="60" t="s">
        <v>100</v>
      </c>
      <c r="G271" s="45"/>
      <c r="H271" s="45"/>
      <c r="I271" s="60" t="s">
        <v>381</v>
      </c>
      <c r="J271" s="45"/>
      <c r="K271" s="45"/>
      <c r="L271" s="55"/>
      <c r="M271" s="48"/>
      <c r="N271" s="92"/>
    </row>
    <row r="272" s="17" customFormat="true" ht="12.95" hidden="false" customHeight="true" outlineLevel="0" collapsed="false">
      <c r="B272" s="56"/>
      <c r="C272" s="45"/>
      <c r="D272" s="59"/>
      <c r="E272" s="45"/>
      <c r="F272" s="60"/>
      <c r="G272" s="45"/>
      <c r="H272" s="45"/>
      <c r="I272" s="60"/>
      <c r="J272" s="45"/>
      <c r="K272" s="45"/>
      <c r="L272" s="55"/>
      <c r="M272" s="48"/>
      <c r="N272" s="92"/>
    </row>
    <row r="273" s="17" customFormat="true" ht="12.95" hidden="false" customHeight="true" outlineLevel="0" collapsed="false">
      <c r="B273" s="56" t="s">
        <v>382</v>
      </c>
      <c r="C273" s="45"/>
      <c r="D273" s="59" t="n">
        <v>99.9</v>
      </c>
      <c r="E273" s="45"/>
      <c r="F273" s="60" t="s">
        <v>129</v>
      </c>
      <c r="G273" s="45"/>
      <c r="H273" s="45"/>
      <c r="I273" s="60"/>
      <c r="J273" s="45"/>
      <c r="K273" s="45"/>
      <c r="L273" s="55" t="s">
        <v>383</v>
      </c>
      <c r="M273" s="48"/>
      <c r="N273" s="92"/>
    </row>
    <row r="274" s="17" customFormat="true" ht="12.95" hidden="false" customHeight="true" outlineLevel="0" collapsed="false">
      <c r="B274" s="56"/>
      <c r="C274" s="45"/>
      <c r="D274" s="59" t="n">
        <v>0.1</v>
      </c>
      <c r="E274" s="45"/>
      <c r="F274" s="60" t="s">
        <v>384</v>
      </c>
      <c r="G274" s="45"/>
      <c r="H274" s="45"/>
      <c r="I274" s="60" t="s">
        <v>385</v>
      </c>
      <c r="J274" s="45"/>
      <c r="K274" s="45"/>
      <c r="L274" s="55"/>
      <c r="M274" s="48"/>
      <c r="N274" s="92"/>
    </row>
    <row r="275" s="30" customFormat="true" ht="12.95" hidden="false" customHeight="true" outlineLevel="0" collapsed="false">
      <c r="B275" s="50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2"/>
      <c r="N275" s="45"/>
    </row>
    <row r="276" s="30" customFormat="true" ht="12.95" hidden="false" customHeight="true" outlineLevel="0" collapsed="false">
      <c r="B276" s="45"/>
      <c r="C276" s="45"/>
      <c r="D276" s="59"/>
      <c r="E276" s="45"/>
      <c r="F276" s="45"/>
      <c r="G276" s="45"/>
      <c r="H276" s="45"/>
      <c r="I276" s="45"/>
      <c r="J276" s="45"/>
      <c r="K276" s="45"/>
      <c r="L276" s="55"/>
      <c r="M276" s="45"/>
      <c r="N276" s="45"/>
    </row>
    <row r="277" customFormat="false" ht="12.95" hidden="false" customHeight="true" outlineLevel="0" collapsed="false">
      <c r="B277" s="45"/>
      <c r="C277" s="45"/>
      <c r="D277" s="59"/>
      <c r="E277" s="45"/>
      <c r="F277" s="45"/>
      <c r="G277" s="45"/>
      <c r="H277" s="45"/>
      <c r="I277" s="45"/>
      <c r="J277" s="45"/>
      <c r="K277" s="45"/>
      <c r="L277" s="55"/>
      <c r="M277" s="45"/>
      <c r="N277" s="49"/>
    </row>
    <row r="278" customFormat="false" ht="12.95" hidden="false" customHeight="true" outlineLevel="0" collapsed="false"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40"/>
      <c r="N278" s="49"/>
    </row>
    <row r="279" customFormat="false" ht="12.95" hidden="false" customHeight="true" outlineLevel="0" collapsed="false">
      <c r="B279" s="41" t="s">
        <v>386</v>
      </c>
      <c r="C279" s="42"/>
      <c r="D279" s="43" t="s">
        <v>46</v>
      </c>
      <c r="E279" s="44"/>
      <c r="F279" s="42" t="s">
        <v>47</v>
      </c>
      <c r="G279" s="42"/>
      <c r="H279" s="45"/>
      <c r="I279" s="42" t="s">
        <v>48</v>
      </c>
      <c r="J279" s="45"/>
      <c r="K279" s="46"/>
      <c r="L279" s="47" t="s">
        <v>49</v>
      </c>
      <c r="M279" s="48"/>
      <c r="N279" s="49"/>
    </row>
    <row r="280" customFormat="false" ht="12.95" hidden="false" customHeight="true" outlineLevel="0" collapsed="false">
      <c r="B280" s="41"/>
      <c r="C280" s="42"/>
      <c r="D280" s="43" t="s">
        <v>50</v>
      </c>
      <c r="E280" s="42"/>
      <c r="F280" s="42"/>
      <c r="G280" s="42"/>
      <c r="H280" s="45"/>
      <c r="I280" s="45"/>
      <c r="J280" s="45"/>
      <c r="K280" s="47"/>
      <c r="L280" s="47" t="s">
        <v>51</v>
      </c>
      <c r="M280" s="48"/>
      <c r="N280" s="49"/>
    </row>
    <row r="281" customFormat="false" ht="12.95" hidden="false" customHeight="true" outlineLevel="0" collapsed="false"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40"/>
      <c r="N281" s="49"/>
    </row>
    <row r="282" s="17" customFormat="true" ht="12.95" hidden="false" customHeight="true" outlineLevel="0" collapsed="false">
      <c r="B282" s="56" t="s">
        <v>387</v>
      </c>
      <c r="C282" s="72"/>
      <c r="D282" s="59" t="n">
        <v>99.9</v>
      </c>
      <c r="E282" s="72"/>
      <c r="F282" s="45" t="s">
        <v>122</v>
      </c>
      <c r="G282" s="45"/>
      <c r="H282" s="45"/>
      <c r="I282" s="73" t="s">
        <v>388</v>
      </c>
      <c r="J282" s="45"/>
      <c r="K282" s="45"/>
      <c r="L282" s="55" t="s">
        <v>389</v>
      </c>
      <c r="M282" s="48"/>
      <c r="N282" s="92"/>
    </row>
    <row r="283" s="17" customFormat="true" ht="12.95" hidden="false" customHeight="true" outlineLevel="0" collapsed="false">
      <c r="B283" s="56" t="s">
        <v>111</v>
      </c>
      <c r="C283" s="45"/>
      <c r="D283" s="59" t="n">
        <v>0.1</v>
      </c>
      <c r="E283" s="45"/>
      <c r="F283" s="45" t="s">
        <v>390</v>
      </c>
      <c r="G283" s="45"/>
      <c r="H283" s="45"/>
      <c r="I283" s="45" t="s">
        <v>391</v>
      </c>
      <c r="J283" s="45"/>
      <c r="K283" s="45"/>
      <c r="L283" s="55"/>
      <c r="M283" s="48"/>
      <c r="N283" s="92"/>
    </row>
    <row r="284" s="30" customFormat="true" ht="12.95" hidden="false" customHeight="true" outlineLevel="0" collapsed="false">
      <c r="B284" s="56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8"/>
      <c r="N284" s="45"/>
    </row>
    <row r="285" s="17" customFormat="true" ht="12.95" hidden="false" customHeight="true" outlineLevel="0" collapsed="false">
      <c r="B285" s="56" t="s">
        <v>392</v>
      </c>
      <c r="C285" s="72"/>
      <c r="D285" s="75" t="n">
        <v>99.64</v>
      </c>
      <c r="E285" s="87"/>
      <c r="F285" s="60" t="s">
        <v>393</v>
      </c>
      <c r="G285" s="60"/>
      <c r="H285" s="60"/>
      <c r="I285" s="93" t="s">
        <v>155</v>
      </c>
      <c r="J285" s="60"/>
      <c r="K285" s="60"/>
      <c r="L285" s="55" t="s">
        <v>394</v>
      </c>
      <c r="M285" s="48"/>
      <c r="N285" s="92"/>
    </row>
    <row r="286" s="17" customFormat="true" ht="12.95" hidden="false" customHeight="true" outlineLevel="0" collapsed="false">
      <c r="B286" s="56" t="s">
        <v>395</v>
      </c>
      <c r="C286" s="45"/>
      <c r="D286" s="75" t="n">
        <v>0.36</v>
      </c>
      <c r="E286" s="60"/>
      <c r="F286" s="60" t="s">
        <v>56</v>
      </c>
      <c r="G286" s="60"/>
      <c r="H286" s="60"/>
      <c r="I286" s="60"/>
      <c r="J286" s="60"/>
      <c r="K286" s="60"/>
      <c r="L286" s="55"/>
      <c r="M286" s="48"/>
      <c r="N286" s="92"/>
    </row>
    <row r="287" s="30" customFormat="true" ht="12.95" hidden="false" customHeight="true" outlineLevel="0" collapsed="false">
      <c r="B287" s="56"/>
      <c r="C287" s="45"/>
      <c r="D287" s="59"/>
      <c r="E287" s="45"/>
      <c r="F287" s="45"/>
      <c r="G287" s="45"/>
      <c r="H287" s="45"/>
      <c r="I287" s="45"/>
      <c r="J287" s="45"/>
      <c r="K287" s="45"/>
      <c r="L287" s="55"/>
      <c r="M287" s="48"/>
      <c r="N287" s="45"/>
    </row>
    <row r="288" s="17" customFormat="true" ht="12.95" hidden="false" customHeight="true" outlineLevel="0" collapsed="false">
      <c r="B288" s="56" t="s">
        <v>396</v>
      </c>
      <c r="C288" s="45"/>
      <c r="D288" s="94" t="n">
        <v>99</v>
      </c>
      <c r="E288" s="45"/>
      <c r="F288" s="45" t="s">
        <v>90</v>
      </c>
      <c r="G288" s="45"/>
      <c r="H288" s="45"/>
      <c r="I288" s="45" t="s">
        <v>91</v>
      </c>
      <c r="J288" s="45"/>
      <c r="K288" s="45"/>
      <c r="L288" s="55" t="s">
        <v>397</v>
      </c>
      <c r="M288" s="48"/>
      <c r="N288" s="92"/>
    </row>
    <row r="289" s="17" customFormat="true" ht="12.95" hidden="false" customHeight="true" outlineLevel="0" collapsed="false">
      <c r="B289" s="56"/>
      <c r="C289" s="45"/>
      <c r="D289" s="59" t="n">
        <v>1</v>
      </c>
      <c r="E289" s="45"/>
      <c r="F289" s="45" t="s">
        <v>398</v>
      </c>
      <c r="G289" s="45"/>
      <c r="H289" s="45"/>
      <c r="I289" s="45" t="s">
        <v>399</v>
      </c>
      <c r="J289" s="45"/>
      <c r="K289" s="45"/>
      <c r="L289" s="55"/>
      <c r="M289" s="48"/>
      <c r="N289" s="92"/>
    </row>
    <row r="290" s="17" customFormat="true" ht="12.95" hidden="false" customHeight="true" outlineLevel="0" collapsed="false">
      <c r="B290" s="50"/>
      <c r="C290" s="51"/>
      <c r="D290" s="62"/>
      <c r="E290" s="51"/>
      <c r="F290" s="51"/>
      <c r="G290" s="51"/>
      <c r="H290" s="51"/>
      <c r="I290" s="51"/>
      <c r="J290" s="51"/>
      <c r="K290" s="51"/>
      <c r="L290" s="79"/>
      <c r="M290" s="52"/>
      <c r="N290" s="92"/>
    </row>
    <row r="291" customFormat="false" ht="12.95" hidden="false" customHeight="true" outlineLevel="0" collapsed="false">
      <c r="B291" s="74" t="s">
        <v>158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9"/>
    </row>
    <row r="292" customFormat="false" ht="12.95" hidden="false" customHeight="true" outlineLevel="0" collapsed="false">
      <c r="B292" s="74" t="s">
        <v>159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9"/>
    </row>
    <row r="293" customFormat="false" ht="12.95" hidden="false" customHeight="true" outlineLevel="0" collapsed="false">
      <c r="B293" s="74" t="s">
        <v>400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9"/>
    </row>
    <row r="294" customFormat="false" ht="12.95" hidden="false" customHeight="true" outlineLevel="0" collapsed="false">
      <c r="B294" s="74" t="s">
        <v>401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9"/>
    </row>
    <row r="295" customFormat="false" ht="12.75" hidden="false" customHeight="false" outlineLevel="0" collapsed="false">
      <c r="B295" s="30"/>
      <c r="C295" s="28"/>
      <c r="D295" s="53"/>
      <c r="E295" s="30"/>
      <c r="F295" s="30"/>
      <c r="G295" s="30"/>
      <c r="H295" s="30"/>
      <c r="I295" s="30"/>
      <c r="J295" s="30"/>
      <c r="K295" s="30"/>
      <c r="L295" s="55"/>
      <c r="M295" s="45"/>
      <c r="N295" s="49"/>
    </row>
    <row r="296" customFormat="false" ht="15.75" hidden="false" customHeight="false" outlineLevel="0" collapsed="false">
      <c r="B296" s="33" t="s">
        <v>402</v>
      </c>
      <c r="C296" s="28"/>
      <c r="D296" s="53"/>
      <c r="E296" s="30"/>
      <c r="F296" s="30"/>
      <c r="G296" s="30"/>
      <c r="H296" s="30"/>
      <c r="I296" s="30"/>
      <c r="J296" s="30"/>
      <c r="K296" s="30"/>
      <c r="L296" s="55"/>
      <c r="M296" s="45"/>
      <c r="N296" s="49"/>
    </row>
    <row r="297" customFormat="false" ht="12.95" hidden="false" customHeight="true" outlineLevel="0" collapsed="false">
      <c r="B297" s="33"/>
      <c r="C297" s="28"/>
      <c r="D297" s="53"/>
      <c r="E297" s="30"/>
      <c r="F297" s="30"/>
      <c r="G297" s="30"/>
      <c r="H297" s="30"/>
      <c r="I297" s="30"/>
      <c r="J297" s="30"/>
      <c r="K297" s="30"/>
      <c r="L297" s="55"/>
      <c r="M297" s="45"/>
      <c r="N297" s="49"/>
    </row>
    <row r="298" customFormat="false" ht="12.95" hidden="false" customHeight="true" outlineLevel="0" collapsed="false"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40"/>
      <c r="N298" s="49"/>
    </row>
    <row r="299" customFormat="false" ht="12.95" hidden="false" customHeight="true" outlineLevel="0" collapsed="false">
      <c r="B299" s="41" t="s">
        <v>403</v>
      </c>
      <c r="C299" s="42"/>
      <c r="D299" s="43" t="s">
        <v>46</v>
      </c>
      <c r="E299" s="44"/>
      <c r="F299" s="42" t="s">
        <v>47</v>
      </c>
      <c r="G299" s="42"/>
      <c r="H299" s="45"/>
      <c r="I299" s="42" t="s">
        <v>48</v>
      </c>
      <c r="J299" s="45"/>
      <c r="K299" s="46"/>
      <c r="L299" s="47" t="s">
        <v>49</v>
      </c>
      <c r="M299" s="48"/>
      <c r="N299" s="49"/>
    </row>
    <row r="300" customFormat="false" ht="12.95" hidden="false" customHeight="true" outlineLevel="0" collapsed="false">
      <c r="B300" s="41" t="s">
        <v>404</v>
      </c>
      <c r="C300" s="42"/>
      <c r="D300" s="43" t="s">
        <v>50</v>
      </c>
      <c r="E300" s="42"/>
      <c r="F300" s="42"/>
      <c r="G300" s="42"/>
      <c r="H300" s="45"/>
      <c r="I300" s="45"/>
      <c r="J300" s="45"/>
      <c r="K300" s="47"/>
      <c r="L300" s="47" t="s">
        <v>51</v>
      </c>
      <c r="M300" s="48"/>
      <c r="N300" s="49"/>
    </row>
    <row r="301" customFormat="false" ht="12.95" hidden="false" customHeight="true" outlineLevel="0" collapsed="false">
      <c r="B301" s="50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2"/>
      <c r="N301" s="49"/>
    </row>
    <row r="302" customFormat="false" ht="12.95" hidden="false" customHeight="true" outlineLevel="0" collapsed="false"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40"/>
      <c r="N302" s="49"/>
    </row>
    <row r="303" customFormat="false" ht="12.95" hidden="false" customHeight="true" outlineLevel="0" collapsed="false">
      <c r="B303" s="41"/>
      <c r="C303" s="42"/>
      <c r="D303" s="59" t="s">
        <v>111</v>
      </c>
      <c r="E303" s="45"/>
      <c r="F303" s="45"/>
      <c r="G303" s="45"/>
      <c r="H303" s="45"/>
      <c r="I303" s="73"/>
      <c r="J303" s="45"/>
      <c r="K303" s="46"/>
      <c r="L303" s="44"/>
      <c r="M303" s="48"/>
      <c r="N303" s="49"/>
    </row>
    <row r="304" s="17" customFormat="true" ht="12.95" hidden="false" customHeight="true" outlineLevel="0" collapsed="false">
      <c r="B304" s="56" t="s">
        <v>405</v>
      </c>
      <c r="C304" s="45"/>
      <c r="D304" s="95" t="n">
        <v>33.43</v>
      </c>
      <c r="E304" s="45"/>
      <c r="F304" s="45" t="s">
        <v>53</v>
      </c>
      <c r="G304" s="45"/>
      <c r="H304" s="45"/>
      <c r="I304" s="73" t="s">
        <v>406</v>
      </c>
      <c r="J304" s="45"/>
      <c r="K304" s="85"/>
      <c r="L304" s="55" t="s">
        <v>407</v>
      </c>
      <c r="M304" s="48"/>
      <c r="N304" s="92"/>
    </row>
    <row r="305" s="17" customFormat="true" ht="12.95" hidden="false" customHeight="true" outlineLevel="0" collapsed="false">
      <c r="B305" s="56"/>
      <c r="C305" s="45"/>
      <c r="D305" s="95" t="n">
        <v>25.4216</v>
      </c>
      <c r="E305" s="45"/>
      <c r="F305" s="45" t="s">
        <v>90</v>
      </c>
      <c r="G305" s="45"/>
      <c r="H305" s="45"/>
      <c r="I305" s="73" t="s">
        <v>408</v>
      </c>
      <c r="J305" s="45"/>
      <c r="K305" s="85"/>
      <c r="L305" s="55"/>
      <c r="M305" s="48"/>
      <c r="N305" s="92"/>
    </row>
    <row r="306" s="17" customFormat="true" ht="12.95" hidden="false" customHeight="true" outlineLevel="0" collapsed="false">
      <c r="B306" s="56"/>
      <c r="C306" s="45"/>
      <c r="D306" s="95" t="n">
        <v>12.7108</v>
      </c>
      <c r="E306" s="45"/>
      <c r="F306" s="45" t="s">
        <v>122</v>
      </c>
      <c r="G306" s="45"/>
      <c r="H306" s="45"/>
      <c r="I306" s="73"/>
      <c r="J306" s="45"/>
      <c r="K306" s="85"/>
      <c r="L306" s="55"/>
      <c r="M306" s="48"/>
      <c r="N306" s="92"/>
    </row>
    <row r="307" s="17" customFormat="true" ht="12.95" hidden="false" customHeight="true" outlineLevel="0" collapsed="false">
      <c r="B307" s="56"/>
      <c r="C307" s="45"/>
      <c r="D307" s="95" t="n">
        <v>12.7108</v>
      </c>
      <c r="E307" s="45"/>
      <c r="F307" s="45" t="s">
        <v>409</v>
      </c>
      <c r="G307" s="45"/>
      <c r="H307" s="45"/>
      <c r="I307" s="73"/>
      <c r="J307" s="45"/>
      <c r="K307" s="85"/>
      <c r="L307" s="55"/>
      <c r="M307" s="48"/>
      <c r="N307" s="92"/>
    </row>
    <row r="308" s="17" customFormat="true" ht="12.95" hidden="false" customHeight="true" outlineLevel="0" collapsed="false">
      <c r="B308" s="56"/>
      <c r="C308" s="45"/>
      <c r="D308" s="95" t="n">
        <v>12.71237</v>
      </c>
      <c r="E308" s="45"/>
      <c r="F308" s="45" t="s">
        <v>410</v>
      </c>
      <c r="G308" s="45"/>
      <c r="H308" s="45"/>
      <c r="I308" s="73"/>
      <c r="J308" s="45"/>
      <c r="K308" s="85"/>
      <c r="L308" s="55"/>
      <c r="M308" s="48"/>
      <c r="N308" s="92"/>
    </row>
    <row r="309" s="17" customFormat="true" ht="12.95" hidden="false" customHeight="true" outlineLevel="0" collapsed="false">
      <c r="B309" s="56"/>
      <c r="C309" s="45"/>
      <c r="D309" s="95" t="n">
        <v>2.5028</v>
      </c>
      <c r="E309" s="45"/>
      <c r="F309" s="60" t="s">
        <v>274</v>
      </c>
      <c r="G309" s="45"/>
      <c r="H309" s="45"/>
      <c r="I309" s="73"/>
      <c r="J309" s="45"/>
      <c r="K309" s="85"/>
      <c r="L309" s="55"/>
      <c r="M309" s="48"/>
      <c r="N309" s="92"/>
    </row>
    <row r="310" s="17" customFormat="true" ht="12.95" hidden="false" customHeight="true" outlineLevel="0" collapsed="false">
      <c r="B310" s="56"/>
      <c r="C310" s="45"/>
      <c r="D310" s="95" t="n">
        <v>0.49961</v>
      </c>
      <c r="E310" s="45"/>
      <c r="F310" s="60" t="s">
        <v>411</v>
      </c>
      <c r="G310" s="45"/>
      <c r="H310" s="45"/>
      <c r="I310" s="73"/>
      <c r="J310" s="45"/>
      <c r="K310" s="85"/>
      <c r="L310" s="55"/>
      <c r="M310" s="48"/>
      <c r="N310" s="92"/>
    </row>
    <row r="311" s="17" customFormat="true" ht="12.95" hidden="false" customHeight="true" outlineLevel="0" collapsed="false">
      <c r="B311" s="56"/>
      <c r="C311" s="45"/>
      <c r="D311" s="95" t="n">
        <v>0.00315</v>
      </c>
      <c r="E311" s="45"/>
      <c r="F311" s="45" t="s">
        <v>129</v>
      </c>
      <c r="G311" s="45"/>
      <c r="H311" s="45"/>
      <c r="I311" s="73"/>
      <c r="J311" s="45"/>
      <c r="K311" s="85"/>
      <c r="L311" s="55"/>
      <c r="M311" s="48"/>
      <c r="N311" s="92"/>
    </row>
    <row r="312" s="17" customFormat="true" ht="12.95" hidden="false" customHeight="true" outlineLevel="0" collapsed="false">
      <c r="B312" s="56"/>
      <c r="C312" s="45"/>
      <c r="D312" s="95" t="n">
        <v>0.00158</v>
      </c>
      <c r="E312" s="45"/>
      <c r="F312" s="45" t="s">
        <v>412</v>
      </c>
      <c r="G312" s="45"/>
      <c r="H312" s="45"/>
      <c r="I312" s="73"/>
      <c r="J312" s="45"/>
      <c r="K312" s="85"/>
      <c r="L312" s="55"/>
      <c r="M312" s="48"/>
      <c r="N312" s="92"/>
    </row>
    <row r="313" s="17" customFormat="true" ht="12.95" hidden="false" customHeight="true" outlineLevel="0" collapsed="false">
      <c r="B313" s="96"/>
      <c r="C313" s="92"/>
      <c r="D313" s="95" t="n">
        <v>0.00158</v>
      </c>
      <c r="E313" s="92"/>
      <c r="F313" s="45" t="s">
        <v>195</v>
      </c>
      <c r="G313" s="92"/>
      <c r="H313" s="92"/>
      <c r="I313" s="97"/>
      <c r="J313" s="92"/>
      <c r="K313" s="98"/>
      <c r="L313" s="99"/>
      <c r="M313" s="100"/>
      <c r="N313" s="92"/>
    </row>
    <row r="314" s="30" customFormat="true" ht="12.95" hidden="false" customHeight="true" outlineLevel="0" collapsed="false">
      <c r="B314" s="56"/>
      <c r="C314" s="45"/>
      <c r="D314" s="95" t="n">
        <v>0.00158</v>
      </c>
      <c r="E314" s="45"/>
      <c r="F314" s="45" t="s">
        <v>314</v>
      </c>
      <c r="G314" s="45"/>
      <c r="H314" s="45"/>
      <c r="I314" s="73"/>
      <c r="J314" s="45"/>
      <c r="K314" s="85"/>
      <c r="L314" s="55"/>
      <c r="M314" s="48"/>
      <c r="N314" s="45"/>
    </row>
    <row r="315" s="30" customFormat="true" ht="12.95" hidden="false" customHeight="true" outlineLevel="0" collapsed="false">
      <c r="B315" s="56"/>
      <c r="C315" s="45"/>
      <c r="D315" s="95" t="n">
        <v>0.00158</v>
      </c>
      <c r="E315" s="45"/>
      <c r="F315" s="45" t="s">
        <v>59</v>
      </c>
      <c r="G315" s="45"/>
      <c r="H315" s="45"/>
      <c r="I315" s="73"/>
      <c r="J315" s="45"/>
      <c r="K315" s="85"/>
      <c r="L315" s="55"/>
      <c r="M315" s="48"/>
      <c r="N315" s="45"/>
    </row>
    <row r="316" s="30" customFormat="true" ht="12.95" hidden="false" customHeight="true" outlineLevel="0" collapsed="false">
      <c r="B316" s="101"/>
      <c r="C316" s="45"/>
      <c r="D316" s="95" t="n">
        <v>0.00158</v>
      </c>
      <c r="E316" s="45"/>
      <c r="F316" s="45" t="s">
        <v>184</v>
      </c>
      <c r="G316" s="45"/>
      <c r="H316" s="45"/>
      <c r="I316" s="73"/>
      <c r="J316" s="45"/>
      <c r="K316" s="85"/>
      <c r="L316" s="55"/>
      <c r="M316" s="48"/>
      <c r="N316" s="45"/>
    </row>
    <row r="317" s="30" customFormat="true" ht="12.95" hidden="false" customHeight="true" outlineLevel="0" collapsed="false">
      <c r="B317" s="101" t="s">
        <v>111</v>
      </c>
      <c r="C317" s="45"/>
      <c r="D317" s="95" t="n">
        <v>0.00158</v>
      </c>
      <c r="E317" s="45"/>
      <c r="F317" s="60" t="s">
        <v>413</v>
      </c>
      <c r="G317" s="45"/>
      <c r="H317" s="45"/>
      <c r="I317" s="73"/>
      <c r="J317" s="45"/>
      <c r="K317" s="85"/>
      <c r="L317" s="55"/>
      <c r="M317" s="48"/>
      <c r="N317" s="45"/>
    </row>
    <row r="318" s="30" customFormat="true" ht="12.95" hidden="false" customHeight="true" outlineLevel="0" collapsed="false">
      <c r="B318" s="101"/>
      <c r="C318" s="45"/>
      <c r="D318" s="95"/>
      <c r="E318" s="45"/>
      <c r="F318" s="60"/>
      <c r="G318" s="45"/>
      <c r="H318" s="45"/>
      <c r="I318" s="73"/>
      <c r="J318" s="45"/>
      <c r="K318" s="85"/>
      <c r="L318" s="55"/>
      <c r="M318" s="48"/>
      <c r="N318" s="45"/>
    </row>
    <row r="319" s="30" customFormat="true" ht="12.95" hidden="false" customHeight="true" outlineLevel="0" collapsed="false">
      <c r="B319" s="56" t="s">
        <v>414</v>
      </c>
      <c r="C319" s="45"/>
      <c r="D319" s="95" t="n">
        <v>17.595</v>
      </c>
      <c r="E319" s="45"/>
      <c r="F319" s="45" t="s">
        <v>415</v>
      </c>
      <c r="G319" s="45"/>
      <c r="H319" s="45"/>
      <c r="I319" s="73" t="s">
        <v>416</v>
      </c>
      <c r="J319" s="45"/>
      <c r="K319" s="85"/>
      <c r="L319" s="55" t="s">
        <v>417</v>
      </c>
      <c r="M319" s="48"/>
      <c r="N319" s="45"/>
    </row>
    <row r="320" s="30" customFormat="true" ht="12.95" hidden="false" customHeight="true" outlineLevel="0" collapsed="false">
      <c r="B320" s="56" t="s">
        <v>418</v>
      </c>
      <c r="C320" s="45"/>
      <c r="D320" s="59" t="n">
        <v>15.1079</v>
      </c>
      <c r="E320" s="72"/>
      <c r="F320" s="45" t="s">
        <v>280</v>
      </c>
      <c r="G320" s="45"/>
      <c r="H320" s="45"/>
      <c r="I320" s="73" t="s">
        <v>419</v>
      </c>
      <c r="J320" s="45"/>
      <c r="K320" s="45"/>
      <c r="L320" s="55"/>
      <c r="M320" s="48"/>
      <c r="N320" s="45"/>
    </row>
    <row r="321" s="30" customFormat="true" ht="12.95" hidden="false" customHeight="true" outlineLevel="0" collapsed="false">
      <c r="B321" s="56"/>
      <c r="C321" s="45"/>
      <c r="D321" s="59" t="n">
        <v>14.1819</v>
      </c>
      <c r="E321" s="72"/>
      <c r="F321" s="45" t="s">
        <v>175</v>
      </c>
      <c r="G321" s="45"/>
      <c r="H321" s="45"/>
      <c r="I321" s="73"/>
      <c r="J321" s="45"/>
      <c r="K321" s="45"/>
      <c r="L321" s="55"/>
      <c r="M321" s="48"/>
      <c r="N321" s="45"/>
    </row>
    <row r="322" s="30" customFormat="true" ht="12.95" hidden="false" customHeight="true" outlineLevel="0" collapsed="false">
      <c r="B322" s="56"/>
      <c r="C322" s="72"/>
      <c r="D322" s="59" t="n">
        <v>9.2123</v>
      </c>
      <c r="E322" s="72"/>
      <c r="F322" s="45" t="s">
        <v>219</v>
      </c>
      <c r="G322" s="45"/>
      <c r="H322" s="45"/>
      <c r="I322" s="73"/>
      <c r="J322" s="45"/>
      <c r="K322" s="45"/>
      <c r="L322" s="55"/>
      <c r="M322" s="48"/>
      <c r="N322" s="45"/>
    </row>
    <row r="323" s="30" customFormat="true" ht="12.95" hidden="false" customHeight="true" outlineLevel="0" collapsed="false">
      <c r="B323" s="56"/>
      <c r="C323" s="72"/>
      <c r="D323" s="59" t="n">
        <v>6.7513</v>
      </c>
      <c r="E323" s="72"/>
      <c r="F323" s="45" t="s">
        <v>75</v>
      </c>
      <c r="G323" s="45"/>
      <c r="H323" s="45"/>
      <c r="I323" s="73"/>
      <c r="J323" s="45"/>
      <c r="K323" s="45"/>
      <c r="L323" s="55"/>
      <c r="M323" s="48"/>
      <c r="N323" s="45"/>
    </row>
    <row r="324" s="30" customFormat="true" ht="12.95" hidden="false" customHeight="true" outlineLevel="0" collapsed="false">
      <c r="B324" s="56"/>
      <c r="C324" s="72"/>
      <c r="D324" s="59" t="n">
        <v>7.02808</v>
      </c>
      <c r="E324" s="72"/>
      <c r="F324" s="45" t="s">
        <v>122</v>
      </c>
      <c r="G324" s="45"/>
      <c r="H324" s="45"/>
      <c r="I324" s="45"/>
      <c r="J324" s="45"/>
      <c r="K324" s="45"/>
      <c r="L324" s="55"/>
      <c r="M324" s="48"/>
      <c r="N324" s="45"/>
    </row>
    <row r="325" s="30" customFormat="true" ht="12.95" hidden="false" customHeight="true" outlineLevel="0" collapsed="false">
      <c r="B325" s="56"/>
      <c r="C325" s="72"/>
      <c r="D325" s="59" t="n">
        <v>6.2553</v>
      </c>
      <c r="E325" s="72"/>
      <c r="F325" s="45" t="s">
        <v>341</v>
      </c>
      <c r="G325" s="45"/>
      <c r="H325" s="45"/>
      <c r="I325" s="45"/>
      <c r="J325" s="45"/>
      <c r="K325" s="45"/>
      <c r="L325" s="55"/>
      <c r="M325" s="48"/>
      <c r="N325" s="45"/>
    </row>
    <row r="326" s="30" customFormat="true" ht="12.95" hidden="false" customHeight="true" outlineLevel="0" collapsed="false">
      <c r="B326" s="56"/>
      <c r="C326" s="72"/>
      <c r="D326" s="59" t="n">
        <v>5.4925</v>
      </c>
      <c r="E326" s="72"/>
      <c r="F326" s="45" t="s">
        <v>314</v>
      </c>
      <c r="G326" s="45"/>
      <c r="H326" s="45"/>
      <c r="I326" s="45"/>
      <c r="J326" s="45"/>
      <c r="K326" s="45"/>
      <c r="L326" s="55"/>
      <c r="M326" s="48"/>
      <c r="N326" s="45"/>
    </row>
    <row r="327" s="30" customFormat="true" ht="12.95" hidden="false" customHeight="true" outlineLevel="0" collapsed="false">
      <c r="B327" s="56"/>
      <c r="C327" s="72"/>
      <c r="D327" s="59" t="n">
        <v>3.9096</v>
      </c>
      <c r="E327" s="72"/>
      <c r="F327" s="45" t="s">
        <v>274</v>
      </c>
      <c r="G327" s="45"/>
      <c r="H327" s="45"/>
      <c r="I327" s="45"/>
      <c r="J327" s="45"/>
      <c r="K327" s="45"/>
      <c r="L327" s="55"/>
      <c r="M327" s="48"/>
      <c r="N327" s="45"/>
    </row>
    <row r="328" s="30" customFormat="true" ht="12.95" hidden="false" customHeight="true" outlineLevel="0" collapsed="false">
      <c r="B328" s="56"/>
      <c r="C328" s="72"/>
      <c r="D328" s="59" t="n">
        <v>3.5971</v>
      </c>
      <c r="E328" s="72"/>
      <c r="F328" s="45" t="s">
        <v>184</v>
      </c>
      <c r="G328" s="45"/>
      <c r="H328" s="59"/>
      <c r="I328" s="45"/>
      <c r="J328" s="45"/>
      <c r="K328" s="45"/>
      <c r="L328" s="55"/>
      <c r="M328" s="48"/>
      <c r="N328" s="45"/>
    </row>
    <row r="329" s="30" customFormat="true" ht="12.95" hidden="false" customHeight="true" outlineLevel="0" collapsed="false">
      <c r="B329" s="56"/>
      <c r="C329" s="72"/>
      <c r="D329" s="59" t="n">
        <v>2.8777</v>
      </c>
      <c r="E329" s="72"/>
      <c r="F329" s="45" t="s">
        <v>195</v>
      </c>
      <c r="G329" s="45"/>
      <c r="H329" s="45"/>
      <c r="I329" s="45"/>
      <c r="J329" s="45"/>
      <c r="K329" s="45"/>
      <c r="L329" s="55"/>
      <c r="M329" s="48"/>
      <c r="N329" s="45"/>
    </row>
    <row r="330" s="30" customFormat="true" ht="12.95" hidden="false" customHeight="true" outlineLevel="0" collapsed="false">
      <c r="B330" s="56"/>
      <c r="C330" s="72"/>
      <c r="D330" s="59" t="n">
        <v>2.2093</v>
      </c>
      <c r="E330" s="72"/>
      <c r="F330" s="45" t="s">
        <v>59</v>
      </c>
      <c r="G330" s="45"/>
      <c r="H330" s="45"/>
      <c r="I330" s="45"/>
      <c r="J330" s="45"/>
      <c r="K330" s="45"/>
      <c r="L330" s="55"/>
      <c r="M330" s="48"/>
      <c r="N330" s="45"/>
    </row>
    <row r="331" s="30" customFormat="true" ht="12.95" hidden="false" customHeight="true" outlineLevel="0" collapsed="false">
      <c r="B331" s="56"/>
      <c r="C331" s="72"/>
      <c r="D331" s="59" t="n">
        <v>1.4389</v>
      </c>
      <c r="E331" s="72"/>
      <c r="F331" s="45" t="s">
        <v>411</v>
      </c>
      <c r="G331" s="45"/>
      <c r="H331" s="45"/>
      <c r="I331" s="45"/>
      <c r="J331" s="45"/>
      <c r="K331" s="45"/>
      <c r="L331" s="55"/>
      <c r="M331" s="48"/>
      <c r="N331" s="45"/>
    </row>
    <row r="332" s="30" customFormat="true" ht="12.95" hidden="false" customHeight="true" outlineLevel="0" collapsed="false">
      <c r="B332" s="56"/>
      <c r="C332" s="72"/>
      <c r="D332" s="59" t="n">
        <v>1.4389</v>
      </c>
      <c r="E332" s="72"/>
      <c r="F332" s="45" t="s">
        <v>420</v>
      </c>
      <c r="G332" s="45"/>
      <c r="H332" s="45"/>
      <c r="I332" s="45"/>
      <c r="J332" s="45"/>
      <c r="K332" s="45"/>
      <c r="L332" s="55"/>
      <c r="M332" s="48"/>
      <c r="N332" s="45"/>
    </row>
    <row r="333" s="30" customFormat="true" ht="12.95" hidden="false" customHeight="true" outlineLevel="0" collapsed="false">
      <c r="B333" s="101"/>
      <c r="C333" s="72"/>
      <c r="D333" s="59" t="n">
        <v>1.2908</v>
      </c>
      <c r="E333" s="72"/>
      <c r="F333" s="45" t="s">
        <v>421</v>
      </c>
      <c r="G333" s="45"/>
      <c r="H333" s="45"/>
      <c r="I333" s="45"/>
      <c r="J333" s="45"/>
      <c r="K333" s="45"/>
      <c r="L333" s="55"/>
      <c r="M333" s="48"/>
      <c r="N333" s="45"/>
    </row>
    <row r="334" s="30" customFormat="true" ht="12.95" hidden="false" customHeight="true" outlineLevel="0" collapsed="false">
      <c r="B334" s="56"/>
      <c r="C334" s="72"/>
      <c r="D334" s="59" t="n">
        <v>0.9681</v>
      </c>
      <c r="E334" s="72"/>
      <c r="F334" s="60" t="s">
        <v>422</v>
      </c>
      <c r="G334" s="45"/>
      <c r="H334" s="45"/>
      <c r="I334" s="73"/>
      <c r="J334" s="45"/>
      <c r="K334" s="45"/>
      <c r="L334" s="55"/>
      <c r="M334" s="48"/>
      <c r="N334" s="45"/>
    </row>
    <row r="335" s="30" customFormat="true" ht="12.95" hidden="false" customHeight="true" outlineLevel="0" collapsed="false">
      <c r="B335" s="56"/>
      <c r="C335" s="72"/>
      <c r="D335" s="102" t="n">
        <v>0.6454</v>
      </c>
      <c r="E335" s="72"/>
      <c r="F335" s="45" t="s">
        <v>412</v>
      </c>
      <c r="G335" s="45"/>
      <c r="H335" s="45"/>
      <c r="I335" s="73"/>
      <c r="J335" s="45"/>
      <c r="K335" s="45"/>
      <c r="L335" s="55"/>
      <c r="M335" s="48"/>
      <c r="N335" s="45"/>
    </row>
    <row r="336" s="30" customFormat="true" ht="12.95" hidden="false" customHeight="true" outlineLevel="0" collapsed="false">
      <c r="B336" s="50"/>
      <c r="C336" s="103"/>
      <c r="D336" s="62" t="s">
        <v>111</v>
      </c>
      <c r="E336" s="103"/>
      <c r="F336" s="51" t="s">
        <v>111</v>
      </c>
      <c r="G336" s="51"/>
      <c r="H336" s="51"/>
      <c r="I336" s="51"/>
      <c r="J336" s="51"/>
      <c r="K336" s="51"/>
      <c r="L336" s="51"/>
      <c r="M336" s="52"/>
      <c r="N336" s="45"/>
    </row>
    <row r="337" s="30" customFormat="true" ht="12.95" hidden="false" customHeight="true" outlineLevel="0" collapsed="false">
      <c r="B337" s="45"/>
      <c r="C337" s="72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s="30" customFormat="true" ht="12.95" hidden="false" customHeight="true" outlineLevel="0" collapsed="false">
      <c r="B338" s="28"/>
      <c r="C338" s="57"/>
      <c r="D338" s="53"/>
      <c r="E338" s="57"/>
      <c r="F338" s="28"/>
      <c r="G338" s="28"/>
      <c r="I338" s="28"/>
      <c r="K338" s="104"/>
      <c r="L338" s="44"/>
      <c r="M338" s="45"/>
      <c r="N338" s="45"/>
    </row>
    <row r="339" s="30" customFormat="true" ht="12.95" hidden="false" customHeight="true" outlineLevel="0" collapsed="false"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40"/>
      <c r="N339" s="45"/>
    </row>
    <row r="340" s="30" customFormat="true" ht="12.95" hidden="false" customHeight="true" outlineLevel="0" collapsed="false">
      <c r="B340" s="41" t="s">
        <v>423</v>
      </c>
      <c r="C340" s="42"/>
      <c r="D340" s="43" t="s">
        <v>46</v>
      </c>
      <c r="E340" s="44"/>
      <c r="F340" s="42" t="s">
        <v>47</v>
      </c>
      <c r="G340" s="42"/>
      <c r="H340" s="45"/>
      <c r="I340" s="42" t="s">
        <v>48</v>
      </c>
      <c r="J340" s="45"/>
      <c r="K340" s="46"/>
      <c r="L340" s="47" t="s">
        <v>49</v>
      </c>
      <c r="M340" s="48"/>
      <c r="N340" s="45"/>
    </row>
    <row r="341" s="30" customFormat="true" ht="12.95" hidden="false" customHeight="true" outlineLevel="0" collapsed="false">
      <c r="B341" s="41" t="s">
        <v>424</v>
      </c>
      <c r="C341" s="42"/>
      <c r="D341" s="43" t="s">
        <v>50</v>
      </c>
      <c r="E341" s="42"/>
      <c r="F341" s="42"/>
      <c r="G341" s="42"/>
      <c r="H341" s="45"/>
      <c r="I341" s="45"/>
      <c r="J341" s="45"/>
      <c r="K341" s="47"/>
      <c r="L341" s="47" t="s">
        <v>51</v>
      </c>
      <c r="M341" s="48"/>
      <c r="N341" s="45"/>
    </row>
    <row r="342" s="30" customFormat="true" ht="12.95" hidden="false" customHeight="true" outlineLevel="0" collapsed="false">
      <c r="B342" s="50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2"/>
      <c r="N342" s="45"/>
    </row>
    <row r="343" s="30" customFormat="true" ht="12.95" hidden="false" customHeight="true" outlineLevel="0" collapsed="false"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40"/>
      <c r="N343" s="45"/>
    </row>
    <row r="344" s="30" customFormat="true" ht="12.95" hidden="false" customHeight="true" outlineLevel="0" collapsed="false">
      <c r="B344" s="56" t="s">
        <v>425</v>
      </c>
      <c r="C344" s="45"/>
      <c r="D344" s="94" t="n">
        <v>25.806</v>
      </c>
      <c r="E344" s="45"/>
      <c r="F344" s="45" t="s">
        <v>90</v>
      </c>
      <c r="G344" s="45"/>
      <c r="H344" s="45"/>
      <c r="I344" s="45" t="s">
        <v>426</v>
      </c>
      <c r="J344" s="45"/>
      <c r="K344" s="45"/>
      <c r="L344" s="55" t="s">
        <v>427</v>
      </c>
      <c r="M344" s="48"/>
      <c r="N344" s="45"/>
    </row>
    <row r="345" s="30" customFormat="true" ht="12.95" hidden="false" customHeight="true" outlineLevel="0" collapsed="false">
      <c r="B345" s="56" t="s">
        <v>428</v>
      </c>
      <c r="C345" s="45"/>
      <c r="D345" s="94" t="n">
        <v>12.903</v>
      </c>
      <c r="E345" s="45"/>
      <c r="F345" s="45" t="s">
        <v>122</v>
      </c>
      <c r="G345" s="45"/>
      <c r="H345" s="45"/>
      <c r="I345" s="45" t="s">
        <v>429</v>
      </c>
      <c r="J345" s="45"/>
      <c r="K345" s="45"/>
      <c r="L345" s="45"/>
      <c r="M345" s="48"/>
      <c r="N345" s="45"/>
    </row>
    <row r="346" s="30" customFormat="true" ht="12.95" hidden="false" customHeight="true" outlineLevel="0" collapsed="false">
      <c r="B346" s="56"/>
      <c r="C346" s="45"/>
      <c r="D346" s="94" t="n">
        <v>12.903</v>
      </c>
      <c r="E346" s="45"/>
      <c r="F346" s="45" t="s">
        <v>341</v>
      </c>
      <c r="G346" s="45"/>
      <c r="H346" s="45"/>
      <c r="I346" s="45"/>
      <c r="J346" s="45"/>
      <c r="K346" s="45"/>
      <c r="L346" s="45"/>
      <c r="M346" s="48"/>
      <c r="N346" s="45"/>
    </row>
    <row r="347" s="30" customFormat="true" ht="12.95" hidden="false" customHeight="true" outlineLevel="0" collapsed="false">
      <c r="B347" s="56"/>
      <c r="C347" s="45"/>
      <c r="D347" s="94" t="n">
        <v>12.903</v>
      </c>
      <c r="E347" s="45"/>
      <c r="F347" s="45" t="s">
        <v>274</v>
      </c>
      <c r="G347" s="45"/>
      <c r="H347" s="45"/>
      <c r="I347" s="45"/>
      <c r="J347" s="45"/>
      <c r="K347" s="45"/>
      <c r="L347" s="45"/>
      <c r="M347" s="48"/>
      <c r="N347" s="45"/>
    </row>
    <row r="348" s="30" customFormat="true" ht="12.95" hidden="false" customHeight="true" outlineLevel="0" collapsed="false">
      <c r="B348" s="56"/>
      <c r="C348" s="45"/>
      <c r="D348" s="94" t="n">
        <v>12.903</v>
      </c>
      <c r="E348" s="45"/>
      <c r="F348" s="45" t="s">
        <v>354</v>
      </c>
      <c r="G348" s="45"/>
      <c r="H348" s="45"/>
      <c r="I348" s="45"/>
      <c r="J348" s="45"/>
      <c r="K348" s="45"/>
      <c r="L348" s="45"/>
      <c r="M348" s="48"/>
      <c r="N348" s="45"/>
    </row>
    <row r="349" s="30" customFormat="true" ht="12.95" hidden="false" customHeight="true" outlineLevel="0" collapsed="false">
      <c r="B349" s="56"/>
      <c r="C349" s="45"/>
      <c r="D349" s="94" t="n">
        <v>12.903</v>
      </c>
      <c r="E349" s="45"/>
      <c r="F349" s="45" t="s">
        <v>280</v>
      </c>
      <c r="G349" s="45"/>
      <c r="H349" s="45"/>
      <c r="I349" s="45"/>
      <c r="J349" s="45"/>
      <c r="K349" s="45"/>
      <c r="L349" s="45"/>
      <c r="M349" s="48"/>
      <c r="N349" s="45"/>
    </row>
    <row r="350" s="30" customFormat="true" ht="12.95" hidden="false" customHeight="true" outlineLevel="0" collapsed="false">
      <c r="B350" s="56"/>
      <c r="C350" s="45"/>
      <c r="D350" s="94" t="n">
        <v>9.677</v>
      </c>
      <c r="E350" s="45"/>
      <c r="F350" s="45" t="s">
        <v>430</v>
      </c>
      <c r="G350" s="45"/>
      <c r="H350" s="45"/>
      <c r="I350" s="45"/>
      <c r="J350" s="45"/>
      <c r="K350" s="45"/>
      <c r="L350" s="45"/>
      <c r="M350" s="48"/>
      <c r="N350" s="45"/>
    </row>
    <row r="351" s="30" customFormat="true" ht="12.95" hidden="false" customHeight="true" outlineLevel="0" collapsed="false">
      <c r="B351" s="56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8"/>
      <c r="N351" s="45"/>
    </row>
    <row r="352" s="30" customFormat="true" ht="12.95" hidden="false" customHeight="true" outlineLevel="0" collapsed="false">
      <c r="B352" s="56" t="s">
        <v>431</v>
      </c>
      <c r="C352" s="72"/>
      <c r="D352" s="59" t="n">
        <v>32.714487</v>
      </c>
      <c r="E352" s="72"/>
      <c r="F352" s="45" t="s">
        <v>432</v>
      </c>
      <c r="G352" s="45"/>
      <c r="H352" s="45"/>
      <c r="I352" s="45" t="s">
        <v>433</v>
      </c>
      <c r="J352" s="45"/>
      <c r="K352" s="45"/>
      <c r="L352" s="55" t="s">
        <v>434</v>
      </c>
      <c r="M352" s="48"/>
      <c r="N352" s="45"/>
    </row>
    <row r="353" s="30" customFormat="true" ht="12.95" hidden="false" customHeight="true" outlineLevel="0" collapsed="false">
      <c r="B353" s="56"/>
      <c r="C353" s="72"/>
      <c r="D353" s="59" t="n">
        <v>17.437567</v>
      </c>
      <c r="E353" s="72"/>
      <c r="F353" s="45" t="s">
        <v>90</v>
      </c>
      <c r="G353" s="45"/>
      <c r="H353" s="45"/>
      <c r="I353" s="45" t="s">
        <v>435</v>
      </c>
      <c r="J353" s="45"/>
      <c r="K353" s="45"/>
      <c r="L353" s="55"/>
      <c r="M353" s="48"/>
      <c r="N353" s="45"/>
    </row>
    <row r="354" s="30" customFormat="true" ht="12.95" hidden="false" customHeight="true" outlineLevel="0" collapsed="false">
      <c r="B354" s="56"/>
      <c r="C354" s="72"/>
      <c r="D354" s="59" t="n">
        <v>8.718843</v>
      </c>
      <c r="E354" s="72"/>
      <c r="F354" s="45" t="s">
        <v>122</v>
      </c>
      <c r="G354" s="45"/>
      <c r="H354" s="45"/>
      <c r="I354" s="45"/>
      <c r="J354" s="45"/>
      <c r="K354" s="45"/>
      <c r="L354" s="55"/>
      <c r="M354" s="48"/>
      <c r="N354" s="45"/>
    </row>
    <row r="355" s="30" customFormat="true" ht="12.95" hidden="false" customHeight="true" outlineLevel="0" collapsed="false">
      <c r="B355" s="56"/>
      <c r="C355" s="72"/>
      <c r="D355" s="59" t="n">
        <v>8.718843</v>
      </c>
      <c r="E355" s="72"/>
      <c r="F355" s="45" t="s">
        <v>274</v>
      </c>
      <c r="G355" s="45"/>
      <c r="H355" s="45"/>
      <c r="I355" s="45"/>
      <c r="J355" s="45"/>
      <c r="K355" s="45"/>
      <c r="L355" s="55"/>
      <c r="M355" s="48"/>
      <c r="N355" s="45"/>
    </row>
    <row r="356" s="30" customFormat="true" ht="12.95" hidden="false" customHeight="true" outlineLevel="0" collapsed="false">
      <c r="B356" s="56"/>
      <c r="C356" s="72"/>
      <c r="D356" s="59" t="n">
        <v>8.718841</v>
      </c>
      <c r="E356" s="72"/>
      <c r="F356" s="45" t="s">
        <v>436</v>
      </c>
      <c r="G356" s="45"/>
      <c r="H356" s="45"/>
      <c r="I356" s="45"/>
      <c r="J356" s="45"/>
      <c r="K356" s="45"/>
      <c r="L356" s="55"/>
      <c r="M356" s="48"/>
      <c r="N356" s="45"/>
    </row>
    <row r="357" s="30" customFormat="true" ht="12.95" hidden="false" customHeight="true" outlineLevel="0" collapsed="false">
      <c r="B357" s="56"/>
      <c r="C357" s="72"/>
      <c r="D357" s="59" t="n">
        <v>8.718784</v>
      </c>
      <c r="E357" s="45"/>
      <c r="F357" s="45" t="s">
        <v>341</v>
      </c>
      <c r="G357" s="45"/>
      <c r="H357" s="45"/>
      <c r="I357" s="45"/>
      <c r="J357" s="45"/>
      <c r="K357" s="45"/>
      <c r="L357" s="55"/>
      <c r="M357" s="48"/>
      <c r="N357" s="45"/>
    </row>
    <row r="358" s="30" customFormat="true" ht="12.95" hidden="false" customHeight="true" outlineLevel="0" collapsed="false">
      <c r="B358" s="56"/>
      <c r="C358" s="72"/>
      <c r="D358" s="59" t="n">
        <v>8.718784</v>
      </c>
      <c r="E358" s="72"/>
      <c r="F358" s="45" t="s">
        <v>219</v>
      </c>
      <c r="G358" s="45"/>
      <c r="H358" s="45"/>
      <c r="I358" s="45"/>
      <c r="J358" s="45"/>
      <c r="K358" s="45"/>
      <c r="L358" s="55"/>
      <c r="M358" s="48"/>
      <c r="N358" s="45"/>
    </row>
    <row r="359" s="30" customFormat="true" ht="12.95" hidden="false" customHeight="true" outlineLevel="0" collapsed="false">
      <c r="B359" s="56"/>
      <c r="C359" s="72"/>
      <c r="D359" s="59" t="n">
        <v>6.253775</v>
      </c>
      <c r="E359" s="72"/>
      <c r="F359" s="45" t="s">
        <v>430</v>
      </c>
      <c r="G359" s="45"/>
      <c r="H359" s="45"/>
      <c r="I359" s="45"/>
      <c r="J359" s="45"/>
      <c r="K359" s="45"/>
      <c r="L359" s="55"/>
      <c r="M359" s="48"/>
      <c r="N359" s="45"/>
    </row>
    <row r="360" s="30" customFormat="true" ht="12.95" hidden="false" customHeight="true" outlineLevel="0" collapsed="false">
      <c r="B360" s="56"/>
      <c r="C360" s="72"/>
      <c r="D360" s="59" t="n">
        <v>6E-005</v>
      </c>
      <c r="E360" s="45"/>
      <c r="F360" s="45" t="s">
        <v>437</v>
      </c>
      <c r="G360" s="45"/>
      <c r="H360" s="45"/>
      <c r="I360" s="45"/>
      <c r="J360" s="45"/>
      <c r="K360" s="45"/>
      <c r="L360" s="55"/>
      <c r="M360" s="48"/>
      <c r="N360" s="45"/>
    </row>
    <row r="361" s="30" customFormat="true" ht="12.95" hidden="false" customHeight="true" outlineLevel="0" collapsed="false">
      <c r="B361" s="56"/>
      <c r="C361" s="72"/>
      <c r="D361" s="59" t="n">
        <v>6E-005</v>
      </c>
      <c r="E361" s="45"/>
      <c r="F361" s="45" t="s">
        <v>438</v>
      </c>
      <c r="G361" s="45"/>
      <c r="H361" s="45"/>
      <c r="I361" s="45"/>
      <c r="J361" s="45"/>
      <c r="K361" s="45"/>
      <c r="L361" s="55"/>
      <c r="M361" s="48"/>
      <c r="N361" s="45"/>
    </row>
    <row r="362" s="30" customFormat="true" ht="12.95" hidden="false" customHeight="true" outlineLevel="0" collapsed="false">
      <c r="B362" s="56"/>
      <c r="C362" s="72"/>
      <c r="D362" s="59" t="n">
        <v>2E-006</v>
      </c>
      <c r="E362" s="45"/>
      <c r="F362" s="45" t="s">
        <v>421</v>
      </c>
      <c r="G362" s="45"/>
      <c r="H362" s="45"/>
      <c r="I362" s="45"/>
      <c r="J362" s="45"/>
      <c r="K362" s="45"/>
      <c r="L362" s="55"/>
      <c r="M362" s="48"/>
      <c r="N362" s="45"/>
    </row>
    <row r="363" s="30" customFormat="true" ht="12.95" hidden="false" customHeight="true" outlineLevel="0" collapsed="false">
      <c r="B363" s="101" t="s">
        <v>111</v>
      </c>
      <c r="C363" s="72"/>
      <c r="D363" s="59" t="n">
        <v>2E-006</v>
      </c>
      <c r="E363" s="45"/>
      <c r="F363" s="45" t="s">
        <v>184</v>
      </c>
      <c r="G363" s="45"/>
      <c r="H363" s="45"/>
      <c r="I363" s="45"/>
      <c r="J363" s="45"/>
      <c r="K363" s="45"/>
      <c r="L363" s="55"/>
      <c r="M363" s="48"/>
      <c r="N363" s="45"/>
    </row>
    <row r="364" s="30" customFormat="true" ht="12.95" hidden="false" customHeight="true" outlineLevel="0" collapsed="false">
      <c r="B364" s="101"/>
      <c r="C364" s="72"/>
      <c r="D364" s="59" t="n">
        <v>2E-006</v>
      </c>
      <c r="E364" s="45"/>
      <c r="F364" s="45" t="s">
        <v>420</v>
      </c>
      <c r="G364" s="45"/>
      <c r="H364" s="45"/>
      <c r="I364" s="45"/>
      <c r="J364" s="45"/>
      <c r="K364" s="45"/>
      <c r="L364" s="55"/>
      <c r="M364" s="48"/>
      <c r="N364" s="45"/>
    </row>
    <row r="365" s="30" customFormat="true" ht="12.95" hidden="false" customHeight="true" outlineLevel="0" collapsed="false">
      <c r="B365" s="101"/>
      <c r="C365" s="72"/>
      <c r="D365" s="59" t="n">
        <v>2E-006</v>
      </c>
      <c r="E365" s="45"/>
      <c r="F365" s="45" t="s">
        <v>412</v>
      </c>
      <c r="G365" s="45"/>
      <c r="H365" s="45"/>
      <c r="I365" s="45"/>
      <c r="J365" s="45"/>
      <c r="K365" s="45"/>
      <c r="L365" s="55"/>
      <c r="M365" s="48"/>
      <c r="N365" s="45"/>
    </row>
    <row r="366" s="30" customFormat="true" ht="12.95" hidden="false" customHeight="true" outlineLevel="0" collapsed="false">
      <c r="B366" s="101"/>
      <c r="C366" s="72"/>
      <c r="D366" s="59" t="n">
        <v>2E-006</v>
      </c>
      <c r="E366" s="45"/>
      <c r="F366" s="45" t="s">
        <v>195</v>
      </c>
      <c r="G366" s="45"/>
      <c r="H366" s="45"/>
      <c r="I366" s="45"/>
      <c r="J366" s="45"/>
      <c r="K366" s="45"/>
      <c r="L366" s="55"/>
      <c r="M366" s="48"/>
      <c r="N366" s="45"/>
    </row>
    <row r="367" s="30" customFormat="true" ht="12.95" hidden="false" customHeight="true" outlineLevel="0" collapsed="false">
      <c r="B367" s="101"/>
      <c r="C367" s="72"/>
      <c r="D367" s="59" t="n">
        <v>2E-006</v>
      </c>
      <c r="E367" s="45"/>
      <c r="F367" s="45" t="s">
        <v>314</v>
      </c>
      <c r="G367" s="45"/>
      <c r="H367" s="45"/>
      <c r="I367" s="45"/>
      <c r="J367" s="45"/>
      <c r="K367" s="45"/>
      <c r="L367" s="55"/>
      <c r="M367" s="48"/>
      <c r="N367" s="45"/>
    </row>
    <row r="368" s="30" customFormat="true" ht="12.95" hidden="false" customHeight="true" outlineLevel="0" collapsed="false">
      <c r="B368" s="101"/>
      <c r="C368" s="72"/>
      <c r="D368" s="59" t="n">
        <v>2E-006</v>
      </c>
      <c r="E368" s="45"/>
      <c r="F368" s="45" t="s">
        <v>59</v>
      </c>
      <c r="G368" s="45"/>
      <c r="H368" s="45"/>
      <c r="I368" s="45"/>
      <c r="J368" s="45"/>
      <c r="K368" s="45"/>
      <c r="L368" s="55"/>
      <c r="M368" s="48"/>
      <c r="N368" s="45"/>
    </row>
    <row r="369" s="30" customFormat="true" ht="12.95" hidden="false" customHeight="true" outlineLevel="0" collapsed="false">
      <c r="B369" s="101"/>
      <c r="C369" s="72"/>
      <c r="D369" s="59" t="n">
        <v>2E-006</v>
      </c>
      <c r="E369" s="45"/>
      <c r="F369" s="45" t="s">
        <v>411</v>
      </c>
      <c r="G369" s="45"/>
      <c r="H369" s="45"/>
      <c r="I369" s="45"/>
      <c r="J369" s="45"/>
      <c r="K369" s="45"/>
      <c r="L369" s="55"/>
      <c r="M369" s="48"/>
      <c r="N369" s="45"/>
    </row>
    <row r="370" s="30" customFormat="true" ht="12.95" hidden="false" customHeight="true" outlineLevel="0" collapsed="false">
      <c r="B370" s="101"/>
      <c r="C370" s="72"/>
      <c r="D370" s="59"/>
      <c r="E370" s="45"/>
      <c r="F370" s="45"/>
      <c r="G370" s="45"/>
      <c r="H370" s="45"/>
      <c r="I370" s="45"/>
      <c r="J370" s="45"/>
      <c r="K370" s="45"/>
      <c r="L370" s="55"/>
      <c r="M370" s="48"/>
      <c r="N370" s="45"/>
    </row>
    <row r="371" s="30" customFormat="true" ht="12.95" hidden="false" customHeight="true" outlineLevel="0" collapsed="false">
      <c r="B371" s="71"/>
      <c r="C371" s="103"/>
      <c r="D371" s="62"/>
      <c r="E371" s="51"/>
      <c r="F371" s="51"/>
      <c r="G371" s="51"/>
      <c r="H371" s="51"/>
      <c r="I371" s="51"/>
      <c r="J371" s="51"/>
      <c r="K371" s="51"/>
      <c r="L371" s="79"/>
      <c r="M371" s="52"/>
      <c r="N371" s="45"/>
    </row>
    <row r="372" s="30" customFormat="true" ht="12.95" hidden="false" customHeight="true" outlineLevel="0" collapsed="false">
      <c r="B372" s="28"/>
      <c r="C372" s="57"/>
      <c r="D372" s="53"/>
      <c r="L372" s="55"/>
      <c r="M372" s="45"/>
      <c r="N372" s="45"/>
    </row>
    <row r="373" s="30" customFormat="true" ht="12.95" hidden="false" customHeight="true" outlineLevel="0" collapsed="false">
      <c r="B373" s="28"/>
      <c r="C373" s="57"/>
      <c r="D373" s="53"/>
      <c r="L373" s="55"/>
      <c r="M373" s="45"/>
      <c r="N373" s="45"/>
    </row>
    <row r="374" s="30" customFormat="true" ht="12.95" hidden="false" customHeight="true" outlineLevel="0" collapsed="false"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40"/>
      <c r="N374" s="45"/>
    </row>
    <row r="375" s="30" customFormat="true" ht="12.95" hidden="false" customHeight="true" outlineLevel="0" collapsed="false">
      <c r="B375" s="41" t="s">
        <v>439</v>
      </c>
      <c r="C375" s="42"/>
      <c r="D375" s="43" t="s">
        <v>46</v>
      </c>
      <c r="E375" s="44"/>
      <c r="F375" s="42" t="s">
        <v>47</v>
      </c>
      <c r="G375" s="42"/>
      <c r="H375" s="45"/>
      <c r="I375" s="42" t="s">
        <v>48</v>
      </c>
      <c r="J375" s="45"/>
      <c r="K375" s="46"/>
      <c r="L375" s="47" t="s">
        <v>49</v>
      </c>
      <c r="M375" s="48"/>
      <c r="N375" s="45"/>
    </row>
    <row r="376" s="30" customFormat="true" ht="12.95" hidden="false" customHeight="true" outlineLevel="0" collapsed="false">
      <c r="B376" s="41" t="s">
        <v>440</v>
      </c>
      <c r="C376" s="42"/>
      <c r="D376" s="43" t="s">
        <v>50</v>
      </c>
      <c r="E376" s="42"/>
      <c r="F376" s="42"/>
      <c r="G376" s="42"/>
      <c r="H376" s="45"/>
      <c r="I376" s="45"/>
      <c r="J376" s="45"/>
      <c r="K376" s="47"/>
      <c r="L376" s="47" t="s">
        <v>51</v>
      </c>
      <c r="M376" s="48"/>
      <c r="N376" s="45"/>
    </row>
    <row r="377" s="30" customFormat="true" ht="12.95" hidden="false" customHeight="true" outlineLevel="0" collapsed="false">
      <c r="B377" s="50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2"/>
      <c r="N377" s="45"/>
    </row>
    <row r="378" s="30" customFormat="true" ht="12.95" hidden="false" customHeight="true" outlineLevel="0" collapsed="false"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40"/>
      <c r="N378" s="45"/>
    </row>
    <row r="379" s="30" customFormat="true" ht="12.95" hidden="false" customHeight="true" outlineLevel="0" collapsed="false">
      <c r="B379" s="56" t="s">
        <v>441</v>
      </c>
      <c r="C379" s="72"/>
      <c r="D379" s="59" t="n">
        <v>50</v>
      </c>
      <c r="E379" s="72"/>
      <c r="F379" s="45" t="s">
        <v>90</v>
      </c>
      <c r="G379" s="45"/>
      <c r="H379" s="45"/>
      <c r="I379" s="45" t="s">
        <v>426</v>
      </c>
      <c r="J379" s="45"/>
      <c r="K379" s="45"/>
      <c r="L379" s="55" t="s">
        <v>442</v>
      </c>
      <c r="M379" s="48"/>
      <c r="N379" s="45"/>
    </row>
    <row r="380" s="30" customFormat="true" ht="12.95" hidden="false" customHeight="true" outlineLevel="0" collapsed="false">
      <c r="B380" s="56" t="s">
        <v>443</v>
      </c>
      <c r="C380" s="72"/>
      <c r="D380" s="59" t="n">
        <v>50</v>
      </c>
      <c r="E380" s="72"/>
      <c r="F380" s="45" t="s">
        <v>122</v>
      </c>
      <c r="G380" s="45"/>
      <c r="H380" s="45"/>
      <c r="I380" s="45" t="s">
        <v>444</v>
      </c>
      <c r="J380" s="45"/>
      <c r="K380" s="45"/>
      <c r="L380" s="55"/>
      <c r="M380" s="48"/>
      <c r="N380" s="45"/>
    </row>
    <row r="381" s="30" customFormat="true" ht="12.95" hidden="false" customHeight="true" outlineLevel="0" collapsed="false">
      <c r="B381" s="56"/>
      <c r="C381" s="72"/>
      <c r="D381" s="59"/>
      <c r="E381" s="72"/>
      <c r="F381" s="45"/>
      <c r="G381" s="45"/>
      <c r="H381" s="45"/>
      <c r="I381" s="45"/>
      <c r="J381" s="45"/>
      <c r="K381" s="45"/>
      <c r="L381" s="55"/>
      <c r="M381" s="48"/>
      <c r="N381" s="45"/>
    </row>
    <row r="382" s="30" customFormat="true" ht="12.95" hidden="false" customHeight="true" outlineLevel="0" collapsed="false">
      <c r="B382" s="56"/>
      <c r="C382" s="72"/>
      <c r="D382" s="59"/>
      <c r="E382" s="72"/>
      <c r="F382" s="45"/>
      <c r="G382" s="45"/>
      <c r="H382" s="45"/>
      <c r="I382" s="45"/>
      <c r="J382" s="45"/>
      <c r="K382" s="45"/>
      <c r="L382" s="55"/>
      <c r="M382" s="48"/>
      <c r="N382" s="45"/>
    </row>
    <row r="383" s="30" customFormat="true" ht="12.95" hidden="false" customHeight="true" outlineLevel="0" collapsed="false">
      <c r="B383" s="56" t="s">
        <v>445</v>
      </c>
      <c r="C383" s="72"/>
      <c r="D383" s="75" t="n">
        <v>99.9</v>
      </c>
      <c r="E383" s="87"/>
      <c r="F383" s="60" t="s">
        <v>115</v>
      </c>
      <c r="G383" s="60"/>
      <c r="H383" s="60"/>
      <c r="I383" s="60" t="s">
        <v>446</v>
      </c>
      <c r="J383" s="60"/>
      <c r="K383" s="60"/>
      <c r="L383" s="55" t="s">
        <v>447</v>
      </c>
      <c r="M383" s="48"/>
      <c r="N383" s="45"/>
    </row>
    <row r="384" s="30" customFormat="true" ht="12.95" hidden="false" customHeight="true" outlineLevel="0" collapsed="false">
      <c r="B384" s="56"/>
      <c r="C384" s="72"/>
      <c r="D384" s="75" t="n">
        <v>0.1</v>
      </c>
      <c r="E384" s="87"/>
      <c r="F384" s="60" t="s">
        <v>448</v>
      </c>
      <c r="G384" s="60"/>
      <c r="H384" s="60"/>
      <c r="I384" s="60" t="s">
        <v>449</v>
      </c>
      <c r="J384" s="60"/>
      <c r="K384" s="60"/>
      <c r="L384" s="55"/>
      <c r="M384" s="48"/>
      <c r="N384" s="45"/>
    </row>
    <row r="385" s="30" customFormat="true" ht="12.95" hidden="false" customHeight="true" outlineLevel="0" collapsed="false">
      <c r="B385" s="56"/>
      <c r="C385" s="72"/>
      <c r="D385" s="75"/>
      <c r="E385" s="87"/>
      <c r="F385" s="60"/>
      <c r="G385" s="60"/>
      <c r="H385" s="60"/>
      <c r="I385" s="60"/>
      <c r="J385" s="60"/>
      <c r="K385" s="60"/>
      <c r="L385" s="55"/>
      <c r="M385" s="48"/>
      <c r="N385" s="45"/>
    </row>
    <row r="386" s="30" customFormat="true" ht="12.95" hidden="false" customHeight="true" outlineLevel="0" collapsed="false">
      <c r="B386" s="56"/>
      <c r="C386" s="72"/>
      <c r="D386" s="75"/>
      <c r="E386" s="87"/>
      <c r="F386" s="60"/>
      <c r="G386" s="60"/>
      <c r="H386" s="60"/>
      <c r="I386" s="60"/>
      <c r="J386" s="60"/>
      <c r="K386" s="60"/>
      <c r="L386" s="55"/>
      <c r="M386" s="48"/>
      <c r="N386" s="45"/>
    </row>
    <row r="387" s="30" customFormat="true" ht="12.75" hidden="false" customHeight="true" outlineLevel="0" collapsed="false">
      <c r="B387" s="56" t="s">
        <v>450</v>
      </c>
      <c r="C387" s="72"/>
      <c r="D387" s="60" t="n">
        <v>99</v>
      </c>
      <c r="E387" s="60"/>
      <c r="F387" s="60" t="s">
        <v>59</v>
      </c>
      <c r="G387" s="60"/>
      <c r="H387" s="60"/>
      <c r="I387" s="60" t="s">
        <v>97</v>
      </c>
      <c r="J387" s="60"/>
      <c r="K387" s="60"/>
      <c r="L387" s="55" t="s">
        <v>451</v>
      </c>
      <c r="M387" s="48"/>
      <c r="N387" s="45"/>
    </row>
    <row r="388" s="30" customFormat="true" ht="12.75" hidden="false" customHeight="true" outlineLevel="0" collapsed="false">
      <c r="B388" s="56"/>
      <c r="C388" s="72"/>
      <c r="D388" s="60" t="n">
        <v>1</v>
      </c>
      <c r="E388" s="60"/>
      <c r="F388" s="60" t="s">
        <v>452</v>
      </c>
      <c r="G388" s="60"/>
      <c r="H388" s="60"/>
      <c r="I388" s="60" t="s">
        <v>101</v>
      </c>
      <c r="J388" s="60"/>
      <c r="K388" s="60"/>
      <c r="L388" s="55"/>
      <c r="M388" s="48"/>
      <c r="N388" s="45"/>
    </row>
    <row r="389" s="30" customFormat="true" ht="12.75" hidden="false" customHeight="true" outlineLevel="0" collapsed="false">
      <c r="B389" s="56"/>
      <c r="C389" s="72"/>
      <c r="D389" s="60"/>
      <c r="E389" s="60"/>
      <c r="F389" s="60"/>
      <c r="G389" s="60"/>
      <c r="H389" s="60"/>
      <c r="I389" s="60"/>
      <c r="J389" s="60"/>
      <c r="K389" s="60"/>
      <c r="L389" s="55"/>
      <c r="M389" s="48"/>
      <c r="N389" s="45"/>
    </row>
    <row r="390" s="30" customFormat="true" ht="12.75" hidden="false" customHeight="true" outlineLevel="0" collapsed="false">
      <c r="B390" s="56"/>
      <c r="C390" s="72"/>
      <c r="D390" s="60"/>
      <c r="E390" s="60"/>
      <c r="F390" s="60"/>
      <c r="G390" s="60"/>
      <c r="H390" s="60"/>
      <c r="I390" s="60"/>
      <c r="J390" s="60"/>
      <c r="K390" s="60"/>
      <c r="L390" s="55"/>
      <c r="M390" s="48"/>
      <c r="N390" s="45"/>
    </row>
    <row r="391" s="30" customFormat="true" ht="12.75" hidden="false" customHeight="true" outlineLevel="0" collapsed="false">
      <c r="B391" s="56" t="s">
        <v>453</v>
      </c>
      <c r="C391" s="72"/>
      <c r="D391" s="60" t="n">
        <v>99.9</v>
      </c>
      <c r="E391" s="60"/>
      <c r="F391" s="60" t="s">
        <v>53</v>
      </c>
      <c r="G391" s="60"/>
      <c r="H391" s="60"/>
      <c r="I391" s="60"/>
      <c r="J391" s="60"/>
      <c r="K391" s="60"/>
      <c r="L391" s="55" t="s">
        <v>454</v>
      </c>
      <c r="M391" s="48"/>
      <c r="N391" s="45"/>
    </row>
    <row r="392" s="30" customFormat="true" ht="12.75" hidden="false" customHeight="true" outlineLevel="0" collapsed="false">
      <c r="B392" s="56" t="s">
        <v>455</v>
      </c>
      <c r="C392" s="72"/>
      <c r="D392" s="60" t="n">
        <v>0.1</v>
      </c>
      <c r="E392" s="60"/>
      <c r="F392" s="60" t="s">
        <v>52</v>
      </c>
      <c r="G392" s="60"/>
      <c r="H392" s="60"/>
      <c r="I392" s="60" t="s">
        <v>456</v>
      </c>
      <c r="J392" s="60"/>
      <c r="K392" s="60"/>
      <c r="L392" s="55"/>
      <c r="M392" s="48"/>
      <c r="N392" s="45"/>
    </row>
    <row r="393" s="30" customFormat="true" ht="12.75" hidden="false" customHeight="true" outlineLevel="0" collapsed="false">
      <c r="B393" s="56"/>
      <c r="C393" s="72"/>
      <c r="D393" s="60"/>
      <c r="E393" s="60"/>
      <c r="F393" s="60"/>
      <c r="G393" s="60"/>
      <c r="H393" s="60"/>
      <c r="I393" s="60"/>
      <c r="J393" s="60"/>
      <c r="K393" s="60"/>
      <c r="L393" s="55"/>
      <c r="M393" s="48"/>
      <c r="N393" s="45"/>
    </row>
    <row r="394" s="30" customFormat="true" ht="12.75" hidden="false" customHeight="true" outlineLevel="0" collapsed="false">
      <c r="B394" s="56"/>
      <c r="C394" s="72"/>
      <c r="D394" s="60"/>
      <c r="E394" s="60"/>
      <c r="F394" s="60"/>
      <c r="G394" s="60"/>
      <c r="H394" s="60"/>
      <c r="I394" s="60"/>
      <c r="J394" s="60"/>
      <c r="K394" s="60"/>
      <c r="L394" s="55"/>
      <c r="M394" s="48"/>
      <c r="N394" s="45"/>
    </row>
    <row r="395" s="30" customFormat="true" ht="12.75" hidden="false" customHeight="true" outlineLevel="0" collapsed="false">
      <c r="B395" s="56" t="s">
        <v>457</v>
      </c>
      <c r="C395" s="72"/>
      <c r="D395" s="60" t="n">
        <v>99.9</v>
      </c>
      <c r="E395" s="60"/>
      <c r="F395" s="60" t="s">
        <v>115</v>
      </c>
      <c r="G395" s="60"/>
      <c r="H395" s="60"/>
      <c r="I395" s="60" t="s">
        <v>458</v>
      </c>
      <c r="J395" s="60"/>
      <c r="K395" s="60"/>
      <c r="L395" s="55" t="s">
        <v>459</v>
      </c>
      <c r="M395" s="48"/>
      <c r="N395" s="45"/>
    </row>
    <row r="396" s="30" customFormat="true" ht="12.75" hidden="false" customHeight="true" outlineLevel="0" collapsed="false">
      <c r="B396" s="56" t="s">
        <v>460</v>
      </c>
      <c r="C396" s="72"/>
      <c r="D396" s="60" t="n">
        <v>0.1</v>
      </c>
      <c r="E396" s="60"/>
      <c r="F396" s="60" t="s">
        <v>461</v>
      </c>
      <c r="G396" s="60"/>
      <c r="H396" s="60"/>
      <c r="I396" s="60" t="s">
        <v>462</v>
      </c>
      <c r="J396" s="60"/>
      <c r="K396" s="60"/>
      <c r="L396" s="55"/>
      <c r="M396" s="48"/>
      <c r="N396" s="45"/>
    </row>
    <row r="397" s="30" customFormat="true" ht="12.75" hidden="false" customHeight="true" outlineLevel="0" collapsed="false">
      <c r="B397" s="50"/>
      <c r="C397" s="103"/>
      <c r="D397" s="78"/>
      <c r="E397" s="78"/>
      <c r="F397" s="78"/>
      <c r="G397" s="78"/>
      <c r="H397" s="78"/>
      <c r="I397" s="78"/>
      <c r="J397" s="78"/>
      <c r="K397" s="78"/>
      <c r="L397" s="79"/>
      <c r="M397" s="52"/>
      <c r="N397" s="45"/>
    </row>
    <row r="398" s="30" customFormat="true" ht="12.95" hidden="false" customHeight="true" outlineLevel="0" collapsed="false">
      <c r="C398" s="57"/>
      <c r="D398" s="53"/>
      <c r="E398" s="57"/>
      <c r="L398" s="55"/>
      <c r="M398" s="45"/>
      <c r="N398" s="45"/>
    </row>
    <row r="399" s="30" customFormat="true" ht="12.95" hidden="false" customHeight="true" outlineLevel="0" collapsed="false">
      <c r="D399" s="53"/>
      <c r="L399" s="55"/>
      <c r="M399" s="45"/>
      <c r="N399" s="45"/>
    </row>
    <row r="400" s="30" customFormat="true" ht="12.95" hidden="false" customHeight="true" outlineLevel="0" collapsed="false"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40"/>
      <c r="N400" s="45"/>
    </row>
    <row r="401" s="30" customFormat="true" ht="12.95" hidden="false" customHeight="true" outlineLevel="0" collapsed="false">
      <c r="B401" s="41" t="s">
        <v>463</v>
      </c>
      <c r="C401" s="42"/>
      <c r="D401" s="43" t="s">
        <v>46</v>
      </c>
      <c r="E401" s="44"/>
      <c r="F401" s="42" t="s">
        <v>47</v>
      </c>
      <c r="G401" s="42"/>
      <c r="H401" s="45"/>
      <c r="I401" s="42" t="s">
        <v>48</v>
      </c>
      <c r="J401" s="45"/>
      <c r="K401" s="46"/>
      <c r="L401" s="47" t="s">
        <v>49</v>
      </c>
      <c r="M401" s="48"/>
      <c r="N401" s="45"/>
    </row>
    <row r="402" s="30" customFormat="true" ht="12.95" hidden="false" customHeight="true" outlineLevel="0" collapsed="false">
      <c r="B402" s="41" t="s">
        <v>111</v>
      </c>
      <c r="C402" s="42"/>
      <c r="D402" s="43" t="s">
        <v>50</v>
      </c>
      <c r="E402" s="42"/>
      <c r="F402" s="42"/>
      <c r="G402" s="42"/>
      <c r="H402" s="45"/>
      <c r="I402" s="45"/>
      <c r="J402" s="45"/>
      <c r="K402" s="47"/>
      <c r="L402" s="47" t="s">
        <v>51</v>
      </c>
      <c r="M402" s="48"/>
      <c r="N402" s="45"/>
    </row>
    <row r="403" s="30" customFormat="true" ht="12.95" hidden="false" customHeight="true" outlineLevel="0" collapsed="false">
      <c r="B403" s="50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2"/>
      <c r="N403" s="45"/>
    </row>
    <row r="404" s="30" customFormat="true" ht="12.95" hidden="false" customHeight="true" outlineLevel="0" collapsed="false"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40"/>
      <c r="N404" s="45"/>
    </row>
    <row r="405" s="30" customFormat="true" ht="12.95" hidden="false" customHeight="true" outlineLevel="0" collapsed="false">
      <c r="B405" s="56" t="s">
        <v>464</v>
      </c>
      <c r="C405" s="72"/>
      <c r="D405" s="59" t="n">
        <v>99</v>
      </c>
      <c r="E405" s="72"/>
      <c r="F405" s="45" t="s">
        <v>465</v>
      </c>
      <c r="G405" s="45"/>
      <c r="H405" s="45"/>
      <c r="I405" s="45" t="s">
        <v>466</v>
      </c>
      <c r="J405" s="45"/>
      <c r="K405" s="45"/>
      <c r="L405" s="55" t="s">
        <v>467</v>
      </c>
      <c r="M405" s="48"/>
      <c r="N405" s="45"/>
    </row>
    <row r="406" s="30" customFormat="true" ht="12.95" hidden="false" customHeight="true" outlineLevel="0" collapsed="false">
      <c r="B406" s="56"/>
      <c r="C406" s="72"/>
      <c r="D406" s="59" t="n">
        <v>1</v>
      </c>
      <c r="E406" s="72"/>
      <c r="F406" s="45" t="s">
        <v>468</v>
      </c>
      <c r="G406" s="45"/>
      <c r="H406" s="45"/>
      <c r="I406" s="45" t="s">
        <v>469</v>
      </c>
      <c r="J406" s="45"/>
      <c r="K406" s="45"/>
      <c r="L406" s="55"/>
      <c r="M406" s="48"/>
      <c r="N406" s="45"/>
    </row>
    <row r="407" s="30" customFormat="true" ht="12.95" hidden="false" customHeight="true" outlineLevel="0" collapsed="false">
      <c r="B407" s="56"/>
      <c r="C407" s="72"/>
      <c r="D407" s="59"/>
      <c r="E407" s="72"/>
      <c r="F407" s="45"/>
      <c r="G407" s="45"/>
      <c r="H407" s="45"/>
      <c r="I407" s="45"/>
      <c r="J407" s="45"/>
      <c r="K407" s="45"/>
      <c r="L407" s="55"/>
      <c r="M407" s="48"/>
      <c r="N407" s="45"/>
    </row>
    <row r="408" s="30" customFormat="true" ht="12.95" hidden="false" customHeight="true" outlineLevel="0" collapsed="false">
      <c r="B408" s="56" t="s">
        <v>470</v>
      </c>
      <c r="C408" s="72"/>
      <c r="D408" s="59" t="n">
        <v>99</v>
      </c>
      <c r="E408" s="72"/>
      <c r="F408" s="45" t="s">
        <v>90</v>
      </c>
      <c r="G408" s="45"/>
      <c r="H408" s="45"/>
      <c r="I408" s="45" t="s">
        <v>471</v>
      </c>
      <c r="J408" s="45"/>
      <c r="K408" s="45"/>
      <c r="L408" s="69" t="s">
        <v>360</v>
      </c>
      <c r="M408" s="48"/>
      <c r="N408" s="45"/>
    </row>
    <row r="409" s="30" customFormat="true" ht="12.95" hidden="false" customHeight="true" outlineLevel="0" collapsed="false">
      <c r="B409" s="56"/>
      <c r="C409" s="72"/>
      <c r="D409" s="59" t="n">
        <v>1</v>
      </c>
      <c r="E409" s="72"/>
      <c r="F409" s="60" t="s">
        <v>249</v>
      </c>
      <c r="G409" s="45"/>
      <c r="H409" s="45"/>
      <c r="I409" s="60" t="s">
        <v>472</v>
      </c>
      <c r="J409" s="45"/>
      <c r="K409" s="45"/>
      <c r="L409" s="55"/>
      <c r="M409" s="48"/>
      <c r="N409" s="45"/>
    </row>
    <row r="410" s="30" customFormat="true" ht="12.95" hidden="false" customHeight="true" outlineLevel="0" collapsed="false">
      <c r="B410" s="50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2"/>
      <c r="N410" s="45"/>
    </row>
    <row r="411" s="30" customFormat="true" ht="12.95" hidden="false" customHeight="true" outlineLevel="0" collapsed="false"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</row>
    <row r="412" s="30" customFormat="true" ht="12.95" hidden="false" customHeight="true" outlineLevel="0" collapsed="false">
      <c r="D412" s="53"/>
      <c r="L412" s="55"/>
      <c r="M412" s="45"/>
      <c r="N412" s="45"/>
    </row>
    <row r="413" s="30" customFormat="true" ht="12.95" hidden="false" customHeight="true" outlineLevel="0" collapsed="false">
      <c r="B413" s="38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40"/>
      <c r="N413" s="45"/>
    </row>
    <row r="414" s="30" customFormat="true" ht="12.95" hidden="false" customHeight="true" outlineLevel="0" collapsed="false">
      <c r="B414" s="41" t="s">
        <v>473</v>
      </c>
      <c r="C414" s="42"/>
      <c r="D414" s="43" t="s">
        <v>46</v>
      </c>
      <c r="E414" s="44"/>
      <c r="F414" s="42" t="s">
        <v>47</v>
      </c>
      <c r="G414" s="42"/>
      <c r="H414" s="45"/>
      <c r="I414" s="42" t="s">
        <v>48</v>
      </c>
      <c r="J414" s="45"/>
      <c r="K414" s="46"/>
      <c r="L414" s="47" t="s">
        <v>49</v>
      </c>
      <c r="M414" s="48"/>
      <c r="N414" s="45"/>
    </row>
    <row r="415" s="30" customFormat="true" ht="12.95" hidden="false" customHeight="true" outlineLevel="0" collapsed="false">
      <c r="B415" s="41" t="s">
        <v>474</v>
      </c>
      <c r="C415" s="42"/>
      <c r="D415" s="43" t="s">
        <v>50</v>
      </c>
      <c r="E415" s="42"/>
      <c r="F415" s="42"/>
      <c r="G415" s="42"/>
      <c r="H415" s="45"/>
      <c r="I415" s="45"/>
      <c r="J415" s="45"/>
      <c r="K415" s="47"/>
      <c r="L415" s="47" t="s">
        <v>51</v>
      </c>
      <c r="M415" s="48"/>
      <c r="N415" s="45"/>
    </row>
    <row r="416" s="30" customFormat="true" ht="12.95" hidden="false" customHeight="true" outlineLevel="0" collapsed="false">
      <c r="B416" s="50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2"/>
      <c r="N416" s="45"/>
    </row>
    <row r="417" s="30" customFormat="true" ht="12.95" hidden="false" customHeight="true" outlineLevel="0" collapsed="false">
      <c r="B417" s="38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40"/>
      <c r="N417" s="45"/>
    </row>
    <row r="418" s="30" customFormat="true" ht="12.95" hidden="false" customHeight="true" outlineLevel="0" collapsed="false">
      <c r="B418" s="56" t="s">
        <v>475</v>
      </c>
      <c r="C418" s="72"/>
      <c r="D418" s="59" t="n">
        <v>33.33</v>
      </c>
      <c r="E418" s="72"/>
      <c r="F418" s="45" t="s">
        <v>90</v>
      </c>
      <c r="G418" s="45"/>
      <c r="H418" s="45"/>
      <c r="I418" s="45" t="s">
        <v>476</v>
      </c>
      <c r="J418" s="45"/>
      <c r="K418" s="45"/>
      <c r="L418" s="55" t="s">
        <v>477</v>
      </c>
      <c r="M418" s="48"/>
      <c r="N418" s="45"/>
    </row>
    <row r="419" s="30" customFormat="true" ht="12.95" hidden="false" customHeight="true" outlineLevel="0" collapsed="false">
      <c r="B419" s="56" t="s">
        <v>478</v>
      </c>
      <c r="C419" s="72"/>
      <c r="D419" s="59" t="n">
        <v>33.33</v>
      </c>
      <c r="E419" s="72"/>
      <c r="F419" s="45" t="s">
        <v>465</v>
      </c>
      <c r="G419" s="45"/>
      <c r="H419" s="45"/>
      <c r="I419" s="45" t="s">
        <v>479</v>
      </c>
      <c r="J419" s="45"/>
      <c r="K419" s="45"/>
      <c r="L419" s="55"/>
      <c r="M419" s="48"/>
      <c r="N419" s="45"/>
    </row>
    <row r="420" s="30" customFormat="true" ht="12.95" hidden="false" customHeight="true" outlineLevel="0" collapsed="false">
      <c r="B420" s="56"/>
      <c r="C420" s="72"/>
      <c r="D420" s="59" t="n">
        <v>33.33</v>
      </c>
      <c r="E420" s="72"/>
      <c r="F420" s="45" t="s">
        <v>280</v>
      </c>
      <c r="G420" s="45"/>
      <c r="H420" s="45"/>
      <c r="I420" s="45"/>
      <c r="J420" s="45"/>
      <c r="K420" s="45"/>
      <c r="L420" s="55"/>
      <c r="M420" s="48"/>
      <c r="N420" s="45"/>
    </row>
    <row r="421" s="30" customFormat="true" ht="12.95" hidden="false" customHeight="true" outlineLevel="0" collapsed="false">
      <c r="B421" s="56"/>
      <c r="C421" s="72"/>
      <c r="D421" s="59"/>
      <c r="E421" s="72"/>
      <c r="F421" s="45"/>
      <c r="G421" s="45"/>
      <c r="H421" s="45"/>
      <c r="I421" s="45"/>
      <c r="J421" s="45"/>
      <c r="K421" s="45"/>
      <c r="L421" s="55"/>
      <c r="M421" s="48"/>
      <c r="N421" s="45"/>
    </row>
    <row r="422" s="30" customFormat="true" ht="12.95" hidden="false" customHeight="true" outlineLevel="0" collapsed="false">
      <c r="B422" s="56"/>
      <c r="C422" s="72"/>
      <c r="D422" s="59"/>
      <c r="E422" s="72"/>
      <c r="F422" s="45"/>
      <c r="G422" s="45"/>
      <c r="H422" s="45"/>
      <c r="I422" s="45"/>
      <c r="J422" s="45"/>
      <c r="K422" s="45"/>
      <c r="L422" s="55"/>
      <c r="M422" s="48"/>
      <c r="N422" s="45"/>
    </row>
    <row r="423" s="30" customFormat="true" ht="12.95" hidden="false" customHeight="true" outlineLevel="0" collapsed="false">
      <c r="B423" s="56" t="s">
        <v>480</v>
      </c>
      <c r="C423" s="72"/>
      <c r="D423" s="59" t="n">
        <v>11.66</v>
      </c>
      <c r="E423" s="72"/>
      <c r="F423" s="60" t="s">
        <v>280</v>
      </c>
      <c r="G423" s="45"/>
      <c r="H423" s="45"/>
      <c r="I423" s="45" t="s">
        <v>481</v>
      </c>
      <c r="J423" s="45"/>
      <c r="K423" s="45"/>
      <c r="L423" s="55" t="s">
        <v>482</v>
      </c>
      <c r="M423" s="48"/>
      <c r="N423" s="45"/>
    </row>
    <row r="424" s="30" customFormat="true" ht="12.95" hidden="false" customHeight="true" outlineLevel="0" collapsed="false">
      <c r="B424" s="56" t="s">
        <v>483</v>
      </c>
      <c r="C424" s="72"/>
      <c r="D424" s="59" t="n">
        <v>11.66</v>
      </c>
      <c r="E424" s="72"/>
      <c r="F424" s="60" t="s">
        <v>90</v>
      </c>
      <c r="G424" s="45"/>
      <c r="H424" s="45"/>
      <c r="I424" s="45" t="s">
        <v>484</v>
      </c>
      <c r="J424" s="45"/>
      <c r="K424" s="45"/>
      <c r="L424" s="55"/>
      <c r="M424" s="48"/>
      <c r="N424" s="45"/>
    </row>
    <row r="425" s="30" customFormat="true" ht="12.95" hidden="false" customHeight="true" outlineLevel="0" collapsed="false">
      <c r="B425" s="56"/>
      <c r="C425" s="72"/>
      <c r="D425" s="59" t="n">
        <v>11.66</v>
      </c>
      <c r="E425" s="72"/>
      <c r="F425" s="60" t="s">
        <v>122</v>
      </c>
      <c r="G425" s="45"/>
      <c r="H425" s="45"/>
      <c r="I425" s="45"/>
      <c r="J425" s="45"/>
      <c r="K425" s="45"/>
      <c r="L425" s="55"/>
      <c r="M425" s="48"/>
      <c r="N425" s="45"/>
    </row>
    <row r="426" s="30" customFormat="true" ht="12.95" hidden="false" customHeight="true" outlineLevel="0" collapsed="false">
      <c r="B426" s="56"/>
      <c r="C426" s="72"/>
      <c r="D426" s="59" t="n">
        <v>11.66</v>
      </c>
      <c r="E426" s="72"/>
      <c r="F426" s="60" t="s">
        <v>115</v>
      </c>
      <c r="G426" s="45"/>
      <c r="H426" s="45"/>
      <c r="I426" s="45"/>
      <c r="J426" s="45"/>
      <c r="K426" s="45"/>
      <c r="L426" s="55"/>
      <c r="M426" s="48"/>
      <c r="N426" s="45"/>
    </row>
    <row r="427" s="30" customFormat="true" ht="12.95" hidden="false" customHeight="true" outlineLevel="0" collapsed="false">
      <c r="B427" s="56"/>
      <c r="C427" s="72"/>
      <c r="D427" s="59" t="n">
        <v>8.78</v>
      </c>
      <c r="E427" s="72"/>
      <c r="F427" s="60" t="s">
        <v>485</v>
      </c>
      <c r="G427" s="45"/>
      <c r="H427" s="45"/>
      <c r="I427" s="45"/>
      <c r="J427" s="45"/>
      <c r="K427" s="45"/>
      <c r="L427" s="55"/>
      <c r="M427" s="48"/>
      <c r="N427" s="45"/>
    </row>
    <row r="428" s="30" customFormat="true" ht="12.95" hidden="false" customHeight="true" outlineLevel="0" collapsed="false">
      <c r="B428" s="56"/>
      <c r="C428" s="72"/>
      <c r="D428" s="59" t="n">
        <v>8.78</v>
      </c>
      <c r="E428" s="72"/>
      <c r="F428" s="60" t="s">
        <v>206</v>
      </c>
      <c r="G428" s="45"/>
      <c r="H428" s="45"/>
      <c r="I428" s="45"/>
      <c r="J428" s="45"/>
      <c r="K428" s="45"/>
      <c r="L428" s="55"/>
      <c r="M428" s="48"/>
      <c r="N428" s="45"/>
    </row>
    <row r="429" s="30" customFormat="true" ht="12.95" hidden="false" customHeight="true" outlineLevel="0" collapsed="false">
      <c r="B429" s="56"/>
      <c r="C429" s="72"/>
      <c r="D429" s="59" t="n">
        <v>8.78</v>
      </c>
      <c r="E429" s="72"/>
      <c r="F429" s="60" t="s">
        <v>220</v>
      </c>
      <c r="G429" s="45"/>
      <c r="H429" s="45"/>
      <c r="I429" s="45"/>
      <c r="J429" s="45"/>
      <c r="K429" s="45"/>
      <c r="L429" s="55"/>
      <c r="M429" s="48"/>
      <c r="N429" s="45"/>
    </row>
    <row r="430" s="30" customFormat="true" ht="12.95" hidden="false" customHeight="true" outlineLevel="0" collapsed="false">
      <c r="B430" s="56"/>
      <c r="C430" s="72"/>
      <c r="D430" s="59" t="n">
        <v>8.78</v>
      </c>
      <c r="E430" s="72"/>
      <c r="F430" s="60" t="s">
        <v>486</v>
      </c>
      <c r="G430" s="45"/>
      <c r="H430" s="45"/>
      <c r="I430" s="45"/>
      <c r="J430" s="45"/>
      <c r="K430" s="45"/>
      <c r="L430" s="55"/>
      <c r="M430" s="48"/>
      <c r="N430" s="45"/>
    </row>
    <row r="431" s="30" customFormat="true" ht="12.95" hidden="false" customHeight="true" outlineLevel="0" collapsed="false">
      <c r="B431" s="56"/>
      <c r="C431" s="72"/>
      <c r="D431" s="59" t="n">
        <v>1.22</v>
      </c>
      <c r="E431" s="72"/>
      <c r="F431" s="60" t="s">
        <v>195</v>
      </c>
      <c r="G431" s="45"/>
      <c r="H431" s="45"/>
      <c r="I431" s="45"/>
      <c r="J431" s="45"/>
      <c r="K431" s="45"/>
      <c r="L431" s="55"/>
      <c r="M431" s="48"/>
      <c r="N431" s="45"/>
    </row>
    <row r="432" s="30" customFormat="true" ht="12.95" hidden="false" customHeight="true" outlineLevel="0" collapsed="false">
      <c r="B432" s="56"/>
      <c r="C432" s="72"/>
      <c r="D432" s="59" t="n">
        <v>1.22</v>
      </c>
      <c r="E432" s="72"/>
      <c r="F432" s="60" t="s">
        <v>487</v>
      </c>
      <c r="G432" s="45"/>
      <c r="H432" s="45"/>
      <c r="I432" s="45"/>
      <c r="J432" s="45"/>
      <c r="K432" s="45"/>
      <c r="L432" s="55"/>
      <c r="M432" s="48"/>
      <c r="N432" s="45"/>
    </row>
    <row r="433" s="30" customFormat="true" ht="12.95" hidden="false" customHeight="true" outlineLevel="0" collapsed="false">
      <c r="B433" s="56"/>
      <c r="C433" s="72"/>
      <c r="D433" s="59" t="n">
        <v>1.22</v>
      </c>
      <c r="E433" s="72"/>
      <c r="F433" s="60" t="s">
        <v>59</v>
      </c>
      <c r="G433" s="45"/>
      <c r="H433" s="45"/>
      <c r="I433" s="45"/>
      <c r="J433" s="45"/>
      <c r="K433" s="45"/>
      <c r="L433" s="55"/>
      <c r="M433" s="48"/>
      <c r="N433" s="45"/>
    </row>
    <row r="434" s="30" customFormat="true" ht="12.95" hidden="false" customHeight="true" outlineLevel="0" collapsed="false">
      <c r="B434" s="56"/>
      <c r="C434" s="72"/>
      <c r="D434" s="59" t="n">
        <v>1.22</v>
      </c>
      <c r="E434" s="45"/>
      <c r="F434" s="45" t="s">
        <v>488</v>
      </c>
      <c r="G434" s="45"/>
      <c r="H434" s="45"/>
      <c r="I434" s="45"/>
      <c r="J434" s="45"/>
      <c r="K434" s="45"/>
      <c r="L434" s="55"/>
      <c r="M434" s="48"/>
      <c r="N434" s="45"/>
    </row>
    <row r="435" s="30" customFormat="true" ht="12.95" hidden="false" customHeight="true" outlineLevel="0" collapsed="false">
      <c r="B435" s="56"/>
      <c r="C435" s="72"/>
      <c r="D435" s="59" t="n">
        <v>1.22</v>
      </c>
      <c r="E435" s="45"/>
      <c r="F435" s="60" t="s">
        <v>489</v>
      </c>
      <c r="G435" s="45"/>
      <c r="H435" s="45"/>
      <c r="I435" s="45"/>
      <c r="J435" s="45"/>
      <c r="K435" s="45"/>
      <c r="L435" s="55"/>
      <c r="M435" s="48"/>
      <c r="N435" s="45"/>
    </row>
    <row r="436" s="30" customFormat="true" ht="12.95" hidden="false" customHeight="true" outlineLevel="0" collapsed="false">
      <c r="B436" s="56"/>
      <c r="C436" s="72"/>
      <c r="D436" s="59" t="n">
        <v>1.22</v>
      </c>
      <c r="E436" s="45"/>
      <c r="F436" s="60" t="s">
        <v>411</v>
      </c>
      <c r="G436" s="45"/>
      <c r="H436" s="45"/>
      <c r="I436" s="45"/>
      <c r="J436" s="45"/>
      <c r="K436" s="45"/>
      <c r="L436" s="55"/>
      <c r="M436" s="48"/>
      <c r="N436" s="45"/>
    </row>
    <row r="437" s="30" customFormat="true" ht="12.95" hidden="false" customHeight="true" outlineLevel="0" collapsed="false">
      <c r="B437" s="56"/>
      <c r="C437" s="72"/>
      <c r="D437" s="59" t="n">
        <v>1.22</v>
      </c>
      <c r="E437" s="45"/>
      <c r="F437" s="60" t="s">
        <v>490</v>
      </c>
      <c r="G437" s="45"/>
      <c r="H437" s="45"/>
      <c r="I437" s="45"/>
      <c r="J437" s="45"/>
      <c r="K437" s="45"/>
      <c r="L437" s="55"/>
      <c r="M437" s="48"/>
      <c r="N437" s="45"/>
    </row>
    <row r="438" s="30" customFormat="true" ht="12.95" hidden="false" customHeight="true" outlineLevel="0" collapsed="false">
      <c r="B438" s="56"/>
      <c r="C438" s="72"/>
      <c r="D438" s="59" t="n">
        <v>1.22</v>
      </c>
      <c r="E438" s="45"/>
      <c r="F438" s="60" t="s">
        <v>184</v>
      </c>
      <c r="G438" s="45"/>
      <c r="H438" s="45"/>
      <c r="I438" s="45"/>
      <c r="J438" s="45"/>
      <c r="K438" s="45"/>
      <c r="L438" s="55"/>
      <c r="M438" s="48"/>
      <c r="N438" s="45"/>
    </row>
    <row r="439" s="30" customFormat="true" ht="12.95" hidden="false" customHeight="true" outlineLevel="0" collapsed="false">
      <c r="B439" s="56"/>
      <c r="C439" s="72"/>
      <c r="D439" s="59" t="n">
        <v>1.22</v>
      </c>
      <c r="E439" s="45"/>
      <c r="F439" s="60" t="s">
        <v>420</v>
      </c>
      <c r="G439" s="45"/>
      <c r="H439" s="45"/>
      <c r="I439" s="45"/>
      <c r="J439" s="45"/>
      <c r="K439" s="45"/>
      <c r="L439" s="55"/>
      <c r="M439" s="48"/>
      <c r="N439" s="45"/>
    </row>
    <row r="440" s="30" customFormat="true" ht="12.95" hidden="false" customHeight="true" outlineLevel="0" collapsed="false">
      <c r="B440" s="56"/>
      <c r="C440" s="72"/>
      <c r="D440" s="59" t="n">
        <v>1.22</v>
      </c>
      <c r="E440" s="45"/>
      <c r="F440" s="60" t="s">
        <v>491</v>
      </c>
      <c r="G440" s="45"/>
      <c r="H440" s="45"/>
      <c r="I440" s="45"/>
      <c r="J440" s="45"/>
      <c r="K440" s="45"/>
      <c r="L440" s="55"/>
      <c r="M440" s="48"/>
      <c r="N440" s="45"/>
    </row>
    <row r="441" s="30" customFormat="true" ht="12.95" hidden="false" customHeight="true" outlineLevel="0" collapsed="false">
      <c r="B441" s="56"/>
      <c r="C441" s="72"/>
      <c r="D441" s="59" t="n">
        <v>1.22</v>
      </c>
      <c r="E441" s="45"/>
      <c r="F441" s="60" t="s">
        <v>421</v>
      </c>
      <c r="G441" s="45"/>
      <c r="H441" s="45"/>
      <c r="I441" s="45"/>
      <c r="J441" s="45"/>
      <c r="K441" s="45"/>
      <c r="L441" s="55"/>
      <c r="M441" s="48"/>
      <c r="N441" s="45"/>
    </row>
    <row r="442" s="30" customFormat="true" ht="12.95" hidden="false" customHeight="true" outlineLevel="0" collapsed="false">
      <c r="B442" s="56"/>
      <c r="C442" s="72"/>
      <c r="D442" s="59" t="n">
        <v>1.22</v>
      </c>
      <c r="E442" s="45"/>
      <c r="F442" s="60" t="s">
        <v>141</v>
      </c>
      <c r="G442" s="45"/>
      <c r="H442" s="45"/>
      <c r="I442" s="45"/>
      <c r="J442" s="45"/>
      <c r="K442" s="45"/>
      <c r="L442" s="55"/>
      <c r="M442" s="48"/>
      <c r="N442" s="45"/>
    </row>
    <row r="443" s="30" customFormat="true" ht="12.95" hidden="false" customHeight="true" outlineLevel="0" collapsed="false">
      <c r="B443" s="56"/>
      <c r="C443" s="72"/>
      <c r="D443" s="59" t="n">
        <v>1.22</v>
      </c>
      <c r="E443" s="45"/>
      <c r="F443" s="60" t="s">
        <v>242</v>
      </c>
      <c r="G443" s="45"/>
      <c r="H443" s="45"/>
      <c r="I443" s="45"/>
      <c r="J443" s="45"/>
      <c r="K443" s="45"/>
      <c r="L443" s="55"/>
      <c r="M443" s="48"/>
      <c r="N443" s="45"/>
    </row>
    <row r="444" s="30" customFormat="true" ht="12.95" hidden="false" customHeight="true" outlineLevel="0" collapsed="false">
      <c r="B444" s="56"/>
      <c r="C444" s="72"/>
      <c r="D444" s="94" t="n">
        <v>1.22</v>
      </c>
      <c r="E444" s="45"/>
      <c r="F444" s="45" t="s">
        <v>492</v>
      </c>
      <c r="G444" s="45"/>
      <c r="H444" s="45"/>
      <c r="I444" s="45"/>
      <c r="J444" s="45"/>
      <c r="K444" s="45"/>
      <c r="L444" s="55"/>
      <c r="M444" s="48"/>
      <c r="N444" s="45"/>
    </row>
    <row r="445" s="30" customFormat="true" ht="12.95" hidden="false" customHeight="true" outlineLevel="0" collapsed="false">
      <c r="B445" s="56"/>
      <c r="C445" s="72"/>
      <c r="D445" s="94" t="n">
        <v>1.22</v>
      </c>
      <c r="E445" s="45"/>
      <c r="F445" s="45" t="s">
        <v>200</v>
      </c>
      <c r="G445" s="45"/>
      <c r="H445" s="45"/>
      <c r="I445" s="45"/>
      <c r="J445" s="45"/>
      <c r="K445" s="45"/>
      <c r="L445" s="55"/>
      <c r="M445" s="48"/>
      <c r="N445" s="45"/>
    </row>
    <row r="446" s="30" customFormat="true" ht="12.75" hidden="false" customHeight="true" outlineLevel="0" collapsed="false">
      <c r="B446" s="50"/>
      <c r="C446" s="51"/>
      <c r="D446" s="105"/>
      <c r="E446" s="51"/>
      <c r="F446" s="51"/>
      <c r="G446" s="51"/>
      <c r="H446" s="51"/>
      <c r="I446" s="51"/>
      <c r="J446" s="51"/>
      <c r="K446" s="51"/>
      <c r="L446" s="51"/>
      <c r="M446" s="52"/>
      <c r="N446" s="45"/>
    </row>
    <row r="447" s="30" customFormat="true" ht="12.95" hidden="false" customHeight="true" outlineLevel="0" collapsed="false">
      <c r="B447" s="30" t="s">
        <v>493</v>
      </c>
      <c r="D447" s="53"/>
      <c r="L447" s="55"/>
      <c r="M447" s="45"/>
      <c r="N447" s="45"/>
    </row>
    <row r="448" s="30" customFormat="true" ht="12.95" hidden="false" customHeight="true" outlineLevel="0" collapsed="false">
      <c r="D448" s="53"/>
      <c r="L448" s="55"/>
      <c r="M448" s="45"/>
      <c r="N448" s="45"/>
    </row>
    <row r="449" s="30" customFormat="true" ht="12.95" hidden="false" customHeight="true" outlineLevel="0" collapsed="false">
      <c r="D449" s="53"/>
      <c r="L449" s="54"/>
      <c r="N449" s="45"/>
    </row>
    <row r="450" s="30" customFormat="true" ht="12.95" hidden="false" customHeight="true" outlineLevel="0" collapsed="false">
      <c r="B450" s="38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40"/>
      <c r="N450" s="45"/>
    </row>
    <row r="451" s="30" customFormat="true" ht="12.95" hidden="false" customHeight="true" outlineLevel="0" collapsed="false">
      <c r="B451" s="41" t="s">
        <v>494</v>
      </c>
      <c r="C451" s="42"/>
      <c r="D451" s="43" t="s">
        <v>46</v>
      </c>
      <c r="E451" s="44"/>
      <c r="F451" s="42" t="s">
        <v>47</v>
      </c>
      <c r="G451" s="42"/>
      <c r="H451" s="45"/>
      <c r="I451" s="42" t="s">
        <v>48</v>
      </c>
      <c r="J451" s="45"/>
      <c r="K451" s="46"/>
      <c r="L451" s="47" t="s">
        <v>49</v>
      </c>
      <c r="M451" s="48"/>
    </row>
    <row r="452" s="30" customFormat="true" ht="12.95" hidden="false" customHeight="true" outlineLevel="0" collapsed="false">
      <c r="B452" s="41" t="s">
        <v>495</v>
      </c>
      <c r="C452" s="42"/>
      <c r="D452" s="43" t="s">
        <v>50</v>
      </c>
      <c r="E452" s="42"/>
      <c r="F452" s="42"/>
      <c r="G452" s="42"/>
      <c r="H452" s="45"/>
      <c r="I452" s="45"/>
      <c r="J452" s="45"/>
      <c r="K452" s="47"/>
      <c r="L452" s="47" t="s">
        <v>51</v>
      </c>
      <c r="M452" s="48"/>
    </row>
    <row r="453" s="30" customFormat="true" ht="12.95" hidden="false" customHeight="true" outlineLevel="0" collapsed="false">
      <c r="B453" s="50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2"/>
    </row>
    <row r="454" s="30" customFormat="true" ht="12.95" hidden="false" customHeight="true" outlineLevel="0" collapsed="false">
      <c r="B454" s="38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40"/>
    </row>
    <row r="455" s="30" customFormat="true" ht="12.95" hidden="false" customHeight="true" outlineLevel="0" collapsed="false">
      <c r="B455" s="56" t="s">
        <v>496</v>
      </c>
      <c r="C455" s="72"/>
      <c r="D455" s="59" t="n">
        <v>50</v>
      </c>
      <c r="E455" s="72"/>
      <c r="F455" s="45" t="s">
        <v>90</v>
      </c>
      <c r="G455" s="45"/>
      <c r="H455" s="45"/>
      <c r="I455" s="45" t="s">
        <v>497</v>
      </c>
      <c r="J455" s="45"/>
      <c r="K455" s="45"/>
      <c r="L455" s="55" t="s">
        <v>498</v>
      </c>
      <c r="M455" s="48"/>
    </row>
    <row r="456" s="30" customFormat="true" ht="12.95" hidden="false" customHeight="true" outlineLevel="0" collapsed="false">
      <c r="B456" s="56" t="s">
        <v>111</v>
      </c>
      <c r="C456" s="72"/>
      <c r="D456" s="59" t="n">
        <v>50</v>
      </c>
      <c r="E456" s="72"/>
      <c r="F456" s="45" t="s">
        <v>122</v>
      </c>
      <c r="G456" s="45"/>
      <c r="H456" s="45"/>
      <c r="I456" s="45" t="s">
        <v>499</v>
      </c>
      <c r="J456" s="45"/>
      <c r="K456" s="45"/>
      <c r="L456" s="55"/>
      <c r="M456" s="48"/>
    </row>
    <row r="457" s="30" customFormat="true" ht="12.95" hidden="false" customHeight="true" outlineLevel="0" collapsed="false">
      <c r="B457" s="50"/>
      <c r="C457" s="51"/>
      <c r="D457" s="62" t="s">
        <v>111</v>
      </c>
      <c r="E457" s="103"/>
      <c r="F457" s="51" t="s">
        <v>111</v>
      </c>
      <c r="G457" s="51"/>
      <c r="H457" s="51"/>
      <c r="I457" s="51"/>
      <c r="J457" s="51"/>
      <c r="K457" s="51"/>
      <c r="L457" s="51"/>
      <c r="M457" s="52"/>
    </row>
    <row r="458" s="30" customFormat="true" ht="12.95" hidden="false" customHeight="true" outlineLevel="0" collapsed="false">
      <c r="D458" s="53"/>
      <c r="L458" s="54"/>
    </row>
    <row r="459" s="30" customFormat="true" ht="12.95" hidden="false" customHeight="true" outlineLevel="0" collapsed="false">
      <c r="B459" s="74"/>
      <c r="D459" s="53"/>
      <c r="L459" s="54"/>
    </row>
    <row r="460" s="30" customFormat="true" ht="12.95" hidden="false" customHeight="true" outlineLevel="0" collapsed="false">
      <c r="B460" s="38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40"/>
    </row>
    <row r="461" s="30" customFormat="true" ht="12.95" hidden="false" customHeight="true" outlineLevel="0" collapsed="false">
      <c r="B461" s="41" t="s">
        <v>500</v>
      </c>
      <c r="C461" s="42"/>
      <c r="D461" s="43" t="s">
        <v>46</v>
      </c>
      <c r="E461" s="44"/>
      <c r="F461" s="42" t="s">
        <v>47</v>
      </c>
      <c r="G461" s="42"/>
      <c r="H461" s="45"/>
      <c r="I461" s="42" t="s">
        <v>48</v>
      </c>
      <c r="J461" s="45"/>
      <c r="K461" s="46"/>
      <c r="L461" s="47" t="s">
        <v>49</v>
      </c>
      <c r="M461" s="48"/>
    </row>
    <row r="462" s="30" customFormat="true" ht="12.95" hidden="false" customHeight="true" outlineLevel="0" collapsed="false">
      <c r="B462" s="41" t="s">
        <v>111</v>
      </c>
      <c r="C462" s="42"/>
      <c r="D462" s="43" t="s">
        <v>50</v>
      </c>
      <c r="E462" s="42"/>
      <c r="F462" s="42"/>
      <c r="G462" s="42"/>
      <c r="H462" s="45"/>
      <c r="I462" s="45"/>
      <c r="J462" s="45"/>
      <c r="K462" s="47"/>
      <c r="L462" s="47" t="s">
        <v>51</v>
      </c>
      <c r="M462" s="48"/>
    </row>
    <row r="463" s="30" customFormat="true" ht="12.95" hidden="false" customHeight="true" outlineLevel="0" collapsed="false">
      <c r="B463" s="50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2"/>
    </row>
    <row r="464" s="30" customFormat="true" ht="12.95" hidden="false" customHeight="true" outlineLevel="0" collapsed="false">
      <c r="B464" s="38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40"/>
    </row>
    <row r="465" s="30" customFormat="true" ht="12.95" hidden="false" customHeight="true" outlineLevel="0" collapsed="false">
      <c r="B465" s="56" t="s">
        <v>501</v>
      </c>
      <c r="C465" s="72"/>
      <c r="D465" s="59" t="n">
        <v>99.9</v>
      </c>
      <c r="E465" s="72"/>
      <c r="F465" s="45" t="s">
        <v>115</v>
      </c>
      <c r="G465" s="45"/>
      <c r="H465" s="45"/>
      <c r="I465" s="45" t="s">
        <v>446</v>
      </c>
      <c r="J465" s="60"/>
      <c r="K465" s="60"/>
      <c r="L465" s="55" t="s">
        <v>502</v>
      </c>
      <c r="M465" s="48"/>
    </row>
    <row r="466" s="30" customFormat="true" ht="12.95" hidden="false" customHeight="true" outlineLevel="0" collapsed="false">
      <c r="B466" s="56" t="s">
        <v>111</v>
      </c>
      <c r="C466" s="72"/>
      <c r="D466" s="59" t="n">
        <v>0.1</v>
      </c>
      <c r="E466" s="72"/>
      <c r="F466" s="45" t="s">
        <v>503</v>
      </c>
      <c r="G466" s="45"/>
      <c r="H466" s="45"/>
      <c r="I466" s="45" t="s">
        <v>504</v>
      </c>
      <c r="J466" s="45"/>
      <c r="K466" s="45"/>
      <c r="L466" s="55"/>
      <c r="M466" s="48"/>
    </row>
    <row r="467" s="30" customFormat="true" ht="12.95" hidden="false" customHeight="true" outlineLevel="0" collapsed="false">
      <c r="B467" s="56"/>
      <c r="C467" s="72"/>
      <c r="D467" s="59"/>
      <c r="E467" s="72"/>
      <c r="F467" s="45"/>
      <c r="G467" s="45"/>
      <c r="H467" s="45"/>
      <c r="I467" s="45"/>
      <c r="J467" s="45"/>
      <c r="K467" s="45"/>
      <c r="L467" s="55"/>
      <c r="M467" s="48"/>
    </row>
    <row r="468" s="30" customFormat="true" ht="12.95" hidden="false" customHeight="true" outlineLevel="0" collapsed="false">
      <c r="B468" s="56" t="s">
        <v>505</v>
      </c>
      <c r="C468" s="72"/>
      <c r="D468" s="59" t="n">
        <v>100</v>
      </c>
      <c r="E468" s="72"/>
      <c r="F468" s="45" t="s">
        <v>90</v>
      </c>
      <c r="G468" s="45"/>
      <c r="H468" s="45"/>
      <c r="I468" s="45"/>
      <c r="J468" s="45"/>
      <c r="K468" s="45"/>
      <c r="L468" s="55" t="s">
        <v>506</v>
      </c>
      <c r="M468" s="48"/>
    </row>
    <row r="469" s="30" customFormat="true" ht="12.95" hidden="false" customHeight="true" outlineLevel="0" collapsed="false">
      <c r="B469" s="56"/>
      <c r="C469" s="72"/>
      <c r="D469" s="59"/>
      <c r="E469" s="72"/>
      <c r="F469" s="45"/>
      <c r="G469" s="45"/>
      <c r="H469" s="45"/>
      <c r="I469" s="60" t="s">
        <v>507</v>
      </c>
      <c r="J469" s="45"/>
      <c r="K469" s="45"/>
      <c r="L469" s="55"/>
      <c r="M469" s="48"/>
    </row>
    <row r="470" s="30" customFormat="true" ht="12.95" hidden="false" customHeight="true" outlineLevel="0" collapsed="false">
      <c r="B470" s="50"/>
      <c r="C470" s="51"/>
      <c r="D470" s="62" t="s">
        <v>111</v>
      </c>
      <c r="E470" s="103"/>
      <c r="F470" s="51" t="s">
        <v>111</v>
      </c>
      <c r="G470" s="51"/>
      <c r="H470" s="51"/>
      <c r="I470" s="106"/>
      <c r="J470" s="51"/>
      <c r="K470" s="51"/>
      <c r="L470" s="51"/>
      <c r="M470" s="52"/>
    </row>
    <row r="471" s="30" customFormat="true" ht="12.75" hidden="false" customHeight="false" outlineLevel="0" collapsed="false">
      <c r="B471" s="0"/>
      <c r="C471" s="0"/>
      <c r="D471" s="16"/>
      <c r="E471" s="0"/>
      <c r="F471" s="0"/>
      <c r="G471" s="0"/>
      <c r="H471" s="0"/>
      <c r="I471" s="17"/>
      <c r="J471" s="0"/>
      <c r="K471" s="0"/>
      <c r="L471" s="18"/>
      <c r="M471" s="0"/>
    </row>
    <row r="472" s="30" customFormat="true" ht="12.75" hidden="false" customHeight="false" outlineLevel="0" collapsed="false">
      <c r="C472" s="0"/>
      <c r="D472" s="16"/>
      <c r="E472" s="0"/>
      <c r="F472" s="0"/>
      <c r="G472" s="0"/>
      <c r="H472" s="0"/>
      <c r="I472" s="17"/>
      <c r="J472" s="0"/>
      <c r="K472" s="0"/>
      <c r="L472" s="18"/>
      <c r="M472" s="0"/>
    </row>
    <row r="473" customFormat="false" ht="12.75" hidden="false" customHeight="false" outlineLevel="0" collapsed="false">
      <c r="B473" s="38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40"/>
    </row>
    <row r="474" customFormat="false" ht="12.75" hidden="false" customHeight="false" outlineLevel="0" collapsed="false">
      <c r="B474" s="41" t="s">
        <v>457</v>
      </c>
      <c r="C474" s="42"/>
      <c r="D474" s="43" t="s">
        <v>46</v>
      </c>
      <c r="E474" s="44"/>
      <c r="F474" s="42" t="s">
        <v>47</v>
      </c>
      <c r="G474" s="42"/>
      <c r="H474" s="45"/>
      <c r="I474" s="42" t="s">
        <v>48</v>
      </c>
      <c r="J474" s="45"/>
      <c r="K474" s="46"/>
      <c r="L474" s="47" t="s">
        <v>49</v>
      </c>
      <c r="M474" s="48"/>
    </row>
    <row r="475" customFormat="false" ht="12.75" hidden="false" customHeight="false" outlineLevel="0" collapsed="false">
      <c r="B475" s="41" t="s">
        <v>508</v>
      </c>
      <c r="C475" s="42"/>
      <c r="D475" s="43" t="s">
        <v>50</v>
      </c>
      <c r="E475" s="42"/>
      <c r="F475" s="42"/>
      <c r="G475" s="42"/>
      <c r="H475" s="45"/>
      <c r="I475" s="45"/>
      <c r="J475" s="45"/>
      <c r="K475" s="47"/>
      <c r="L475" s="47" t="s">
        <v>51</v>
      </c>
      <c r="M475" s="48"/>
    </row>
    <row r="476" customFormat="false" ht="12.75" hidden="false" customHeight="false" outlineLevel="0" collapsed="false">
      <c r="B476" s="107"/>
      <c r="M476" s="48"/>
    </row>
    <row r="477" customFormat="false" ht="12.75" hidden="false" customHeight="false" outlineLevel="0" collapsed="false">
      <c r="B477" s="38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40"/>
    </row>
    <row r="478" customFormat="false" ht="12.75" hidden="false" customHeight="false" outlineLevel="0" collapsed="false">
      <c r="B478" s="56" t="s">
        <v>509</v>
      </c>
      <c r="C478" s="72"/>
      <c r="D478" s="59"/>
      <c r="E478" s="72"/>
      <c r="F478" s="45"/>
      <c r="G478" s="45"/>
      <c r="H478" s="45"/>
      <c r="I478" s="45"/>
      <c r="J478" s="60"/>
      <c r="K478" s="60"/>
      <c r="L478" s="55"/>
      <c r="M478" s="48"/>
    </row>
    <row r="479" customFormat="false" ht="12.75" hidden="false" customHeight="false" outlineLevel="0" collapsed="false">
      <c r="B479" s="56" t="s">
        <v>510</v>
      </c>
      <c r="C479" s="72"/>
      <c r="D479" s="59" t="n">
        <v>21</v>
      </c>
      <c r="E479" s="72"/>
      <c r="F479" s="45" t="s">
        <v>115</v>
      </c>
      <c r="G479" s="45"/>
      <c r="H479" s="45"/>
      <c r="I479" s="45" t="s">
        <v>433</v>
      </c>
      <c r="J479" s="45"/>
      <c r="K479" s="45"/>
      <c r="L479" s="55" t="s">
        <v>511</v>
      </c>
      <c r="M479" s="48"/>
    </row>
    <row r="480" customFormat="false" ht="12.75" hidden="false" customHeight="false" outlineLevel="0" collapsed="false">
      <c r="B480" s="56"/>
      <c r="C480" s="72"/>
      <c r="D480" s="59" t="n">
        <v>20</v>
      </c>
      <c r="E480" s="72"/>
      <c r="F480" s="45" t="s">
        <v>90</v>
      </c>
      <c r="G480" s="45"/>
      <c r="H480" s="45"/>
      <c r="I480" s="45" t="s">
        <v>512</v>
      </c>
      <c r="J480" s="45"/>
      <c r="K480" s="45"/>
      <c r="L480" s="55"/>
      <c r="M480" s="48"/>
    </row>
    <row r="481" customFormat="false" ht="12.75" hidden="false" customHeight="false" outlineLevel="0" collapsed="false">
      <c r="B481" s="56"/>
      <c r="C481" s="72"/>
      <c r="D481" s="59" t="n">
        <v>20</v>
      </c>
      <c r="E481" s="72"/>
      <c r="F481" s="45" t="s">
        <v>122</v>
      </c>
      <c r="G481" s="45"/>
      <c r="H481" s="45"/>
      <c r="I481" s="45"/>
      <c r="J481" s="45"/>
      <c r="K481" s="45"/>
      <c r="L481" s="55"/>
      <c r="M481" s="48"/>
    </row>
    <row r="482" customFormat="false" ht="12.75" hidden="false" customHeight="false" outlineLevel="0" collapsed="false">
      <c r="B482" s="56"/>
      <c r="C482" s="72"/>
      <c r="D482" s="59" t="n">
        <v>20</v>
      </c>
      <c r="E482" s="72"/>
      <c r="F482" s="60" t="s">
        <v>513</v>
      </c>
      <c r="G482" s="45"/>
      <c r="H482" s="45"/>
      <c r="I482" s="45"/>
      <c r="J482" s="45"/>
      <c r="K482" s="45"/>
      <c r="L482" s="55"/>
      <c r="M482" s="48"/>
    </row>
    <row r="483" customFormat="false" ht="12.75" hidden="false" customHeight="false" outlineLevel="0" collapsed="false">
      <c r="B483" s="56"/>
      <c r="C483" s="72"/>
      <c r="D483" s="59" t="n">
        <v>9.5</v>
      </c>
      <c r="E483" s="72"/>
      <c r="F483" s="60" t="s">
        <v>514</v>
      </c>
      <c r="G483" s="45"/>
      <c r="H483" s="45"/>
      <c r="I483" s="60"/>
      <c r="J483" s="45"/>
      <c r="K483" s="45"/>
      <c r="L483" s="55"/>
      <c r="M483" s="48"/>
    </row>
    <row r="484" customFormat="false" ht="12.75" hidden="false" customHeight="false" outlineLevel="0" collapsed="false">
      <c r="B484" s="56"/>
      <c r="C484" s="72"/>
      <c r="D484" s="59" t="n">
        <v>9.5</v>
      </c>
      <c r="E484" s="72"/>
      <c r="F484" s="45" t="s">
        <v>515</v>
      </c>
      <c r="G484" s="45"/>
      <c r="H484" s="45"/>
      <c r="I484" s="60"/>
      <c r="J484" s="45"/>
      <c r="K484" s="45"/>
      <c r="L484" s="55"/>
      <c r="M484" s="48"/>
    </row>
    <row r="485" customFormat="false" ht="12.75" hidden="false" customHeight="false" outlineLevel="0" collapsed="false">
      <c r="B485" s="50"/>
      <c r="C485" s="51"/>
      <c r="D485" s="108"/>
      <c r="E485" s="109"/>
      <c r="F485" s="109"/>
      <c r="G485" s="109"/>
      <c r="H485" s="109"/>
      <c r="I485" s="106"/>
      <c r="J485" s="51"/>
      <c r="K485" s="51"/>
      <c r="L485" s="51"/>
      <c r="M485" s="52"/>
    </row>
    <row r="486" customFormat="false" ht="12.75" hidden="false" customHeight="false" outlineLevel="0" collapsed="false">
      <c r="B486" s="45"/>
      <c r="C486" s="45"/>
      <c r="D486" s="110"/>
      <c r="E486" s="49"/>
      <c r="F486" s="49"/>
      <c r="G486" s="49"/>
      <c r="H486" s="49"/>
      <c r="I486" s="92"/>
      <c r="J486" s="45"/>
      <c r="K486" s="45"/>
      <c r="L486" s="45"/>
      <c r="M486" s="45"/>
    </row>
    <row r="487" customFormat="false" ht="12.75" hidden="false" customHeight="false" outlineLevel="0" collapsed="false">
      <c r="B487" s="111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3"/>
    </row>
    <row r="488" customFormat="false" ht="12.75" hidden="false" customHeight="false" outlineLevel="0" collapsed="false">
      <c r="B488" s="114" t="s">
        <v>516</v>
      </c>
      <c r="C488" s="115"/>
      <c r="D488" s="116" t="s">
        <v>46</v>
      </c>
      <c r="E488" s="117"/>
      <c r="F488" s="115" t="s">
        <v>47</v>
      </c>
      <c r="G488" s="115"/>
      <c r="H488" s="118"/>
      <c r="I488" s="115" t="s">
        <v>48</v>
      </c>
      <c r="J488" s="118"/>
      <c r="K488" s="119"/>
      <c r="L488" s="120" t="s">
        <v>49</v>
      </c>
      <c r="M488" s="121"/>
    </row>
    <row r="489" customFormat="false" ht="12.75" hidden="false" customHeight="false" outlineLevel="0" collapsed="false">
      <c r="B489" s="114" t="s">
        <v>517</v>
      </c>
      <c r="C489" s="115"/>
      <c r="D489" s="116" t="s">
        <v>50</v>
      </c>
      <c r="E489" s="115"/>
      <c r="F489" s="115"/>
      <c r="G489" s="115"/>
      <c r="H489" s="118"/>
      <c r="I489" s="118"/>
      <c r="J489" s="118"/>
      <c r="K489" s="120"/>
      <c r="L489" s="120" t="s">
        <v>51</v>
      </c>
      <c r="M489" s="121"/>
    </row>
    <row r="490" customFormat="false" ht="12.75" hidden="false" customHeight="false" outlineLevel="0" collapsed="false">
      <c r="B490" s="122"/>
      <c r="C490" s="123"/>
      <c r="D490" s="124"/>
      <c r="E490" s="123"/>
      <c r="F490" s="123"/>
      <c r="G490" s="123"/>
      <c r="H490" s="123"/>
      <c r="I490" s="123"/>
      <c r="J490" s="123"/>
      <c r="K490" s="123"/>
      <c r="L490" s="125"/>
      <c r="M490" s="126"/>
    </row>
    <row r="491" customFormat="false" ht="12.75" hidden="false" customHeight="false" outlineLevel="0" collapsed="false">
      <c r="B491" s="127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9"/>
    </row>
    <row r="492" customFormat="false" ht="12.75" hidden="false" customHeight="false" outlineLevel="0" collapsed="false">
      <c r="B492" s="122"/>
      <c r="C492" s="130"/>
      <c r="D492" s="124"/>
      <c r="E492" s="130"/>
      <c r="F492" s="123"/>
      <c r="G492" s="123"/>
      <c r="H492" s="123"/>
      <c r="I492" s="123"/>
      <c r="J492" s="123"/>
      <c r="K492" s="123"/>
      <c r="L492" s="125"/>
      <c r="M492" s="126"/>
    </row>
    <row r="493" customFormat="false" ht="12.75" hidden="false" customHeight="false" outlineLevel="0" collapsed="false">
      <c r="B493" s="131" t="s">
        <v>518</v>
      </c>
      <c r="C493" s="132"/>
      <c r="D493" s="133" t="n">
        <v>33.33</v>
      </c>
      <c r="E493" s="132"/>
      <c r="F493" s="118" t="s">
        <v>59</v>
      </c>
      <c r="G493" s="118"/>
      <c r="H493" s="118"/>
      <c r="I493" s="118" t="s">
        <v>519</v>
      </c>
      <c r="J493" s="118"/>
      <c r="K493" s="118"/>
      <c r="L493" s="134" t="s">
        <v>520</v>
      </c>
      <c r="M493" s="121"/>
    </row>
    <row r="494" customFormat="false" ht="12.75" hidden="false" customHeight="false" outlineLevel="0" collapsed="false">
      <c r="B494" s="131"/>
      <c r="C494" s="132"/>
      <c r="D494" s="133" t="n">
        <v>33.33</v>
      </c>
      <c r="E494" s="132"/>
      <c r="F494" s="118" t="s">
        <v>184</v>
      </c>
      <c r="G494" s="118"/>
      <c r="H494" s="118"/>
      <c r="I494" s="118" t="s">
        <v>521</v>
      </c>
      <c r="J494" s="118"/>
      <c r="K494" s="118"/>
      <c r="L494" s="134"/>
      <c r="M494" s="121"/>
    </row>
    <row r="495" customFormat="false" ht="12.75" hidden="false" customHeight="false" outlineLevel="0" collapsed="false">
      <c r="B495" s="131"/>
      <c r="C495" s="132"/>
      <c r="D495" s="133" t="n">
        <v>33.33</v>
      </c>
      <c r="E495" s="132"/>
      <c r="F495" s="118" t="s">
        <v>411</v>
      </c>
      <c r="G495" s="118"/>
      <c r="H495" s="118"/>
      <c r="I495" s="118"/>
      <c r="J495" s="118"/>
      <c r="K495" s="118"/>
      <c r="L495" s="134"/>
      <c r="M495" s="121"/>
    </row>
    <row r="496" customFormat="false" ht="12.75" hidden="false" customHeight="false" outlineLevel="0" collapsed="false">
      <c r="B496" s="135"/>
      <c r="C496" s="136"/>
      <c r="D496" s="137"/>
      <c r="E496" s="136"/>
      <c r="F496" s="138"/>
      <c r="G496" s="138"/>
      <c r="H496" s="138"/>
      <c r="I496" s="138"/>
      <c r="J496" s="138"/>
      <c r="K496" s="138"/>
      <c r="L496" s="139"/>
      <c r="M496" s="140"/>
    </row>
    <row r="497" customFormat="false" ht="12.75" hidden="false" customHeight="false" outlineLevel="0" collapsed="false">
      <c r="B497" s="118"/>
      <c r="C497" s="118"/>
      <c r="D497" s="133"/>
      <c r="E497" s="118"/>
      <c r="F497" s="118"/>
      <c r="G497" s="118"/>
      <c r="H497" s="118"/>
      <c r="I497" s="118"/>
      <c r="J497" s="118"/>
      <c r="K497" s="118"/>
      <c r="L497" s="118"/>
      <c r="M497" s="118"/>
    </row>
    <row r="498" customFormat="false" ht="12.75" hidden="false" customHeight="false" outlineLevel="0" collapsed="false">
      <c r="B498" s="141"/>
      <c r="C498" s="141"/>
      <c r="D498" s="142"/>
      <c r="E498" s="141"/>
      <c r="F498" s="141"/>
      <c r="G498" s="141"/>
      <c r="H498" s="141"/>
      <c r="I498" s="141"/>
      <c r="J498" s="141"/>
      <c r="K498" s="141"/>
      <c r="L498" s="143"/>
      <c r="M498" s="141"/>
    </row>
    <row r="499" customFormat="false" ht="12.75" hidden="false" customHeight="false" outlineLevel="0" collapsed="false">
      <c r="B499" s="111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3"/>
    </row>
    <row r="500" customFormat="false" ht="12.75" hidden="false" customHeight="false" outlineLevel="0" collapsed="false">
      <c r="B500" s="114" t="s">
        <v>522</v>
      </c>
      <c r="C500" s="115"/>
      <c r="D500" s="116" t="s">
        <v>46</v>
      </c>
      <c r="E500" s="117"/>
      <c r="F500" s="115" t="s">
        <v>47</v>
      </c>
      <c r="G500" s="115"/>
      <c r="H500" s="118"/>
      <c r="I500" s="115" t="s">
        <v>48</v>
      </c>
      <c r="J500" s="118"/>
      <c r="K500" s="119"/>
      <c r="L500" s="120" t="s">
        <v>49</v>
      </c>
      <c r="M500" s="121"/>
    </row>
    <row r="501" customFormat="false" ht="12.75" hidden="false" customHeight="false" outlineLevel="0" collapsed="false">
      <c r="B501" s="114" t="s">
        <v>523</v>
      </c>
      <c r="C501" s="115"/>
      <c r="D501" s="116" t="s">
        <v>50</v>
      </c>
      <c r="E501" s="115"/>
      <c r="F501" s="115"/>
      <c r="G501" s="115"/>
      <c r="H501" s="118"/>
      <c r="I501" s="118"/>
      <c r="J501" s="118"/>
      <c r="K501" s="120"/>
      <c r="L501" s="120" t="s">
        <v>51</v>
      </c>
      <c r="M501" s="121"/>
    </row>
    <row r="502" customFormat="false" ht="12.75" hidden="false" customHeight="false" outlineLevel="0" collapsed="false">
      <c r="B502" s="135"/>
      <c r="C502" s="138"/>
      <c r="D502" s="137"/>
      <c r="E502" s="138"/>
      <c r="F502" s="138"/>
      <c r="G502" s="138"/>
      <c r="H502" s="138"/>
      <c r="I502" s="138"/>
      <c r="J502" s="138"/>
      <c r="K502" s="138"/>
      <c r="L502" s="139"/>
      <c r="M502" s="140"/>
    </row>
    <row r="503" customFormat="false" ht="12.75" hidden="false" customHeight="false" outlineLevel="0" collapsed="false">
      <c r="B503" s="127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9"/>
    </row>
    <row r="504" customFormat="false" ht="12.75" hidden="false" customHeight="false" outlineLevel="0" collapsed="false">
      <c r="B504" s="131"/>
      <c r="C504" s="132"/>
      <c r="D504" s="133"/>
      <c r="E504" s="132"/>
      <c r="F504" s="118"/>
      <c r="G504" s="118"/>
      <c r="H504" s="118"/>
      <c r="I504" s="118"/>
      <c r="J504" s="118"/>
      <c r="K504" s="118"/>
      <c r="L504" s="134"/>
      <c r="M504" s="121"/>
    </row>
    <row r="505" customFormat="false" ht="12.75" hidden="false" customHeight="false" outlineLevel="0" collapsed="false">
      <c r="B505" s="131" t="s">
        <v>524</v>
      </c>
      <c r="C505" s="132"/>
      <c r="D505" s="133" t="n">
        <v>99.99</v>
      </c>
      <c r="E505" s="132"/>
      <c r="F505" s="118" t="s">
        <v>206</v>
      </c>
      <c r="G505" s="118"/>
      <c r="H505" s="118"/>
      <c r="I505" s="118" t="s">
        <v>525</v>
      </c>
      <c r="J505" s="118"/>
      <c r="K505" s="118"/>
      <c r="L505" s="134" t="s">
        <v>526</v>
      </c>
      <c r="M505" s="121"/>
    </row>
    <row r="506" customFormat="false" ht="12.75" hidden="false" customHeight="false" outlineLevel="0" collapsed="false">
      <c r="B506" s="131"/>
      <c r="C506" s="132"/>
      <c r="D506" s="133" t="n">
        <v>0.01</v>
      </c>
      <c r="E506" s="132"/>
      <c r="F506" s="118" t="s">
        <v>527</v>
      </c>
      <c r="G506" s="118"/>
      <c r="H506" s="118"/>
      <c r="I506" s="118" t="s">
        <v>528</v>
      </c>
      <c r="J506" s="118"/>
      <c r="K506" s="118"/>
      <c r="L506" s="134"/>
      <c r="M506" s="121"/>
    </row>
    <row r="507" customFormat="false" ht="12.75" hidden="false" customHeight="false" outlineLevel="0" collapsed="false">
      <c r="B507" s="144"/>
      <c r="C507" s="145"/>
      <c r="D507" s="146"/>
      <c r="E507" s="145"/>
      <c r="F507" s="145"/>
      <c r="G507" s="145"/>
      <c r="H507" s="145"/>
      <c r="I507" s="145"/>
      <c r="J507" s="145"/>
      <c r="K507" s="145"/>
      <c r="L507" s="145"/>
      <c r="M507" s="147"/>
    </row>
    <row r="508" customFormat="false" ht="12.75" hidden="false" customHeight="false" outlineLevel="0" collapsed="false">
      <c r="B508" s="141"/>
      <c r="C508" s="141"/>
      <c r="D508" s="142"/>
      <c r="E508" s="141"/>
      <c r="F508" s="141"/>
      <c r="G508" s="141"/>
      <c r="H508" s="141"/>
      <c r="I508" s="141"/>
      <c r="J508" s="141"/>
      <c r="K508" s="141"/>
      <c r="L508" s="143"/>
      <c r="M508" s="141"/>
    </row>
    <row r="509" customFormat="false" ht="12.75" hidden="false" customHeight="false" outlineLevel="0" collapsed="false">
      <c r="B509" s="141"/>
      <c r="C509" s="141"/>
      <c r="D509" s="142"/>
      <c r="E509" s="141"/>
      <c r="F509" s="141"/>
      <c r="G509" s="141"/>
      <c r="H509" s="141"/>
      <c r="I509" s="141"/>
      <c r="J509" s="141"/>
      <c r="K509" s="141"/>
      <c r="L509" s="143"/>
      <c r="M509" s="141"/>
    </row>
    <row r="510" customFormat="false" ht="12.75" hidden="false" customHeight="false" outlineLevel="0" collapsed="false">
      <c r="B510" s="111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3"/>
    </row>
    <row r="511" customFormat="false" ht="12.75" hidden="false" customHeight="false" outlineLevel="0" collapsed="false">
      <c r="B511" s="114" t="s">
        <v>529</v>
      </c>
      <c r="C511" s="115"/>
      <c r="D511" s="116" t="s">
        <v>46</v>
      </c>
      <c r="E511" s="117"/>
      <c r="F511" s="115" t="s">
        <v>47</v>
      </c>
      <c r="G511" s="115"/>
      <c r="H511" s="118"/>
      <c r="I511" s="115" t="s">
        <v>48</v>
      </c>
      <c r="J511" s="118"/>
      <c r="K511" s="119"/>
      <c r="L511" s="120" t="s">
        <v>49</v>
      </c>
      <c r="M511" s="121"/>
    </row>
    <row r="512" customFormat="false" ht="12.75" hidden="false" customHeight="false" outlineLevel="0" collapsed="false">
      <c r="B512" s="114"/>
      <c r="C512" s="115"/>
      <c r="D512" s="116" t="s">
        <v>50</v>
      </c>
      <c r="E512" s="115"/>
      <c r="F512" s="115"/>
      <c r="G512" s="115"/>
      <c r="H512" s="118"/>
      <c r="I512" s="118"/>
      <c r="J512" s="118"/>
      <c r="K512" s="120"/>
      <c r="L512" s="120" t="s">
        <v>51</v>
      </c>
      <c r="M512" s="121"/>
    </row>
    <row r="513" customFormat="false" ht="12.75" hidden="false" customHeight="false" outlineLevel="0" collapsed="false">
      <c r="B513" s="135"/>
      <c r="C513" s="138"/>
      <c r="D513" s="137"/>
      <c r="E513" s="138"/>
      <c r="F513" s="138"/>
      <c r="G513" s="138"/>
      <c r="H513" s="138"/>
      <c r="I513" s="138"/>
      <c r="J513" s="138"/>
      <c r="K513" s="138"/>
      <c r="L513" s="139"/>
      <c r="M513" s="140"/>
    </row>
    <row r="514" customFormat="false" ht="12.75" hidden="false" customHeight="false" outlineLevel="0" collapsed="false">
      <c r="B514" s="127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9"/>
    </row>
    <row r="515" customFormat="false" ht="12.75" hidden="false" customHeight="false" outlineLevel="0" collapsed="false">
      <c r="B515" s="131"/>
      <c r="C515" s="132"/>
      <c r="D515" s="133"/>
      <c r="E515" s="132"/>
      <c r="F515" s="118"/>
      <c r="G515" s="118"/>
      <c r="H515" s="118"/>
      <c r="I515" s="118"/>
      <c r="J515" s="118"/>
      <c r="K515" s="118"/>
      <c r="L515" s="134"/>
      <c r="M515" s="121"/>
    </row>
    <row r="516" customFormat="false" ht="12.75" hidden="false" customHeight="false" outlineLevel="0" collapsed="false">
      <c r="B516" s="131" t="s">
        <v>530</v>
      </c>
      <c r="C516" s="132"/>
      <c r="D516" s="133" t="n">
        <v>99.77452</v>
      </c>
      <c r="E516" s="132"/>
      <c r="F516" s="118" t="s">
        <v>531</v>
      </c>
      <c r="G516" s="118"/>
      <c r="H516" s="118"/>
      <c r="I516" s="118" t="s">
        <v>155</v>
      </c>
      <c r="J516" s="118"/>
      <c r="K516" s="118"/>
      <c r="L516" s="134" t="s">
        <v>383</v>
      </c>
      <c r="M516" s="121"/>
    </row>
    <row r="517" customFormat="false" ht="12.75" hidden="false" customHeight="false" outlineLevel="0" collapsed="false">
      <c r="B517" s="131"/>
      <c r="C517" s="132"/>
      <c r="D517" s="133" t="n">
        <v>0.11274</v>
      </c>
      <c r="E517" s="132"/>
      <c r="F517" s="118" t="s">
        <v>532</v>
      </c>
      <c r="G517" s="118"/>
      <c r="H517" s="118"/>
      <c r="I517" s="118"/>
      <c r="J517" s="118"/>
      <c r="K517" s="118"/>
      <c r="L517" s="134"/>
      <c r="M517" s="121"/>
    </row>
    <row r="518" customFormat="false" ht="12.75" hidden="false" customHeight="false" outlineLevel="0" collapsed="false">
      <c r="B518" s="131"/>
      <c r="C518" s="132"/>
      <c r="D518" s="133" t="n">
        <v>0.11274</v>
      </c>
      <c r="E518" s="132"/>
      <c r="F518" s="118" t="s">
        <v>533</v>
      </c>
      <c r="G518" s="118"/>
      <c r="H518" s="118"/>
      <c r="I518" s="118"/>
      <c r="J518" s="118"/>
      <c r="K518" s="118"/>
      <c r="L518" s="134"/>
      <c r="M518" s="121"/>
    </row>
    <row r="519" customFormat="false" ht="12.75" hidden="false" customHeight="false" outlineLevel="0" collapsed="false">
      <c r="B519" s="131"/>
      <c r="C519" s="132"/>
      <c r="D519" s="133"/>
      <c r="E519" s="132"/>
      <c r="F519" s="118"/>
      <c r="G519" s="118"/>
      <c r="H519" s="118"/>
      <c r="I519" s="118"/>
      <c r="J519" s="118"/>
      <c r="K519" s="118"/>
      <c r="L519" s="134"/>
      <c r="M519" s="121"/>
    </row>
    <row r="520" customFormat="false" ht="12.75" hidden="false" customHeight="false" outlineLevel="0" collapsed="false">
      <c r="B520" s="131"/>
      <c r="C520" s="132"/>
      <c r="D520" s="133"/>
      <c r="E520" s="132"/>
      <c r="F520" s="118"/>
      <c r="G520" s="118"/>
      <c r="H520" s="118"/>
      <c r="I520" s="118"/>
      <c r="J520" s="118"/>
      <c r="K520" s="118"/>
      <c r="L520" s="134"/>
      <c r="M520" s="121"/>
    </row>
    <row r="521" customFormat="false" ht="12.75" hidden="false" customHeight="false" outlineLevel="0" collapsed="false">
      <c r="B521" s="131" t="s">
        <v>534</v>
      </c>
      <c r="C521" s="132"/>
      <c r="D521" s="133" t="n">
        <v>99.8</v>
      </c>
      <c r="E521" s="132"/>
      <c r="F521" s="118" t="s">
        <v>531</v>
      </c>
      <c r="G521" s="118"/>
      <c r="H521" s="118"/>
      <c r="I521" s="118" t="s">
        <v>155</v>
      </c>
      <c r="J521" s="118"/>
      <c r="K521" s="118"/>
      <c r="L521" s="134" t="s">
        <v>535</v>
      </c>
      <c r="M521" s="121"/>
    </row>
    <row r="522" customFormat="false" ht="12.75" hidden="false" customHeight="false" outlineLevel="0" collapsed="false">
      <c r="B522" s="131"/>
      <c r="C522" s="132"/>
      <c r="D522" s="133" t="n">
        <v>0.1</v>
      </c>
      <c r="E522" s="132"/>
      <c r="F522" s="118" t="s">
        <v>532</v>
      </c>
      <c r="G522" s="118"/>
      <c r="H522" s="118"/>
      <c r="I522" s="118"/>
      <c r="J522" s="118"/>
      <c r="K522" s="118"/>
      <c r="L522" s="134"/>
      <c r="M522" s="121"/>
    </row>
    <row r="523" customFormat="false" ht="12.75" hidden="false" customHeight="false" outlineLevel="0" collapsed="false">
      <c r="B523" s="131"/>
      <c r="C523" s="132"/>
      <c r="D523" s="133" t="n">
        <v>0.1</v>
      </c>
      <c r="E523" s="132"/>
      <c r="F523" s="118" t="s">
        <v>536</v>
      </c>
      <c r="G523" s="118"/>
      <c r="H523" s="118"/>
      <c r="I523" s="118"/>
      <c r="J523" s="118"/>
      <c r="K523" s="118"/>
      <c r="L523" s="134"/>
      <c r="M523" s="121"/>
    </row>
    <row r="524" customFormat="false" ht="12.75" hidden="false" customHeight="false" outlineLevel="0" collapsed="false">
      <c r="B524" s="135"/>
      <c r="C524" s="138"/>
      <c r="D524" s="137"/>
      <c r="E524" s="138"/>
      <c r="F524" s="138"/>
      <c r="G524" s="138"/>
      <c r="H524" s="138"/>
      <c r="I524" s="138"/>
      <c r="J524" s="138"/>
      <c r="K524" s="138"/>
      <c r="L524" s="139"/>
      <c r="M524" s="140"/>
    </row>
    <row r="525" customFormat="false" ht="12.75" hidden="false" customHeight="false" outlineLevel="0" collapsed="false">
      <c r="B525" s="141" t="s">
        <v>537</v>
      </c>
      <c r="C525" s="141"/>
      <c r="D525" s="142"/>
      <c r="E525" s="141"/>
      <c r="F525" s="141"/>
      <c r="G525" s="141"/>
      <c r="H525" s="141"/>
      <c r="I525" s="141"/>
      <c r="J525" s="141"/>
      <c r="K525" s="141"/>
      <c r="L525" s="143"/>
      <c r="M525" s="141"/>
    </row>
    <row r="526" customFormat="false" ht="12.75" hidden="false" customHeight="false" outlineLevel="0" collapsed="false">
      <c r="B526" s="45"/>
      <c r="C526" s="45"/>
      <c r="D526" s="110"/>
      <c r="E526" s="49"/>
      <c r="F526" s="49"/>
      <c r="G526" s="49"/>
      <c r="H526" s="49"/>
      <c r="I526" s="92"/>
      <c r="J526" s="45"/>
      <c r="K526" s="45"/>
      <c r="L526" s="45"/>
      <c r="M526" s="45"/>
    </row>
    <row r="527" customFormat="false" ht="12.75" hidden="false" customHeight="false" outlineLevel="0" collapsed="false">
      <c r="B527" s="148" t="s">
        <v>37</v>
      </c>
    </row>
  </sheetData>
  <hyperlinks>
    <hyperlink ref="L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5" man="true" max="16383" min="0"/>
    <brk id="148" man="true" max="16383" min="0"/>
    <brk id="240" man="true" max="16383" min="0"/>
    <brk id="295" man="true" max="16383" min="0"/>
    <brk id="372" man="true" max="16383" min="0"/>
    <brk id="47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5" width="28.6"/>
    <col collapsed="false" customWidth="true" hidden="false" outlineLevel="0" max="2" min="2" style="355" width="16.72"/>
    <col collapsed="false" customWidth="true" hidden="false" outlineLevel="0" max="3" min="3" style="355" width="14.95"/>
    <col collapsed="false" customWidth="true" hidden="false" outlineLevel="0" max="4" min="4" style="355" width="15.54"/>
    <col collapsed="false" customWidth="false" hidden="false" outlineLevel="0" max="257" min="5" style="355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56" t="s">
        <v>764</v>
      </c>
    </row>
    <row r="6" customFormat="false" ht="12.75" hidden="false" customHeight="false" outlineLevel="0" collapsed="false">
      <c r="A6" s="356" t="s">
        <v>765</v>
      </c>
    </row>
    <row r="7" customFormat="false" ht="12.75" hidden="false" customHeight="false" outlineLevel="0" collapsed="false">
      <c r="A7" s="355" t="s">
        <v>111</v>
      </c>
    </row>
    <row r="9" customFormat="false" ht="12.75" hidden="false" customHeight="false" outlineLevel="0" collapsed="false">
      <c r="A9" s="351" t="s">
        <v>751</v>
      </c>
      <c r="B9" s="351"/>
      <c r="C9" s="351"/>
      <c r="D9" s="351"/>
      <c r="E9" s="351"/>
      <c r="F9" s="351"/>
      <c r="G9" s="35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</row>
    <row r="11" customFormat="false" ht="12.75" hidden="false" customHeight="false" outlineLevel="0" collapsed="false">
      <c r="A11" s="353" t="s">
        <v>752</v>
      </c>
      <c r="B11" s="353" t="s">
        <v>623</v>
      </c>
      <c r="C11" s="353" t="s">
        <v>766</v>
      </c>
      <c r="D11" s="353" t="s">
        <v>706</v>
      </c>
      <c r="E11" s="351"/>
      <c r="F11" s="351"/>
      <c r="G11" s="351"/>
    </row>
    <row r="12" customFormat="false" ht="12.75" hidden="false" customHeight="false" outlineLevel="0" collapsed="false">
      <c r="A12" s="353"/>
      <c r="B12" s="353"/>
      <c r="C12" s="353"/>
      <c r="D12" s="353"/>
      <c r="E12" s="351"/>
      <c r="F12" s="351"/>
      <c r="G12" s="351"/>
    </row>
    <row r="13" customFormat="false" ht="12.75" hidden="false" customHeight="false" outlineLevel="0" collapsed="false">
      <c r="A13" s="353" t="s">
        <v>753</v>
      </c>
      <c r="B13" s="353" t="n">
        <v>76.67</v>
      </c>
      <c r="C13" s="353" t="n">
        <v>100</v>
      </c>
      <c r="D13" s="353" t="n">
        <v>76.94</v>
      </c>
      <c r="E13" s="351"/>
      <c r="F13" s="351"/>
      <c r="G13" s="351"/>
    </row>
    <row r="14" customFormat="false" ht="12.75" hidden="false" customHeight="false" outlineLevel="0" collapsed="false">
      <c r="A14" s="353" t="s">
        <v>754</v>
      </c>
      <c r="B14" s="353" t="n">
        <v>8.87</v>
      </c>
      <c r="C14" s="353" t="n">
        <v>0</v>
      </c>
      <c r="D14" s="353" t="n">
        <v>8.77</v>
      </c>
      <c r="E14" s="351"/>
      <c r="F14" s="351"/>
      <c r="G14" s="351"/>
    </row>
    <row r="15" customFormat="false" ht="12.75" hidden="false" customHeight="false" outlineLevel="0" collapsed="false">
      <c r="A15" s="353" t="s">
        <v>755</v>
      </c>
      <c r="B15" s="353" t="n">
        <v>6.83</v>
      </c>
      <c r="C15" s="353" t="n">
        <v>0</v>
      </c>
      <c r="D15" s="353" t="n">
        <v>6.75</v>
      </c>
      <c r="E15" s="351"/>
      <c r="F15" s="351"/>
      <c r="G15" s="351"/>
    </row>
    <row r="16" customFormat="false" ht="12.75" hidden="false" customHeight="false" outlineLevel="0" collapsed="false">
      <c r="A16" s="353" t="s">
        <v>756</v>
      </c>
      <c r="B16" s="353" t="n">
        <v>7.63</v>
      </c>
      <c r="C16" s="353" t="n">
        <v>0</v>
      </c>
      <c r="D16" s="353" t="n">
        <v>7.54</v>
      </c>
      <c r="E16" s="351"/>
      <c r="F16" s="351"/>
      <c r="G16" s="351"/>
    </row>
    <row r="17" customFormat="false" ht="12.75" hidden="false" customHeight="false" outlineLevel="0" collapsed="false">
      <c r="A17" s="353" t="s">
        <v>757</v>
      </c>
      <c r="B17" s="353" t="n">
        <v>0</v>
      </c>
      <c r="C17" s="353" t="n">
        <v>0</v>
      </c>
      <c r="D17" s="353" t="n">
        <v>0</v>
      </c>
      <c r="E17" s="351"/>
      <c r="F17" s="351"/>
      <c r="G17" s="351"/>
    </row>
    <row r="18" customFormat="false" ht="12.75" hidden="false" customHeight="false" outlineLevel="0" collapsed="false">
      <c r="A18" s="353" t="s">
        <v>111</v>
      </c>
      <c r="B18" s="353"/>
      <c r="C18" s="353"/>
      <c r="D18" s="353"/>
      <c r="E18" s="351"/>
      <c r="F18" s="351"/>
      <c r="G18" s="351"/>
    </row>
    <row r="19" customFormat="false" ht="12.75" hidden="false" customHeight="false" outlineLevel="0" collapsed="false">
      <c r="A19" s="353" t="s">
        <v>706</v>
      </c>
      <c r="B19" s="353" t="n">
        <v>100</v>
      </c>
      <c r="C19" s="353" t="n">
        <v>100</v>
      </c>
      <c r="D19" s="353" t="n">
        <v>100</v>
      </c>
      <c r="E19" s="351"/>
      <c r="F19" s="351"/>
      <c r="G19" s="351"/>
    </row>
    <row r="21" customFormat="false" ht="12.75" hidden="false" customHeight="false" outlineLevel="0" collapsed="false">
      <c r="A21" s="357" t="s">
        <v>751</v>
      </c>
    </row>
    <row r="23" customFormat="false" ht="12.75" hidden="false" customHeight="false" outlineLevel="0" collapsed="false">
      <c r="A23" s="358" t="s">
        <v>758</v>
      </c>
      <c r="B23" s="353" t="s">
        <v>623</v>
      </c>
      <c r="C23" s="353" t="s">
        <v>766</v>
      </c>
      <c r="D23" s="358" t="s">
        <v>706</v>
      </c>
    </row>
    <row r="24" customFormat="false" ht="12.75" hidden="false" customHeight="false" outlineLevel="0" collapsed="false">
      <c r="A24" s="358"/>
      <c r="B24" s="358"/>
      <c r="C24" s="358"/>
      <c r="D24" s="358"/>
    </row>
    <row r="25" customFormat="false" ht="12.75" hidden="false" customHeight="false" outlineLevel="0" collapsed="false">
      <c r="A25" s="358" t="s">
        <v>759</v>
      </c>
      <c r="B25" s="358" t="n">
        <v>93.71</v>
      </c>
      <c r="C25" s="358" t="n">
        <v>61.06</v>
      </c>
      <c r="D25" s="358" t="n">
        <v>93.33</v>
      </c>
    </row>
    <row r="26" customFormat="false" ht="12.75" hidden="false" customHeight="false" outlineLevel="0" collapsed="false">
      <c r="A26" s="358" t="s">
        <v>760</v>
      </c>
      <c r="B26" s="358" t="n">
        <v>4.39</v>
      </c>
      <c r="C26" s="358" t="n">
        <v>38.58</v>
      </c>
      <c r="D26" s="358" t="n">
        <v>4.8</v>
      </c>
    </row>
    <row r="27" customFormat="false" ht="12.75" hidden="false" customHeight="false" outlineLevel="0" collapsed="false">
      <c r="A27" s="358" t="s">
        <v>761</v>
      </c>
      <c r="B27" s="358" t="n">
        <v>0.55</v>
      </c>
      <c r="C27" s="358" t="n">
        <v>0</v>
      </c>
      <c r="D27" s="358" t="n">
        <v>0.55</v>
      </c>
    </row>
    <row r="28" customFormat="false" ht="12.75" hidden="false" customHeight="false" outlineLevel="0" collapsed="false">
      <c r="A28" s="358" t="s">
        <v>762</v>
      </c>
      <c r="B28" s="358" t="n">
        <v>1.12</v>
      </c>
      <c r="C28" s="358" t="n">
        <v>0</v>
      </c>
      <c r="D28" s="358" t="n">
        <v>1.11</v>
      </c>
    </row>
    <row r="29" customFormat="false" ht="12.75" hidden="false" customHeight="false" outlineLevel="0" collapsed="false">
      <c r="A29" s="358" t="s">
        <v>763</v>
      </c>
      <c r="B29" s="358" t="n">
        <v>0.22</v>
      </c>
      <c r="C29" s="358" t="n">
        <v>0.37</v>
      </c>
      <c r="D29" s="358" t="n">
        <v>0.22</v>
      </c>
    </row>
    <row r="30" customFormat="false" ht="12.75" hidden="false" customHeight="false" outlineLevel="0" collapsed="false">
      <c r="A30" s="358" t="s">
        <v>111</v>
      </c>
      <c r="B30" s="358"/>
      <c r="C30" s="358"/>
      <c r="D30" s="358"/>
    </row>
    <row r="31" customFormat="false" ht="12.75" hidden="false" customHeight="false" outlineLevel="0" collapsed="false">
      <c r="A31" s="358" t="s">
        <v>706</v>
      </c>
      <c r="B31" s="358" t="n">
        <v>100</v>
      </c>
      <c r="C31" s="358" t="n">
        <v>100</v>
      </c>
      <c r="D31" s="358" t="n">
        <v>100</v>
      </c>
    </row>
    <row r="33" customFormat="false" ht="12.75" hidden="false" customHeight="false" outlineLevel="0" collapsed="false">
      <c r="A3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9" width="24.34"/>
    <col collapsed="false" customWidth="false" hidden="false" outlineLevel="0" max="257" min="2" style="35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60" t="s">
        <v>767</v>
      </c>
    </row>
    <row r="6" customFormat="false" ht="12.75" hidden="false" customHeight="false" outlineLevel="0" collapsed="false">
      <c r="A6" s="360" t="s">
        <v>768</v>
      </c>
    </row>
    <row r="8" customFormat="false" ht="12.75" hidden="false" customHeight="false" outlineLevel="0" collapsed="false">
      <c r="A8" s="351"/>
      <c r="B8" s="352" t="s">
        <v>769</v>
      </c>
      <c r="C8" s="352" t="s">
        <v>770</v>
      </c>
      <c r="D8" s="352" t="s">
        <v>771</v>
      </c>
      <c r="E8" s="352" t="s">
        <v>772</v>
      </c>
      <c r="F8" s="352" t="s">
        <v>773</v>
      </c>
      <c r="G8" s="352" t="s">
        <v>774</v>
      </c>
      <c r="H8" s="352" t="s">
        <v>775</v>
      </c>
      <c r="I8" s="352" t="s">
        <v>776</v>
      </c>
      <c r="J8" s="352" t="s">
        <v>777</v>
      </c>
      <c r="K8" s="352" t="s">
        <v>778</v>
      </c>
      <c r="L8" s="352" t="s">
        <v>779</v>
      </c>
      <c r="M8" s="352" t="s">
        <v>780</v>
      </c>
      <c r="N8" s="352" t="s">
        <v>781</v>
      </c>
      <c r="O8" s="352" t="s">
        <v>782</v>
      </c>
      <c r="P8" s="352" t="s">
        <v>783</v>
      </c>
      <c r="Q8" s="352" t="s">
        <v>784</v>
      </c>
      <c r="R8" s="351"/>
      <c r="S8" s="351"/>
    </row>
    <row r="9" customFormat="false" ht="12.75" hidden="false" customHeight="fals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</row>
    <row r="10" customFormat="false" ht="12.75" hidden="false" customHeight="false" outlineLevel="0" collapsed="false">
      <c r="A10" s="353" t="s">
        <v>785</v>
      </c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1"/>
      <c r="S10" s="351"/>
    </row>
    <row r="11" customFormat="false" ht="12.75" hidden="false" customHeight="false" outlineLevel="0" collapsed="false">
      <c r="A11" s="353"/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1"/>
      <c r="S11" s="351"/>
    </row>
    <row r="12" customFormat="false" ht="12.75" hidden="false" customHeight="false" outlineLevel="0" collapsed="false">
      <c r="A12" s="353" t="s">
        <v>786</v>
      </c>
      <c r="B12" s="361" t="n">
        <v>0</v>
      </c>
      <c r="C12" s="361" t="n">
        <v>2445</v>
      </c>
      <c r="D12" s="361" t="n">
        <v>12624</v>
      </c>
      <c r="E12" s="361" t="n">
        <v>0</v>
      </c>
      <c r="F12" s="361" t="n">
        <v>2456</v>
      </c>
      <c r="G12" s="361" t="n">
        <v>30723</v>
      </c>
      <c r="H12" s="361" t="n">
        <v>6453</v>
      </c>
      <c r="I12" s="361" t="n">
        <v>2790</v>
      </c>
      <c r="J12" s="361" t="n">
        <v>984</v>
      </c>
      <c r="K12" s="361" t="n">
        <v>420</v>
      </c>
      <c r="L12" s="361" t="n">
        <v>0</v>
      </c>
      <c r="M12" s="361" t="n">
        <v>1278</v>
      </c>
      <c r="N12" s="361" t="n">
        <v>19303</v>
      </c>
      <c r="O12" s="361" t="n">
        <v>2719</v>
      </c>
      <c r="P12" s="361" t="n">
        <v>1993</v>
      </c>
      <c r="Q12" s="361" t="n">
        <v>84189</v>
      </c>
      <c r="R12" s="362"/>
      <c r="S12" s="362"/>
    </row>
    <row r="13" customFormat="false" ht="12.75" hidden="false" customHeight="false" outlineLevel="0" collapsed="false">
      <c r="A13" s="353" t="s">
        <v>787</v>
      </c>
      <c r="B13" s="361" t="n">
        <v>0</v>
      </c>
      <c r="C13" s="361" t="n">
        <v>3720</v>
      </c>
      <c r="D13" s="361" t="n">
        <v>5865</v>
      </c>
      <c r="E13" s="361" t="n">
        <v>0</v>
      </c>
      <c r="F13" s="361" t="n">
        <v>1170</v>
      </c>
      <c r="G13" s="361" t="n">
        <v>8315</v>
      </c>
      <c r="H13" s="361" t="n">
        <v>2031</v>
      </c>
      <c r="I13" s="361" t="n">
        <v>1693</v>
      </c>
      <c r="J13" s="361" t="n">
        <v>0</v>
      </c>
      <c r="K13" s="361" t="n">
        <v>55</v>
      </c>
      <c r="L13" s="361" t="n">
        <v>0</v>
      </c>
      <c r="M13" s="361" t="n">
        <v>181</v>
      </c>
      <c r="N13" s="361" t="n">
        <v>7351</v>
      </c>
      <c r="O13" s="361" t="n">
        <v>218</v>
      </c>
      <c r="P13" s="361" t="n">
        <v>116</v>
      </c>
      <c r="Q13" s="361" t="n">
        <v>30714</v>
      </c>
      <c r="R13" s="362"/>
      <c r="S13" s="362"/>
    </row>
    <row r="14" customFormat="false" ht="12.75" hidden="false" customHeight="false" outlineLevel="0" collapsed="false">
      <c r="A14" s="353" t="s">
        <v>788</v>
      </c>
      <c r="B14" s="361" t="n">
        <v>0</v>
      </c>
      <c r="C14" s="361" t="n">
        <v>1927</v>
      </c>
      <c r="D14" s="361" t="n">
        <v>3498</v>
      </c>
      <c r="E14" s="361" t="n">
        <v>196</v>
      </c>
      <c r="F14" s="361" t="n">
        <v>1500</v>
      </c>
      <c r="G14" s="361" t="n">
        <v>10429</v>
      </c>
      <c r="H14" s="361" t="n">
        <v>2049</v>
      </c>
      <c r="I14" s="361" t="n">
        <v>670</v>
      </c>
      <c r="J14" s="361" t="n">
        <v>755</v>
      </c>
      <c r="K14" s="361" t="n">
        <v>101</v>
      </c>
      <c r="L14" s="361" t="n">
        <v>0</v>
      </c>
      <c r="M14" s="361" t="n">
        <v>477</v>
      </c>
      <c r="N14" s="361" t="n">
        <v>15105</v>
      </c>
      <c r="O14" s="361" t="n">
        <v>1266</v>
      </c>
      <c r="P14" s="361" t="n">
        <v>243</v>
      </c>
      <c r="Q14" s="361" t="n">
        <v>38217</v>
      </c>
      <c r="R14" s="362"/>
      <c r="S14" s="362"/>
    </row>
    <row r="15" customFormat="false" ht="12.75" hidden="false" customHeight="false" outlineLevel="0" collapsed="false">
      <c r="A15" s="353" t="s">
        <v>789</v>
      </c>
      <c r="B15" s="361" t="n">
        <v>0</v>
      </c>
      <c r="C15" s="361" t="n">
        <v>126</v>
      </c>
      <c r="D15" s="361" t="n">
        <v>1347</v>
      </c>
      <c r="E15" s="361" t="n">
        <v>0</v>
      </c>
      <c r="F15" s="361" t="n">
        <v>287</v>
      </c>
      <c r="G15" s="361" t="n">
        <v>3295</v>
      </c>
      <c r="H15" s="361" t="n">
        <v>1785</v>
      </c>
      <c r="I15" s="361" t="n">
        <v>422</v>
      </c>
      <c r="J15" s="361" t="n">
        <v>38</v>
      </c>
      <c r="K15" s="361" t="n">
        <v>2313</v>
      </c>
      <c r="L15" s="361" t="n">
        <v>0</v>
      </c>
      <c r="M15" s="361" t="n">
        <v>48</v>
      </c>
      <c r="N15" s="361" t="n">
        <v>4155</v>
      </c>
      <c r="O15" s="361" t="n">
        <v>154</v>
      </c>
      <c r="P15" s="361" t="n">
        <v>1829</v>
      </c>
      <c r="Q15" s="361" t="n">
        <v>15798</v>
      </c>
      <c r="R15" s="362"/>
      <c r="S15" s="362"/>
    </row>
    <row r="16" customFormat="false" ht="12.75" hidden="false" customHeight="false" outlineLevel="0" collapsed="false">
      <c r="A16" s="353" t="s">
        <v>790</v>
      </c>
      <c r="B16" s="361" t="n">
        <v>0</v>
      </c>
      <c r="C16" s="361" t="n">
        <v>1037</v>
      </c>
      <c r="D16" s="361" t="n">
        <v>100</v>
      </c>
      <c r="E16" s="361" t="n">
        <v>11942</v>
      </c>
      <c r="F16" s="361" t="n">
        <v>5651</v>
      </c>
      <c r="G16" s="361" t="n">
        <v>24916</v>
      </c>
      <c r="H16" s="361" t="n">
        <v>10497</v>
      </c>
      <c r="I16" s="361" t="n">
        <v>459</v>
      </c>
      <c r="J16" s="361" t="n">
        <v>1061</v>
      </c>
      <c r="K16" s="361" t="n">
        <v>805</v>
      </c>
      <c r="L16" s="361" t="n">
        <v>0</v>
      </c>
      <c r="M16" s="361" t="n">
        <v>1665</v>
      </c>
      <c r="N16" s="361" t="n">
        <v>7100</v>
      </c>
      <c r="O16" s="361" t="n">
        <v>491</v>
      </c>
      <c r="P16" s="361" t="n">
        <v>1075</v>
      </c>
      <c r="Q16" s="361" t="n">
        <v>66799</v>
      </c>
      <c r="R16" s="362"/>
      <c r="S16" s="362"/>
    </row>
    <row r="17" customFormat="false" ht="12.75" hidden="false" customHeight="false" outlineLevel="0" collapsed="false">
      <c r="A17" s="353" t="s">
        <v>791</v>
      </c>
      <c r="B17" s="361" t="n">
        <v>0</v>
      </c>
      <c r="C17" s="361" t="n">
        <v>0</v>
      </c>
      <c r="D17" s="361" t="n">
        <v>31</v>
      </c>
      <c r="E17" s="361" t="n">
        <v>0</v>
      </c>
      <c r="F17" s="361" t="n">
        <v>515</v>
      </c>
      <c r="G17" s="361" t="n">
        <v>347</v>
      </c>
      <c r="H17" s="361" t="n">
        <v>152</v>
      </c>
      <c r="I17" s="361" t="n">
        <v>3</v>
      </c>
      <c r="J17" s="361" t="n">
        <v>0</v>
      </c>
      <c r="K17" s="361" t="n">
        <v>10</v>
      </c>
      <c r="L17" s="361" t="n">
        <v>0</v>
      </c>
      <c r="M17" s="361" t="n">
        <v>0</v>
      </c>
      <c r="N17" s="361" t="n">
        <v>98</v>
      </c>
      <c r="O17" s="361" t="n">
        <v>0</v>
      </c>
      <c r="P17" s="361" t="n">
        <v>0</v>
      </c>
      <c r="Q17" s="361" t="n">
        <v>1156</v>
      </c>
      <c r="R17" s="362"/>
      <c r="S17" s="362"/>
    </row>
    <row r="18" customFormat="false" ht="12.75" hidden="false" customHeight="false" outlineLevel="0" collapsed="false">
      <c r="A18" s="353" t="s">
        <v>792</v>
      </c>
      <c r="B18" s="361" t="n">
        <v>51</v>
      </c>
      <c r="C18" s="361" t="n">
        <v>4275</v>
      </c>
      <c r="D18" s="361" t="n">
        <v>6491</v>
      </c>
      <c r="E18" s="361" t="n">
        <v>398</v>
      </c>
      <c r="F18" s="361" t="n">
        <v>3421</v>
      </c>
      <c r="G18" s="361" t="n">
        <v>12569</v>
      </c>
      <c r="H18" s="361" t="n">
        <v>10114</v>
      </c>
      <c r="I18" s="361" t="n">
        <v>442</v>
      </c>
      <c r="J18" s="361" t="n">
        <v>2869</v>
      </c>
      <c r="K18" s="361" t="n">
        <v>2788</v>
      </c>
      <c r="L18" s="361" t="n">
        <v>11</v>
      </c>
      <c r="M18" s="361" t="n">
        <v>96</v>
      </c>
      <c r="N18" s="361" t="n">
        <v>5785</v>
      </c>
      <c r="O18" s="361" t="n">
        <v>1478</v>
      </c>
      <c r="P18" s="361" t="n">
        <v>2660</v>
      </c>
      <c r="Q18" s="361" t="n">
        <v>53449</v>
      </c>
      <c r="R18" s="362"/>
      <c r="S18" s="362"/>
    </row>
    <row r="19" customFormat="false" ht="12.75" hidden="false" customHeight="false" outlineLevel="0" collapsed="false">
      <c r="A19" s="353" t="s">
        <v>793</v>
      </c>
      <c r="B19" s="361" t="n">
        <v>0</v>
      </c>
      <c r="C19" s="361" t="n">
        <v>711</v>
      </c>
      <c r="D19" s="361" t="n">
        <v>104</v>
      </c>
      <c r="E19" s="361" t="n">
        <v>0</v>
      </c>
      <c r="F19" s="361" t="n">
        <v>4993</v>
      </c>
      <c r="G19" s="361" t="n">
        <v>5749</v>
      </c>
      <c r="H19" s="361" t="n">
        <v>6871</v>
      </c>
      <c r="I19" s="361" t="n">
        <v>443</v>
      </c>
      <c r="J19" s="361" t="n">
        <v>2707</v>
      </c>
      <c r="K19" s="361" t="n">
        <v>47</v>
      </c>
      <c r="L19" s="361" t="n">
        <v>175</v>
      </c>
      <c r="M19" s="361" t="n">
        <v>15</v>
      </c>
      <c r="N19" s="361" t="n">
        <v>2010</v>
      </c>
      <c r="O19" s="361" t="n">
        <v>146</v>
      </c>
      <c r="P19" s="361" t="n">
        <v>306</v>
      </c>
      <c r="Q19" s="361" t="n">
        <v>24277</v>
      </c>
      <c r="R19" s="362"/>
      <c r="S19" s="362"/>
    </row>
    <row r="20" customFormat="false" ht="12.75" hidden="false" customHeight="false" outlineLevel="0" collapsed="false">
      <c r="A20" s="353" t="s">
        <v>794</v>
      </c>
      <c r="B20" s="361" t="n">
        <v>0</v>
      </c>
      <c r="C20" s="361" t="n">
        <v>2168</v>
      </c>
      <c r="D20" s="361" t="n">
        <v>3726</v>
      </c>
      <c r="E20" s="361" t="n">
        <v>0</v>
      </c>
      <c r="F20" s="361" t="n">
        <v>2842</v>
      </c>
      <c r="G20" s="361" t="n">
        <v>4213</v>
      </c>
      <c r="H20" s="361" t="n">
        <v>2891</v>
      </c>
      <c r="I20" s="361" t="n">
        <v>285</v>
      </c>
      <c r="J20" s="361" t="n">
        <v>300</v>
      </c>
      <c r="K20" s="361" t="n">
        <v>6195</v>
      </c>
      <c r="L20" s="361" t="n">
        <v>0</v>
      </c>
      <c r="M20" s="361" t="n">
        <v>164</v>
      </c>
      <c r="N20" s="361" t="n">
        <v>13040</v>
      </c>
      <c r="O20" s="361" t="n">
        <v>1038</v>
      </c>
      <c r="P20" s="361" t="n">
        <v>985</v>
      </c>
      <c r="Q20" s="361" t="n">
        <v>37847</v>
      </c>
      <c r="R20" s="362"/>
      <c r="S20" s="362"/>
    </row>
    <row r="21" customFormat="false" ht="12.75" hidden="false" customHeight="false" outlineLevel="0" collapsed="false">
      <c r="A21" s="353" t="s">
        <v>795</v>
      </c>
      <c r="B21" s="361" t="n">
        <v>0</v>
      </c>
      <c r="C21" s="361" t="n">
        <v>1337</v>
      </c>
      <c r="D21" s="361" t="n">
        <v>240</v>
      </c>
      <c r="E21" s="361" t="n">
        <v>0</v>
      </c>
      <c r="F21" s="361" t="n">
        <v>4343</v>
      </c>
      <c r="G21" s="361" t="n">
        <v>7937</v>
      </c>
      <c r="H21" s="361" t="n">
        <v>4597</v>
      </c>
      <c r="I21" s="361" t="n">
        <v>122</v>
      </c>
      <c r="J21" s="361" t="n">
        <v>1180</v>
      </c>
      <c r="K21" s="361" t="n">
        <v>680</v>
      </c>
      <c r="L21" s="361" t="n">
        <v>61</v>
      </c>
      <c r="M21" s="361" t="n">
        <v>440</v>
      </c>
      <c r="N21" s="361" t="n">
        <v>11055</v>
      </c>
      <c r="O21" s="361" t="n">
        <v>64</v>
      </c>
      <c r="P21" s="361" t="n">
        <v>1109</v>
      </c>
      <c r="Q21" s="361" t="n">
        <v>33163</v>
      </c>
      <c r="R21" s="362"/>
      <c r="S21" s="362"/>
    </row>
    <row r="22" customFormat="false" ht="12.75" hidden="false" customHeight="false" outlineLevel="0" collapsed="false">
      <c r="A22" s="353" t="s">
        <v>796</v>
      </c>
      <c r="B22" s="361" t="n">
        <v>0</v>
      </c>
      <c r="C22" s="361" t="n">
        <v>5194</v>
      </c>
      <c r="D22" s="361" t="n">
        <v>1880</v>
      </c>
      <c r="E22" s="361" t="n">
        <v>0</v>
      </c>
      <c r="F22" s="361" t="n">
        <v>2114</v>
      </c>
      <c r="G22" s="361" t="n">
        <v>12418</v>
      </c>
      <c r="H22" s="361" t="n">
        <v>6412</v>
      </c>
      <c r="I22" s="361" t="n">
        <v>1948</v>
      </c>
      <c r="J22" s="361" t="n">
        <v>1639</v>
      </c>
      <c r="K22" s="361" t="n">
        <v>681</v>
      </c>
      <c r="L22" s="361" t="n">
        <v>247</v>
      </c>
      <c r="M22" s="361" t="n">
        <v>1247</v>
      </c>
      <c r="N22" s="361" t="n">
        <v>20620</v>
      </c>
      <c r="O22" s="361" t="n">
        <v>37</v>
      </c>
      <c r="P22" s="361" t="n">
        <v>1671</v>
      </c>
      <c r="Q22" s="361" t="n">
        <v>56108</v>
      </c>
      <c r="R22" s="362"/>
      <c r="S22" s="362"/>
    </row>
    <row r="23" customFormat="false" ht="12.75" hidden="false" customHeight="false" outlineLevel="0" collapsed="false">
      <c r="A23" s="353" t="s">
        <v>797</v>
      </c>
      <c r="B23" s="361" t="n">
        <v>0</v>
      </c>
      <c r="C23" s="361" t="n">
        <v>5965</v>
      </c>
      <c r="D23" s="361" t="n">
        <v>1411</v>
      </c>
      <c r="E23" s="361" t="n">
        <v>0</v>
      </c>
      <c r="F23" s="361" t="n">
        <v>3618</v>
      </c>
      <c r="G23" s="361" t="n">
        <v>15376</v>
      </c>
      <c r="H23" s="361" t="n">
        <v>6030</v>
      </c>
      <c r="I23" s="361" t="n">
        <v>1576</v>
      </c>
      <c r="J23" s="361" t="n">
        <v>1599</v>
      </c>
      <c r="K23" s="361" t="n">
        <v>1212</v>
      </c>
      <c r="L23" s="361" t="n">
        <v>23</v>
      </c>
      <c r="M23" s="361" t="n">
        <v>351</v>
      </c>
      <c r="N23" s="361" t="n">
        <v>10450</v>
      </c>
      <c r="O23" s="361" t="n">
        <v>23</v>
      </c>
      <c r="P23" s="361" t="n">
        <v>1599</v>
      </c>
      <c r="Q23" s="361" t="n">
        <v>49232</v>
      </c>
      <c r="R23" s="362"/>
      <c r="S23" s="362"/>
    </row>
    <row r="24" customFormat="false" ht="12.75" hidden="false" customHeight="false" outlineLevel="0" collapsed="false">
      <c r="A24" s="353" t="s">
        <v>798</v>
      </c>
      <c r="B24" s="361" t="n">
        <v>0</v>
      </c>
      <c r="C24" s="361" t="n">
        <v>371</v>
      </c>
      <c r="D24" s="361" t="n">
        <v>330</v>
      </c>
      <c r="E24" s="361" t="n">
        <v>16</v>
      </c>
      <c r="F24" s="361" t="n">
        <v>11179</v>
      </c>
      <c r="G24" s="361" t="n">
        <v>17576</v>
      </c>
      <c r="H24" s="361" t="n">
        <v>6388</v>
      </c>
      <c r="I24" s="361" t="n">
        <v>631</v>
      </c>
      <c r="J24" s="361" t="n">
        <v>13076</v>
      </c>
      <c r="K24" s="361" t="n">
        <v>2593</v>
      </c>
      <c r="L24" s="361" t="n">
        <v>183</v>
      </c>
      <c r="M24" s="361" t="n">
        <v>2617</v>
      </c>
      <c r="N24" s="361" t="n">
        <v>24778</v>
      </c>
      <c r="O24" s="361" t="n">
        <v>2169</v>
      </c>
      <c r="P24" s="361" t="n">
        <v>4042</v>
      </c>
      <c r="Q24" s="361" t="n">
        <v>85949</v>
      </c>
      <c r="R24" s="362"/>
      <c r="S24" s="362"/>
    </row>
    <row r="25" customFormat="false" ht="12.75" hidden="false" customHeight="false" outlineLevel="0" collapsed="false">
      <c r="A25" s="353" t="s">
        <v>799</v>
      </c>
      <c r="B25" s="361" t="n">
        <v>0</v>
      </c>
      <c r="C25" s="361" t="n">
        <v>1620</v>
      </c>
      <c r="D25" s="361" t="n">
        <v>59</v>
      </c>
      <c r="E25" s="361" t="n">
        <v>0</v>
      </c>
      <c r="F25" s="361" t="n">
        <v>8356</v>
      </c>
      <c r="G25" s="361" t="n">
        <v>4689</v>
      </c>
      <c r="H25" s="361" t="n">
        <v>1558</v>
      </c>
      <c r="I25" s="361" t="n">
        <v>25</v>
      </c>
      <c r="J25" s="361" t="n">
        <v>71</v>
      </c>
      <c r="K25" s="361" t="n">
        <v>1188</v>
      </c>
      <c r="L25" s="361" t="n">
        <v>0</v>
      </c>
      <c r="M25" s="361" t="n">
        <v>36</v>
      </c>
      <c r="N25" s="361" t="n">
        <v>5903</v>
      </c>
      <c r="O25" s="361" t="n">
        <v>83</v>
      </c>
      <c r="P25" s="361" t="n">
        <v>0</v>
      </c>
      <c r="Q25" s="361" t="n">
        <v>23588</v>
      </c>
      <c r="R25" s="362"/>
      <c r="S25" s="362"/>
    </row>
    <row r="26" customFormat="false" ht="12.75" hidden="false" customHeight="false" outlineLevel="0" collapsed="false">
      <c r="A26" s="353" t="s">
        <v>800</v>
      </c>
      <c r="B26" s="361" t="n">
        <v>0</v>
      </c>
      <c r="C26" s="361" t="n">
        <v>484</v>
      </c>
      <c r="D26" s="361" t="n">
        <v>6103</v>
      </c>
      <c r="E26" s="361" t="n">
        <v>0</v>
      </c>
      <c r="F26" s="361" t="n">
        <v>7815</v>
      </c>
      <c r="G26" s="361" t="n">
        <v>19422</v>
      </c>
      <c r="H26" s="361" t="n">
        <v>13238</v>
      </c>
      <c r="I26" s="361" t="n">
        <v>1024</v>
      </c>
      <c r="J26" s="361" t="n">
        <v>93</v>
      </c>
      <c r="K26" s="361" t="n">
        <v>714</v>
      </c>
      <c r="L26" s="361" t="n">
        <v>0</v>
      </c>
      <c r="M26" s="361" t="n">
        <v>240</v>
      </c>
      <c r="N26" s="361" t="n">
        <v>11581</v>
      </c>
      <c r="O26" s="361" t="n">
        <v>539</v>
      </c>
      <c r="P26" s="361" t="n">
        <v>3306</v>
      </c>
      <c r="Q26" s="361" t="n">
        <v>64559</v>
      </c>
      <c r="R26" s="362"/>
      <c r="S26" s="362"/>
    </row>
    <row r="27" customFormat="false" ht="12.75" hidden="false" customHeight="false" outlineLevel="0" collapsed="false">
      <c r="A27" s="353" t="s">
        <v>801</v>
      </c>
      <c r="B27" s="361" t="n">
        <v>12</v>
      </c>
      <c r="C27" s="361" t="n">
        <v>8735</v>
      </c>
      <c r="D27" s="361" t="n">
        <v>9674</v>
      </c>
      <c r="E27" s="361" t="n">
        <v>40</v>
      </c>
      <c r="F27" s="361" t="n">
        <v>14857</v>
      </c>
      <c r="G27" s="361" t="n">
        <v>35210</v>
      </c>
      <c r="H27" s="361" t="n">
        <v>33500</v>
      </c>
      <c r="I27" s="361" t="n">
        <v>7061</v>
      </c>
      <c r="J27" s="361" t="n">
        <v>9489</v>
      </c>
      <c r="K27" s="361" t="n">
        <v>18817</v>
      </c>
      <c r="L27" s="361" t="n">
        <v>8</v>
      </c>
      <c r="M27" s="361" t="n">
        <v>3906</v>
      </c>
      <c r="N27" s="361" t="n">
        <v>69593</v>
      </c>
      <c r="O27" s="361" t="n">
        <v>4066</v>
      </c>
      <c r="P27" s="361" t="n">
        <v>1801</v>
      </c>
      <c r="Q27" s="361" t="n">
        <v>216770</v>
      </c>
      <c r="R27" s="362"/>
      <c r="S27" s="362"/>
    </row>
    <row r="28" customFormat="false" ht="12.75" hidden="false" customHeight="false" outlineLevel="0" collapsed="false">
      <c r="A28" s="353" t="s">
        <v>802</v>
      </c>
      <c r="B28" s="361" t="n">
        <v>67</v>
      </c>
      <c r="C28" s="361" t="n">
        <v>15721</v>
      </c>
      <c r="D28" s="361" t="n">
        <v>21644</v>
      </c>
      <c r="E28" s="361" t="n">
        <v>255</v>
      </c>
      <c r="F28" s="361" t="n">
        <v>9046</v>
      </c>
      <c r="G28" s="361" t="n">
        <v>100360</v>
      </c>
      <c r="H28" s="361" t="n">
        <v>39312</v>
      </c>
      <c r="I28" s="361" t="n">
        <v>7306</v>
      </c>
      <c r="J28" s="361" t="n">
        <v>52817</v>
      </c>
      <c r="K28" s="361" t="n">
        <v>11816</v>
      </c>
      <c r="L28" s="361" t="n">
        <v>247</v>
      </c>
      <c r="M28" s="361" t="n">
        <v>730</v>
      </c>
      <c r="N28" s="361" t="n">
        <v>70737</v>
      </c>
      <c r="O28" s="361" t="n">
        <v>1657</v>
      </c>
      <c r="P28" s="361" t="n">
        <v>896</v>
      </c>
      <c r="Q28" s="361" t="n">
        <v>332610</v>
      </c>
      <c r="R28" s="362"/>
      <c r="S28" s="362"/>
    </row>
    <row r="29" customFormat="false" ht="12.75" hidden="false" customHeight="false" outlineLevel="0" collapsed="false">
      <c r="A29" s="353" t="s">
        <v>803</v>
      </c>
      <c r="B29" s="361" t="n">
        <v>0</v>
      </c>
      <c r="C29" s="361" t="n">
        <v>7559</v>
      </c>
      <c r="D29" s="361" t="n">
        <v>511</v>
      </c>
      <c r="E29" s="361" t="n">
        <v>0</v>
      </c>
      <c r="F29" s="361" t="n">
        <v>22268</v>
      </c>
      <c r="G29" s="361" t="n">
        <v>31255</v>
      </c>
      <c r="H29" s="361" t="n">
        <v>11046</v>
      </c>
      <c r="I29" s="361" t="n">
        <v>7367</v>
      </c>
      <c r="J29" s="361" t="n">
        <v>6975</v>
      </c>
      <c r="K29" s="361" t="n">
        <v>2347</v>
      </c>
      <c r="L29" s="361" t="n">
        <v>408</v>
      </c>
      <c r="M29" s="361" t="n">
        <v>1276</v>
      </c>
      <c r="N29" s="361" t="n">
        <v>78150</v>
      </c>
      <c r="O29" s="361" t="n">
        <v>1865</v>
      </c>
      <c r="P29" s="361" t="n">
        <v>974</v>
      </c>
      <c r="Q29" s="361" t="n">
        <v>172003</v>
      </c>
      <c r="R29" s="362"/>
      <c r="S29" s="362"/>
    </row>
    <row r="30" customFormat="false" ht="12.75" hidden="false" customHeight="false" outlineLevel="0" collapsed="false">
      <c r="A30" s="353" t="s">
        <v>804</v>
      </c>
      <c r="B30" s="361" t="n">
        <v>68</v>
      </c>
      <c r="C30" s="361" t="n">
        <v>13904</v>
      </c>
      <c r="D30" s="361" t="n">
        <v>18319</v>
      </c>
      <c r="E30" s="361" t="n">
        <v>0</v>
      </c>
      <c r="F30" s="361" t="n">
        <v>71121</v>
      </c>
      <c r="G30" s="361" t="n">
        <v>91952</v>
      </c>
      <c r="H30" s="361" t="n">
        <v>47010</v>
      </c>
      <c r="I30" s="361" t="n">
        <v>19369</v>
      </c>
      <c r="J30" s="361" t="n">
        <v>3607</v>
      </c>
      <c r="K30" s="361" t="n">
        <v>40247</v>
      </c>
      <c r="L30" s="361" t="n">
        <v>909</v>
      </c>
      <c r="M30" s="361" t="n">
        <v>22982</v>
      </c>
      <c r="N30" s="361" t="n">
        <v>98275</v>
      </c>
      <c r="O30" s="361" t="n">
        <v>10632</v>
      </c>
      <c r="P30" s="361" t="n">
        <v>14646</v>
      </c>
      <c r="Q30" s="361" t="n">
        <v>453040</v>
      </c>
      <c r="R30" s="362"/>
      <c r="S30" s="362"/>
    </row>
    <row r="31" customFormat="false" ht="12.75" hidden="false" customHeight="false" outlineLevel="0" collapsed="false">
      <c r="A31" s="353" t="s">
        <v>805</v>
      </c>
      <c r="B31" s="361" t="n">
        <v>0</v>
      </c>
      <c r="C31" s="361" t="n">
        <v>8</v>
      </c>
      <c r="D31" s="361" t="n">
        <v>4253</v>
      </c>
      <c r="E31" s="361" t="n">
        <v>0</v>
      </c>
      <c r="F31" s="361" t="n">
        <v>5099</v>
      </c>
      <c r="G31" s="361" t="n">
        <v>15054</v>
      </c>
      <c r="H31" s="361" t="n">
        <v>9237</v>
      </c>
      <c r="I31" s="361" t="n">
        <v>1618</v>
      </c>
      <c r="J31" s="361" t="n">
        <v>2550</v>
      </c>
      <c r="K31" s="361" t="n">
        <v>1585</v>
      </c>
      <c r="L31" s="361" t="n">
        <v>31</v>
      </c>
      <c r="M31" s="361" t="n">
        <v>250</v>
      </c>
      <c r="N31" s="361" t="n">
        <v>37230</v>
      </c>
      <c r="O31" s="361" t="n">
        <v>5</v>
      </c>
      <c r="P31" s="361" t="n">
        <v>4552</v>
      </c>
      <c r="Q31" s="361" t="n">
        <v>81472</v>
      </c>
      <c r="R31" s="362"/>
      <c r="S31" s="362"/>
    </row>
    <row r="32" customFormat="false" ht="12.75" hidden="false" customHeight="false" outlineLevel="0" collapsed="false">
      <c r="A32" s="353" t="s">
        <v>806</v>
      </c>
      <c r="B32" s="361" t="n">
        <v>0</v>
      </c>
      <c r="C32" s="361" t="n">
        <v>1613</v>
      </c>
      <c r="D32" s="361" t="n">
        <v>2231</v>
      </c>
      <c r="E32" s="361" t="n">
        <v>5149</v>
      </c>
      <c r="F32" s="361" t="n">
        <v>9922</v>
      </c>
      <c r="G32" s="361" t="n">
        <v>6295</v>
      </c>
      <c r="H32" s="361" t="n">
        <v>2874</v>
      </c>
      <c r="I32" s="361" t="n">
        <v>255</v>
      </c>
      <c r="J32" s="361" t="n">
        <v>247</v>
      </c>
      <c r="K32" s="361" t="n">
        <v>2188</v>
      </c>
      <c r="L32" s="361" t="n">
        <v>0</v>
      </c>
      <c r="M32" s="361" t="n">
        <v>783</v>
      </c>
      <c r="N32" s="361" t="n">
        <v>1849</v>
      </c>
      <c r="O32" s="361" t="n">
        <v>437</v>
      </c>
      <c r="P32" s="361" t="n">
        <v>1015</v>
      </c>
      <c r="Q32" s="361" t="n">
        <v>34858</v>
      </c>
      <c r="R32" s="362"/>
      <c r="S32" s="362"/>
    </row>
    <row r="33" customFormat="false" ht="12.75" hidden="false" customHeight="false" outlineLevel="0" collapsed="false">
      <c r="A33" s="353" t="s">
        <v>807</v>
      </c>
      <c r="B33" s="361" t="n">
        <v>23</v>
      </c>
      <c r="C33" s="361" t="n">
        <v>40911</v>
      </c>
      <c r="D33" s="361" t="n">
        <v>8885</v>
      </c>
      <c r="E33" s="361" t="n">
        <v>0</v>
      </c>
      <c r="F33" s="361" t="n">
        <v>24516</v>
      </c>
      <c r="G33" s="361" t="n">
        <v>113503</v>
      </c>
      <c r="H33" s="361" t="n">
        <v>42044</v>
      </c>
      <c r="I33" s="361" t="n">
        <v>6925</v>
      </c>
      <c r="J33" s="361" t="n">
        <v>35881</v>
      </c>
      <c r="K33" s="361" t="n">
        <v>10377</v>
      </c>
      <c r="L33" s="361" t="n">
        <v>26</v>
      </c>
      <c r="M33" s="361" t="n">
        <v>263</v>
      </c>
      <c r="N33" s="361" t="n">
        <v>97216</v>
      </c>
      <c r="O33" s="361" t="n">
        <v>2951</v>
      </c>
      <c r="P33" s="361" t="n">
        <v>5747</v>
      </c>
      <c r="Q33" s="361" t="n">
        <v>389268</v>
      </c>
      <c r="R33" s="362"/>
      <c r="S33" s="362"/>
    </row>
    <row r="34" customFormat="false" ht="12.75" hidden="false" customHeight="false" outlineLevel="0" collapsed="false">
      <c r="A34" s="353" t="s">
        <v>808</v>
      </c>
      <c r="B34" s="361" t="n">
        <v>0</v>
      </c>
      <c r="C34" s="361" t="n">
        <v>22215</v>
      </c>
      <c r="D34" s="361" t="n">
        <v>16162</v>
      </c>
      <c r="E34" s="361" t="n">
        <v>223</v>
      </c>
      <c r="F34" s="361" t="n">
        <v>40170</v>
      </c>
      <c r="G34" s="361" t="n">
        <v>78523</v>
      </c>
      <c r="H34" s="361" t="n">
        <v>48190</v>
      </c>
      <c r="I34" s="361" t="n">
        <v>15906</v>
      </c>
      <c r="J34" s="361" t="n">
        <v>71055</v>
      </c>
      <c r="K34" s="361" t="n">
        <v>3624</v>
      </c>
      <c r="L34" s="361" t="n">
        <v>2856</v>
      </c>
      <c r="M34" s="361" t="n">
        <v>1240</v>
      </c>
      <c r="N34" s="361" t="n">
        <v>266654</v>
      </c>
      <c r="O34" s="361" t="n">
        <v>3082</v>
      </c>
      <c r="P34" s="361" t="n">
        <v>69351</v>
      </c>
      <c r="Q34" s="361" t="n">
        <v>639253</v>
      </c>
      <c r="R34" s="362"/>
      <c r="S34" s="362"/>
    </row>
    <row r="35" customFormat="false" ht="12.75" hidden="false" customHeight="false" outlineLevel="0" collapsed="false">
      <c r="A35" s="353" t="s">
        <v>809</v>
      </c>
      <c r="B35" s="361" t="n">
        <v>0</v>
      </c>
      <c r="C35" s="361" t="n">
        <v>0</v>
      </c>
      <c r="D35" s="361" t="n">
        <v>0</v>
      </c>
      <c r="E35" s="361" t="n">
        <v>0</v>
      </c>
      <c r="F35" s="361" t="n">
        <v>0</v>
      </c>
      <c r="G35" s="361" t="n">
        <v>2360</v>
      </c>
      <c r="H35" s="361" t="n">
        <v>493</v>
      </c>
      <c r="I35" s="361" t="n">
        <v>0</v>
      </c>
      <c r="J35" s="361" t="n">
        <v>0</v>
      </c>
      <c r="K35" s="361" t="n">
        <v>2690</v>
      </c>
      <c r="L35" s="361" t="n">
        <v>0</v>
      </c>
      <c r="M35" s="361" t="n">
        <v>0</v>
      </c>
      <c r="N35" s="361" t="n">
        <v>1595</v>
      </c>
      <c r="O35" s="361" t="n">
        <v>0</v>
      </c>
      <c r="P35" s="361" t="n">
        <v>0</v>
      </c>
      <c r="Q35" s="361" t="n">
        <v>7138</v>
      </c>
      <c r="R35" s="362"/>
      <c r="S35" s="362"/>
    </row>
    <row r="36" customFormat="false" ht="12.75" hidden="false" customHeight="false" outlineLevel="0" collapsed="false">
      <c r="A36" s="353" t="s">
        <v>810</v>
      </c>
      <c r="B36" s="361" t="n">
        <v>221</v>
      </c>
      <c r="C36" s="361" t="n">
        <v>142045</v>
      </c>
      <c r="D36" s="361" t="n">
        <v>125489</v>
      </c>
      <c r="E36" s="361" t="n">
        <v>18218</v>
      </c>
      <c r="F36" s="361" t="n">
        <v>257259</v>
      </c>
      <c r="G36" s="361" t="n">
        <v>652485</v>
      </c>
      <c r="H36" s="361" t="n">
        <v>314771</v>
      </c>
      <c r="I36" s="361" t="n">
        <v>78340</v>
      </c>
      <c r="J36" s="361" t="n">
        <v>208994</v>
      </c>
      <c r="K36" s="361" t="n">
        <v>113494</v>
      </c>
      <c r="L36" s="361" t="n">
        <v>5186</v>
      </c>
      <c r="M36" s="361" t="n">
        <v>40285</v>
      </c>
      <c r="N36" s="361" t="n">
        <v>879632</v>
      </c>
      <c r="O36" s="361" t="n">
        <v>35120</v>
      </c>
      <c r="P36" s="361" t="n">
        <v>119917</v>
      </c>
      <c r="Q36" s="361" t="n">
        <v>2991456</v>
      </c>
      <c r="R36" s="362"/>
      <c r="S36" s="362"/>
    </row>
    <row r="37" customFormat="false" ht="12.75" hidden="false" customHeight="false" outlineLevel="0" collapsed="false">
      <c r="A37" s="351"/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2"/>
      <c r="S37" s="362"/>
    </row>
    <row r="39" customFormat="false" ht="12.75" hidden="false" customHeight="false" outlineLevel="0" collapsed="false">
      <c r="B39" s="352" t="s">
        <v>769</v>
      </c>
      <c r="C39" s="352" t="s">
        <v>770</v>
      </c>
      <c r="D39" s="352" t="s">
        <v>771</v>
      </c>
      <c r="E39" s="352" t="s">
        <v>772</v>
      </c>
      <c r="F39" s="352" t="s">
        <v>773</v>
      </c>
      <c r="G39" s="352" t="s">
        <v>774</v>
      </c>
      <c r="H39" s="352" t="s">
        <v>775</v>
      </c>
      <c r="I39" s="352" t="s">
        <v>776</v>
      </c>
      <c r="J39" s="352" t="s">
        <v>777</v>
      </c>
      <c r="K39" s="352" t="s">
        <v>778</v>
      </c>
      <c r="L39" s="352" t="s">
        <v>779</v>
      </c>
      <c r="M39" s="352" t="s">
        <v>780</v>
      </c>
      <c r="N39" s="352" t="s">
        <v>781</v>
      </c>
      <c r="O39" s="352" t="s">
        <v>782</v>
      </c>
      <c r="P39" s="352" t="s">
        <v>783</v>
      </c>
      <c r="Q39" s="352" t="s">
        <v>784</v>
      </c>
    </row>
    <row r="41" customFormat="false" ht="12.75" hidden="false" customHeight="false" outlineLevel="0" collapsed="false">
      <c r="A41" s="364" t="s">
        <v>811</v>
      </c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</row>
    <row r="42" customFormat="false" ht="12.75" hidden="false" customHeight="false" outlineLevel="0" collapsed="false">
      <c r="A42" s="364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</row>
    <row r="43" customFormat="false" ht="12.75" hidden="false" customHeight="false" outlineLevel="0" collapsed="false">
      <c r="A43" s="364" t="s">
        <v>812</v>
      </c>
      <c r="B43" s="365" t="n">
        <v>0</v>
      </c>
      <c r="C43" s="365" t="n">
        <v>8301</v>
      </c>
      <c r="D43" s="365" t="n">
        <v>11640</v>
      </c>
      <c r="E43" s="365" t="n">
        <v>18</v>
      </c>
      <c r="F43" s="365" t="n">
        <v>11170</v>
      </c>
      <c r="G43" s="365" t="n">
        <v>36326</v>
      </c>
      <c r="H43" s="365" t="n">
        <v>26796</v>
      </c>
      <c r="I43" s="365" t="n">
        <v>1988</v>
      </c>
      <c r="J43" s="365" t="n">
        <v>5375</v>
      </c>
      <c r="K43" s="365" t="n">
        <v>11942</v>
      </c>
      <c r="L43" s="365" t="n">
        <v>1030</v>
      </c>
      <c r="M43" s="365" t="n">
        <v>5357</v>
      </c>
      <c r="N43" s="365" t="n">
        <v>35924</v>
      </c>
      <c r="O43" s="365" t="n">
        <v>1834</v>
      </c>
      <c r="P43" s="365" t="n">
        <v>9408</v>
      </c>
      <c r="Q43" s="365" t="n">
        <v>167108</v>
      </c>
      <c r="R43" s="366"/>
      <c r="S43" s="366"/>
    </row>
    <row r="44" customFormat="false" ht="12.75" hidden="false" customHeight="false" outlineLevel="0" collapsed="false">
      <c r="A44" s="364" t="s">
        <v>813</v>
      </c>
      <c r="B44" s="365" t="n">
        <v>80</v>
      </c>
      <c r="C44" s="365" t="n">
        <v>17144</v>
      </c>
      <c r="D44" s="365" t="n">
        <v>13090</v>
      </c>
      <c r="E44" s="365" t="n">
        <v>40</v>
      </c>
      <c r="F44" s="365" t="n">
        <v>88004</v>
      </c>
      <c r="G44" s="365" t="n">
        <v>103826</v>
      </c>
      <c r="H44" s="365" t="n">
        <v>50533</v>
      </c>
      <c r="I44" s="365" t="n">
        <v>19968</v>
      </c>
      <c r="J44" s="365" t="n">
        <v>12548</v>
      </c>
      <c r="K44" s="365" t="n">
        <v>34153</v>
      </c>
      <c r="L44" s="365" t="n">
        <v>2338</v>
      </c>
      <c r="M44" s="365" t="n">
        <v>23793</v>
      </c>
      <c r="N44" s="365" t="n">
        <v>144039</v>
      </c>
      <c r="O44" s="365" t="n">
        <v>8705</v>
      </c>
      <c r="P44" s="365" t="n">
        <v>18375</v>
      </c>
      <c r="Q44" s="365" t="n">
        <v>536636</v>
      </c>
      <c r="R44" s="366"/>
      <c r="S44" s="366"/>
    </row>
    <row r="45" customFormat="false" ht="12.75" hidden="false" customHeight="false" outlineLevel="0" collapsed="false">
      <c r="A45" s="364" t="s">
        <v>814</v>
      </c>
      <c r="B45" s="365" t="n">
        <v>23</v>
      </c>
      <c r="C45" s="365" t="n">
        <v>10154</v>
      </c>
      <c r="D45" s="365" t="n">
        <v>5761</v>
      </c>
      <c r="E45" s="365" t="n">
        <v>16518</v>
      </c>
      <c r="F45" s="365" t="n">
        <v>18175</v>
      </c>
      <c r="G45" s="365" t="n">
        <v>85711</v>
      </c>
      <c r="H45" s="365" t="n">
        <v>29661</v>
      </c>
      <c r="I45" s="365" t="n">
        <v>1846</v>
      </c>
      <c r="J45" s="365" t="n">
        <v>8598</v>
      </c>
      <c r="K45" s="365" t="n">
        <v>20326</v>
      </c>
      <c r="L45" s="365" t="n">
        <v>0</v>
      </c>
      <c r="M45" s="365" t="n">
        <v>3509</v>
      </c>
      <c r="N45" s="365" t="n">
        <v>61734</v>
      </c>
      <c r="O45" s="365" t="n">
        <v>6949</v>
      </c>
      <c r="P45" s="365" t="n">
        <v>2046</v>
      </c>
      <c r="Q45" s="365" t="n">
        <v>271011</v>
      </c>
      <c r="R45" s="366"/>
      <c r="S45" s="366"/>
    </row>
    <row r="46" customFormat="false" ht="12.75" hidden="false" customHeight="false" outlineLevel="0" collapsed="false">
      <c r="A46" s="364" t="s">
        <v>815</v>
      </c>
      <c r="B46" s="365" t="n">
        <v>0</v>
      </c>
      <c r="C46" s="365" t="n">
        <v>3410</v>
      </c>
      <c r="D46" s="365" t="n">
        <v>3988</v>
      </c>
      <c r="E46" s="365" t="n">
        <v>258</v>
      </c>
      <c r="F46" s="365" t="n">
        <v>4434</v>
      </c>
      <c r="G46" s="365" t="n">
        <v>10185</v>
      </c>
      <c r="H46" s="365" t="n">
        <v>15779</v>
      </c>
      <c r="I46" s="365" t="n">
        <v>821</v>
      </c>
      <c r="J46" s="365" t="n">
        <v>2693</v>
      </c>
      <c r="K46" s="365" t="n">
        <v>6599</v>
      </c>
      <c r="L46" s="365" t="n">
        <v>11</v>
      </c>
      <c r="M46" s="365" t="n">
        <v>1083</v>
      </c>
      <c r="N46" s="365" t="n">
        <v>22676</v>
      </c>
      <c r="O46" s="365" t="n">
        <v>1327</v>
      </c>
      <c r="P46" s="365" t="n">
        <v>3130</v>
      </c>
      <c r="Q46" s="365" t="n">
        <v>76397</v>
      </c>
      <c r="R46" s="366"/>
      <c r="S46" s="366"/>
    </row>
    <row r="47" customFormat="false" ht="12.75" hidden="false" customHeight="false" outlineLevel="0" collapsed="false">
      <c r="A47" s="364" t="s">
        <v>816</v>
      </c>
      <c r="B47" s="365" t="n">
        <v>0</v>
      </c>
      <c r="C47" s="365" t="n">
        <v>24933</v>
      </c>
      <c r="D47" s="365" t="n">
        <v>8235</v>
      </c>
      <c r="E47" s="365" t="n">
        <v>1071</v>
      </c>
      <c r="F47" s="365" t="n">
        <v>11579</v>
      </c>
      <c r="G47" s="365" t="n">
        <v>58085</v>
      </c>
      <c r="H47" s="365" t="n">
        <v>39358</v>
      </c>
      <c r="I47" s="365" t="n">
        <v>3914</v>
      </c>
      <c r="J47" s="365" t="n">
        <v>13328</v>
      </c>
      <c r="K47" s="365" t="n">
        <v>27054</v>
      </c>
      <c r="L47" s="365" t="n">
        <v>728</v>
      </c>
      <c r="M47" s="365" t="n">
        <v>2058</v>
      </c>
      <c r="N47" s="365" t="n">
        <v>56173</v>
      </c>
      <c r="O47" s="365" t="n">
        <v>3513</v>
      </c>
      <c r="P47" s="365" t="n">
        <v>16420</v>
      </c>
      <c r="Q47" s="365" t="n">
        <v>266448</v>
      </c>
      <c r="R47" s="366"/>
      <c r="S47" s="366"/>
    </row>
    <row r="48" customFormat="false" ht="12.75" hidden="false" customHeight="false" outlineLevel="0" collapsed="false">
      <c r="A48" s="364" t="s">
        <v>817</v>
      </c>
      <c r="B48" s="365" t="n">
        <v>0</v>
      </c>
      <c r="C48" s="365" t="n">
        <v>4792</v>
      </c>
      <c r="D48" s="365" t="n">
        <v>726</v>
      </c>
      <c r="E48" s="365" t="n">
        <v>2</v>
      </c>
      <c r="F48" s="365" t="n">
        <v>2213</v>
      </c>
      <c r="G48" s="365" t="n">
        <v>8918</v>
      </c>
      <c r="H48" s="365" t="n">
        <v>8841</v>
      </c>
      <c r="I48" s="365" t="n">
        <v>112</v>
      </c>
      <c r="J48" s="365" t="n">
        <v>3612</v>
      </c>
      <c r="K48" s="365" t="n">
        <v>4180</v>
      </c>
      <c r="L48" s="365" t="n">
        <v>545</v>
      </c>
      <c r="M48" s="365" t="n">
        <v>298</v>
      </c>
      <c r="N48" s="365" t="n">
        <v>11875</v>
      </c>
      <c r="O48" s="365" t="n">
        <v>1520</v>
      </c>
      <c r="P48" s="365" t="n">
        <v>3682</v>
      </c>
      <c r="Q48" s="365" t="n">
        <v>51315</v>
      </c>
      <c r="R48" s="366"/>
      <c r="S48" s="366"/>
    </row>
    <row r="49" customFormat="false" ht="12.75" hidden="false" customHeight="false" outlineLevel="0" collapsed="false">
      <c r="A49" s="364" t="s">
        <v>818</v>
      </c>
      <c r="B49" s="365" t="n">
        <v>0</v>
      </c>
      <c r="C49" s="365" t="n">
        <v>772</v>
      </c>
      <c r="D49" s="365" t="n">
        <v>1021</v>
      </c>
      <c r="E49" s="365" t="n">
        <v>1</v>
      </c>
      <c r="F49" s="365" t="n">
        <v>2002</v>
      </c>
      <c r="G49" s="365" t="n">
        <v>23209</v>
      </c>
      <c r="H49" s="365" t="n">
        <v>3700</v>
      </c>
      <c r="I49" s="365" t="n">
        <v>1585</v>
      </c>
      <c r="J49" s="365" t="n">
        <v>767</v>
      </c>
      <c r="K49" s="365" t="n">
        <v>2682</v>
      </c>
      <c r="L49" s="365" t="n">
        <v>0</v>
      </c>
      <c r="M49" s="365" t="n">
        <v>333</v>
      </c>
      <c r="N49" s="365" t="n">
        <v>9623</v>
      </c>
      <c r="O49" s="365" t="n">
        <v>169</v>
      </c>
      <c r="P49" s="365" t="n">
        <v>2768</v>
      </c>
      <c r="Q49" s="365" t="n">
        <v>48632</v>
      </c>
      <c r="R49" s="366"/>
      <c r="S49" s="366"/>
    </row>
    <row r="50" customFormat="false" ht="12.75" hidden="false" customHeight="false" outlineLevel="0" collapsed="false">
      <c r="A50" s="364" t="s">
        <v>819</v>
      </c>
      <c r="B50" s="365" t="n">
        <v>0</v>
      </c>
      <c r="C50" s="365" t="n">
        <v>6926</v>
      </c>
      <c r="D50" s="365" t="n">
        <v>1245</v>
      </c>
      <c r="E50" s="365" t="n">
        <v>215</v>
      </c>
      <c r="F50" s="365" t="n">
        <v>1258</v>
      </c>
      <c r="G50" s="365" t="n">
        <v>6757</v>
      </c>
      <c r="H50" s="365" t="n">
        <v>6956</v>
      </c>
      <c r="I50" s="365" t="n">
        <v>222</v>
      </c>
      <c r="J50" s="365" t="n">
        <v>6921</v>
      </c>
      <c r="K50" s="365" t="n">
        <v>2663</v>
      </c>
      <c r="L50" s="365" t="n">
        <v>0</v>
      </c>
      <c r="M50" s="365" t="n">
        <v>1039</v>
      </c>
      <c r="N50" s="365" t="n">
        <v>7621</v>
      </c>
      <c r="O50" s="365" t="n">
        <v>141</v>
      </c>
      <c r="P50" s="365" t="n">
        <v>829</v>
      </c>
      <c r="Q50" s="365" t="n">
        <v>42792</v>
      </c>
      <c r="R50" s="366"/>
      <c r="S50" s="366"/>
    </row>
    <row r="51" customFormat="false" ht="12.75" hidden="false" customHeight="false" outlineLevel="0" collapsed="false">
      <c r="A51" s="364" t="s">
        <v>820</v>
      </c>
      <c r="B51" s="365" t="n">
        <v>0</v>
      </c>
      <c r="C51" s="365" t="n">
        <v>110</v>
      </c>
      <c r="D51" s="365" t="n">
        <v>778</v>
      </c>
      <c r="E51" s="365" t="n">
        <v>0</v>
      </c>
      <c r="F51" s="365" t="n">
        <v>1151</v>
      </c>
      <c r="G51" s="365" t="n">
        <v>349</v>
      </c>
      <c r="H51" s="365" t="n">
        <v>843</v>
      </c>
      <c r="I51" s="365" t="n">
        <v>16</v>
      </c>
      <c r="J51" s="365" t="n">
        <v>13</v>
      </c>
      <c r="K51" s="365" t="n">
        <v>356</v>
      </c>
      <c r="L51" s="365" t="n">
        <v>0</v>
      </c>
      <c r="M51" s="365" t="n">
        <v>154</v>
      </c>
      <c r="N51" s="365" t="n">
        <v>1162</v>
      </c>
      <c r="O51" s="365" t="n">
        <v>174</v>
      </c>
      <c r="P51" s="365" t="n">
        <v>215</v>
      </c>
      <c r="Q51" s="365" t="n">
        <v>5321</v>
      </c>
      <c r="R51" s="366"/>
      <c r="S51" s="366"/>
    </row>
    <row r="52" customFormat="false" ht="12.75" hidden="false" customHeight="false" outlineLevel="0" collapsed="false">
      <c r="A52" s="364" t="s">
        <v>821</v>
      </c>
      <c r="B52" s="365" t="n">
        <v>0</v>
      </c>
      <c r="C52" s="365" t="n">
        <v>88</v>
      </c>
      <c r="D52" s="365" t="n">
        <v>181</v>
      </c>
      <c r="E52" s="365" t="n">
        <v>0</v>
      </c>
      <c r="F52" s="365" t="n">
        <v>98</v>
      </c>
      <c r="G52" s="365" t="n">
        <v>2139</v>
      </c>
      <c r="H52" s="365" t="n">
        <v>1284</v>
      </c>
      <c r="I52" s="365" t="n">
        <v>50</v>
      </c>
      <c r="J52" s="365" t="n">
        <v>945</v>
      </c>
      <c r="K52" s="365" t="n">
        <v>576</v>
      </c>
      <c r="L52" s="365" t="n">
        <v>0</v>
      </c>
      <c r="M52" s="365" t="n">
        <v>49</v>
      </c>
      <c r="N52" s="365" t="n">
        <v>1796</v>
      </c>
      <c r="O52" s="365" t="n">
        <v>36</v>
      </c>
      <c r="P52" s="365" t="n">
        <v>0</v>
      </c>
      <c r="Q52" s="365" t="n">
        <v>7243</v>
      </c>
      <c r="R52" s="366"/>
      <c r="S52" s="366"/>
    </row>
    <row r="53" customFormat="false" ht="12.75" hidden="false" customHeight="false" outlineLevel="0" collapsed="false">
      <c r="A53" s="364" t="s">
        <v>822</v>
      </c>
      <c r="B53" s="365" t="n">
        <v>0</v>
      </c>
      <c r="C53" s="365" t="n">
        <v>386</v>
      </c>
      <c r="D53" s="365" t="n">
        <v>1078</v>
      </c>
      <c r="E53" s="365" t="n">
        <v>7</v>
      </c>
      <c r="F53" s="365" t="n">
        <v>2288</v>
      </c>
      <c r="G53" s="365" t="n">
        <v>6205</v>
      </c>
      <c r="H53" s="365" t="n">
        <v>2269</v>
      </c>
      <c r="I53" s="365" t="n">
        <v>281</v>
      </c>
      <c r="J53" s="365" t="n">
        <v>7824</v>
      </c>
      <c r="K53" s="365" t="n">
        <v>808</v>
      </c>
      <c r="L53" s="365" t="n">
        <v>0</v>
      </c>
      <c r="M53" s="365" t="n">
        <v>257</v>
      </c>
      <c r="N53" s="365" t="n">
        <v>16938</v>
      </c>
      <c r="O53" s="365" t="n">
        <v>732</v>
      </c>
      <c r="P53" s="365" t="n">
        <v>1084</v>
      </c>
      <c r="Q53" s="365" t="n">
        <v>40155</v>
      </c>
      <c r="R53" s="366"/>
      <c r="S53" s="366"/>
    </row>
    <row r="54" customFormat="false" ht="12.75" hidden="false" customHeight="false" outlineLevel="0" collapsed="false">
      <c r="A54" s="364" t="s">
        <v>823</v>
      </c>
      <c r="B54" s="365" t="n">
        <v>0</v>
      </c>
      <c r="C54" s="365" t="n">
        <v>2072</v>
      </c>
      <c r="D54" s="365" t="n">
        <v>7127</v>
      </c>
      <c r="E54" s="365" t="n">
        <v>90</v>
      </c>
      <c r="F54" s="365" t="n">
        <v>649</v>
      </c>
      <c r="G54" s="365" t="n">
        <v>3244</v>
      </c>
      <c r="H54" s="365" t="n">
        <v>1046</v>
      </c>
      <c r="I54" s="365" t="n">
        <v>15</v>
      </c>
      <c r="J54" s="365" t="n">
        <v>10</v>
      </c>
      <c r="K54" s="365" t="n">
        <v>246</v>
      </c>
      <c r="L54" s="365" t="n">
        <v>0</v>
      </c>
      <c r="M54" s="365" t="n">
        <v>46</v>
      </c>
      <c r="N54" s="365" t="n">
        <v>10256</v>
      </c>
      <c r="O54" s="365" t="n">
        <v>425</v>
      </c>
      <c r="P54" s="365" t="n">
        <v>1810</v>
      </c>
      <c r="Q54" s="365" t="n">
        <v>27038</v>
      </c>
      <c r="R54" s="366"/>
      <c r="S54" s="366"/>
    </row>
    <row r="55" customFormat="false" ht="12.75" hidden="false" customHeight="false" outlineLevel="0" collapsed="false">
      <c r="A55" s="364" t="s">
        <v>824</v>
      </c>
      <c r="B55" s="365" t="n">
        <v>0</v>
      </c>
      <c r="C55" s="365" t="n">
        <v>1090</v>
      </c>
      <c r="D55" s="365" t="n">
        <v>2880</v>
      </c>
      <c r="E55" s="365" t="n">
        <v>0</v>
      </c>
      <c r="F55" s="365" t="n">
        <v>1114</v>
      </c>
      <c r="G55" s="365" t="n">
        <v>8697</v>
      </c>
      <c r="H55" s="365" t="n">
        <v>1908</v>
      </c>
      <c r="I55" s="365" t="n">
        <v>1314</v>
      </c>
      <c r="J55" s="365" t="n">
        <v>2926</v>
      </c>
      <c r="K55" s="365" t="n">
        <v>930</v>
      </c>
      <c r="L55" s="365" t="n">
        <v>0</v>
      </c>
      <c r="M55" s="365" t="n">
        <v>190</v>
      </c>
      <c r="N55" s="365" t="n">
        <v>11559</v>
      </c>
      <c r="O55" s="365" t="n">
        <v>774</v>
      </c>
      <c r="P55" s="365" t="n">
        <v>405</v>
      </c>
      <c r="Q55" s="365" t="n">
        <v>33786</v>
      </c>
      <c r="R55" s="366"/>
      <c r="S55" s="366"/>
    </row>
    <row r="56" customFormat="false" ht="12.75" hidden="false" customHeight="false" outlineLevel="0" collapsed="false">
      <c r="A56" s="364" t="s">
        <v>825</v>
      </c>
      <c r="B56" s="365" t="n">
        <v>118</v>
      </c>
      <c r="C56" s="365" t="n">
        <v>61298</v>
      </c>
      <c r="D56" s="365" t="n">
        <v>67164</v>
      </c>
      <c r="E56" s="365" t="n">
        <v>0</v>
      </c>
      <c r="F56" s="365" t="n">
        <v>105396</v>
      </c>
      <c r="G56" s="365" t="n">
        <v>295506</v>
      </c>
      <c r="H56" s="365" t="n">
        <v>124113</v>
      </c>
      <c r="I56" s="365" t="n">
        <v>46153</v>
      </c>
      <c r="J56" s="365" t="n">
        <v>143380</v>
      </c>
      <c r="K56" s="365" t="n">
        <v>265</v>
      </c>
      <c r="L56" s="365" t="n">
        <v>534</v>
      </c>
      <c r="M56" s="365" t="n">
        <v>2089</v>
      </c>
      <c r="N56" s="365" t="n">
        <v>478768</v>
      </c>
      <c r="O56" s="365" t="n">
        <v>8703</v>
      </c>
      <c r="P56" s="365" t="n">
        <v>59131</v>
      </c>
      <c r="Q56" s="365" t="n">
        <v>1392618</v>
      </c>
      <c r="R56" s="366"/>
      <c r="S56" s="366"/>
    </row>
    <row r="57" customFormat="false" ht="12.75" hidden="false" customHeight="false" outlineLevel="0" collapsed="false">
      <c r="A57" s="364" t="s">
        <v>826</v>
      </c>
      <c r="B57" s="365" t="n">
        <v>0</v>
      </c>
      <c r="C57" s="365" t="n">
        <v>566</v>
      </c>
      <c r="D57" s="365" t="n">
        <v>575</v>
      </c>
      <c r="E57" s="365" t="n">
        <v>0</v>
      </c>
      <c r="F57" s="365" t="n">
        <v>7728</v>
      </c>
      <c r="G57" s="365" t="n">
        <v>3327</v>
      </c>
      <c r="H57" s="365" t="n">
        <v>1684</v>
      </c>
      <c r="I57" s="365" t="n">
        <v>54</v>
      </c>
      <c r="J57" s="365" t="n">
        <v>54</v>
      </c>
      <c r="K57" s="365" t="n">
        <v>715</v>
      </c>
      <c r="L57" s="365" t="n">
        <v>0</v>
      </c>
      <c r="M57" s="365" t="n">
        <v>31</v>
      </c>
      <c r="N57" s="365" t="n">
        <v>9488</v>
      </c>
      <c r="O57" s="365" t="n">
        <v>119</v>
      </c>
      <c r="P57" s="365" t="n">
        <v>614</v>
      </c>
      <c r="Q57" s="365" t="n">
        <v>24955</v>
      </c>
      <c r="R57" s="366"/>
      <c r="S57" s="366"/>
    </row>
    <row r="58" customFormat="false" ht="12.75" hidden="false" customHeight="false" outlineLevel="0" collapsed="false">
      <c r="A58" s="364" t="s">
        <v>827</v>
      </c>
      <c r="B58" s="365" t="n">
        <v>0</v>
      </c>
      <c r="C58" s="365" t="n">
        <v>0</v>
      </c>
      <c r="D58" s="365" t="n">
        <v>0</v>
      </c>
      <c r="E58" s="365" t="n">
        <v>0</v>
      </c>
      <c r="F58" s="365" t="n">
        <v>0</v>
      </c>
      <c r="G58" s="365" t="n">
        <v>0</v>
      </c>
      <c r="H58" s="365" t="n">
        <v>0</v>
      </c>
      <c r="I58" s="365" t="n">
        <v>0</v>
      </c>
      <c r="J58" s="365" t="n">
        <v>0</v>
      </c>
      <c r="K58" s="365" t="n">
        <v>0</v>
      </c>
      <c r="L58" s="365" t="n">
        <v>0</v>
      </c>
      <c r="M58" s="365" t="n">
        <v>0</v>
      </c>
      <c r="N58" s="365" t="n">
        <v>0</v>
      </c>
      <c r="O58" s="365" t="n">
        <v>0</v>
      </c>
      <c r="P58" s="365" t="n">
        <v>0</v>
      </c>
      <c r="Q58" s="365" t="n">
        <v>0</v>
      </c>
      <c r="R58" s="366"/>
      <c r="S58" s="366"/>
    </row>
    <row r="59" customFormat="false" ht="12.75" hidden="false" customHeight="false" outlineLevel="0" collapsed="false">
      <c r="A59" s="364" t="s">
        <v>810</v>
      </c>
      <c r="B59" s="365" t="n">
        <v>221</v>
      </c>
      <c r="C59" s="365" t="n">
        <v>142045</v>
      </c>
      <c r="D59" s="365" t="n">
        <v>125489</v>
      </c>
      <c r="E59" s="365" t="n">
        <v>18218</v>
      </c>
      <c r="F59" s="365" t="n">
        <v>257259</v>
      </c>
      <c r="G59" s="365" t="n">
        <v>652485</v>
      </c>
      <c r="H59" s="365" t="n">
        <v>314771</v>
      </c>
      <c r="I59" s="365" t="n">
        <v>78340</v>
      </c>
      <c r="J59" s="365" t="n">
        <v>208994</v>
      </c>
      <c r="K59" s="365" t="n">
        <v>113494</v>
      </c>
      <c r="L59" s="365" t="n">
        <v>5186</v>
      </c>
      <c r="M59" s="365" t="n">
        <v>40285</v>
      </c>
      <c r="N59" s="365" t="n">
        <v>879632</v>
      </c>
      <c r="O59" s="365" t="n">
        <v>35120</v>
      </c>
      <c r="P59" s="365" t="n">
        <v>119917</v>
      </c>
      <c r="Q59" s="365" t="n">
        <v>2991456</v>
      </c>
      <c r="R59" s="366"/>
      <c r="S59" s="366"/>
    </row>
    <row r="61" customFormat="false" ht="12.75" hidden="false" customHeight="false" outlineLevel="0" collapsed="false"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</row>
    <row r="62" customFormat="false" ht="12.75" hidden="false" customHeight="false" outlineLevel="0" collapsed="false"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</row>
    <row r="63" customFormat="false" ht="12.75" hidden="false" customHeight="false" outlineLevel="0" collapsed="false">
      <c r="A6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7" width="34.47"/>
    <col collapsed="false" customWidth="true" hidden="false" outlineLevel="0" max="2" min="2" style="367" width="15.7"/>
    <col collapsed="false" customWidth="true" hidden="false" outlineLevel="0" max="3" min="3" style="367" width="13.79"/>
    <col collapsed="false" customWidth="true" hidden="false" outlineLevel="0" max="4" min="4" style="367" width="14.07"/>
    <col collapsed="false" customWidth="false" hidden="false" outlineLevel="0" max="257" min="5" style="36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68" t="s">
        <v>767</v>
      </c>
    </row>
    <row r="6" customFormat="false" ht="12.75" hidden="false" customHeight="false" outlineLevel="0" collapsed="false">
      <c r="A6" s="368" t="s">
        <v>828</v>
      </c>
    </row>
    <row r="7" customFormat="false" ht="12.75" hidden="false" customHeight="false" outlineLevel="0" collapsed="false">
      <c r="A7" s="367" t="s">
        <v>829</v>
      </c>
    </row>
    <row r="8" customFormat="false" ht="12.75" hidden="false" customHeight="false" outlineLevel="0" collapsed="false">
      <c r="B8" s="369" t="s">
        <v>830</v>
      </c>
      <c r="C8" s="369" t="s">
        <v>831</v>
      </c>
      <c r="D8" s="369" t="s">
        <v>784</v>
      </c>
      <c r="E8" s="367" t="s">
        <v>832</v>
      </c>
      <c r="F8" s="367" t="s">
        <v>832</v>
      </c>
    </row>
    <row r="9" customFormat="false" ht="12.75" hidden="false" customHeight="false" outlineLevel="0" collapsed="false">
      <c r="A9" s="370" t="s">
        <v>785</v>
      </c>
      <c r="B9" s="370"/>
      <c r="C9" s="370"/>
      <c r="D9" s="370"/>
    </row>
    <row r="10" customFormat="false" ht="12.75" hidden="false" customHeight="false" outlineLevel="0" collapsed="false">
      <c r="A10" s="370"/>
      <c r="B10" s="370"/>
      <c r="C10" s="370"/>
      <c r="D10" s="370"/>
    </row>
    <row r="11" customFormat="false" ht="12.75" hidden="false" customHeight="false" outlineLevel="0" collapsed="false">
      <c r="A11" s="370" t="s">
        <v>786</v>
      </c>
      <c r="B11" s="371" t="n">
        <v>179</v>
      </c>
      <c r="C11" s="371" t="n">
        <v>0</v>
      </c>
      <c r="D11" s="371" t="n">
        <v>179</v>
      </c>
      <c r="E11" s="372"/>
      <c r="F11" s="373"/>
    </row>
    <row r="12" customFormat="false" ht="12.75" hidden="false" customHeight="false" outlineLevel="0" collapsed="false">
      <c r="A12" s="370" t="s">
        <v>787</v>
      </c>
      <c r="B12" s="371" t="n">
        <v>37</v>
      </c>
      <c r="C12" s="371" t="n">
        <v>0</v>
      </c>
      <c r="D12" s="371" t="n">
        <v>37</v>
      </c>
      <c r="E12" s="372"/>
      <c r="F12" s="373"/>
    </row>
    <row r="13" customFormat="false" ht="12.75" hidden="false" customHeight="false" outlineLevel="0" collapsed="false">
      <c r="A13" s="370" t="s">
        <v>788</v>
      </c>
      <c r="B13" s="371" t="n">
        <v>159</v>
      </c>
      <c r="C13" s="371" t="n">
        <v>0</v>
      </c>
      <c r="D13" s="371" t="n">
        <v>159</v>
      </c>
      <c r="E13" s="372"/>
      <c r="F13" s="373"/>
    </row>
    <row r="14" customFormat="false" ht="12.75" hidden="false" customHeight="false" outlineLevel="0" collapsed="false">
      <c r="A14" s="370" t="s">
        <v>789</v>
      </c>
      <c r="B14" s="371" t="n">
        <v>3041</v>
      </c>
      <c r="C14" s="371" t="n">
        <v>0</v>
      </c>
      <c r="D14" s="371" t="n">
        <v>3041</v>
      </c>
      <c r="E14" s="372"/>
      <c r="F14" s="373"/>
    </row>
    <row r="15" customFormat="false" ht="12.75" hidden="false" customHeight="false" outlineLevel="0" collapsed="false">
      <c r="A15" s="370" t="s">
        <v>790</v>
      </c>
      <c r="B15" s="371" t="n">
        <v>298</v>
      </c>
      <c r="C15" s="371" t="n">
        <v>0</v>
      </c>
      <c r="D15" s="371" t="n">
        <v>298</v>
      </c>
      <c r="E15" s="372"/>
      <c r="F15" s="373"/>
    </row>
    <row r="16" customFormat="false" ht="12.75" hidden="false" customHeight="false" outlineLevel="0" collapsed="false">
      <c r="A16" s="370" t="s">
        <v>791</v>
      </c>
      <c r="B16" s="371" t="n">
        <v>0</v>
      </c>
      <c r="C16" s="371" t="n">
        <v>0</v>
      </c>
      <c r="D16" s="371" t="n">
        <v>0</v>
      </c>
      <c r="E16" s="372"/>
      <c r="F16" s="373"/>
    </row>
    <row r="17" customFormat="false" ht="12.75" hidden="false" customHeight="false" outlineLevel="0" collapsed="false">
      <c r="A17" s="370" t="s">
        <v>792</v>
      </c>
      <c r="B17" s="371" t="n">
        <v>2235</v>
      </c>
      <c r="C17" s="371" t="n">
        <v>0</v>
      </c>
      <c r="D17" s="371" t="n">
        <v>2235</v>
      </c>
      <c r="E17" s="372"/>
      <c r="F17" s="373"/>
    </row>
    <row r="18" customFormat="false" ht="12.75" hidden="false" customHeight="false" outlineLevel="0" collapsed="false">
      <c r="A18" s="370" t="s">
        <v>793</v>
      </c>
      <c r="B18" s="371" t="n">
        <v>69</v>
      </c>
      <c r="C18" s="371" t="n">
        <v>0</v>
      </c>
      <c r="D18" s="371" t="n">
        <v>69</v>
      </c>
      <c r="E18" s="372"/>
      <c r="F18" s="373"/>
    </row>
    <row r="19" customFormat="false" ht="12.75" hidden="false" customHeight="false" outlineLevel="0" collapsed="false">
      <c r="A19" s="370" t="s">
        <v>794</v>
      </c>
      <c r="B19" s="371" t="n">
        <v>0</v>
      </c>
      <c r="C19" s="371" t="n">
        <v>0</v>
      </c>
      <c r="D19" s="371" t="n">
        <v>0</v>
      </c>
      <c r="E19" s="372"/>
      <c r="F19" s="373"/>
    </row>
    <row r="20" customFormat="false" ht="12.75" hidden="false" customHeight="false" outlineLevel="0" collapsed="false">
      <c r="A20" s="370" t="s">
        <v>795</v>
      </c>
      <c r="B20" s="371" t="n">
        <v>64</v>
      </c>
      <c r="C20" s="371" t="n">
        <v>0</v>
      </c>
      <c r="D20" s="371" t="n">
        <v>64</v>
      </c>
      <c r="E20" s="372"/>
      <c r="F20" s="373"/>
    </row>
    <row r="21" customFormat="false" ht="12.75" hidden="false" customHeight="false" outlineLevel="0" collapsed="false">
      <c r="A21" s="370" t="s">
        <v>796</v>
      </c>
      <c r="B21" s="371" t="n">
        <v>22</v>
      </c>
      <c r="C21" s="371" t="n">
        <v>0</v>
      </c>
      <c r="D21" s="371" t="n">
        <v>22</v>
      </c>
      <c r="E21" s="372"/>
      <c r="F21" s="373"/>
    </row>
    <row r="22" customFormat="false" ht="12.75" hidden="false" customHeight="false" outlineLevel="0" collapsed="false">
      <c r="A22" s="370" t="s">
        <v>797</v>
      </c>
      <c r="B22" s="371" t="n">
        <v>984</v>
      </c>
      <c r="C22" s="371" t="n">
        <v>0</v>
      </c>
      <c r="D22" s="371" t="n">
        <v>984</v>
      </c>
      <c r="E22" s="372"/>
      <c r="F22" s="373"/>
    </row>
    <row r="23" customFormat="false" ht="12.75" hidden="false" customHeight="false" outlineLevel="0" collapsed="false">
      <c r="A23" s="370" t="s">
        <v>798</v>
      </c>
      <c r="B23" s="371" t="n">
        <v>114</v>
      </c>
      <c r="C23" s="371" t="n">
        <v>0</v>
      </c>
      <c r="D23" s="371" t="n">
        <v>114</v>
      </c>
      <c r="E23" s="372"/>
      <c r="F23" s="373"/>
    </row>
    <row r="24" customFormat="false" ht="12.75" hidden="false" customHeight="false" outlineLevel="0" collapsed="false">
      <c r="A24" s="370" t="s">
        <v>799</v>
      </c>
      <c r="B24" s="371" t="n">
        <v>7</v>
      </c>
      <c r="C24" s="371" t="n">
        <v>0</v>
      </c>
      <c r="D24" s="371" t="n">
        <v>7</v>
      </c>
      <c r="E24" s="372"/>
      <c r="F24" s="373"/>
    </row>
    <row r="25" customFormat="false" ht="12.75" hidden="false" customHeight="false" outlineLevel="0" collapsed="false">
      <c r="A25" s="370" t="s">
        <v>800</v>
      </c>
      <c r="B25" s="371" t="n">
        <v>0</v>
      </c>
      <c r="C25" s="371" t="n">
        <v>0</v>
      </c>
      <c r="D25" s="371" t="n">
        <v>0</v>
      </c>
      <c r="E25" s="372"/>
      <c r="F25" s="373"/>
    </row>
    <row r="26" customFormat="false" ht="12.75" hidden="false" customHeight="false" outlineLevel="0" collapsed="false">
      <c r="A26" s="370" t="s">
        <v>801</v>
      </c>
      <c r="B26" s="371" t="n">
        <v>2110</v>
      </c>
      <c r="C26" s="371" t="n">
        <v>0</v>
      </c>
      <c r="D26" s="371" t="n">
        <v>2110</v>
      </c>
      <c r="E26" s="372"/>
      <c r="F26" s="373"/>
    </row>
    <row r="27" customFormat="false" ht="12.75" hidden="false" customHeight="false" outlineLevel="0" collapsed="false">
      <c r="A27" s="370" t="s">
        <v>802</v>
      </c>
      <c r="B27" s="371" t="n">
        <v>8193</v>
      </c>
      <c r="C27" s="371" t="n">
        <v>0</v>
      </c>
      <c r="D27" s="371" t="n">
        <v>8193</v>
      </c>
      <c r="E27" s="372"/>
      <c r="F27" s="373"/>
    </row>
    <row r="28" customFormat="false" ht="12.75" hidden="false" customHeight="false" outlineLevel="0" collapsed="false">
      <c r="A28" s="370" t="s">
        <v>803</v>
      </c>
      <c r="B28" s="371" t="n">
        <v>836</v>
      </c>
      <c r="C28" s="371" t="n">
        <v>0</v>
      </c>
      <c r="D28" s="371" t="n">
        <v>836</v>
      </c>
      <c r="E28" s="372"/>
      <c r="F28" s="373"/>
    </row>
    <row r="29" customFormat="false" ht="12.75" hidden="false" customHeight="false" outlineLevel="0" collapsed="false">
      <c r="A29" s="370" t="s">
        <v>804</v>
      </c>
      <c r="B29" s="371" t="n">
        <v>3538</v>
      </c>
      <c r="C29" s="371" t="n">
        <v>311</v>
      </c>
      <c r="D29" s="371" t="n">
        <v>3848</v>
      </c>
      <c r="E29" s="372"/>
      <c r="F29" s="373"/>
    </row>
    <row r="30" customFormat="false" ht="12.75" hidden="false" customHeight="false" outlineLevel="0" collapsed="false">
      <c r="A30" s="370" t="s">
        <v>805</v>
      </c>
      <c r="B30" s="371" t="n">
        <v>912</v>
      </c>
      <c r="C30" s="371" t="n">
        <v>0</v>
      </c>
      <c r="D30" s="371" t="n">
        <v>912</v>
      </c>
      <c r="E30" s="372"/>
      <c r="F30" s="373"/>
    </row>
    <row r="31" customFormat="false" ht="12.75" hidden="false" customHeight="false" outlineLevel="0" collapsed="false">
      <c r="A31" s="370" t="s">
        <v>806</v>
      </c>
      <c r="B31" s="371" t="n">
        <v>126</v>
      </c>
      <c r="C31" s="371" t="n">
        <v>0</v>
      </c>
      <c r="D31" s="371" t="n">
        <v>126</v>
      </c>
      <c r="E31" s="372"/>
      <c r="F31" s="373"/>
    </row>
    <row r="32" customFormat="false" ht="12.75" hidden="false" customHeight="false" outlineLevel="0" collapsed="false">
      <c r="A32" s="370" t="s">
        <v>807</v>
      </c>
      <c r="B32" s="371" t="n">
        <v>6667</v>
      </c>
      <c r="C32" s="371" t="n">
        <v>0</v>
      </c>
      <c r="D32" s="371" t="n">
        <v>6667</v>
      </c>
      <c r="E32" s="372"/>
      <c r="F32" s="373"/>
    </row>
    <row r="33" customFormat="false" ht="12.75" hidden="false" customHeight="false" outlineLevel="0" collapsed="false">
      <c r="A33" s="370" t="s">
        <v>808</v>
      </c>
      <c r="B33" s="371" t="n">
        <v>3310</v>
      </c>
      <c r="C33" s="371" t="n">
        <v>80</v>
      </c>
      <c r="D33" s="371" t="n">
        <v>3390</v>
      </c>
      <c r="E33" s="372"/>
      <c r="F33" s="373"/>
    </row>
    <row r="34" customFormat="false" ht="12.75" hidden="false" customHeight="false" outlineLevel="0" collapsed="false">
      <c r="A34" s="370" t="s">
        <v>809</v>
      </c>
      <c r="B34" s="371" t="n">
        <v>0</v>
      </c>
      <c r="C34" s="371" t="n">
        <v>0</v>
      </c>
      <c r="D34" s="371" t="n">
        <v>0</v>
      </c>
      <c r="E34" s="372"/>
      <c r="F34" s="373"/>
    </row>
    <row r="35" customFormat="false" ht="12.75" hidden="false" customHeight="false" outlineLevel="0" collapsed="false">
      <c r="A35" s="370" t="s">
        <v>810</v>
      </c>
      <c r="B35" s="371" t="n">
        <v>32902</v>
      </c>
      <c r="C35" s="371" t="n">
        <v>391</v>
      </c>
      <c r="D35" s="371" t="n">
        <v>33293</v>
      </c>
      <c r="E35" s="372"/>
      <c r="F35" s="373"/>
    </row>
    <row r="36" customFormat="false" ht="12.75" hidden="false" customHeight="false" outlineLevel="0" collapsed="false">
      <c r="B36" s="372"/>
      <c r="C36" s="372"/>
      <c r="D36" s="372"/>
    </row>
    <row r="38" customFormat="false" ht="12.75" hidden="false" customHeight="false" outlineLevel="0" collapsed="false">
      <c r="B38" s="369" t="s">
        <v>830</v>
      </c>
      <c r="C38" s="369" t="s">
        <v>831</v>
      </c>
      <c r="D38" s="369" t="s">
        <v>784</v>
      </c>
      <c r="E38" s="367" t="s">
        <v>832</v>
      </c>
      <c r="F38" s="367" t="s">
        <v>832</v>
      </c>
    </row>
    <row r="39" customFormat="false" ht="12.75" hidden="false" customHeight="false" outlineLevel="0" collapsed="false">
      <c r="A39" s="370" t="s">
        <v>811</v>
      </c>
      <c r="B39" s="370"/>
      <c r="C39" s="370"/>
      <c r="D39" s="370"/>
    </row>
    <row r="40" customFormat="false" ht="12.75" hidden="false" customHeight="false" outlineLevel="0" collapsed="false">
      <c r="A40" s="370"/>
      <c r="B40" s="370"/>
      <c r="C40" s="370"/>
      <c r="D40" s="370"/>
    </row>
    <row r="41" customFormat="false" ht="12.75" hidden="false" customHeight="false" outlineLevel="0" collapsed="false">
      <c r="A41" s="370" t="s">
        <v>812</v>
      </c>
      <c r="B41" s="371" t="n">
        <v>4186</v>
      </c>
      <c r="C41" s="371" t="n">
        <v>4</v>
      </c>
      <c r="D41" s="371" t="n">
        <v>4190</v>
      </c>
      <c r="E41" s="372"/>
      <c r="F41" s="373"/>
    </row>
    <row r="42" customFormat="false" ht="12.75" hidden="false" customHeight="false" outlineLevel="0" collapsed="false">
      <c r="A42" s="370" t="s">
        <v>813</v>
      </c>
      <c r="B42" s="371" t="n">
        <v>5578</v>
      </c>
      <c r="C42" s="371" t="n">
        <v>217</v>
      </c>
      <c r="D42" s="371" t="n">
        <v>5794</v>
      </c>
      <c r="E42" s="372"/>
      <c r="F42" s="373"/>
    </row>
    <row r="43" customFormat="false" ht="12.75" hidden="false" customHeight="false" outlineLevel="0" collapsed="false">
      <c r="A43" s="370" t="s">
        <v>814</v>
      </c>
      <c r="B43" s="371" t="n">
        <v>2488</v>
      </c>
      <c r="C43" s="371" t="n">
        <v>57</v>
      </c>
      <c r="D43" s="371" t="n">
        <v>2545</v>
      </c>
      <c r="E43" s="372"/>
      <c r="F43" s="373"/>
    </row>
    <row r="44" customFormat="false" ht="12.75" hidden="false" customHeight="false" outlineLevel="0" collapsed="false">
      <c r="A44" s="370" t="s">
        <v>815</v>
      </c>
      <c r="B44" s="371" t="n">
        <v>1057</v>
      </c>
      <c r="C44" s="371" t="n">
        <v>23</v>
      </c>
      <c r="D44" s="371" t="n">
        <v>1080</v>
      </c>
      <c r="E44" s="372"/>
      <c r="F44" s="373"/>
    </row>
    <row r="45" customFormat="false" ht="12.75" hidden="false" customHeight="false" outlineLevel="0" collapsed="false">
      <c r="A45" s="370" t="s">
        <v>816</v>
      </c>
      <c r="B45" s="371" t="n">
        <v>4934</v>
      </c>
      <c r="C45" s="371" t="n">
        <v>0</v>
      </c>
      <c r="D45" s="371" t="n">
        <v>4934</v>
      </c>
      <c r="E45" s="372"/>
      <c r="F45" s="373"/>
    </row>
    <row r="46" customFormat="false" ht="12.75" hidden="false" customHeight="false" outlineLevel="0" collapsed="false">
      <c r="A46" s="370" t="s">
        <v>817</v>
      </c>
      <c r="B46" s="371" t="n">
        <v>1372</v>
      </c>
      <c r="C46" s="371" t="n">
        <v>9</v>
      </c>
      <c r="D46" s="371" t="n">
        <v>1381</v>
      </c>
      <c r="E46" s="372"/>
      <c r="F46" s="373"/>
    </row>
    <row r="47" customFormat="false" ht="12.75" hidden="false" customHeight="false" outlineLevel="0" collapsed="false">
      <c r="A47" s="370" t="s">
        <v>818</v>
      </c>
      <c r="B47" s="371" t="n">
        <v>728</v>
      </c>
      <c r="C47" s="371" t="n">
        <v>0</v>
      </c>
      <c r="D47" s="371" t="n">
        <v>728</v>
      </c>
      <c r="E47" s="372"/>
      <c r="F47" s="373"/>
    </row>
    <row r="48" customFormat="false" ht="12.75" hidden="false" customHeight="false" outlineLevel="0" collapsed="false">
      <c r="A48" s="370" t="s">
        <v>819</v>
      </c>
      <c r="B48" s="371" t="n">
        <v>2364</v>
      </c>
      <c r="C48" s="371" t="n">
        <v>0</v>
      </c>
      <c r="D48" s="371" t="n">
        <v>2364</v>
      </c>
      <c r="E48" s="372"/>
      <c r="F48" s="373"/>
    </row>
    <row r="49" customFormat="false" ht="12.75" hidden="false" customHeight="false" outlineLevel="0" collapsed="false">
      <c r="A49" s="370" t="s">
        <v>820</v>
      </c>
      <c r="B49" s="371" t="n">
        <v>4</v>
      </c>
      <c r="C49" s="371" t="n">
        <v>0</v>
      </c>
      <c r="D49" s="371" t="n">
        <v>4</v>
      </c>
      <c r="E49" s="372"/>
      <c r="F49" s="373"/>
    </row>
    <row r="50" customFormat="false" ht="12.75" hidden="false" customHeight="false" outlineLevel="0" collapsed="false">
      <c r="A50" s="370" t="s">
        <v>821</v>
      </c>
      <c r="B50" s="371" t="n">
        <v>116</v>
      </c>
      <c r="C50" s="371" t="n">
        <v>0</v>
      </c>
      <c r="D50" s="371" t="n">
        <v>116</v>
      </c>
      <c r="E50" s="372"/>
      <c r="F50" s="373"/>
    </row>
    <row r="51" customFormat="false" ht="12.75" hidden="false" customHeight="false" outlineLevel="0" collapsed="false">
      <c r="A51" s="370" t="s">
        <v>822</v>
      </c>
      <c r="B51" s="371" t="n">
        <v>665</v>
      </c>
      <c r="C51" s="371" t="n">
        <v>9</v>
      </c>
      <c r="D51" s="371" t="n">
        <v>675</v>
      </c>
      <c r="E51" s="372"/>
      <c r="F51" s="373"/>
    </row>
    <row r="52" customFormat="false" ht="12.75" hidden="false" customHeight="false" outlineLevel="0" collapsed="false">
      <c r="A52" s="370" t="s">
        <v>823</v>
      </c>
      <c r="B52" s="371" t="n">
        <v>0</v>
      </c>
      <c r="C52" s="371" t="n">
        <v>27</v>
      </c>
      <c r="D52" s="371" t="n">
        <v>27</v>
      </c>
      <c r="E52" s="372"/>
      <c r="F52" s="373"/>
    </row>
    <row r="53" customFormat="false" ht="12.75" hidden="false" customHeight="false" outlineLevel="0" collapsed="false">
      <c r="A53" s="370" t="s">
        <v>824</v>
      </c>
      <c r="B53" s="371" t="n">
        <v>24</v>
      </c>
      <c r="C53" s="371" t="n">
        <v>43</v>
      </c>
      <c r="D53" s="371" t="n">
        <v>68</v>
      </c>
      <c r="E53" s="372"/>
      <c r="F53" s="373"/>
    </row>
    <row r="54" customFormat="false" ht="12.75" hidden="false" customHeight="false" outlineLevel="0" collapsed="false">
      <c r="A54" s="370" t="s">
        <v>825</v>
      </c>
      <c r="B54" s="371" t="n">
        <v>8964</v>
      </c>
      <c r="C54" s="371" t="n">
        <v>0</v>
      </c>
      <c r="D54" s="371" t="n">
        <v>8964</v>
      </c>
      <c r="E54" s="372"/>
      <c r="F54" s="373"/>
    </row>
    <row r="55" customFormat="false" ht="12.75" hidden="false" customHeight="false" outlineLevel="0" collapsed="false">
      <c r="A55" s="370" t="s">
        <v>826</v>
      </c>
      <c r="B55" s="371" t="n">
        <v>422</v>
      </c>
      <c r="C55" s="371" t="n">
        <v>0</v>
      </c>
      <c r="D55" s="371" t="n">
        <v>422</v>
      </c>
      <c r="E55" s="372"/>
      <c r="F55" s="373"/>
    </row>
    <row r="56" customFormat="false" ht="12.75" hidden="false" customHeight="false" outlineLevel="0" collapsed="false">
      <c r="A56" s="370" t="s">
        <v>827</v>
      </c>
      <c r="B56" s="371" t="n">
        <v>0</v>
      </c>
      <c r="C56" s="371" t="n">
        <v>0</v>
      </c>
      <c r="D56" s="371" t="n">
        <v>0</v>
      </c>
      <c r="E56" s="372"/>
      <c r="F56" s="373"/>
    </row>
    <row r="57" customFormat="false" ht="12.75" hidden="false" customHeight="false" outlineLevel="0" collapsed="false">
      <c r="A57" s="370" t="s">
        <v>810</v>
      </c>
      <c r="B57" s="371" t="n">
        <v>32902</v>
      </c>
      <c r="C57" s="371" t="n">
        <v>391</v>
      </c>
      <c r="D57" s="371" t="n">
        <v>33293</v>
      </c>
      <c r="E57" s="372"/>
      <c r="F57" s="373"/>
    </row>
    <row r="58" customFormat="false" ht="12.75" hidden="false" customHeight="false" outlineLevel="0" collapsed="false">
      <c r="B58" s="372"/>
      <c r="C58" s="372"/>
      <c r="D58" s="372"/>
    </row>
    <row r="59" customFormat="false" ht="12.75" hidden="false" customHeight="false" outlineLevel="0" collapsed="false">
      <c r="A59" s="148" t="s">
        <v>37</v>
      </c>
      <c r="B59" s="373"/>
      <c r="C59" s="373"/>
      <c r="D59" s="373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4" width="39.32"/>
    <col collapsed="false" customWidth="true" hidden="false" outlineLevel="0" max="2" min="2" style="374" width="16.86"/>
    <col collapsed="false" customWidth="true" hidden="false" outlineLevel="0" max="3" min="3" style="374" width="16.57"/>
    <col collapsed="false" customWidth="true" hidden="false" outlineLevel="0" max="4" min="4" style="374" width="15.54"/>
    <col collapsed="false" customWidth="true" hidden="false" outlineLevel="0" max="5" min="5" style="374" width="13.49"/>
    <col collapsed="false" customWidth="false" hidden="false" outlineLevel="0" max="257" min="6" style="37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75" t="s">
        <v>833</v>
      </c>
      <c r="B5" s="351"/>
      <c r="C5" s="351"/>
      <c r="D5" s="351"/>
      <c r="E5" s="351"/>
      <c r="G5" s="351"/>
      <c r="H5" s="351"/>
      <c r="I5" s="351"/>
    </row>
    <row r="6" customFormat="false" ht="12.75" hidden="false" customHeight="false" outlineLevel="0" collapsed="false">
      <c r="A6" s="375" t="s">
        <v>834</v>
      </c>
      <c r="B6" s="351"/>
      <c r="C6" s="351"/>
      <c r="D6" s="351"/>
      <c r="E6" s="351"/>
      <c r="F6" s="351"/>
      <c r="G6" s="351"/>
      <c r="H6" s="351"/>
      <c r="I6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1"/>
    </row>
    <row r="9" customFormat="false" ht="12.75" hidden="false" customHeight="false" outlineLevel="0" collapsed="false">
      <c r="A9" s="376" t="s">
        <v>835</v>
      </c>
      <c r="B9" s="376" t="s">
        <v>836</v>
      </c>
      <c r="C9" s="376" t="s">
        <v>836</v>
      </c>
      <c r="D9" s="376" t="s">
        <v>837</v>
      </c>
      <c r="E9" s="376" t="s">
        <v>838</v>
      </c>
      <c r="F9" s="351"/>
    </row>
    <row r="10" customFormat="false" ht="12.75" hidden="false" customHeight="false" outlineLevel="0" collapsed="false">
      <c r="A10" s="377"/>
      <c r="B10" s="377" t="s">
        <v>839</v>
      </c>
      <c r="C10" s="377" t="s">
        <v>840</v>
      </c>
      <c r="D10" s="377" t="s">
        <v>841</v>
      </c>
      <c r="E10" s="377" t="s">
        <v>842</v>
      </c>
      <c r="F10" s="351"/>
    </row>
    <row r="11" customFormat="false" ht="12.75" hidden="false" customHeight="false" outlineLevel="0" collapsed="false">
      <c r="A11" s="378"/>
      <c r="B11" s="378"/>
      <c r="C11" s="378"/>
      <c r="D11" s="378"/>
      <c r="E11" s="378"/>
      <c r="F11" s="351"/>
      <c r="G11" s="351"/>
      <c r="H11" s="351"/>
    </row>
    <row r="12" customFormat="false" ht="12.75" hidden="false" customHeight="false" outlineLevel="0" collapsed="false">
      <c r="A12" s="378" t="s">
        <v>843</v>
      </c>
      <c r="B12" s="379" t="n">
        <v>1909</v>
      </c>
      <c r="C12" s="379" t="n">
        <v>1910</v>
      </c>
      <c r="D12" s="379" t="n">
        <v>84189</v>
      </c>
      <c r="E12" s="380" t="n">
        <v>2.81</v>
      </c>
      <c r="F12" s="351"/>
      <c r="G12" s="351"/>
      <c r="H12" s="351"/>
    </row>
    <row r="13" customFormat="false" ht="12.75" hidden="false" customHeight="false" outlineLevel="0" collapsed="false">
      <c r="A13" s="353" t="s">
        <v>844</v>
      </c>
      <c r="B13" s="361" t="n">
        <v>421</v>
      </c>
      <c r="C13" s="361" t="n">
        <v>421</v>
      </c>
      <c r="D13" s="361" t="n">
        <v>30714</v>
      </c>
      <c r="E13" s="381" t="n">
        <v>1.03</v>
      </c>
      <c r="F13" s="351"/>
      <c r="G13" s="351"/>
      <c r="H13" s="351"/>
    </row>
    <row r="14" customFormat="false" ht="12.75" hidden="false" customHeight="false" outlineLevel="0" collapsed="false">
      <c r="A14" s="353" t="s">
        <v>845</v>
      </c>
      <c r="B14" s="361" t="n">
        <v>740</v>
      </c>
      <c r="C14" s="361" t="n">
        <v>740</v>
      </c>
      <c r="D14" s="361" t="n">
        <v>38217</v>
      </c>
      <c r="E14" s="381" t="n">
        <v>1.28</v>
      </c>
      <c r="F14" s="351"/>
      <c r="G14" s="351"/>
      <c r="H14" s="351"/>
    </row>
    <row r="15" customFormat="false" ht="12.75" hidden="false" customHeight="false" outlineLevel="0" collapsed="false">
      <c r="A15" s="353" t="s">
        <v>846</v>
      </c>
      <c r="B15" s="361" t="n">
        <v>663</v>
      </c>
      <c r="C15" s="361" t="n">
        <v>665</v>
      </c>
      <c r="D15" s="361" t="n">
        <v>66799</v>
      </c>
      <c r="E15" s="381" t="n">
        <v>2.23</v>
      </c>
      <c r="F15" s="351"/>
      <c r="G15" s="351"/>
      <c r="H15" s="351"/>
    </row>
    <row r="16" customFormat="false" ht="12.75" hidden="false" customHeight="false" outlineLevel="0" collapsed="false">
      <c r="A16" s="353" t="s">
        <v>847</v>
      </c>
      <c r="B16" s="361" t="n">
        <v>714</v>
      </c>
      <c r="C16" s="361" t="n">
        <v>715</v>
      </c>
      <c r="D16" s="361" t="n">
        <v>53449</v>
      </c>
      <c r="E16" s="381" t="n">
        <v>1.79</v>
      </c>
      <c r="F16" s="351"/>
      <c r="G16" s="351"/>
      <c r="H16" s="351"/>
    </row>
    <row r="17" customFormat="false" ht="12.75" hidden="false" customHeight="false" outlineLevel="0" collapsed="false">
      <c r="A17" s="353" t="s">
        <v>848</v>
      </c>
      <c r="B17" s="361" t="n">
        <v>510</v>
      </c>
      <c r="C17" s="361" t="n">
        <v>510</v>
      </c>
      <c r="D17" s="361" t="n">
        <v>37847</v>
      </c>
      <c r="E17" s="381" t="n">
        <v>1.27</v>
      </c>
      <c r="F17" s="351"/>
      <c r="G17" s="351"/>
      <c r="H17" s="351"/>
    </row>
    <row r="18" customFormat="false" ht="12.75" hidden="false" customHeight="false" outlineLevel="0" collapsed="false">
      <c r="A18" s="353" t="s">
        <v>849</v>
      </c>
      <c r="B18" s="361" t="n">
        <v>474</v>
      </c>
      <c r="C18" s="361" t="n">
        <v>474</v>
      </c>
      <c r="D18" s="361" t="n">
        <v>33163</v>
      </c>
      <c r="E18" s="381" t="n">
        <v>1.11</v>
      </c>
      <c r="F18" s="351"/>
      <c r="G18" s="351"/>
      <c r="H18" s="351"/>
    </row>
    <row r="19" customFormat="false" ht="12.75" hidden="false" customHeight="false" outlineLevel="0" collapsed="false">
      <c r="A19" s="353" t="s">
        <v>850</v>
      </c>
      <c r="B19" s="361" t="n">
        <v>611</v>
      </c>
      <c r="C19" s="361" t="n">
        <v>611</v>
      </c>
      <c r="D19" s="361" t="n">
        <v>56108</v>
      </c>
      <c r="E19" s="381" t="n">
        <v>1.88</v>
      </c>
      <c r="F19" s="351"/>
      <c r="G19" s="351"/>
      <c r="H19" s="351"/>
    </row>
    <row r="20" customFormat="false" ht="12.75" hidden="false" customHeight="false" outlineLevel="0" collapsed="false">
      <c r="A20" s="353" t="s">
        <v>851</v>
      </c>
      <c r="B20" s="361" t="n">
        <v>779</v>
      </c>
      <c r="C20" s="361" t="n">
        <v>779</v>
      </c>
      <c r="D20" s="361" t="n">
        <v>49232</v>
      </c>
      <c r="E20" s="381" t="n">
        <v>1.65</v>
      </c>
      <c r="F20" s="351"/>
      <c r="G20" s="351"/>
      <c r="H20" s="351"/>
    </row>
    <row r="21" customFormat="false" ht="12.75" hidden="false" customHeight="false" outlineLevel="0" collapsed="false">
      <c r="A21" s="353" t="s">
        <v>852</v>
      </c>
      <c r="B21" s="361" t="n">
        <v>1030</v>
      </c>
      <c r="C21" s="361" t="n">
        <v>1030</v>
      </c>
      <c r="D21" s="361" t="n">
        <v>85949</v>
      </c>
      <c r="E21" s="381" t="n">
        <v>2.87</v>
      </c>
      <c r="F21" s="351"/>
      <c r="G21" s="351"/>
      <c r="H21" s="351"/>
    </row>
    <row r="22" customFormat="false" ht="12.75" hidden="false" customHeight="false" outlineLevel="0" collapsed="false">
      <c r="A22" s="353" t="s">
        <v>853</v>
      </c>
      <c r="B22" s="361" t="n">
        <v>757</v>
      </c>
      <c r="C22" s="361" t="n">
        <v>758</v>
      </c>
      <c r="D22" s="361" t="n">
        <v>64559</v>
      </c>
      <c r="E22" s="381" t="n">
        <v>2.16</v>
      </c>
      <c r="F22" s="351"/>
      <c r="G22" s="351"/>
      <c r="H22" s="351"/>
    </row>
    <row r="23" customFormat="false" ht="12.75" hidden="false" customHeight="false" outlineLevel="0" collapsed="false">
      <c r="A23" s="353" t="s">
        <v>854</v>
      </c>
      <c r="B23" s="361" t="n">
        <v>3549</v>
      </c>
      <c r="C23" s="361" t="n">
        <v>3553</v>
      </c>
      <c r="D23" s="361" t="n">
        <v>216770</v>
      </c>
      <c r="E23" s="381" t="n">
        <v>7.25</v>
      </c>
      <c r="F23" s="351"/>
      <c r="G23" s="351"/>
      <c r="H23" s="351"/>
    </row>
    <row r="24" customFormat="false" ht="12.75" hidden="false" customHeight="false" outlineLevel="0" collapsed="false">
      <c r="A24" s="353" t="s">
        <v>855</v>
      </c>
      <c r="B24" s="361" t="n">
        <v>4024</v>
      </c>
      <c r="C24" s="361" t="n">
        <v>4027</v>
      </c>
      <c r="D24" s="361" t="n">
        <v>332610</v>
      </c>
      <c r="E24" s="381" t="n">
        <v>11.12</v>
      </c>
      <c r="F24" s="351"/>
      <c r="G24" s="351"/>
      <c r="H24" s="351"/>
    </row>
    <row r="25" customFormat="false" ht="12.75" hidden="false" customHeight="false" outlineLevel="0" collapsed="false">
      <c r="A25" s="353" t="s">
        <v>856</v>
      </c>
      <c r="B25" s="361" t="n">
        <v>3115</v>
      </c>
      <c r="C25" s="361" t="n">
        <v>3173</v>
      </c>
      <c r="D25" s="361" t="n">
        <v>172003</v>
      </c>
      <c r="E25" s="381" t="n">
        <v>5.75</v>
      </c>
      <c r="F25" s="351"/>
      <c r="G25" s="351"/>
      <c r="H25" s="351"/>
    </row>
    <row r="26" customFormat="false" ht="12.75" hidden="false" customHeight="false" outlineLevel="0" collapsed="false">
      <c r="A26" s="353" t="s">
        <v>857</v>
      </c>
      <c r="B26" s="361" t="n">
        <v>9335</v>
      </c>
      <c r="C26" s="361" t="n">
        <v>9373</v>
      </c>
      <c r="D26" s="361" t="n">
        <v>453040</v>
      </c>
      <c r="E26" s="381" t="n">
        <v>15.14</v>
      </c>
      <c r="F26" s="351"/>
      <c r="G26" s="351"/>
      <c r="H26" s="351"/>
    </row>
    <row r="27" customFormat="false" ht="12.75" hidden="false" customHeight="false" outlineLevel="0" collapsed="false">
      <c r="A27" s="353" t="s">
        <v>858</v>
      </c>
      <c r="B27" s="361" t="n">
        <v>566</v>
      </c>
      <c r="C27" s="361" t="n">
        <v>568</v>
      </c>
      <c r="D27" s="361" t="n">
        <v>81472</v>
      </c>
      <c r="E27" s="381" t="n">
        <v>2.72</v>
      </c>
      <c r="F27" s="351"/>
      <c r="G27" s="351"/>
      <c r="H27" s="351"/>
    </row>
    <row r="28" customFormat="false" ht="12.75" hidden="false" customHeight="false" outlineLevel="0" collapsed="false">
      <c r="A28" s="353" t="s">
        <v>859</v>
      </c>
      <c r="B28" s="361" t="n">
        <v>460</v>
      </c>
      <c r="C28" s="361" t="n">
        <v>477</v>
      </c>
      <c r="D28" s="361" t="n">
        <v>34858</v>
      </c>
      <c r="E28" s="381" t="n">
        <v>1.17</v>
      </c>
      <c r="F28" s="351"/>
      <c r="G28" s="351"/>
      <c r="H28" s="351"/>
    </row>
    <row r="29" customFormat="false" ht="12.75" hidden="false" customHeight="false" outlineLevel="0" collapsed="false">
      <c r="A29" s="353" t="s">
        <v>860</v>
      </c>
      <c r="B29" s="361" t="n">
        <v>3405</v>
      </c>
      <c r="C29" s="361" t="n">
        <v>3410</v>
      </c>
      <c r="D29" s="361" t="n">
        <v>389268</v>
      </c>
      <c r="E29" s="381" t="n">
        <v>13.01</v>
      </c>
      <c r="F29" s="351"/>
      <c r="G29" s="351"/>
      <c r="H29" s="351"/>
    </row>
    <row r="30" customFormat="false" ht="12.75" hidden="false" customHeight="false" outlineLevel="0" collapsed="false">
      <c r="A30" s="353" t="s">
        <v>861</v>
      </c>
      <c r="B30" s="361" t="n">
        <v>8359</v>
      </c>
      <c r="C30" s="361" t="n">
        <v>8364</v>
      </c>
      <c r="D30" s="361" t="n">
        <v>639253</v>
      </c>
      <c r="E30" s="381" t="n">
        <v>21.37</v>
      </c>
      <c r="F30" s="351"/>
      <c r="G30" s="351"/>
      <c r="H30" s="351"/>
    </row>
    <row r="31" customFormat="false" ht="12.75" hidden="false" customHeight="false" outlineLevel="0" collapsed="false">
      <c r="A31" s="353" t="s">
        <v>862</v>
      </c>
      <c r="B31" s="361" t="n">
        <v>1336</v>
      </c>
      <c r="C31" s="361" t="n">
        <v>1339</v>
      </c>
      <c r="D31" s="361" t="n">
        <v>71957</v>
      </c>
      <c r="E31" s="381" t="n">
        <v>2.41</v>
      </c>
      <c r="F31" s="351"/>
      <c r="G31" s="351"/>
      <c r="H31" s="351"/>
    </row>
    <row r="32" customFormat="false" ht="12.75" hidden="false" customHeight="false" outlineLevel="0" collapsed="false">
      <c r="A32" s="353" t="s">
        <v>863</v>
      </c>
      <c r="B32" s="361" t="n">
        <v>42757</v>
      </c>
      <c r="C32" s="361" t="n">
        <v>42897</v>
      </c>
      <c r="D32" s="361" t="n">
        <v>2991456</v>
      </c>
      <c r="E32" s="381" t="n">
        <v>100</v>
      </c>
      <c r="F32" s="351"/>
      <c r="G32" s="351"/>
      <c r="H32" s="351"/>
    </row>
    <row r="33" customFormat="false" ht="12.75" hidden="false" customHeight="false" outlineLevel="0" collapsed="false">
      <c r="A33" s="351"/>
      <c r="B33" s="382"/>
      <c r="C33" s="382"/>
      <c r="D33" s="382"/>
      <c r="E33" s="382"/>
      <c r="F33" s="351"/>
      <c r="G33" s="351"/>
      <c r="H33" s="351"/>
    </row>
    <row r="34" customFormat="false" ht="12.75" hidden="false" customHeight="false" outlineLevel="0" collapsed="false">
      <c r="A34" s="383" t="s">
        <v>833</v>
      </c>
    </row>
    <row r="35" customFormat="false" ht="12.75" hidden="false" customHeight="false" outlineLevel="0" collapsed="false">
      <c r="A35" s="383" t="s">
        <v>724</v>
      </c>
    </row>
    <row r="37" customFormat="false" ht="12.75" hidden="false" customHeight="false" outlineLevel="0" collapsed="false">
      <c r="A37" s="384" t="s">
        <v>864</v>
      </c>
      <c r="B37" s="384" t="s">
        <v>865</v>
      </c>
      <c r="C37" s="384" t="s">
        <v>866</v>
      </c>
      <c r="D37" s="384" t="s">
        <v>867</v>
      </c>
    </row>
    <row r="38" customFormat="false" ht="12.75" hidden="false" customHeight="false" outlineLevel="0" collapsed="false">
      <c r="A38" s="384" t="s">
        <v>868</v>
      </c>
      <c r="B38" s="385" t="n">
        <v>30147</v>
      </c>
      <c r="C38" s="385" t="n">
        <v>167108</v>
      </c>
      <c r="D38" s="384" t="n">
        <v>5.6</v>
      </c>
    </row>
    <row r="39" customFormat="false" ht="12.75" hidden="false" customHeight="false" outlineLevel="0" collapsed="false">
      <c r="A39" s="384" t="s">
        <v>869</v>
      </c>
      <c r="B39" s="385" t="n">
        <v>25353</v>
      </c>
      <c r="C39" s="385" t="n">
        <v>536636</v>
      </c>
      <c r="D39" s="384" t="n">
        <v>17.9</v>
      </c>
    </row>
    <row r="40" customFormat="false" ht="12.75" hidden="false" customHeight="false" outlineLevel="0" collapsed="false">
      <c r="A40" s="384" t="s">
        <v>870</v>
      </c>
      <c r="B40" s="385" t="n">
        <v>5233</v>
      </c>
      <c r="C40" s="385" t="n">
        <v>271011</v>
      </c>
      <c r="D40" s="384" t="n">
        <v>9.1</v>
      </c>
    </row>
    <row r="41" customFormat="false" ht="12.75" hidden="false" customHeight="false" outlineLevel="0" collapsed="false">
      <c r="A41" s="384" t="s">
        <v>871</v>
      </c>
      <c r="B41" s="385" t="n">
        <v>4426</v>
      </c>
      <c r="C41" s="385" t="n">
        <v>76397</v>
      </c>
      <c r="D41" s="384" t="n">
        <v>2.6</v>
      </c>
    </row>
    <row r="42" customFormat="false" ht="12.75" hidden="false" customHeight="false" outlineLevel="0" collapsed="false">
      <c r="A42" s="384" t="s">
        <v>872</v>
      </c>
      <c r="B42" s="385" t="n">
        <v>10566</v>
      </c>
      <c r="C42" s="385" t="n">
        <v>266448</v>
      </c>
      <c r="D42" s="384" t="n">
        <v>8.9</v>
      </c>
    </row>
    <row r="43" customFormat="false" ht="12.75" hidden="false" customHeight="false" outlineLevel="0" collapsed="false">
      <c r="A43" s="384" t="s">
        <v>873</v>
      </c>
      <c r="B43" s="385" t="n">
        <v>5537</v>
      </c>
      <c r="C43" s="385" t="n">
        <v>51315</v>
      </c>
      <c r="D43" s="384" t="n">
        <v>1.7</v>
      </c>
    </row>
    <row r="44" customFormat="false" ht="12.75" hidden="false" customHeight="false" outlineLevel="0" collapsed="false">
      <c r="A44" s="384" t="s">
        <v>874</v>
      </c>
      <c r="B44" s="385" t="n">
        <v>4594</v>
      </c>
      <c r="C44" s="385" t="n">
        <v>48632</v>
      </c>
      <c r="D44" s="384" t="n">
        <v>1.6</v>
      </c>
    </row>
    <row r="45" customFormat="false" ht="12.75" hidden="false" customHeight="false" outlineLevel="0" collapsed="false">
      <c r="A45" s="384" t="s">
        <v>875</v>
      </c>
      <c r="B45" s="385" t="n">
        <v>2270</v>
      </c>
      <c r="C45" s="385" t="n">
        <v>42792</v>
      </c>
      <c r="D45" s="384" t="n">
        <v>1.4</v>
      </c>
    </row>
    <row r="46" customFormat="false" ht="12.75" hidden="false" customHeight="false" outlineLevel="0" collapsed="false">
      <c r="A46" s="384" t="s">
        <v>876</v>
      </c>
      <c r="B46" s="385" t="n">
        <v>708</v>
      </c>
      <c r="C46" s="385" t="n">
        <v>5321</v>
      </c>
      <c r="D46" s="384" t="n">
        <v>0.2</v>
      </c>
    </row>
    <row r="47" customFormat="false" ht="12.75" hidden="false" customHeight="false" outlineLevel="0" collapsed="false">
      <c r="A47" s="384" t="s">
        <v>877</v>
      </c>
      <c r="B47" s="385" t="n">
        <v>789</v>
      </c>
      <c r="C47" s="385" t="n">
        <v>7243</v>
      </c>
      <c r="D47" s="384" t="n">
        <v>0.2</v>
      </c>
    </row>
    <row r="48" customFormat="false" ht="12.75" hidden="false" customHeight="false" outlineLevel="0" collapsed="false">
      <c r="A48" s="384" t="s">
        <v>878</v>
      </c>
      <c r="B48" s="385" t="n">
        <v>788</v>
      </c>
      <c r="C48" s="385" t="n">
        <v>40155</v>
      </c>
      <c r="D48" s="384" t="n">
        <v>1.3</v>
      </c>
    </row>
    <row r="49" customFormat="false" ht="12.75" hidden="false" customHeight="false" outlineLevel="0" collapsed="false">
      <c r="A49" s="384" t="s">
        <v>879</v>
      </c>
      <c r="B49" s="385" t="n">
        <v>874</v>
      </c>
      <c r="C49" s="385" t="n">
        <v>27038</v>
      </c>
      <c r="D49" s="384" t="n">
        <v>0.9</v>
      </c>
    </row>
    <row r="50" customFormat="false" ht="12.75" hidden="false" customHeight="false" outlineLevel="0" collapsed="false">
      <c r="A50" s="384" t="s">
        <v>880</v>
      </c>
      <c r="B50" s="385" t="n">
        <v>2400</v>
      </c>
      <c r="C50" s="385" t="n">
        <v>33786</v>
      </c>
      <c r="D50" s="384" t="n">
        <v>1.1</v>
      </c>
    </row>
    <row r="51" customFormat="false" ht="12.75" hidden="false" customHeight="false" outlineLevel="0" collapsed="false">
      <c r="A51" s="384" t="s">
        <v>881</v>
      </c>
      <c r="B51" s="385" t="n">
        <v>13009</v>
      </c>
      <c r="C51" s="385" t="n">
        <v>1392618</v>
      </c>
      <c r="D51" s="384" t="n">
        <v>46.6</v>
      </c>
    </row>
    <row r="52" customFormat="false" ht="12.75" hidden="false" customHeight="false" outlineLevel="0" collapsed="false">
      <c r="A52" s="384" t="s">
        <v>882</v>
      </c>
      <c r="B52" s="385" t="n">
        <v>755</v>
      </c>
      <c r="C52" s="385" t="n">
        <v>24955</v>
      </c>
      <c r="D52" s="384" t="n">
        <v>0.8</v>
      </c>
    </row>
    <row r="53" customFormat="false" ht="12.75" hidden="false" customHeight="false" outlineLevel="0" collapsed="false">
      <c r="A53" s="384" t="s">
        <v>883</v>
      </c>
      <c r="B53" s="385" t="n">
        <v>107449</v>
      </c>
      <c r="C53" s="385" t="n">
        <v>2991456</v>
      </c>
      <c r="D53" s="386" t="s">
        <v>884</v>
      </c>
    </row>
    <row r="55" customFormat="false" ht="12.75" hidden="false" customHeight="false" outlineLevel="0" collapsed="false">
      <c r="B55" s="387"/>
      <c r="C55" s="387"/>
      <c r="D55" s="387"/>
    </row>
    <row r="56" customFormat="false" ht="12.75" hidden="false" customHeight="false" outlineLevel="0" collapsed="false">
      <c r="A5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8" width="33.3"/>
    <col collapsed="false" customWidth="true" hidden="false" outlineLevel="0" max="5" min="2" style="388" width="19.21"/>
    <col collapsed="false" customWidth="false" hidden="false" outlineLevel="0" max="257" min="6" style="38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89" t="s">
        <v>885</v>
      </c>
    </row>
    <row r="6" customFormat="false" ht="12.75" hidden="false" customHeight="false" outlineLevel="0" collapsed="false">
      <c r="A6" s="389" t="s">
        <v>886</v>
      </c>
    </row>
    <row r="7" customFormat="false" ht="12.75" hidden="false" customHeight="false" outlineLevel="0" collapsed="false">
      <c r="A7" s="388" t="s">
        <v>829</v>
      </c>
    </row>
    <row r="8" customFormat="false" ht="12.75" hidden="false" customHeight="false" outlineLevel="0" collapsed="false">
      <c r="A8" s="390"/>
      <c r="B8" s="376" t="s">
        <v>836</v>
      </c>
      <c r="C8" s="376" t="s">
        <v>836</v>
      </c>
      <c r="D8" s="376" t="s">
        <v>837</v>
      </c>
      <c r="E8" s="376" t="s">
        <v>838</v>
      </c>
      <c r="H8" s="391"/>
    </row>
    <row r="9" customFormat="false" ht="12.75" hidden="false" customHeight="false" outlineLevel="0" collapsed="false">
      <c r="A9" s="392" t="s">
        <v>887</v>
      </c>
      <c r="B9" s="377" t="s">
        <v>839</v>
      </c>
      <c r="C9" s="377" t="s">
        <v>840</v>
      </c>
      <c r="D9" s="377" t="s">
        <v>841</v>
      </c>
      <c r="E9" s="377" t="s">
        <v>842</v>
      </c>
    </row>
    <row r="10" customFormat="false" ht="12.75" hidden="false" customHeight="false" outlineLevel="0" collapsed="false">
      <c r="A10" s="393"/>
      <c r="B10" s="378"/>
      <c r="C10" s="378"/>
      <c r="D10" s="378"/>
      <c r="E10" s="378"/>
    </row>
    <row r="11" customFormat="false" ht="12.75" hidden="false" customHeight="false" outlineLevel="0" collapsed="false">
      <c r="A11" s="394" t="s">
        <v>888</v>
      </c>
      <c r="B11" s="395" t="n">
        <v>10</v>
      </c>
      <c r="C11" s="395" t="n">
        <v>10</v>
      </c>
      <c r="D11" s="395" t="n">
        <v>3041</v>
      </c>
      <c r="E11" s="395" t="n">
        <v>9.13</v>
      </c>
    </row>
    <row r="12" customFormat="false" ht="12.75" hidden="false" customHeight="false" outlineLevel="0" collapsed="false">
      <c r="A12" s="394" t="s">
        <v>847</v>
      </c>
      <c r="B12" s="395" t="n">
        <v>30</v>
      </c>
      <c r="C12" s="395" t="n">
        <v>30</v>
      </c>
      <c r="D12" s="395" t="n">
        <v>2235</v>
      </c>
      <c r="E12" s="395" t="n">
        <v>6.71</v>
      </c>
    </row>
    <row r="13" customFormat="false" ht="12.75" hidden="false" customHeight="false" outlineLevel="0" collapsed="false">
      <c r="A13" s="394" t="s">
        <v>851</v>
      </c>
      <c r="B13" s="395" t="n">
        <v>24</v>
      </c>
      <c r="C13" s="395" t="n">
        <v>24</v>
      </c>
      <c r="D13" s="395" t="n">
        <v>984</v>
      </c>
      <c r="E13" s="395" t="n">
        <v>2.96</v>
      </c>
    </row>
    <row r="14" customFormat="false" ht="12.75" hidden="false" customHeight="false" outlineLevel="0" collapsed="false">
      <c r="A14" s="394" t="s">
        <v>854</v>
      </c>
      <c r="B14" s="395" t="n">
        <v>42</v>
      </c>
      <c r="C14" s="395" t="n">
        <v>42</v>
      </c>
      <c r="D14" s="395" t="n">
        <v>2110</v>
      </c>
      <c r="E14" s="395" t="n">
        <v>6.34</v>
      </c>
    </row>
    <row r="15" customFormat="false" ht="12.75" hidden="false" customHeight="false" outlineLevel="0" collapsed="false">
      <c r="A15" s="394" t="s">
        <v>855</v>
      </c>
      <c r="B15" s="395" t="n">
        <v>180</v>
      </c>
      <c r="C15" s="395" t="n">
        <v>180</v>
      </c>
      <c r="D15" s="395" t="n">
        <v>8193</v>
      </c>
      <c r="E15" s="395" t="n">
        <v>24.61</v>
      </c>
    </row>
    <row r="16" customFormat="false" ht="12.75" hidden="false" customHeight="false" outlineLevel="0" collapsed="false">
      <c r="A16" s="394" t="s">
        <v>856</v>
      </c>
      <c r="B16" s="395" t="n">
        <v>26</v>
      </c>
      <c r="C16" s="395" t="n">
        <v>26</v>
      </c>
      <c r="D16" s="395" t="n">
        <v>836</v>
      </c>
      <c r="E16" s="395" t="n">
        <v>2.51</v>
      </c>
    </row>
    <row r="17" customFormat="false" ht="12.75" hidden="false" customHeight="false" outlineLevel="0" collapsed="false">
      <c r="A17" s="394" t="s">
        <v>857</v>
      </c>
      <c r="B17" s="395" t="n">
        <v>118</v>
      </c>
      <c r="C17" s="395" t="n">
        <v>128</v>
      </c>
      <c r="D17" s="395" t="n">
        <v>3848</v>
      </c>
      <c r="E17" s="395" t="n">
        <v>11.56</v>
      </c>
    </row>
    <row r="18" customFormat="false" ht="12.75" hidden="false" customHeight="false" outlineLevel="0" collapsed="false">
      <c r="A18" s="394" t="s">
        <v>858</v>
      </c>
      <c r="B18" s="395" t="n">
        <v>19</v>
      </c>
      <c r="C18" s="395" t="n">
        <v>20</v>
      </c>
      <c r="D18" s="395" t="n">
        <v>912</v>
      </c>
      <c r="E18" s="395" t="n">
        <v>2.74</v>
      </c>
    </row>
    <row r="19" customFormat="false" ht="12.75" hidden="false" customHeight="false" outlineLevel="0" collapsed="false">
      <c r="A19" s="394" t="s">
        <v>860</v>
      </c>
      <c r="B19" s="395" t="n">
        <v>99</v>
      </c>
      <c r="C19" s="395" t="n">
        <v>103</v>
      </c>
      <c r="D19" s="395" t="n">
        <v>6667</v>
      </c>
      <c r="E19" s="395" t="n">
        <v>20.03</v>
      </c>
    </row>
    <row r="20" customFormat="false" ht="12.75" hidden="false" customHeight="false" outlineLevel="0" collapsed="false">
      <c r="A20" s="394" t="s">
        <v>861</v>
      </c>
      <c r="B20" s="395" t="n">
        <v>30</v>
      </c>
      <c r="C20" s="395" t="n">
        <v>30</v>
      </c>
      <c r="D20" s="395" t="n">
        <v>3390</v>
      </c>
      <c r="E20" s="395" t="n">
        <v>10.18</v>
      </c>
    </row>
    <row r="21" customFormat="false" ht="12.75" hidden="false" customHeight="false" outlineLevel="0" collapsed="false">
      <c r="A21" s="394" t="s">
        <v>862</v>
      </c>
      <c r="B21" s="395" t="n">
        <v>42</v>
      </c>
      <c r="C21" s="395" t="n">
        <v>42</v>
      </c>
      <c r="D21" s="395" t="n">
        <v>1077</v>
      </c>
      <c r="E21" s="395" t="n">
        <v>3.23</v>
      </c>
    </row>
    <row r="22" customFormat="false" ht="12.75" hidden="false" customHeight="false" outlineLevel="0" collapsed="false">
      <c r="A22" s="394" t="s">
        <v>863</v>
      </c>
      <c r="B22" s="395" t="n">
        <v>620</v>
      </c>
      <c r="C22" s="395" t="n">
        <v>635</v>
      </c>
      <c r="D22" s="395" t="n">
        <v>33293</v>
      </c>
      <c r="E22" s="395" t="n">
        <v>100</v>
      </c>
    </row>
    <row r="23" customFormat="false" ht="12.75" hidden="false" customHeight="false" outlineLevel="0" collapsed="false">
      <c r="B23" s="396"/>
      <c r="C23" s="396"/>
      <c r="D23" s="396"/>
      <c r="E23" s="396"/>
    </row>
    <row r="24" customFormat="false" ht="12.75" hidden="false" customHeight="false" outlineLevel="0" collapsed="false">
      <c r="A24" s="375" t="s">
        <v>833</v>
      </c>
      <c r="B24" s="351"/>
      <c r="C24" s="351"/>
      <c r="D24" s="351"/>
      <c r="E24" s="351"/>
      <c r="F24" s="351"/>
      <c r="G24" s="351"/>
      <c r="H24" s="351"/>
    </row>
    <row r="25" customFormat="false" ht="12.75" hidden="false" customHeight="false" outlineLevel="0" collapsed="false">
      <c r="A25" s="375" t="s">
        <v>889</v>
      </c>
      <c r="B25" s="351"/>
      <c r="C25" s="351"/>
      <c r="D25" s="351"/>
      <c r="E25" s="351"/>
      <c r="F25" s="351"/>
      <c r="G25" s="351"/>
      <c r="H25" s="351"/>
    </row>
    <row r="26" customFormat="false" ht="12.75" hidden="false" customHeight="false" outlineLevel="0" collapsed="false">
      <c r="A26" s="351"/>
      <c r="B26" s="351"/>
      <c r="C26" s="351"/>
      <c r="D26" s="351"/>
      <c r="E26" s="351"/>
      <c r="F26" s="351"/>
      <c r="G26" s="351"/>
      <c r="H26" s="351"/>
    </row>
    <row r="27" customFormat="false" ht="12.75" hidden="false" customHeight="false" outlineLevel="0" collapsed="false">
      <c r="A27" s="376"/>
      <c r="B27" s="376" t="s">
        <v>836</v>
      </c>
      <c r="C27" s="376" t="s">
        <v>837</v>
      </c>
      <c r="D27" s="376" t="s">
        <v>838</v>
      </c>
      <c r="E27" s="351"/>
      <c r="F27" s="351"/>
      <c r="G27" s="351"/>
      <c r="H27" s="351"/>
    </row>
    <row r="28" customFormat="false" ht="12.75" hidden="false" customHeight="false" outlineLevel="0" collapsed="false">
      <c r="A28" s="377" t="s">
        <v>890</v>
      </c>
      <c r="B28" s="377" t="s">
        <v>891</v>
      </c>
      <c r="C28" s="377" t="s">
        <v>841</v>
      </c>
      <c r="D28" s="377" t="s">
        <v>842</v>
      </c>
      <c r="E28" s="351"/>
      <c r="F28" s="351"/>
      <c r="G28" s="351"/>
      <c r="H28" s="351"/>
    </row>
    <row r="29" customFormat="false" ht="12.75" hidden="false" customHeight="false" outlineLevel="0" collapsed="false">
      <c r="A29" s="378" t="s">
        <v>111</v>
      </c>
      <c r="B29" s="378"/>
      <c r="C29" s="378"/>
      <c r="D29" s="378"/>
      <c r="E29" s="351"/>
      <c r="F29" s="351"/>
      <c r="G29" s="351"/>
      <c r="H29" s="351"/>
    </row>
    <row r="30" customFormat="false" ht="12.75" hidden="false" customHeight="false" outlineLevel="0" collapsed="false">
      <c r="A30" s="353" t="s">
        <v>868</v>
      </c>
      <c r="B30" s="397" t="n">
        <v>764</v>
      </c>
      <c r="C30" s="397" t="n">
        <v>4190</v>
      </c>
      <c r="D30" s="398" t="n">
        <v>12.6</v>
      </c>
      <c r="E30" s="351"/>
      <c r="F30" s="351"/>
      <c r="G30" s="351"/>
      <c r="H30" s="351"/>
    </row>
    <row r="31" customFormat="false" ht="12.75" hidden="false" customHeight="false" outlineLevel="0" collapsed="false">
      <c r="A31" s="353" t="s">
        <v>869</v>
      </c>
      <c r="B31" s="397" t="n">
        <v>343</v>
      </c>
      <c r="C31" s="397" t="n">
        <v>5794</v>
      </c>
      <c r="D31" s="398" t="n">
        <v>17.4</v>
      </c>
      <c r="E31" s="351"/>
      <c r="F31" s="351"/>
      <c r="G31" s="351"/>
      <c r="H31" s="351"/>
    </row>
    <row r="32" customFormat="false" ht="12.75" hidden="false" customHeight="false" outlineLevel="0" collapsed="false">
      <c r="A32" s="353" t="s">
        <v>870</v>
      </c>
      <c r="B32" s="397" t="n">
        <v>97</v>
      </c>
      <c r="C32" s="397" t="n">
        <v>2545</v>
      </c>
      <c r="D32" s="398" t="n">
        <v>7.6</v>
      </c>
      <c r="E32" s="351"/>
      <c r="F32" s="351"/>
      <c r="G32" s="351"/>
      <c r="H32" s="351"/>
    </row>
    <row r="33" customFormat="false" ht="12.75" hidden="false" customHeight="false" outlineLevel="0" collapsed="false">
      <c r="A33" s="353" t="s">
        <v>871</v>
      </c>
      <c r="B33" s="397" t="n">
        <v>65</v>
      </c>
      <c r="C33" s="397" t="n">
        <v>1080</v>
      </c>
      <c r="D33" s="398" t="n">
        <v>3.2</v>
      </c>
      <c r="E33" s="351"/>
      <c r="F33" s="351"/>
      <c r="G33" s="351"/>
      <c r="H33" s="351"/>
    </row>
    <row r="34" customFormat="false" ht="12.75" hidden="false" customHeight="false" outlineLevel="0" collapsed="false">
      <c r="A34" s="353" t="s">
        <v>872</v>
      </c>
      <c r="B34" s="397" t="n">
        <v>217</v>
      </c>
      <c r="C34" s="397" t="n">
        <v>4934</v>
      </c>
      <c r="D34" s="398" t="n">
        <v>14.8</v>
      </c>
      <c r="E34" s="351"/>
      <c r="F34" s="351"/>
      <c r="G34" s="351"/>
      <c r="H34" s="351"/>
    </row>
    <row r="35" customFormat="false" ht="12.75" hidden="false" customHeight="false" outlineLevel="0" collapsed="false">
      <c r="A35" s="353" t="s">
        <v>873</v>
      </c>
      <c r="B35" s="397" t="n">
        <v>101</v>
      </c>
      <c r="C35" s="397" t="n">
        <v>1381</v>
      </c>
      <c r="D35" s="398" t="n">
        <v>4.1</v>
      </c>
      <c r="E35" s="351"/>
      <c r="F35" s="351"/>
      <c r="G35" s="351"/>
      <c r="H35" s="351"/>
    </row>
    <row r="36" customFormat="false" ht="12.75" hidden="false" customHeight="false" outlineLevel="0" collapsed="false">
      <c r="A36" s="353" t="s">
        <v>874</v>
      </c>
      <c r="B36" s="397" t="n">
        <v>102</v>
      </c>
      <c r="C36" s="397" t="n">
        <v>728</v>
      </c>
      <c r="D36" s="398" t="n">
        <v>2.2</v>
      </c>
      <c r="E36" s="351"/>
      <c r="F36" s="351"/>
      <c r="G36" s="351"/>
      <c r="H36" s="351"/>
    </row>
    <row r="37" customFormat="false" ht="12.75" hidden="false" customHeight="false" outlineLevel="0" collapsed="false">
      <c r="A37" s="353" t="s">
        <v>875</v>
      </c>
      <c r="B37" s="397" t="n">
        <v>272</v>
      </c>
      <c r="C37" s="397" t="n">
        <v>2364</v>
      </c>
      <c r="D37" s="398" t="n">
        <v>7.1</v>
      </c>
      <c r="E37" s="351"/>
      <c r="F37" s="351"/>
      <c r="G37" s="351"/>
      <c r="H37" s="351"/>
    </row>
    <row r="38" customFormat="false" ht="12.75" hidden="false" customHeight="false" outlineLevel="0" collapsed="false">
      <c r="A38" s="353" t="s">
        <v>876</v>
      </c>
      <c r="B38" s="397" t="n">
        <v>4</v>
      </c>
      <c r="C38" s="397" t="n">
        <v>4</v>
      </c>
      <c r="D38" s="398" t="n">
        <v>0</v>
      </c>
      <c r="E38" s="351"/>
      <c r="F38" s="351"/>
      <c r="G38" s="351"/>
      <c r="H38" s="351"/>
    </row>
    <row r="39" customFormat="false" ht="12.75" hidden="false" customHeight="false" outlineLevel="0" collapsed="false">
      <c r="A39" s="353" t="s">
        <v>877</v>
      </c>
      <c r="B39" s="397" t="n">
        <v>5</v>
      </c>
      <c r="C39" s="397" t="n">
        <v>116</v>
      </c>
      <c r="D39" s="398" t="n">
        <v>0.3</v>
      </c>
      <c r="E39" s="351"/>
      <c r="F39" s="351"/>
      <c r="G39" s="351"/>
      <c r="H39" s="351"/>
    </row>
    <row r="40" customFormat="false" ht="12.75" hidden="false" customHeight="false" outlineLevel="0" collapsed="false">
      <c r="A40" s="353" t="s">
        <v>878</v>
      </c>
      <c r="B40" s="397" t="n">
        <v>10</v>
      </c>
      <c r="C40" s="397" t="n">
        <v>675</v>
      </c>
      <c r="D40" s="398" t="n">
        <v>2</v>
      </c>
      <c r="E40" s="351"/>
      <c r="F40" s="351"/>
      <c r="G40" s="351"/>
      <c r="H40" s="351"/>
    </row>
    <row r="41" customFormat="false" ht="12.75" hidden="false" customHeight="false" outlineLevel="0" collapsed="false">
      <c r="A41" s="353" t="s">
        <v>879</v>
      </c>
      <c r="B41" s="397" t="n">
        <v>1</v>
      </c>
      <c r="C41" s="397" t="n">
        <v>27</v>
      </c>
      <c r="D41" s="398" t="n">
        <v>0.1</v>
      </c>
      <c r="E41" s="351"/>
      <c r="F41" s="351"/>
      <c r="G41" s="351"/>
      <c r="H41" s="351"/>
    </row>
    <row r="42" customFormat="false" ht="12.75" hidden="false" customHeight="false" outlineLevel="0" collapsed="false">
      <c r="A42" s="353" t="s">
        <v>880</v>
      </c>
      <c r="B42" s="397" t="n">
        <v>8</v>
      </c>
      <c r="C42" s="397" t="n">
        <v>68</v>
      </c>
      <c r="D42" s="398" t="n">
        <v>0.2</v>
      </c>
      <c r="E42" s="351"/>
      <c r="F42" s="351"/>
      <c r="G42" s="351"/>
      <c r="H42" s="351"/>
    </row>
    <row r="43" customFormat="false" ht="12.75" hidden="false" customHeight="false" outlineLevel="0" collapsed="false">
      <c r="A43" s="353" t="s">
        <v>881</v>
      </c>
      <c r="B43" s="397" t="n">
        <v>76</v>
      </c>
      <c r="C43" s="397" t="n">
        <v>8964</v>
      </c>
      <c r="D43" s="398" t="n">
        <v>26.9</v>
      </c>
      <c r="E43" s="351"/>
      <c r="F43" s="351"/>
      <c r="G43" s="351"/>
      <c r="H43" s="351"/>
    </row>
    <row r="44" customFormat="false" ht="12.75" hidden="false" customHeight="false" outlineLevel="0" collapsed="false">
      <c r="A44" s="353" t="s">
        <v>882</v>
      </c>
      <c r="B44" s="397" t="n">
        <v>22</v>
      </c>
      <c r="C44" s="397" t="n">
        <v>422</v>
      </c>
      <c r="D44" s="398" t="n">
        <v>1.3</v>
      </c>
      <c r="E44" s="351"/>
      <c r="F44" s="351"/>
      <c r="G44" s="351"/>
      <c r="H44" s="351"/>
    </row>
    <row r="45" customFormat="false" ht="12.75" hidden="false" customHeight="false" outlineLevel="0" collapsed="false">
      <c r="A45" s="353" t="s">
        <v>883</v>
      </c>
      <c r="B45" s="397" t="n">
        <v>2087</v>
      </c>
      <c r="C45" s="397" t="n">
        <v>33293</v>
      </c>
      <c r="D45" s="398" t="s">
        <v>884</v>
      </c>
      <c r="E45" s="351"/>
      <c r="F45" s="351"/>
      <c r="G45" s="351"/>
      <c r="H45" s="351"/>
    </row>
    <row r="46" customFormat="false" ht="12.75" hidden="false" customHeight="false" outlineLevel="0" collapsed="false">
      <c r="A46" s="351"/>
      <c r="B46" s="351"/>
      <c r="C46" s="351"/>
      <c r="D46" s="351"/>
      <c r="E46" s="351"/>
      <c r="F46" s="351"/>
      <c r="G46" s="351"/>
      <c r="H46" s="351"/>
    </row>
    <row r="48" customFormat="false" ht="12.75" hidden="false" customHeight="false" outlineLevel="0" collapsed="false">
      <c r="A48" s="375" t="s">
        <v>892</v>
      </c>
      <c r="B48" s="351"/>
      <c r="C48" s="351"/>
      <c r="D48" s="351"/>
      <c r="E48" s="351"/>
      <c r="F48" s="351"/>
      <c r="G48" s="351"/>
      <c r="H48" s="351"/>
    </row>
    <row r="49" customFormat="false" ht="12.75" hidden="false" customHeight="false" outlineLevel="0" collapsed="false">
      <c r="A49" s="375" t="s">
        <v>893</v>
      </c>
      <c r="B49" s="351"/>
      <c r="C49" s="351"/>
      <c r="D49" s="351"/>
      <c r="E49" s="351"/>
      <c r="F49" s="351"/>
      <c r="G49" s="351"/>
      <c r="H49" s="351"/>
    </row>
    <row r="50" customFormat="false" ht="12.75" hidden="false" customHeight="false" outlineLevel="0" collapsed="false">
      <c r="A50" s="375"/>
      <c r="B50" s="351"/>
      <c r="C50" s="351"/>
      <c r="D50" s="351"/>
      <c r="E50" s="351"/>
      <c r="F50" s="351"/>
      <c r="G50" s="351"/>
      <c r="H50" s="351"/>
    </row>
    <row r="51" customFormat="false" ht="12.75" hidden="false" customHeight="false" outlineLevel="0" collapsed="false">
      <c r="A51" s="351"/>
      <c r="B51" s="351"/>
      <c r="C51" s="351"/>
      <c r="D51" s="351"/>
      <c r="E51" s="351"/>
      <c r="F51" s="351"/>
      <c r="G51" s="351"/>
      <c r="H51" s="351"/>
    </row>
    <row r="52" customFormat="false" ht="12.75" hidden="false" customHeight="false" outlineLevel="0" collapsed="false">
      <c r="A52" s="399"/>
      <c r="B52" s="400" t="s">
        <v>894</v>
      </c>
      <c r="C52" s="400"/>
      <c r="D52" s="401" t="s">
        <v>895</v>
      </c>
      <c r="E52" s="401" t="s">
        <v>896</v>
      </c>
      <c r="F52" s="351"/>
      <c r="G52" s="351"/>
      <c r="H52" s="351"/>
    </row>
    <row r="53" customFormat="false" ht="12.75" hidden="false" customHeight="false" outlineLevel="0" collapsed="false">
      <c r="A53" s="402"/>
      <c r="B53" s="401" t="s">
        <v>897</v>
      </c>
      <c r="C53" s="403" t="s">
        <v>898</v>
      </c>
      <c r="D53" s="404" t="s">
        <v>899</v>
      </c>
      <c r="E53" s="404" t="s">
        <v>900</v>
      </c>
      <c r="F53" s="351"/>
      <c r="G53" s="351"/>
      <c r="H53" s="351"/>
    </row>
    <row r="54" customFormat="false" ht="12.75" hidden="false" customHeight="false" outlineLevel="0" collapsed="false">
      <c r="A54" s="404" t="s">
        <v>901</v>
      </c>
      <c r="B54" s="404"/>
      <c r="C54" s="405" t="s">
        <v>105</v>
      </c>
      <c r="D54" s="404" t="s">
        <v>902</v>
      </c>
      <c r="E54" s="404"/>
      <c r="F54" s="351"/>
      <c r="G54" s="351"/>
      <c r="H54" s="351"/>
    </row>
    <row r="55" customFormat="false" ht="12.75" hidden="false" customHeight="false" outlineLevel="0" collapsed="false">
      <c r="A55" s="406"/>
      <c r="B55" s="407"/>
      <c r="C55" s="408"/>
      <c r="D55" s="407" t="s">
        <v>105</v>
      </c>
      <c r="E55" s="407"/>
      <c r="F55" s="351"/>
      <c r="G55" s="351"/>
      <c r="H55" s="351"/>
    </row>
    <row r="56" customFormat="false" ht="12.75" hidden="false" customHeight="false" outlineLevel="0" collapsed="false">
      <c r="A56" s="409"/>
      <c r="B56" s="409"/>
      <c r="C56" s="409"/>
      <c r="D56" s="409"/>
      <c r="E56" s="376"/>
      <c r="F56" s="351"/>
      <c r="G56" s="351"/>
      <c r="H56" s="351"/>
    </row>
    <row r="57" customFormat="false" ht="12.75" hidden="false" customHeight="false" outlineLevel="0" collapsed="false">
      <c r="A57" s="410" t="s">
        <v>903</v>
      </c>
      <c r="B57" s="410" t="n">
        <v>3</v>
      </c>
      <c r="C57" s="410" t="n">
        <v>3</v>
      </c>
      <c r="D57" s="410" t="n">
        <v>0</v>
      </c>
      <c r="E57" s="378" t="n">
        <v>6</v>
      </c>
      <c r="F57" s="382"/>
      <c r="G57" s="382"/>
      <c r="H57" s="351"/>
    </row>
    <row r="58" customFormat="false" ht="12.75" hidden="false" customHeight="false" outlineLevel="0" collapsed="false">
      <c r="A58" s="409" t="s">
        <v>111</v>
      </c>
      <c r="B58" s="409"/>
      <c r="C58" s="409"/>
      <c r="D58" s="409"/>
      <c r="E58" s="376"/>
      <c r="F58" s="382"/>
      <c r="G58" s="382"/>
      <c r="H58" s="351"/>
    </row>
    <row r="59" customFormat="false" ht="12.75" hidden="false" customHeight="false" outlineLevel="0" collapsed="false">
      <c r="A59" s="410" t="s">
        <v>904</v>
      </c>
      <c r="B59" s="410" t="n">
        <v>63</v>
      </c>
      <c r="C59" s="410" t="n">
        <v>143</v>
      </c>
      <c r="D59" s="410" t="n">
        <v>17</v>
      </c>
      <c r="E59" s="378" t="n">
        <v>223</v>
      </c>
      <c r="F59" s="382"/>
      <c r="G59" s="382"/>
      <c r="H59" s="351"/>
    </row>
    <row r="60" customFormat="false" ht="12.75" hidden="false" customHeight="false" outlineLevel="0" collapsed="false">
      <c r="A60" s="409" t="s">
        <v>111</v>
      </c>
      <c r="B60" s="409"/>
      <c r="C60" s="409"/>
      <c r="D60" s="409"/>
      <c r="E60" s="376"/>
      <c r="F60" s="382"/>
      <c r="G60" s="382"/>
      <c r="H60" s="351"/>
    </row>
    <row r="61" customFormat="false" ht="12.75" hidden="false" customHeight="false" outlineLevel="0" collapsed="false">
      <c r="A61" s="410" t="s">
        <v>905</v>
      </c>
      <c r="B61" s="410" t="n">
        <v>66</v>
      </c>
      <c r="C61" s="410" t="n">
        <v>146</v>
      </c>
      <c r="D61" s="410" t="n">
        <v>17</v>
      </c>
      <c r="E61" s="378" t="n">
        <v>229</v>
      </c>
      <c r="F61" s="382"/>
      <c r="G61" s="382"/>
      <c r="H61" s="351"/>
    </row>
    <row r="62" customFormat="false" ht="12.75" hidden="false" customHeight="false" outlineLevel="0" collapsed="false">
      <c r="A62" s="409" t="s">
        <v>111</v>
      </c>
      <c r="B62" s="409"/>
      <c r="C62" s="409"/>
      <c r="D62" s="409"/>
      <c r="E62" s="376"/>
      <c r="F62" s="382"/>
      <c r="G62" s="382"/>
      <c r="H62" s="351"/>
    </row>
    <row r="63" customFormat="false" ht="12.75" hidden="false" customHeight="false" outlineLevel="0" collapsed="false">
      <c r="A63" s="410" t="s">
        <v>906</v>
      </c>
      <c r="B63" s="411" t="n">
        <v>13533</v>
      </c>
      <c r="C63" s="411" t="n">
        <v>16771</v>
      </c>
      <c r="D63" s="411" t="n">
        <v>2989</v>
      </c>
      <c r="E63" s="379" t="n">
        <v>33293</v>
      </c>
      <c r="F63" s="382"/>
      <c r="G63" s="382"/>
      <c r="H63" s="351"/>
    </row>
    <row r="65" customFormat="false" ht="12.75" hidden="false" customHeight="false" outlineLevel="0" collapsed="false">
      <c r="A65" s="148" t="s">
        <v>37</v>
      </c>
    </row>
  </sheetData>
  <mergeCells count="1">
    <mergeCell ref="B52:C5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2" width="51.2"/>
    <col collapsed="false" customWidth="true" hidden="false" outlineLevel="0" max="3" min="2" style="412" width="16.72"/>
    <col collapsed="false" customWidth="true" hidden="false" outlineLevel="0" max="4" min="4" style="412" width="14.67"/>
    <col collapsed="false" customWidth="false" hidden="false" outlineLevel="0" max="257" min="5" style="41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13" t="s">
        <v>907</v>
      </c>
    </row>
    <row r="6" customFormat="false" ht="12.75" hidden="false" customHeight="false" outlineLevel="0" collapsed="false">
      <c r="A6" s="412" t="s">
        <v>111</v>
      </c>
    </row>
    <row r="7" customFormat="false" ht="12.75" hidden="false" customHeight="false" outlineLevel="0" collapsed="false">
      <c r="A7" s="413" t="s">
        <v>908</v>
      </c>
    </row>
    <row r="9" customFormat="false" ht="12.75" hidden="false" customHeight="false" outlineLevel="0" collapsed="false">
      <c r="A9" s="414" t="s">
        <v>909</v>
      </c>
      <c r="B9" s="414" t="s">
        <v>910</v>
      </c>
      <c r="C9" s="415" t="s">
        <v>911</v>
      </c>
      <c r="D9" s="414" t="s">
        <v>629</v>
      </c>
    </row>
    <row r="10" customFormat="false" ht="12.75" hidden="false" customHeight="false" outlineLevel="0" collapsed="false">
      <c r="A10" s="414" t="s">
        <v>912</v>
      </c>
      <c r="B10" s="414"/>
      <c r="C10" s="414"/>
      <c r="D10" s="414"/>
    </row>
    <row r="11" customFormat="false" ht="12.75" hidden="false" customHeight="false" outlineLevel="0" collapsed="false">
      <c r="A11" s="414" t="s">
        <v>111</v>
      </c>
      <c r="B11" s="416"/>
      <c r="C11" s="416"/>
      <c r="D11" s="416"/>
    </row>
    <row r="12" customFormat="false" ht="12.75" hidden="false" customHeight="false" outlineLevel="0" collapsed="false">
      <c r="A12" s="414" t="s">
        <v>913</v>
      </c>
      <c r="B12" s="416" t="n">
        <v>26719</v>
      </c>
      <c r="C12" s="416" t="n">
        <v>13559</v>
      </c>
      <c r="D12" s="416" t="n">
        <v>40278</v>
      </c>
      <c r="E12" s="417"/>
      <c r="F12" s="417"/>
    </row>
    <row r="13" customFormat="false" ht="12.75" hidden="false" customHeight="false" outlineLevel="0" collapsed="false">
      <c r="A13" s="414" t="s">
        <v>914</v>
      </c>
      <c r="B13" s="416" t="n">
        <v>20</v>
      </c>
      <c r="C13" s="416" t="n">
        <v>83</v>
      </c>
      <c r="D13" s="416" t="n">
        <v>102</v>
      </c>
      <c r="E13" s="417"/>
      <c r="F13" s="417"/>
    </row>
    <row r="14" customFormat="false" ht="12.75" hidden="false" customHeight="false" outlineLevel="0" collapsed="false">
      <c r="A14" s="414" t="s">
        <v>915</v>
      </c>
      <c r="B14" s="416" t="n">
        <v>24342</v>
      </c>
      <c r="C14" s="416" t="n">
        <v>0</v>
      </c>
      <c r="D14" s="416" t="n">
        <v>24342</v>
      </c>
      <c r="E14" s="417"/>
      <c r="F14" s="417"/>
    </row>
    <row r="15" customFormat="false" ht="12.75" hidden="false" customHeight="false" outlineLevel="0" collapsed="false">
      <c r="A15" s="414" t="s">
        <v>916</v>
      </c>
      <c r="B15" s="416" t="n">
        <v>230</v>
      </c>
      <c r="C15" s="416" t="n">
        <v>11543</v>
      </c>
      <c r="D15" s="416" t="n">
        <v>11773</v>
      </c>
      <c r="E15" s="417"/>
      <c r="F15" s="417"/>
    </row>
    <row r="16" customFormat="false" ht="12.75" hidden="false" customHeight="false" outlineLevel="0" collapsed="false">
      <c r="A16" s="414" t="s">
        <v>917</v>
      </c>
      <c r="B16" s="416" t="n">
        <v>0</v>
      </c>
      <c r="C16" s="416" t="n">
        <v>559</v>
      </c>
      <c r="D16" s="416" t="n">
        <v>559</v>
      </c>
      <c r="E16" s="417"/>
      <c r="F16" s="417"/>
    </row>
    <row r="17" customFormat="false" ht="12.75" hidden="false" customHeight="false" outlineLevel="0" collapsed="false">
      <c r="A17" s="414" t="s">
        <v>918</v>
      </c>
      <c r="B17" s="416" t="n">
        <v>1000</v>
      </c>
      <c r="C17" s="416" t="n">
        <v>26</v>
      </c>
      <c r="D17" s="416" t="n">
        <v>1026</v>
      </c>
      <c r="E17" s="417"/>
      <c r="F17" s="417"/>
    </row>
    <row r="18" customFormat="false" ht="12.75" hidden="false" customHeight="false" outlineLevel="0" collapsed="false">
      <c r="A18" s="414" t="s">
        <v>919</v>
      </c>
      <c r="B18" s="416" t="n">
        <v>2</v>
      </c>
      <c r="C18" s="416" t="n">
        <v>1263</v>
      </c>
      <c r="D18" s="416" t="n">
        <v>1265</v>
      </c>
      <c r="E18" s="417"/>
      <c r="F18" s="417"/>
    </row>
    <row r="19" customFormat="false" ht="12.75" hidden="false" customHeight="false" outlineLevel="0" collapsed="false">
      <c r="A19" s="414" t="s">
        <v>920</v>
      </c>
      <c r="B19" s="416" t="n">
        <v>1125</v>
      </c>
      <c r="C19" s="416" t="n">
        <v>86</v>
      </c>
      <c r="D19" s="416" t="n">
        <v>1211</v>
      </c>
      <c r="E19" s="417"/>
      <c r="F19" s="417"/>
    </row>
    <row r="20" customFormat="false" ht="12.75" hidden="false" customHeight="false" outlineLevel="0" collapsed="false">
      <c r="A20" s="414" t="s">
        <v>111</v>
      </c>
      <c r="B20" s="416"/>
      <c r="C20" s="416"/>
      <c r="D20" s="416"/>
      <c r="E20" s="417"/>
      <c r="F20" s="417"/>
    </row>
    <row r="21" customFormat="false" ht="12.75" hidden="false" customHeight="false" outlineLevel="0" collapsed="false">
      <c r="A21" s="414" t="s">
        <v>921</v>
      </c>
      <c r="B21" s="416" t="n">
        <v>4591</v>
      </c>
      <c r="C21" s="416" t="n">
        <v>21167</v>
      </c>
      <c r="D21" s="416" t="n">
        <v>25758</v>
      </c>
      <c r="E21" s="417"/>
      <c r="F21" s="417"/>
    </row>
    <row r="22" customFormat="false" ht="12.75" hidden="false" customHeight="false" outlineLevel="0" collapsed="false">
      <c r="A22" s="414" t="s">
        <v>922</v>
      </c>
      <c r="B22" s="416" t="n">
        <v>148</v>
      </c>
      <c r="C22" s="416" t="n">
        <v>21135</v>
      </c>
      <c r="D22" s="416" t="n">
        <v>21283</v>
      </c>
      <c r="E22" s="417"/>
      <c r="F22" s="417"/>
    </row>
    <row r="23" customFormat="false" ht="12.75" hidden="false" customHeight="false" outlineLevel="0" collapsed="false">
      <c r="A23" s="414" t="s">
        <v>923</v>
      </c>
      <c r="B23" s="416" t="n">
        <v>4442</v>
      </c>
      <c r="C23" s="416" t="n">
        <v>33</v>
      </c>
      <c r="D23" s="416" t="n">
        <v>4475</v>
      </c>
      <c r="E23" s="417"/>
      <c r="F23" s="417"/>
    </row>
    <row r="24" customFormat="false" ht="12.75" hidden="false" customHeight="false" outlineLevel="0" collapsed="false">
      <c r="A24" s="414" t="s">
        <v>111</v>
      </c>
      <c r="B24" s="416"/>
      <c r="C24" s="416"/>
      <c r="D24" s="416"/>
      <c r="E24" s="417"/>
      <c r="F24" s="417"/>
    </row>
    <row r="25" customFormat="false" ht="12.75" hidden="false" customHeight="false" outlineLevel="0" collapsed="false">
      <c r="A25" s="414" t="s">
        <v>924</v>
      </c>
      <c r="B25" s="416" t="n">
        <v>0</v>
      </c>
      <c r="C25" s="416" t="n">
        <v>5</v>
      </c>
      <c r="D25" s="416" t="n">
        <v>5</v>
      </c>
      <c r="E25" s="417"/>
      <c r="F25" s="417"/>
    </row>
    <row r="26" customFormat="false" ht="12.75" hidden="false" customHeight="false" outlineLevel="0" collapsed="false">
      <c r="A26" s="414" t="s">
        <v>111</v>
      </c>
      <c r="B26" s="416"/>
      <c r="C26" s="416"/>
      <c r="D26" s="416"/>
      <c r="E26" s="417"/>
      <c r="F26" s="417"/>
    </row>
    <row r="27" customFormat="false" ht="12.75" hidden="false" customHeight="false" outlineLevel="0" collapsed="false">
      <c r="A27" s="414" t="s">
        <v>925</v>
      </c>
      <c r="B27" s="416" t="n">
        <v>31310</v>
      </c>
      <c r="C27" s="416" t="n">
        <v>34731</v>
      </c>
      <c r="D27" s="416" t="n">
        <v>66041</v>
      </c>
      <c r="E27" s="417"/>
      <c r="F27" s="417"/>
    </row>
    <row r="28" customFormat="false" ht="12.75" hidden="false" customHeight="false" outlineLevel="0" collapsed="false">
      <c r="A28" s="414" t="s">
        <v>111</v>
      </c>
      <c r="B28" s="416"/>
      <c r="C28" s="416"/>
      <c r="D28" s="416"/>
      <c r="E28" s="417"/>
      <c r="F28" s="417"/>
    </row>
    <row r="29" customFormat="false" ht="12.75" hidden="false" customHeight="false" outlineLevel="0" collapsed="false">
      <c r="A29" s="414" t="s">
        <v>926</v>
      </c>
      <c r="B29" s="416"/>
      <c r="C29" s="416"/>
      <c r="D29" s="416"/>
      <c r="E29" s="417"/>
      <c r="F29" s="417"/>
    </row>
    <row r="30" customFormat="false" ht="12.75" hidden="false" customHeight="false" outlineLevel="0" collapsed="false">
      <c r="A30" s="414" t="s">
        <v>111</v>
      </c>
      <c r="B30" s="416"/>
      <c r="C30" s="416"/>
      <c r="D30" s="416"/>
      <c r="E30" s="417"/>
      <c r="F30" s="417"/>
    </row>
    <row r="31" customFormat="false" ht="12.75" hidden="false" customHeight="false" outlineLevel="0" collapsed="false">
      <c r="A31" s="414" t="s">
        <v>927</v>
      </c>
      <c r="B31" s="416" t="n">
        <v>329</v>
      </c>
      <c r="C31" s="416" t="n">
        <v>8680</v>
      </c>
      <c r="D31" s="416" t="n">
        <v>9009</v>
      </c>
      <c r="E31" s="417"/>
      <c r="F31" s="417"/>
    </row>
    <row r="32" customFormat="false" ht="12.75" hidden="false" customHeight="false" outlineLevel="0" collapsed="false">
      <c r="A32" s="414" t="s">
        <v>928</v>
      </c>
      <c r="B32" s="416" t="n">
        <v>0</v>
      </c>
      <c r="C32" s="416" t="n">
        <v>4138</v>
      </c>
      <c r="D32" s="416" t="n">
        <v>4138</v>
      </c>
      <c r="E32" s="417"/>
      <c r="F32" s="417"/>
    </row>
    <row r="33" customFormat="false" ht="12.75" hidden="false" customHeight="false" outlineLevel="0" collapsed="false">
      <c r="A33" s="414" t="s">
        <v>929</v>
      </c>
      <c r="B33" s="416" t="n">
        <v>0</v>
      </c>
      <c r="C33" s="416" t="n">
        <v>0</v>
      </c>
      <c r="D33" s="416" t="n">
        <v>0</v>
      </c>
      <c r="E33" s="417"/>
      <c r="F33" s="417"/>
    </row>
    <row r="34" customFormat="false" ht="12.75" hidden="false" customHeight="false" outlineLevel="0" collapsed="false">
      <c r="A34" s="414" t="s">
        <v>930</v>
      </c>
      <c r="B34" s="416" t="n">
        <v>0</v>
      </c>
      <c r="C34" s="416" t="n">
        <v>1541</v>
      </c>
      <c r="D34" s="416" t="n">
        <v>1541</v>
      </c>
      <c r="E34" s="417"/>
      <c r="F34" s="417"/>
    </row>
    <row r="35" customFormat="false" ht="12.75" hidden="false" customHeight="false" outlineLevel="0" collapsed="false">
      <c r="A35" s="414" t="s">
        <v>931</v>
      </c>
      <c r="B35" s="416" t="n">
        <v>167</v>
      </c>
      <c r="C35" s="416" t="n">
        <v>2599</v>
      </c>
      <c r="D35" s="416" t="n">
        <v>2766</v>
      </c>
      <c r="E35" s="417"/>
      <c r="F35" s="417"/>
    </row>
    <row r="36" customFormat="false" ht="12.75" hidden="false" customHeight="false" outlineLevel="0" collapsed="false">
      <c r="A36" s="414" t="s">
        <v>932</v>
      </c>
      <c r="B36" s="416" t="n">
        <v>0</v>
      </c>
      <c r="C36" s="416" t="n">
        <v>0</v>
      </c>
      <c r="D36" s="416" t="n">
        <v>0</v>
      </c>
      <c r="E36" s="417"/>
      <c r="F36" s="417"/>
    </row>
    <row r="37" customFormat="false" ht="12.75" hidden="false" customHeight="false" outlineLevel="0" collapsed="false">
      <c r="A37" s="414" t="s">
        <v>933</v>
      </c>
      <c r="B37" s="416" t="n">
        <v>162</v>
      </c>
      <c r="C37" s="416" t="n">
        <v>41</v>
      </c>
      <c r="D37" s="416" t="n">
        <v>203</v>
      </c>
      <c r="E37" s="417"/>
      <c r="F37" s="417"/>
    </row>
    <row r="38" customFormat="false" ht="12.75" hidden="false" customHeight="false" outlineLevel="0" collapsed="false">
      <c r="A38" s="414" t="s">
        <v>934</v>
      </c>
      <c r="B38" s="416" t="n">
        <v>0</v>
      </c>
      <c r="C38" s="416" t="n">
        <v>0</v>
      </c>
      <c r="D38" s="416" t="n">
        <v>0</v>
      </c>
      <c r="E38" s="417"/>
      <c r="F38" s="417"/>
    </row>
    <row r="39" customFormat="false" ht="12.75" hidden="false" customHeight="false" outlineLevel="0" collapsed="false">
      <c r="A39" s="414" t="s">
        <v>935</v>
      </c>
      <c r="B39" s="416" t="n">
        <v>0</v>
      </c>
      <c r="C39" s="416" t="n">
        <v>361</v>
      </c>
      <c r="D39" s="416" t="n">
        <v>361</v>
      </c>
      <c r="E39" s="417"/>
      <c r="F39" s="417"/>
    </row>
    <row r="40" customFormat="false" ht="12.75" hidden="false" customHeight="false" outlineLevel="0" collapsed="false">
      <c r="A40" s="414" t="s">
        <v>111</v>
      </c>
      <c r="B40" s="416"/>
      <c r="C40" s="416"/>
      <c r="D40" s="416"/>
      <c r="E40" s="417"/>
      <c r="F40" s="417"/>
    </row>
    <row r="41" customFormat="false" ht="12.75" hidden="false" customHeight="false" outlineLevel="0" collapsed="false">
      <c r="A41" s="414" t="s">
        <v>936</v>
      </c>
      <c r="B41" s="416" t="n">
        <v>7</v>
      </c>
      <c r="C41" s="416" t="n">
        <v>21797</v>
      </c>
      <c r="D41" s="416" t="n">
        <v>21804</v>
      </c>
      <c r="E41" s="417"/>
      <c r="F41" s="417"/>
    </row>
    <row r="42" customFormat="false" ht="12.75" hidden="false" customHeight="false" outlineLevel="0" collapsed="false">
      <c r="A42" s="414" t="s">
        <v>937</v>
      </c>
      <c r="B42" s="416" t="n">
        <v>0</v>
      </c>
      <c r="C42" s="416" t="n">
        <v>20813</v>
      </c>
      <c r="D42" s="416" t="n">
        <v>20813</v>
      </c>
      <c r="E42" s="417"/>
      <c r="F42" s="417"/>
    </row>
    <row r="43" customFormat="false" ht="12.75" hidden="false" customHeight="false" outlineLevel="0" collapsed="false">
      <c r="A43" s="414" t="s">
        <v>938</v>
      </c>
      <c r="B43" s="416" t="n">
        <v>0</v>
      </c>
      <c r="C43" s="416" t="n">
        <v>0</v>
      </c>
      <c r="D43" s="416" t="n">
        <v>0</v>
      </c>
      <c r="E43" s="417"/>
      <c r="F43" s="417"/>
    </row>
    <row r="44" customFormat="false" ht="12.75" hidden="false" customHeight="false" outlineLevel="0" collapsed="false">
      <c r="A44" s="414" t="s">
        <v>930</v>
      </c>
      <c r="B44" s="416" t="n">
        <v>0</v>
      </c>
      <c r="C44" s="416" t="n">
        <v>584</v>
      </c>
      <c r="D44" s="416" t="n">
        <v>584</v>
      </c>
      <c r="E44" s="417"/>
      <c r="F44" s="417"/>
    </row>
    <row r="45" customFormat="false" ht="12.75" hidden="false" customHeight="false" outlineLevel="0" collapsed="false">
      <c r="A45" s="414" t="s">
        <v>931</v>
      </c>
      <c r="B45" s="416" t="n">
        <v>7</v>
      </c>
      <c r="C45" s="416" t="n">
        <v>0</v>
      </c>
      <c r="D45" s="416" t="n">
        <v>7</v>
      </c>
      <c r="E45" s="417"/>
      <c r="F45" s="417"/>
    </row>
    <row r="46" customFormat="false" ht="12.75" hidden="false" customHeight="false" outlineLevel="0" collapsed="false">
      <c r="A46" s="414" t="s">
        <v>932</v>
      </c>
      <c r="B46" s="416" t="n">
        <v>0</v>
      </c>
      <c r="C46" s="416" t="n">
        <v>0</v>
      </c>
      <c r="D46" s="416" t="n">
        <v>0</v>
      </c>
      <c r="E46" s="417"/>
      <c r="F46" s="417"/>
    </row>
    <row r="47" customFormat="false" ht="12.75" hidden="false" customHeight="false" outlineLevel="0" collapsed="false">
      <c r="A47" s="414" t="s">
        <v>939</v>
      </c>
      <c r="B47" s="416" t="n">
        <v>0</v>
      </c>
      <c r="C47" s="416" t="n">
        <v>400</v>
      </c>
      <c r="D47" s="416" t="n">
        <v>400</v>
      </c>
      <c r="E47" s="417"/>
      <c r="F47" s="417"/>
    </row>
    <row r="48" customFormat="false" ht="12.75" hidden="false" customHeight="false" outlineLevel="0" collapsed="false">
      <c r="A48" s="414" t="s">
        <v>111</v>
      </c>
      <c r="B48" s="416"/>
      <c r="C48" s="416"/>
      <c r="D48" s="416"/>
      <c r="E48" s="417"/>
      <c r="F48" s="417"/>
    </row>
    <row r="49" customFormat="false" ht="12.75" hidden="false" customHeight="false" outlineLevel="0" collapsed="false">
      <c r="A49" s="414" t="s">
        <v>940</v>
      </c>
      <c r="B49" s="416" t="n">
        <v>30541</v>
      </c>
      <c r="C49" s="416" t="n">
        <v>3800</v>
      </c>
      <c r="D49" s="416" t="n">
        <v>34341</v>
      </c>
      <c r="E49" s="417"/>
      <c r="F49" s="417"/>
    </row>
    <row r="50" customFormat="false" ht="12.75" hidden="false" customHeight="false" outlineLevel="0" collapsed="false">
      <c r="A50" s="414" t="s">
        <v>111</v>
      </c>
      <c r="B50" s="416"/>
      <c r="C50" s="416"/>
      <c r="D50" s="416"/>
      <c r="E50" s="417"/>
      <c r="F50" s="417"/>
    </row>
    <row r="51" customFormat="false" ht="12.75" hidden="false" customHeight="false" outlineLevel="0" collapsed="false">
      <c r="A51" s="414" t="s">
        <v>941</v>
      </c>
      <c r="B51" s="416" t="n">
        <v>433</v>
      </c>
      <c r="C51" s="416" t="n">
        <v>454</v>
      </c>
      <c r="D51" s="416" t="n">
        <v>887</v>
      </c>
      <c r="E51" s="417"/>
      <c r="F51" s="417"/>
    </row>
    <row r="52" customFormat="false" ht="12.75" hidden="false" customHeight="false" outlineLevel="0" collapsed="false">
      <c r="A52" s="414" t="s">
        <v>111</v>
      </c>
      <c r="B52" s="416"/>
      <c r="C52" s="416"/>
      <c r="D52" s="416"/>
      <c r="E52" s="417"/>
      <c r="F52" s="417"/>
    </row>
    <row r="53" customFormat="false" ht="12.75" hidden="false" customHeight="false" outlineLevel="0" collapsed="false">
      <c r="A53" s="414" t="s">
        <v>942</v>
      </c>
      <c r="B53" s="416" t="n">
        <v>31310</v>
      </c>
      <c r="C53" s="416" t="n">
        <v>34731</v>
      </c>
      <c r="D53" s="416" t="n">
        <v>66041</v>
      </c>
      <c r="E53" s="417"/>
      <c r="F53" s="417"/>
    </row>
    <row r="54" customFormat="false" ht="12.75" hidden="false" customHeight="false" outlineLevel="0" collapsed="false">
      <c r="B54" s="418"/>
      <c r="C54" s="418"/>
      <c r="D54" s="418"/>
      <c r="E54" s="417"/>
      <c r="F54" s="417"/>
    </row>
    <row r="55" customFormat="false" ht="12.75" hidden="false" customHeight="false" outlineLevel="0" collapsed="false">
      <c r="A55" s="412" t="s">
        <v>111</v>
      </c>
      <c r="B55" s="418"/>
      <c r="C55" s="418"/>
      <c r="D55" s="418"/>
      <c r="E55" s="417"/>
      <c r="F55" s="417"/>
    </row>
    <row r="56" customFormat="false" ht="12.75" hidden="false" customHeight="false" outlineLevel="0" collapsed="false">
      <c r="A56" s="413" t="s">
        <v>943</v>
      </c>
      <c r="B56" s="418"/>
      <c r="C56" s="418"/>
      <c r="D56" s="418"/>
      <c r="E56" s="417"/>
      <c r="F56" s="417"/>
    </row>
    <row r="57" customFormat="false" ht="12.75" hidden="false" customHeight="false" outlineLevel="0" collapsed="false">
      <c r="B57" s="418"/>
      <c r="C57" s="418"/>
      <c r="D57" s="418"/>
      <c r="E57" s="417"/>
      <c r="F57" s="417"/>
    </row>
    <row r="58" customFormat="false" ht="12.75" hidden="false" customHeight="false" outlineLevel="0" collapsed="false">
      <c r="A58" s="414" t="s">
        <v>909</v>
      </c>
      <c r="B58" s="419" t="s">
        <v>910</v>
      </c>
      <c r="C58" s="420" t="s">
        <v>911</v>
      </c>
      <c r="D58" s="416" t="s">
        <v>629</v>
      </c>
      <c r="E58" s="417"/>
      <c r="F58" s="417"/>
    </row>
    <row r="59" customFormat="false" ht="12.75" hidden="false" customHeight="false" outlineLevel="0" collapsed="false">
      <c r="A59" s="414"/>
      <c r="B59" s="416"/>
      <c r="C59" s="416"/>
      <c r="D59" s="416"/>
      <c r="E59" s="417"/>
      <c r="F59" s="417"/>
    </row>
    <row r="60" customFormat="false" ht="12.75" hidden="false" customHeight="false" outlineLevel="0" collapsed="false">
      <c r="A60" s="414" t="s">
        <v>944</v>
      </c>
      <c r="B60" s="416" t="n">
        <v>694</v>
      </c>
      <c r="C60" s="416" t="n">
        <v>3969</v>
      </c>
      <c r="D60" s="416" t="n">
        <v>4663</v>
      </c>
      <c r="E60" s="417"/>
      <c r="F60" s="417"/>
    </row>
    <row r="61" customFormat="false" ht="12.75" hidden="false" customHeight="false" outlineLevel="0" collapsed="false">
      <c r="A61" s="414" t="s">
        <v>945</v>
      </c>
      <c r="B61" s="416" t="n">
        <v>77</v>
      </c>
      <c r="C61" s="416" t="n">
        <v>1831</v>
      </c>
      <c r="D61" s="416" t="n">
        <v>1908</v>
      </c>
      <c r="E61" s="417"/>
      <c r="F61" s="417"/>
    </row>
    <row r="62" customFormat="false" ht="12.75" hidden="false" customHeight="false" outlineLevel="0" collapsed="false">
      <c r="A62" s="414" t="s">
        <v>946</v>
      </c>
      <c r="B62" s="416" t="n">
        <v>33</v>
      </c>
      <c r="C62" s="416" t="n">
        <v>1971</v>
      </c>
      <c r="D62" s="416" t="n">
        <v>2004</v>
      </c>
      <c r="E62" s="417"/>
      <c r="F62" s="417"/>
    </row>
    <row r="63" customFormat="false" ht="12.75" hidden="false" customHeight="false" outlineLevel="0" collapsed="false">
      <c r="A63" s="414" t="s">
        <v>947</v>
      </c>
      <c r="B63" s="416" t="n">
        <v>584</v>
      </c>
      <c r="C63" s="416" t="n">
        <v>167</v>
      </c>
      <c r="D63" s="416" t="n">
        <v>751</v>
      </c>
      <c r="E63" s="417"/>
      <c r="F63" s="417"/>
    </row>
    <row r="64" customFormat="false" ht="12.75" hidden="false" customHeight="false" outlineLevel="0" collapsed="false">
      <c r="A64" s="414" t="s">
        <v>111</v>
      </c>
      <c r="B64" s="416"/>
      <c r="C64" s="416"/>
      <c r="D64" s="416"/>
      <c r="E64" s="417"/>
      <c r="F64" s="417"/>
    </row>
    <row r="65" customFormat="false" ht="12.75" hidden="false" customHeight="false" outlineLevel="0" collapsed="false">
      <c r="A65" s="414" t="s">
        <v>948</v>
      </c>
      <c r="B65" s="416" t="n">
        <v>69</v>
      </c>
      <c r="C65" s="416" t="n">
        <v>2701</v>
      </c>
      <c r="D65" s="416" t="n">
        <v>2770</v>
      </c>
      <c r="E65" s="417"/>
      <c r="F65" s="417"/>
    </row>
    <row r="66" customFormat="false" ht="12.75" hidden="false" customHeight="false" outlineLevel="0" collapsed="false">
      <c r="A66" s="414" t="s">
        <v>949</v>
      </c>
      <c r="B66" s="416" t="n">
        <v>0</v>
      </c>
      <c r="C66" s="416" t="n">
        <v>1037</v>
      </c>
      <c r="D66" s="416" t="n">
        <v>1037</v>
      </c>
      <c r="E66" s="417"/>
      <c r="F66" s="417"/>
    </row>
    <row r="67" customFormat="false" ht="12.75" hidden="false" customHeight="false" outlineLevel="0" collapsed="false">
      <c r="A67" s="414" t="s">
        <v>950</v>
      </c>
      <c r="B67" s="416" t="n">
        <v>0</v>
      </c>
      <c r="C67" s="416" t="n">
        <v>1527</v>
      </c>
      <c r="D67" s="416" t="n">
        <v>1527</v>
      </c>
      <c r="E67" s="417"/>
      <c r="F67" s="417"/>
    </row>
    <row r="68" customFormat="false" ht="12.75" hidden="false" customHeight="false" outlineLevel="0" collapsed="false">
      <c r="A68" s="414" t="s">
        <v>951</v>
      </c>
      <c r="B68" s="416" t="n">
        <v>69</v>
      </c>
      <c r="C68" s="416" t="n">
        <v>137</v>
      </c>
      <c r="D68" s="416" t="n">
        <v>206</v>
      </c>
      <c r="E68" s="417"/>
      <c r="F68" s="417"/>
    </row>
    <row r="69" customFormat="false" ht="12.75" hidden="false" customHeight="false" outlineLevel="0" collapsed="false">
      <c r="A69" s="414" t="s">
        <v>111</v>
      </c>
      <c r="B69" s="416"/>
      <c r="C69" s="416"/>
      <c r="D69" s="416"/>
      <c r="E69" s="417"/>
      <c r="F69" s="417"/>
    </row>
    <row r="70" customFormat="false" ht="12.75" hidden="false" customHeight="false" outlineLevel="0" collapsed="false">
      <c r="A70" s="414" t="s">
        <v>952</v>
      </c>
      <c r="B70" s="416" t="n">
        <v>625</v>
      </c>
      <c r="C70" s="416" t="n">
        <v>1268</v>
      </c>
      <c r="D70" s="416" t="n">
        <v>1893</v>
      </c>
      <c r="E70" s="417"/>
      <c r="F70" s="417"/>
    </row>
    <row r="71" customFormat="false" ht="12.75" hidden="false" customHeight="false" outlineLevel="0" collapsed="false">
      <c r="A71" s="414" t="s">
        <v>111</v>
      </c>
      <c r="B71" s="416"/>
      <c r="C71" s="416"/>
      <c r="D71" s="416"/>
      <c r="E71" s="417"/>
      <c r="F71" s="417"/>
    </row>
    <row r="72" customFormat="false" ht="12.75" hidden="false" customHeight="false" outlineLevel="0" collapsed="false">
      <c r="A72" s="414" t="s">
        <v>953</v>
      </c>
      <c r="B72" s="416" t="n">
        <v>416</v>
      </c>
      <c r="C72" s="416" t="n">
        <v>352</v>
      </c>
      <c r="D72" s="416" t="n">
        <v>768</v>
      </c>
      <c r="E72" s="417"/>
      <c r="F72" s="417"/>
    </row>
    <row r="73" customFormat="false" ht="12.75" hidden="false" customHeight="false" outlineLevel="0" collapsed="false">
      <c r="A73" s="414" t="s">
        <v>111</v>
      </c>
      <c r="B73" s="416"/>
      <c r="C73" s="416"/>
      <c r="D73" s="416"/>
      <c r="E73" s="417"/>
      <c r="F73" s="417"/>
    </row>
    <row r="74" customFormat="false" ht="12.75" hidden="false" customHeight="false" outlineLevel="0" collapsed="false">
      <c r="A74" s="414" t="s">
        <v>954</v>
      </c>
      <c r="B74" s="416" t="n">
        <v>209</v>
      </c>
      <c r="C74" s="416" t="n">
        <v>916</v>
      </c>
      <c r="D74" s="416" t="n">
        <v>1125</v>
      </c>
      <c r="E74" s="417"/>
      <c r="F74" s="417"/>
    </row>
    <row r="75" customFormat="false" ht="12.75" hidden="false" customHeight="false" outlineLevel="0" collapsed="false">
      <c r="A75" s="414" t="s">
        <v>111</v>
      </c>
      <c r="B75" s="416"/>
      <c r="C75" s="416"/>
      <c r="D75" s="416"/>
      <c r="E75" s="417"/>
      <c r="F75" s="417"/>
    </row>
    <row r="76" customFormat="false" ht="12.75" hidden="false" customHeight="false" outlineLevel="0" collapsed="false">
      <c r="A76" s="414" t="s">
        <v>955</v>
      </c>
      <c r="B76" s="416" t="n">
        <v>317</v>
      </c>
      <c r="C76" s="416" t="n">
        <v>67</v>
      </c>
      <c r="D76" s="416" t="n">
        <v>384</v>
      </c>
      <c r="E76" s="417"/>
      <c r="F76" s="417"/>
    </row>
    <row r="77" customFormat="false" ht="12.75" hidden="false" customHeight="false" outlineLevel="0" collapsed="false">
      <c r="A77" s="414" t="s">
        <v>111</v>
      </c>
      <c r="B77" s="416"/>
      <c r="C77" s="416"/>
      <c r="D77" s="416"/>
      <c r="E77" s="417"/>
      <c r="F77" s="417"/>
    </row>
    <row r="78" customFormat="false" ht="12.75" hidden="false" customHeight="false" outlineLevel="0" collapsed="false">
      <c r="A78" s="414" t="s">
        <v>956</v>
      </c>
      <c r="B78" s="416" t="n">
        <v>-108</v>
      </c>
      <c r="C78" s="416" t="n">
        <v>849</v>
      </c>
      <c r="D78" s="416" t="n">
        <v>741</v>
      </c>
      <c r="E78" s="417"/>
      <c r="F78" s="417"/>
    </row>
    <row r="79" customFormat="false" ht="12.75" hidden="false" customHeight="false" outlineLevel="0" collapsed="false">
      <c r="A79" s="414" t="s">
        <v>111</v>
      </c>
      <c r="B79" s="416"/>
      <c r="C79" s="416"/>
      <c r="D79" s="416"/>
      <c r="E79" s="417"/>
      <c r="F79" s="417"/>
    </row>
    <row r="80" customFormat="false" ht="12.75" hidden="false" customHeight="false" outlineLevel="0" collapsed="false">
      <c r="A80" s="414" t="s">
        <v>957</v>
      </c>
      <c r="B80" s="416" t="n">
        <v>1567</v>
      </c>
      <c r="C80" s="416" t="n">
        <v>3</v>
      </c>
      <c r="D80" s="416" t="n">
        <v>1569</v>
      </c>
      <c r="E80" s="417"/>
      <c r="F80" s="417"/>
    </row>
    <row r="81" customFormat="false" ht="12.75" hidden="false" customHeight="false" outlineLevel="0" collapsed="false">
      <c r="A81" s="414" t="s">
        <v>958</v>
      </c>
      <c r="B81" s="416" t="n">
        <v>0</v>
      </c>
      <c r="C81" s="416" t="n">
        <v>22</v>
      </c>
      <c r="D81" s="416" t="n">
        <v>22</v>
      </c>
      <c r="E81" s="417"/>
      <c r="F81" s="417"/>
    </row>
    <row r="82" customFormat="false" ht="12.75" hidden="false" customHeight="false" outlineLevel="0" collapsed="false">
      <c r="A82" s="414" t="s">
        <v>959</v>
      </c>
      <c r="B82" s="416" t="n">
        <v>0</v>
      </c>
      <c r="C82" s="416" t="n">
        <v>8</v>
      </c>
      <c r="D82" s="416" t="n">
        <v>8</v>
      </c>
      <c r="E82" s="417"/>
      <c r="F82" s="417"/>
    </row>
    <row r="83" customFormat="false" ht="12.75" hidden="false" customHeight="false" outlineLevel="0" collapsed="false">
      <c r="A83" s="414" t="s">
        <v>960</v>
      </c>
      <c r="B83" s="416" t="n">
        <v>2084</v>
      </c>
      <c r="C83" s="416" t="n">
        <v>-183</v>
      </c>
      <c r="D83" s="416" t="n">
        <v>1901</v>
      </c>
      <c r="E83" s="417"/>
      <c r="F83" s="417"/>
    </row>
    <row r="84" customFormat="false" ht="12.75" hidden="false" customHeight="false" outlineLevel="0" collapsed="false">
      <c r="A84" s="414" t="s">
        <v>111</v>
      </c>
      <c r="B84" s="416"/>
      <c r="C84" s="416"/>
      <c r="D84" s="416"/>
      <c r="E84" s="417"/>
      <c r="F84" s="417"/>
    </row>
    <row r="85" customFormat="false" ht="12.75" hidden="false" customHeight="false" outlineLevel="0" collapsed="false">
      <c r="A85" s="414" t="s">
        <v>961</v>
      </c>
      <c r="B85" s="416" t="n">
        <v>3543</v>
      </c>
      <c r="C85" s="416" t="n">
        <v>682</v>
      </c>
      <c r="D85" s="416" t="n">
        <v>4225</v>
      </c>
      <c r="E85" s="417"/>
      <c r="F85" s="417"/>
    </row>
    <row r="86" customFormat="false" ht="12.75" hidden="false" customHeight="false" outlineLevel="0" collapsed="false">
      <c r="A86" s="414" t="s">
        <v>934</v>
      </c>
      <c r="B86" s="416" t="n">
        <v>425</v>
      </c>
      <c r="C86" s="416" t="n">
        <v>228</v>
      </c>
      <c r="D86" s="416" t="n">
        <v>653</v>
      </c>
      <c r="E86" s="417"/>
      <c r="F86" s="417"/>
    </row>
    <row r="87" customFormat="false" ht="12.75" hidden="false" customHeight="false" outlineLevel="0" collapsed="false">
      <c r="A87" s="414" t="s">
        <v>111</v>
      </c>
      <c r="B87" s="416"/>
      <c r="C87" s="416"/>
      <c r="D87" s="416"/>
      <c r="E87" s="417"/>
      <c r="F87" s="417"/>
    </row>
    <row r="88" customFormat="false" ht="12.75" hidden="false" customHeight="false" outlineLevel="0" collapsed="false">
      <c r="A88" s="414" t="s">
        <v>962</v>
      </c>
      <c r="B88" s="416" t="n">
        <v>3118</v>
      </c>
      <c r="C88" s="416" t="n">
        <v>454</v>
      </c>
      <c r="D88" s="416" t="n">
        <v>3572</v>
      </c>
      <c r="E88" s="417"/>
      <c r="F88" s="417"/>
    </row>
    <row r="89" customFormat="false" ht="12.75" hidden="false" customHeight="false" outlineLevel="0" collapsed="false">
      <c r="B89" s="418"/>
      <c r="C89" s="418"/>
      <c r="D89" s="418"/>
      <c r="E89" s="417"/>
      <c r="F89" s="417"/>
    </row>
    <row r="90" customFormat="false" ht="12.75" hidden="false" customHeight="false" outlineLevel="0" collapsed="false">
      <c r="B90" s="418"/>
      <c r="C90" s="418"/>
      <c r="D90" s="418"/>
      <c r="E90" s="417"/>
      <c r="F90" s="417"/>
    </row>
    <row r="91" customFormat="false" ht="12.75" hidden="false" customHeight="false" outlineLevel="0" collapsed="false">
      <c r="A91" s="413" t="s">
        <v>963</v>
      </c>
      <c r="B91" s="418"/>
      <c r="C91" s="418"/>
      <c r="D91" s="418"/>
      <c r="E91" s="417"/>
      <c r="F91" s="417"/>
    </row>
    <row r="92" customFormat="false" ht="12.75" hidden="false" customHeight="false" outlineLevel="0" collapsed="false">
      <c r="B92" s="418"/>
      <c r="C92" s="418"/>
      <c r="D92" s="418"/>
      <c r="E92" s="417"/>
      <c r="F92" s="417"/>
    </row>
    <row r="93" customFormat="false" ht="12.75" hidden="false" customHeight="false" outlineLevel="0" collapsed="false">
      <c r="A93" s="414" t="s">
        <v>909</v>
      </c>
      <c r="B93" s="419" t="s">
        <v>910</v>
      </c>
      <c r="C93" s="420" t="s">
        <v>911</v>
      </c>
      <c r="D93" s="416" t="s">
        <v>629</v>
      </c>
      <c r="E93" s="417"/>
      <c r="F93" s="417"/>
    </row>
    <row r="94" customFormat="false" ht="12.75" hidden="false" customHeight="false" outlineLevel="0" collapsed="false">
      <c r="A94" s="414"/>
      <c r="B94" s="416"/>
      <c r="C94" s="416"/>
      <c r="D94" s="416"/>
      <c r="E94" s="417"/>
      <c r="F94" s="417"/>
    </row>
    <row r="95" customFormat="false" ht="12.75" hidden="false" customHeight="false" outlineLevel="0" collapsed="false">
      <c r="A95" s="414" t="s">
        <v>964</v>
      </c>
      <c r="B95" s="416" t="n">
        <v>378</v>
      </c>
      <c r="C95" s="416" t="n">
        <v>32677</v>
      </c>
      <c r="D95" s="416" t="n">
        <v>33056</v>
      </c>
      <c r="E95" s="417"/>
      <c r="F95" s="417"/>
    </row>
    <row r="96" customFormat="false" ht="12.75" hidden="false" customHeight="false" outlineLevel="0" collapsed="false">
      <c r="A96" s="414" t="s">
        <v>965</v>
      </c>
      <c r="B96" s="416" t="n">
        <v>511</v>
      </c>
      <c r="C96" s="416" t="n">
        <v>42951</v>
      </c>
      <c r="D96" s="416" t="n">
        <v>43462</v>
      </c>
      <c r="E96" s="417"/>
      <c r="F96" s="417"/>
    </row>
    <row r="97" customFormat="false" ht="12.75" hidden="false" customHeight="false" outlineLevel="0" collapsed="false">
      <c r="A97" s="414" t="s">
        <v>966</v>
      </c>
      <c r="B97" s="416" t="n">
        <v>-34</v>
      </c>
      <c r="C97" s="416" t="n">
        <v>-4077</v>
      </c>
      <c r="D97" s="416" t="n">
        <v>-4111</v>
      </c>
      <c r="E97" s="417"/>
      <c r="F97" s="417"/>
    </row>
    <row r="98" customFormat="false" ht="12.75" hidden="false" customHeight="false" outlineLevel="0" collapsed="false">
      <c r="A98" s="414" t="s">
        <v>967</v>
      </c>
      <c r="B98" s="416" t="n">
        <v>-86</v>
      </c>
      <c r="C98" s="416" t="n">
        <v>-5972</v>
      </c>
      <c r="D98" s="416" t="n">
        <v>-6058</v>
      </c>
      <c r="E98" s="417"/>
      <c r="F98" s="417"/>
    </row>
    <row r="99" customFormat="false" ht="12.75" hidden="false" customHeight="false" outlineLevel="0" collapsed="false">
      <c r="A99" s="414" t="s">
        <v>968</v>
      </c>
      <c r="B99" s="416" t="n">
        <v>-12</v>
      </c>
      <c r="C99" s="416" t="n">
        <v>-225</v>
      </c>
      <c r="D99" s="416" t="n">
        <v>-237</v>
      </c>
      <c r="E99" s="417"/>
      <c r="F99" s="417"/>
    </row>
    <row r="101" customFormat="false" ht="12.75" hidden="false" customHeight="false" outlineLevel="0" collapsed="false">
      <c r="A101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1" width="52.67"/>
    <col collapsed="false" customWidth="true" hidden="false" outlineLevel="0" max="3" min="2" style="421" width="16.43"/>
    <col collapsed="false" customWidth="false" hidden="false" outlineLevel="0" max="5" min="4" style="421" width="11.73"/>
    <col collapsed="false" customWidth="true" hidden="false" outlineLevel="0" max="6" min="6" style="421" width="13.64"/>
    <col collapsed="false" customWidth="true" hidden="false" outlineLevel="0" max="7" min="7" style="421" width="15.1"/>
    <col collapsed="false" customWidth="false" hidden="false" outlineLevel="0" max="10" min="8" style="421" width="11.73"/>
    <col collapsed="false" customWidth="true" hidden="false" outlineLevel="0" max="11" min="11" style="421" width="17.01"/>
    <col collapsed="false" customWidth="false" hidden="false" outlineLevel="0" max="257" min="12" style="421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22" t="s">
        <v>969</v>
      </c>
    </row>
    <row r="6" customFormat="false" ht="12.75" hidden="false" customHeight="false" outlineLevel="0" collapsed="false">
      <c r="A6" s="421" t="s">
        <v>970</v>
      </c>
    </row>
    <row r="7" customFormat="false" ht="12.75" hidden="false" customHeight="false" outlineLevel="0" collapsed="false">
      <c r="A7" s="422" t="s">
        <v>908</v>
      </c>
    </row>
    <row r="9" customFormat="false" ht="12.75" hidden="false" customHeight="false" outlineLevel="0" collapsed="false">
      <c r="A9" s="423" t="s">
        <v>971</v>
      </c>
      <c r="B9" s="424" t="s">
        <v>972</v>
      </c>
      <c r="C9" s="424" t="s">
        <v>973</v>
      </c>
      <c r="D9" s="424" t="s">
        <v>974</v>
      </c>
      <c r="E9" s="424" t="s">
        <v>975</v>
      </c>
      <c r="F9" s="424" t="s">
        <v>976</v>
      </c>
      <c r="G9" s="424" t="s">
        <v>977</v>
      </c>
      <c r="H9" s="424" t="s">
        <v>654</v>
      </c>
      <c r="I9" s="424" t="s">
        <v>978</v>
      </c>
      <c r="J9" s="424" t="s">
        <v>979</v>
      </c>
      <c r="K9" s="424" t="s">
        <v>980</v>
      </c>
      <c r="L9" s="424" t="s">
        <v>981</v>
      </c>
    </row>
    <row r="10" customFormat="false" ht="12.75" hidden="false" customHeight="false" outlineLevel="0" collapsed="false">
      <c r="A10" s="423" t="s">
        <v>912</v>
      </c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</row>
    <row r="11" customFormat="false" ht="12.75" hidden="false" customHeight="false" outlineLevel="0" collapsed="false">
      <c r="A11" s="423" t="s">
        <v>111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</row>
    <row r="12" customFormat="false" ht="12.75" hidden="false" customHeight="false" outlineLevel="0" collapsed="false">
      <c r="A12" s="423" t="s">
        <v>914</v>
      </c>
      <c r="B12" s="425" t="n">
        <v>10</v>
      </c>
      <c r="C12" s="425" t="n">
        <v>40</v>
      </c>
      <c r="D12" s="425" t="n">
        <v>2</v>
      </c>
      <c r="E12" s="425" t="n">
        <v>102</v>
      </c>
      <c r="F12" s="425" t="n">
        <v>13</v>
      </c>
      <c r="G12" s="425" t="n">
        <v>35</v>
      </c>
      <c r="H12" s="425" t="n">
        <v>16</v>
      </c>
      <c r="I12" s="425" t="n">
        <v>82</v>
      </c>
      <c r="J12" s="425" t="n">
        <v>0</v>
      </c>
      <c r="K12" s="425" t="n">
        <v>709</v>
      </c>
      <c r="L12" s="425" t="n">
        <v>1009</v>
      </c>
      <c r="M12" s="426"/>
      <c r="N12" s="426"/>
    </row>
    <row r="13" customFormat="false" ht="12.75" hidden="false" customHeight="false" outlineLevel="0" collapsed="false">
      <c r="A13" s="423" t="s">
        <v>982</v>
      </c>
      <c r="B13" s="425" t="n">
        <v>0</v>
      </c>
      <c r="C13" s="425" t="n">
        <v>0</v>
      </c>
      <c r="D13" s="425" t="n">
        <v>1010</v>
      </c>
      <c r="E13" s="425" t="n">
        <v>1111</v>
      </c>
      <c r="F13" s="425" t="n">
        <v>0</v>
      </c>
      <c r="G13" s="425" t="n">
        <v>0</v>
      </c>
      <c r="H13" s="425" t="n">
        <v>10893</v>
      </c>
      <c r="I13" s="425" t="n">
        <v>56</v>
      </c>
      <c r="J13" s="425" t="n">
        <v>697</v>
      </c>
      <c r="K13" s="425" t="n">
        <v>384</v>
      </c>
      <c r="L13" s="425" t="n">
        <v>14152</v>
      </c>
      <c r="M13" s="426"/>
      <c r="N13" s="426"/>
    </row>
    <row r="14" customFormat="false" ht="12.75" hidden="false" customHeight="false" outlineLevel="0" collapsed="false">
      <c r="A14" s="423" t="s">
        <v>983</v>
      </c>
      <c r="B14" s="425" t="n">
        <v>16</v>
      </c>
      <c r="C14" s="425" t="n">
        <v>50</v>
      </c>
      <c r="D14" s="425" t="n">
        <v>28</v>
      </c>
      <c r="E14" s="425" t="n">
        <v>112</v>
      </c>
      <c r="F14" s="425" t="n">
        <v>78</v>
      </c>
      <c r="G14" s="425" t="n">
        <v>392</v>
      </c>
      <c r="H14" s="425" t="n">
        <v>185</v>
      </c>
      <c r="I14" s="425" t="n">
        <v>5</v>
      </c>
      <c r="J14" s="425" t="n">
        <v>0</v>
      </c>
      <c r="K14" s="425" t="n">
        <v>1</v>
      </c>
      <c r="L14" s="425" t="n">
        <v>866</v>
      </c>
      <c r="M14" s="426"/>
      <c r="N14" s="426"/>
    </row>
    <row r="15" customFormat="false" ht="12.75" hidden="false" customHeight="false" outlineLevel="0" collapsed="false">
      <c r="A15" s="423" t="s">
        <v>918</v>
      </c>
      <c r="B15" s="425" t="n">
        <v>0</v>
      </c>
      <c r="C15" s="425" t="n">
        <v>0</v>
      </c>
      <c r="D15" s="425" t="n">
        <v>0</v>
      </c>
      <c r="E15" s="425" t="n">
        <v>0</v>
      </c>
      <c r="F15" s="425" t="n">
        <v>0</v>
      </c>
      <c r="G15" s="425" t="n">
        <v>23</v>
      </c>
      <c r="H15" s="425" t="n">
        <v>0</v>
      </c>
      <c r="I15" s="425" t="n">
        <v>0</v>
      </c>
      <c r="J15" s="425" t="n">
        <v>0</v>
      </c>
      <c r="K15" s="425" t="n">
        <v>252</v>
      </c>
      <c r="L15" s="425" t="n">
        <v>276</v>
      </c>
      <c r="M15" s="426"/>
      <c r="N15" s="426"/>
    </row>
    <row r="16" customFormat="false" ht="12.75" hidden="false" customHeight="false" outlineLevel="0" collapsed="false">
      <c r="A16" s="423" t="s">
        <v>919</v>
      </c>
      <c r="B16" s="425" t="n">
        <v>1</v>
      </c>
      <c r="C16" s="425" t="n">
        <v>1</v>
      </c>
      <c r="D16" s="425" t="n">
        <v>18</v>
      </c>
      <c r="E16" s="425" t="n">
        <v>23</v>
      </c>
      <c r="F16" s="425" t="n">
        <v>46</v>
      </c>
      <c r="G16" s="425" t="n">
        <v>28</v>
      </c>
      <c r="H16" s="425" t="n">
        <v>78</v>
      </c>
      <c r="I16" s="425" t="n">
        <v>0</v>
      </c>
      <c r="J16" s="425" t="n">
        <v>16</v>
      </c>
      <c r="K16" s="425" t="n">
        <v>0</v>
      </c>
      <c r="L16" s="425" t="n">
        <v>211</v>
      </c>
      <c r="M16" s="426"/>
      <c r="N16" s="426"/>
    </row>
    <row r="17" customFormat="false" ht="12.75" hidden="false" customHeight="false" outlineLevel="0" collapsed="false">
      <c r="A17" s="423" t="s">
        <v>920</v>
      </c>
      <c r="B17" s="425" t="n">
        <v>9</v>
      </c>
      <c r="C17" s="425" t="n">
        <v>0</v>
      </c>
      <c r="D17" s="425" t="n">
        <v>28</v>
      </c>
      <c r="E17" s="425" t="n">
        <v>10</v>
      </c>
      <c r="F17" s="425" t="n">
        <v>17</v>
      </c>
      <c r="G17" s="425" t="n">
        <v>0</v>
      </c>
      <c r="H17" s="425" t="n">
        <v>18</v>
      </c>
      <c r="I17" s="425" t="n">
        <v>484</v>
      </c>
      <c r="J17" s="425" t="n">
        <v>7</v>
      </c>
      <c r="K17" s="425" t="n">
        <v>77</v>
      </c>
      <c r="L17" s="425" t="n">
        <v>651</v>
      </c>
      <c r="M17" s="426"/>
      <c r="N17" s="426"/>
    </row>
    <row r="18" customFormat="false" ht="12.75" hidden="false" customHeight="false" outlineLevel="0" collapsed="false">
      <c r="A18" s="423" t="s">
        <v>111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6"/>
      <c r="N18" s="426"/>
    </row>
    <row r="19" customFormat="false" ht="12.75" hidden="false" customHeight="false" outlineLevel="0" collapsed="false">
      <c r="A19" s="423" t="s">
        <v>984</v>
      </c>
      <c r="B19" s="425" t="n">
        <v>36</v>
      </c>
      <c r="C19" s="425" t="n">
        <v>91</v>
      </c>
      <c r="D19" s="425" t="n">
        <v>1086</v>
      </c>
      <c r="E19" s="425" t="n">
        <v>1359</v>
      </c>
      <c r="F19" s="425" t="n">
        <v>154</v>
      </c>
      <c r="G19" s="425" t="n">
        <v>478</v>
      </c>
      <c r="H19" s="425" t="n">
        <v>11190</v>
      </c>
      <c r="I19" s="425" t="n">
        <v>628</v>
      </c>
      <c r="J19" s="425" t="n">
        <v>721</v>
      </c>
      <c r="K19" s="425" t="n">
        <v>1423</v>
      </c>
      <c r="L19" s="425" t="n">
        <v>17164</v>
      </c>
      <c r="M19" s="426"/>
      <c r="N19" s="426"/>
    </row>
    <row r="20" customFormat="false" ht="12.75" hidden="false" customHeight="false" outlineLevel="0" collapsed="false">
      <c r="A20" s="423" t="s">
        <v>111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6"/>
      <c r="N20" s="426"/>
    </row>
    <row r="21" customFormat="false" ht="12.75" hidden="false" customHeight="false" outlineLevel="0" collapsed="false">
      <c r="A21" s="423" t="s">
        <v>985</v>
      </c>
      <c r="B21" s="425" t="n">
        <v>5</v>
      </c>
      <c r="C21" s="425" t="n">
        <v>0</v>
      </c>
      <c r="D21" s="425" t="n">
        <v>13</v>
      </c>
      <c r="E21" s="425" t="n">
        <v>11</v>
      </c>
      <c r="F21" s="425" t="n">
        <v>8</v>
      </c>
      <c r="G21" s="425" t="n">
        <v>272</v>
      </c>
      <c r="H21" s="425" t="n">
        <v>3</v>
      </c>
      <c r="I21" s="425" t="n">
        <v>0</v>
      </c>
      <c r="J21" s="425" t="n">
        <v>0</v>
      </c>
      <c r="K21" s="425" t="n">
        <v>2311</v>
      </c>
      <c r="L21" s="425" t="n">
        <v>2623</v>
      </c>
      <c r="M21" s="426"/>
      <c r="N21" s="426"/>
    </row>
    <row r="22" customFormat="false" ht="12.75" hidden="false" customHeight="false" outlineLevel="0" collapsed="false">
      <c r="A22" s="423" t="s">
        <v>111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6"/>
      <c r="N22" s="426"/>
    </row>
    <row r="23" customFormat="false" ht="12.75" hidden="false" customHeight="false" outlineLevel="0" collapsed="false">
      <c r="A23" s="423" t="s">
        <v>986</v>
      </c>
      <c r="B23" s="425" t="n">
        <v>23</v>
      </c>
      <c r="C23" s="425" t="n">
        <v>0</v>
      </c>
      <c r="D23" s="425" t="n">
        <v>0</v>
      </c>
      <c r="E23" s="425" t="n">
        <v>34</v>
      </c>
      <c r="F23" s="425" t="n">
        <v>0</v>
      </c>
      <c r="G23" s="425" t="n">
        <v>29</v>
      </c>
      <c r="H23" s="425" t="n">
        <v>0</v>
      </c>
      <c r="I23" s="425" t="n">
        <v>0</v>
      </c>
      <c r="J23" s="425" t="n">
        <v>1</v>
      </c>
      <c r="K23" s="425" t="n">
        <v>133</v>
      </c>
      <c r="L23" s="425" t="n">
        <v>220</v>
      </c>
      <c r="M23" s="426"/>
      <c r="N23" s="426"/>
    </row>
    <row r="24" customFormat="false" ht="12.75" hidden="false" customHeight="false" outlineLevel="0" collapsed="false">
      <c r="A24" s="423" t="s">
        <v>923</v>
      </c>
      <c r="B24" s="425" t="n">
        <v>8</v>
      </c>
      <c r="C24" s="425" t="n">
        <v>0</v>
      </c>
      <c r="D24" s="425" t="n">
        <v>275</v>
      </c>
      <c r="E24" s="425" t="n">
        <v>80</v>
      </c>
      <c r="F24" s="425" t="n">
        <v>254</v>
      </c>
      <c r="G24" s="425" t="n">
        <v>248</v>
      </c>
      <c r="H24" s="425" t="n">
        <v>175</v>
      </c>
      <c r="I24" s="425" t="n">
        <v>4</v>
      </c>
      <c r="J24" s="425" t="n">
        <v>0</v>
      </c>
      <c r="K24" s="425" t="n">
        <v>0</v>
      </c>
      <c r="L24" s="425" t="n">
        <v>1044</v>
      </c>
      <c r="M24" s="426"/>
      <c r="N24" s="426"/>
    </row>
    <row r="25" customFormat="false" ht="12.75" hidden="false" customHeight="false" outlineLevel="0" collapsed="false">
      <c r="A25" s="423" t="s">
        <v>987</v>
      </c>
      <c r="B25" s="425" t="n">
        <v>0</v>
      </c>
      <c r="C25" s="425" t="n">
        <v>0</v>
      </c>
      <c r="D25" s="425" t="n">
        <v>0</v>
      </c>
      <c r="E25" s="425" t="n">
        <v>-33</v>
      </c>
      <c r="F25" s="425" t="n">
        <v>0</v>
      </c>
      <c r="G25" s="425" t="n">
        <v>0</v>
      </c>
      <c r="H25" s="425" t="n">
        <v>0</v>
      </c>
      <c r="I25" s="425" t="n">
        <v>0</v>
      </c>
      <c r="J25" s="425" t="n">
        <v>-1</v>
      </c>
      <c r="K25" s="425" t="n">
        <v>0</v>
      </c>
      <c r="L25" s="425" t="n">
        <v>-33</v>
      </c>
      <c r="M25" s="426"/>
      <c r="N25" s="426"/>
    </row>
    <row r="26" customFormat="false" ht="12.75" hidden="false" customHeight="false" outlineLevel="0" collapsed="false">
      <c r="A26" s="423" t="s">
        <v>111</v>
      </c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6"/>
      <c r="N26" s="426"/>
    </row>
    <row r="27" customFormat="false" ht="12.75" hidden="false" customHeight="false" outlineLevel="0" collapsed="false">
      <c r="A27" s="423" t="s">
        <v>988</v>
      </c>
      <c r="B27" s="425" t="n">
        <v>122</v>
      </c>
      <c r="C27" s="425" t="n">
        <v>0</v>
      </c>
      <c r="D27" s="425" t="n">
        <v>275</v>
      </c>
      <c r="E27" s="425" t="n">
        <v>82</v>
      </c>
      <c r="F27" s="425" t="n">
        <v>254</v>
      </c>
      <c r="G27" s="425" t="n">
        <v>277</v>
      </c>
      <c r="H27" s="425" t="n">
        <v>175</v>
      </c>
      <c r="I27" s="425" t="n">
        <v>4</v>
      </c>
      <c r="J27" s="425" t="n">
        <v>0</v>
      </c>
      <c r="K27" s="425" t="n">
        <v>133</v>
      </c>
      <c r="L27" s="425" t="n">
        <v>1323</v>
      </c>
      <c r="M27" s="426"/>
      <c r="N27" s="426"/>
    </row>
    <row r="28" customFormat="false" ht="12.75" hidden="false" customHeight="false" outlineLevel="0" collapsed="false">
      <c r="A28" s="423" t="s">
        <v>111</v>
      </c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6"/>
      <c r="N28" s="426"/>
    </row>
    <row r="29" customFormat="false" ht="12.75" hidden="false" customHeight="false" outlineLevel="0" collapsed="false">
      <c r="A29" s="423" t="s">
        <v>925</v>
      </c>
      <c r="B29" s="425" t="n">
        <v>163</v>
      </c>
      <c r="C29" s="425" t="n">
        <v>91</v>
      </c>
      <c r="D29" s="425" t="n">
        <v>1374</v>
      </c>
      <c r="E29" s="425" t="n">
        <v>1451</v>
      </c>
      <c r="F29" s="425" t="n">
        <v>416</v>
      </c>
      <c r="G29" s="425" t="n">
        <v>1026</v>
      </c>
      <c r="H29" s="425" t="n">
        <v>11368</v>
      </c>
      <c r="I29" s="425" t="n">
        <v>632</v>
      </c>
      <c r="J29" s="425" t="n">
        <v>721</v>
      </c>
      <c r="K29" s="425" t="n">
        <v>3867</v>
      </c>
      <c r="L29" s="425" t="n">
        <v>21110</v>
      </c>
      <c r="M29" s="426"/>
      <c r="N29" s="426"/>
    </row>
    <row r="30" customFormat="false" ht="12.75" hidden="false" customHeight="false" outlineLevel="0" collapsed="false">
      <c r="A30" s="423" t="s">
        <v>111</v>
      </c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6"/>
      <c r="N30" s="426"/>
    </row>
    <row r="31" customFormat="false" ht="12.75" hidden="false" customHeight="false" outlineLevel="0" collapsed="false">
      <c r="A31" s="423" t="s">
        <v>926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6"/>
      <c r="N31" s="426"/>
    </row>
    <row r="32" customFormat="false" ht="12.75" hidden="false" customHeight="false" outlineLevel="0" collapsed="false">
      <c r="A32" s="423" t="s">
        <v>111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6"/>
      <c r="N32" s="426"/>
    </row>
    <row r="33" customFormat="false" ht="12.75" hidden="false" customHeight="false" outlineLevel="0" collapsed="false">
      <c r="A33" s="423" t="s">
        <v>989</v>
      </c>
      <c r="B33" s="425" t="n">
        <v>88</v>
      </c>
      <c r="C33" s="425" t="n">
        <v>0</v>
      </c>
      <c r="D33" s="425" t="n">
        <v>21</v>
      </c>
      <c r="E33" s="425" t="n">
        <v>4</v>
      </c>
      <c r="F33" s="425" t="n">
        <v>39</v>
      </c>
      <c r="G33" s="425" t="n">
        <v>288</v>
      </c>
      <c r="H33" s="425" t="n">
        <v>0</v>
      </c>
      <c r="I33" s="425" t="n">
        <v>89</v>
      </c>
      <c r="J33" s="425" t="n">
        <v>8</v>
      </c>
      <c r="K33" s="425" t="n">
        <v>176</v>
      </c>
      <c r="L33" s="425" t="n">
        <v>712</v>
      </c>
      <c r="M33" s="426"/>
      <c r="N33" s="426"/>
    </row>
    <row r="34" customFormat="false" ht="12.75" hidden="false" customHeight="false" outlineLevel="0" collapsed="false">
      <c r="A34" s="423" t="s">
        <v>990</v>
      </c>
      <c r="B34" s="425" t="n">
        <v>0</v>
      </c>
      <c r="C34" s="425" t="n">
        <v>0</v>
      </c>
      <c r="D34" s="425" t="n">
        <v>0</v>
      </c>
      <c r="E34" s="425" t="n">
        <v>4</v>
      </c>
      <c r="F34" s="425" t="n">
        <v>0</v>
      </c>
      <c r="G34" s="425" t="n">
        <v>7</v>
      </c>
      <c r="H34" s="425" t="n">
        <v>0</v>
      </c>
      <c r="I34" s="425" t="n">
        <v>0</v>
      </c>
      <c r="J34" s="425" t="n">
        <v>0</v>
      </c>
      <c r="K34" s="425" t="n">
        <v>9</v>
      </c>
      <c r="L34" s="425" t="n">
        <v>21</v>
      </c>
      <c r="M34" s="426"/>
      <c r="N34" s="426"/>
    </row>
    <row r="35" customFormat="false" ht="12.75" hidden="false" customHeight="false" outlineLevel="0" collapsed="false">
      <c r="A35" s="423" t="s">
        <v>934</v>
      </c>
      <c r="B35" s="425" t="n">
        <v>0</v>
      </c>
      <c r="C35" s="425" t="n">
        <v>0</v>
      </c>
      <c r="D35" s="425" t="n">
        <v>0</v>
      </c>
      <c r="E35" s="425" t="n">
        <v>0</v>
      </c>
      <c r="F35" s="425" t="n">
        <v>0</v>
      </c>
      <c r="G35" s="425" t="n">
        <v>6</v>
      </c>
      <c r="H35" s="425" t="n">
        <v>0</v>
      </c>
      <c r="I35" s="425" t="n">
        <v>4</v>
      </c>
      <c r="J35" s="425" t="n">
        <v>0</v>
      </c>
      <c r="K35" s="425" t="n">
        <v>28</v>
      </c>
      <c r="L35" s="425" t="n">
        <v>37</v>
      </c>
      <c r="M35" s="426"/>
      <c r="N35" s="426"/>
    </row>
    <row r="36" customFormat="false" ht="12.75" hidden="false" customHeight="false" outlineLevel="0" collapsed="false">
      <c r="A36" s="423" t="s">
        <v>933</v>
      </c>
      <c r="B36" s="425" t="n">
        <v>20</v>
      </c>
      <c r="C36" s="425" t="n">
        <v>8</v>
      </c>
      <c r="D36" s="425" t="n">
        <v>278</v>
      </c>
      <c r="E36" s="425" t="n">
        <v>130</v>
      </c>
      <c r="F36" s="425" t="n">
        <v>19</v>
      </c>
      <c r="G36" s="425" t="n">
        <v>346</v>
      </c>
      <c r="H36" s="425" t="n">
        <v>296</v>
      </c>
      <c r="I36" s="425" t="n">
        <v>68</v>
      </c>
      <c r="J36" s="425" t="n">
        <v>4</v>
      </c>
      <c r="K36" s="425" t="n">
        <v>1167</v>
      </c>
      <c r="L36" s="425" t="n">
        <v>2337</v>
      </c>
      <c r="M36" s="426"/>
      <c r="N36" s="426"/>
    </row>
    <row r="37" customFormat="false" ht="12.75" hidden="false" customHeight="false" outlineLevel="0" collapsed="false">
      <c r="A37" s="423" t="s">
        <v>935</v>
      </c>
      <c r="B37" s="425" t="n">
        <v>28</v>
      </c>
      <c r="C37" s="425" t="n">
        <v>0</v>
      </c>
      <c r="D37" s="425" t="n">
        <v>0</v>
      </c>
      <c r="E37" s="425" t="n">
        <v>0</v>
      </c>
      <c r="F37" s="425" t="n">
        <v>0</v>
      </c>
      <c r="G37" s="425" t="n">
        <v>31</v>
      </c>
      <c r="H37" s="425" t="n">
        <v>0</v>
      </c>
      <c r="I37" s="425" t="n">
        <v>0</v>
      </c>
      <c r="J37" s="425" t="n">
        <v>0</v>
      </c>
      <c r="K37" s="425" t="n">
        <v>43</v>
      </c>
      <c r="L37" s="425" t="n">
        <v>102</v>
      </c>
      <c r="M37" s="426"/>
      <c r="N37" s="426"/>
    </row>
    <row r="38" customFormat="false" ht="12.75" hidden="false" customHeight="false" outlineLevel="0" collapsed="false">
      <c r="A38" s="423" t="s">
        <v>111</v>
      </c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6"/>
      <c r="N38" s="426"/>
    </row>
    <row r="39" customFormat="false" ht="12.75" hidden="false" customHeight="false" outlineLevel="0" collapsed="false">
      <c r="A39" s="423" t="s">
        <v>991</v>
      </c>
      <c r="B39" s="425" t="n">
        <v>127</v>
      </c>
      <c r="C39" s="425" t="n">
        <v>8</v>
      </c>
      <c r="D39" s="425" t="n">
        <v>289</v>
      </c>
      <c r="E39" s="425" t="n">
        <v>135</v>
      </c>
      <c r="F39" s="425" t="n">
        <v>41</v>
      </c>
      <c r="G39" s="425" t="n">
        <v>667</v>
      </c>
      <c r="H39" s="425" t="n">
        <v>296</v>
      </c>
      <c r="I39" s="425" t="n">
        <v>116</v>
      </c>
      <c r="J39" s="425" t="n">
        <v>8</v>
      </c>
      <c r="K39" s="425" t="n">
        <v>1351</v>
      </c>
      <c r="L39" s="425" t="n">
        <v>3039</v>
      </c>
      <c r="M39" s="426"/>
      <c r="N39" s="426"/>
    </row>
    <row r="40" customFormat="false" ht="12.75" hidden="false" customHeight="false" outlineLevel="0" collapsed="false">
      <c r="A40" s="423" t="s">
        <v>111</v>
      </c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6"/>
      <c r="N40" s="426"/>
    </row>
    <row r="41" customFormat="false" ht="12.75" hidden="false" customHeight="false" outlineLevel="0" collapsed="false">
      <c r="A41" s="423" t="s">
        <v>992</v>
      </c>
      <c r="B41" s="425" t="n">
        <v>0</v>
      </c>
      <c r="C41" s="425" t="n">
        <v>0</v>
      </c>
      <c r="D41" s="425" t="n">
        <v>0</v>
      </c>
      <c r="E41" s="425" t="n">
        <v>0</v>
      </c>
      <c r="F41" s="425" t="n">
        <v>0</v>
      </c>
      <c r="G41" s="425" t="n">
        <v>0</v>
      </c>
      <c r="H41" s="425" t="n">
        <v>0</v>
      </c>
      <c r="I41" s="425" t="n">
        <v>0</v>
      </c>
      <c r="J41" s="425" t="n">
        <v>0</v>
      </c>
      <c r="K41" s="425" t="n">
        <v>0</v>
      </c>
      <c r="L41" s="425" t="n">
        <v>0</v>
      </c>
      <c r="M41" s="426"/>
      <c r="N41" s="426"/>
    </row>
    <row r="42" customFormat="false" ht="12.75" hidden="false" customHeight="false" outlineLevel="0" collapsed="false">
      <c r="A42" s="423" t="s">
        <v>111</v>
      </c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6"/>
      <c r="N42" s="426"/>
    </row>
    <row r="43" customFormat="false" ht="12.75" hidden="false" customHeight="false" outlineLevel="0" collapsed="false">
      <c r="A43" s="423" t="s">
        <v>940</v>
      </c>
      <c r="B43" s="425" t="n">
        <v>7</v>
      </c>
      <c r="C43" s="425" t="n">
        <v>78</v>
      </c>
      <c r="D43" s="425" t="n">
        <v>492</v>
      </c>
      <c r="E43" s="425" t="n">
        <v>980</v>
      </c>
      <c r="F43" s="425" t="n">
        <v>441</v>
      </c>
      <c r="G43" s="425" t="n">
        <v>317</v>
      </c>
      <c r="H43" s="425" t="n">
        <v>9622</v>
      </c>
      <c r="I43" s="425" t="n">
        <v>170</v>
      </c>
      <c r="J43" s="425" t="n">
        <v>794</v>
      </c>
      <c r="K43" s="425" t="n">
        <v>1702</v>
      </c>
      <c r="L43" s="425" t="n">
        <v>14603</v>
      </c>
      <c r="M43" s="426"/>
      <c r="N43" s="426"/>
    </row>
    <row r="44" customFormat="false" ht="12.75" hidden="false" customHeight="false" outlineLevel="0" collapsed="false">
      <c r="A44" s="423" t="s">
        <v>111</v>
      </c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6"/>
      <c r="N44" s="426"/>
    </row>
    <row r="45" customFormat="false" ht="12.75" hidden="false" customHeight="false" outlineLevel="0" collapsed="false">
      <c r="A45" s="423" t="s">
        <v>962</v>
      </c>
      <c r="B45" s="425" t="n">
        <v>29</v>
      </c>
      <c r="C45" s="425" t="n">
        <v>5</v>
      </c>
      <c r="D45" s="425" t="n">
        <v>593</v>
      </c>
      <c r="E45" s="425" t="n">
        <v>336</v>
      </c>
      <c r="F45" s="425" t="n">
        <v>-66</v>
      </c>
      <c r="G45" s="425" t="n">
        <v>42</v>
      </c>
      <c r="H45" s="425" t="n">
        <v>1450</v>
      </c>
      <c r="I45" s="425" t="n">
        <v>346</v>
      </c>
      <c r="J45" s="425" t="n">
        <v>-81</v>
      </c>
      <c r="K45" s="425" t="n">
        <v>815</v>
      </c>
      <c r="L45" s="425" t="n">
        <v>3468</v>
      </c>
      <c r="M45" s="426"/>
      <c r="N45" s="426"/>
    </row>
    <row r="46" customFormat="false" ht="12.75" hidden="false" customHeight="false" outlineLevel="0" collapsed="false">
      <c r="A46" s="423" t="s">
        <v>111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6"/>
      <c r="N46" s="426"/>
    </row>
    <row r="47" customFormat="false" ht="12.75" hidden="false" customHeight="false" outlineLevel="0" collapsed="false">
      <c r="A47" s="423" t="s">
        <v>942</v>
      </c>
      <c r="B47" s="425" t="n">
        <v>163</v>
      </c>
      <c r="C47" s="425" t="n">
        <v>91</v>
      </c>
      <c r="D47" s="425" t="n">
        <v>1374</v>
      </c>
      <c r="E47" s="425" t="n">
        <v>1451</v>
      </c>
      <c r="F47" s="425" t="n">
        <v>416</v>
      </c>
      <c r="G47" s="425" t="n">
        <v>1026</v>
      </c>
      <c r="H47" s="425" t="n">
        <v>11368</v>
      </c>
      <c r="I47" s="425" t="n">
        <v>632</v>
      </c>
      <c r="J47" s="425" t="n">
        <v>721</v>
      </c>
      <c r="K47" s="425" t="n">
        <v>3867</v>
      </c>
      <c r="L47" s="425" t="n">
        <v>21110</v>
      </c>
      <c r="M47" s="426"/>
      <c r="N47" s="426"/>
    </row>
    <row r="48" customFormat="false" ht="12.75" hidden="false" customHeight="false" outlineLevel="0" collapsed="false">
      <c r="M48" s="426"/>
      <c r="N48" s="426"/>
    </row>
    <row r="49" customFormat="false" ht="12.75" hidden="false" customHeight="false" outlineLevel="0" collapsed="false">
      <c r="A49" s="422" t="s">
        <v>993</v>
      </c>
      <c r="M49" s="426"/>
      <c r="N49" s="426"/>
    </row>
    <row r="50" customFormat="false" ht="12.75" hidden="false" customHeight="false" outlineLevel="0" collapsed="false">
      <c r="M50" s="426"/>
      <c r="N50" s="426"/>
    </row>
    <row r="51" customFormat="false" ht="12.75" hidden="false" customHeight="false" outlineLevel="0" collapsed="false">
      <c r="A51" s="423" t="s">
        <v>971</v>
      </c>
      <c r="B51" s="423" t="s">
        <v>972</v>
      </c>
      <c r="C51" s="423" t="s">
        <v>973</v>
      </c>
      <c r="D51" s="423" t="s">
        <v>974</v>
      </c>
      <c r="E51" s="423" t="s">
        <v>975</v>
      </c>
      <c r="F51" s="423" t="s">
        <v>976</v>
      </c>
      <c r="G51" s="423" t="s">
        <v>977</v>
      </c>
      <c r="H51" s="423" t="s">
        <v>654</v>
      </c>
      <c r="I51" s="423" t="s">
        <v>978</v>
      </c>
      <c r="J51" s="423" t="s">
        <v>979</v>
      </c>
      <c r="K51" s="423" t="s">
        <v>980</v>
      </c>
      <c r="L51" s="423" t="s">
        <v>994</v>
      </c>
      <c r="M51" s="426"/>
      <c r="N51" s="426"/>
    </row>
    <row r="52" customFormat="false" ht="12.75" hidden="false" customHeight="fals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6"/>
      <c r="N52" s="426"/>
    </row>
    <row r="53" customFormat="false" ht="12.75" hidden="false" customHeight="false" outlineLevel="0" collapsed="false">
      <c r="A53" s="423" t="s">
        <v>944</v>
      </c>
      <c r="B53" s="425" t="n">
        <v>465</v>
      </c>
      <c r="C53" s="425" t="n">
        <v>50</v>
      </c>
      <c r="D53" s="425" t="n">
        <v>1211</v>
      </c>
      <c r="E53" s="425" t="n">
        <v>930</v>
      </c>
      <c r="F53" s="425" t="n">
        <v>378</v>
      </c>
      <c r="G53" s="425" t="n">
        <v>5371</v>
      </c>
      <c r="H53" s="425" t="n">
        <v>2448</v>
      </c>
      <c r="I53" s="425" t="n">
        <v>748</v>
      </c>
      <c r="J53" s="425" t="n">
        <v>0</v>
      </c>
      <c r="K53" s="425" t="n">
        <v>19073</v>
      </c>
      <c r="L53" s="425" t="n">
        <v>30674</v>
      </c>
      <c r="M53" s="426"/>
      <c r="N53" s="426"/>
    </row>
    <row r="54" customFormat="false" ht="12.75" hidden="false" customHeight="false" outlineLevel="0" collapsed="false">
      <c r="A54" s="423" t="s">
        <v>995</v>
      </c>
      <c r="B54" s="425" t="n">
        <v>-424</v>
      </c>
      <c r="C54" s="425" t="n">
        <v>-44</v>
      </c>
      <c r="D54" s="425" t="n">
        <v>-561</v>
      </c>
      <c r="E54" s="425" t="n">
        <v>-605</v>
      </c>
      <c r="F54" s="425" t="n">
        <v>-939</v>
      </c>
      <c r="G54" s="425" t="n">
        <v>-5407</v>
      </c>
      <c r="H54" s="425" t="n">
        <v>-964</v>
      </c>
      <c r="I54" s="425" t="n">
        <v>-316</v>
      </c>
      <c r="J54" s="425" t="n">
        <v>-87</v>
      </c>
      <c r="K54" s="425" t="n">
        <v>-17631</v>
      </c>
      <c r="L54" s="425" t="n">
        <v>-26978</v>
      </c>
      <c r="M54" s="426"/>
      <c r="N54" s="426"/>
    </row>
    <row r="55" customFormat="false" ht="12.75" hidden="false" customHeight="false" outlineLevel="0" collapsed="false">
      <c r="A55" s="423" t="s">
        <v>111</v>
      </c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6"/>
      <c r="N55" s="426"/>
    </row>
    <row r="56" customFormat="false" ht="12.75" hidden="false" customHeight="false" outlineLevel="0" collapsed="false">
      <c r="A56" s="423" t="s">
        <v>996</v>
      </c>
      <c r="B56" s="425" t="n">
        <v>41</v>
      </c>
      <c r="C56" s="425" t="n">
        <v>6</v>
      </c>
      <c r="D56" s="425" t="n">
        <v>651</v>
      </c>
      <c r="E56" s="425" t="n">
        <v>325</v>
      </c>
      <c r="F56" s="425" t="n">
        <v>-561</v>
      </c>
      <c r="G56" s="425" t="n">
        <v>-36</v>
      </c>
      <c r="H56" s="425" t="n">
        <v>1483</v>
      </c>
      <c r="I56" s="425" t="n">
        <v>432</v>
      </c>
      <c r="J56" s="425" t="n">
        <v>-87</v>
      </c>
      <c r="K56" s="425" t="n">
        <v>1443</v>
      </c>
      <c r="L56" s="425" t="n">
        <v>3696</v>
      </c>
      <c r="M56" s="426"/>
      <c r="N56" s="426"/>
    </row>
    <row r="57" customFormat="false" ht="12.75" hidden="false" customHeight="false" outlineLevel="0" collapsed="false">
      <c r="A57" s="423" t="s">
        <v>958</v>
      </c>
      <c r="B57" s="425" t="n">
        <v>2</v>
      </c>
      <c r="C57" s="425" t="n">
        <v>21</v>
      </c>
      <c r="D57" s="425" t="n">
        <v>72</v>
      </c>
      <c r="E57" s="425" t="n">
        <v>153</v>
      </c>
      <c r="F57" s="425" t="n">
        <v>540</v>
      </c>
      <c r="G57" s="425" t="n">
        <v>85</v>
      </c>
      <c r="H57" s="425" t="n">
        <v>882</v>
      </c>
      <c r="I57" s="425" t="n">
        <v>19</v>
      </c>
      <c r="J57" s="425" t="n">
        <v>59</v>
      </c>
      <c r="K57" s="425" t="n">
        <v>89</v>
      </c>
      <c r="L57" s="425" t="n">
        <v>1922</v>
      </c>
      <c r="M57" s="426"/>
      <c r="N57" s="426"/>
    </row>
    <row r="58" customFormat="false" ht="12.75" hidden="false" customHeight="false" outlineLevel="0" collapsed="false">
      <c r="A58" s="423" t="s">
        <v>997</v>
      </c>
      <c r="B58" s="425" t="n">
        <v>-22</v>
      </c>
      <c r="C58" s="425" t="n">
        <v>-13</v>
      </c>
      <c r="D58" s="425" t="n">
        <v>0</v>
      </c>
      <c r="E58" s="425" t="n">
        <v>-32</v>
      </c>
      <c r="F58" s="425" t="n">
        <v>-13</v>
      </c>
      <c r="G58" s="425" t="n">
        <v>-17</v>
      </c>
      <c r="H58" s="425" t="n">
        <v>0</v>
      </c>
      <c r="I58" s="425" t="n">
        <v>-8</v>
      </c>
      <c r="J58" s="425" t="n">
        <v>0</v>
      </c>
      <c r="K58" s="425" t="n">
        <v>-582</v>
      </c>
      <c r="L58" s="425" t="n">
        <v>-687</v>
      </c>
      <c r="M58" s="426"/>
      <c r="N58" s="426"/>
    </row>
    <row r="59" customFormat="false" ht="12.75" hidden="false" customHeight="false" outlineLevel="0" collapsed="false">
      <c r="A59" s="423" t="s">
        <v>960</v>
      </c>
      <c r="B59" s="425" t="n">
        <v>6</v>
      </c>
      <c r="C59" s="425" t="n">
        <v>-5</v>
      </c>
      <c r="D59" s="425" t="n">
        <v>-16</v>
      </c>
      <c r="E59" s="425" t="n">
        <v>-64</v>
      </c>
      <c r="F59" s="425" t="n">
        <v>-15</v>
      </c>
      <c r="G59" s="425" t="n">
        <v>24</v>
      </c>
      <c r="H59" s="425" t="n">
        <v>-649</v>
      </c>
      <c r="I59" s="425" t="n">
        <v>-24</v>
      </c>
      <c r="J59" s="425" t="n">
        <v>-52</v>
      </c>
      <c r="K59" s="425" t="n">
        <v>37</v>
      </c>
      <c r="L59" s="425" t="n">
        <v>-758</v>
      </c>
      <c r="M59" s="426"/>
      <c r="N59" s="426"/>
    </row>
    <row r="60" customFormat="false" ht="12.75" hidden="false" customHeight="false" outlineLevel="0" collapsed="false">
      <c r="A60" s="423" t="s">
        <v>111</v>
      </c>
      <c r="B60" s="425"/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6"/>
      <c r="N60" s="426"/>
    </row>
    <row r="61" customFormat="false" ht="12.75" hidden="false" customHeight="false" outlineLevel="0" collapsed="false">
      <c r="A61" s="423" t="s">
        <v>998</v>
      </c>
      <c r="B61" s="425" t="n">
        <v>-14</v>
      </c>
      <c r="C61" s="425" t="n">
        <v>-1</v>
      </c>
      <c r="D61" s="425" t="n">
        <v>56</v>
      </c>
      <c r="E61" s="425" t="n">
        <v>58</v>
      </c>
      <c r="F61" s="425" t="n">
        <v>474</v>
      </c>
      <c r="G61" s="425" t="n">
        <v>91</v>
      </c>
      <c r="H61" s="425" t="n">
        <v>233</v>
      </c>
      <c r="I61" s="425" t="n">
        <v>-12</v>
      </c>
      <c r="J61" s="425" t="n">
        <v>6</v>
      </c>
      <c r="K61" s="425" t="n">
        <v>-456</v>
      </c>
      <c r="L61" s="425" t="n">
        <v>435</v>
      </c>
      <c r="M61" s="426"/>
      <c r="N61" s="426"/>
    </row>
    <row r="62" customFormat="false" ht="12.75" hidden="false" customHeight="false" outlineLevel="0" collapsed="false">
      <c r="A62" s="423" t="s">
        <v>111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6"/>
      <c r="N62" s="426"/>
    </row>
    <row r="63" customFormat="false" ht="12.75" hidden="false" customHeight="false" outlineLevel="0" collapsed="false">
      <c r="A63" s="423" t="s">
        <v>934</v>
      </c>
      <c r="B63" s="425" t="n">
        <v>2</v>
      </c>
      <c r="C63" s="425" t="n">
        <v>0</v>
      </c>
      <c r="D63" s="425" t="n">
        <v>-113</v>
      </c>
      <c r="E63" s="425" t="n">
        <v>-47</v>
      </c>
      <c r="F63" s="425" t="n">
        <v>-18</v>
      </c>
      <c r="G63" s="425" t="n">
        <v>-13</v>
      </c>
      <c r="H63" s="425" t="n">
        <v>-267</v>
      </c>
      <c r="I63" s="425" t="n">
        <v>-73</v>
      </c>
      <c r="J63" s="425" t="n">
        <v>-1</v>
      </c>
      <c r="K63" s="425" t="n">
        <v>-172</v>
      </c>
      <c r="L63" s="425" t="n">
        <v>-702</v>
      </c>
      <c r="M63" s="426"/>
      <c r="N63" s="426"/>
    </row>
    <row r="64" customFormat="false" ht="12.75" hidden="false" customHeight="false" outlineLevel="0" collapsed="false">
      <c r="A64" s="423" t="s">
        <v>111</v>
      </c>
      <c r="B64" s="425"/>
      <c r="C64" s="425"/>
      <c r="D64" s="425"/>
      <c r="E64" s="425"/>
      <c r="F64" s="425"/>
      <c r="G64" s="425"/>
      <c r="H64" s="425"/>
      <c r="I64" s="425"/>
      <c r="J64" s="425"/>
      <c r="K64" s="425"/>
      <c r="L64" s="425"/>
      <c r="M64" s="426"/>
      <c r="N64" s="426"/>
    </row>
    <row r="65" customFormat="false" ht="12.75" hidden="false" customHeight="false" outlineLevel="0" collapsed="false">
      <c r="A65" s="423" t="s">
        <v>962</v>
      </c>
      <c r="B65" s="425" t="n">
        <v>29</v>
      </c>
      <c r="C65" s="425" t="n">
        <v>5</v>
      </c>
      <c r="D65" s="425" t="n">
        <v>593</v>
      </c>
      <c r="E65" s="425" t="n">
        <v>336</v>
      </c>
      <c r="F65" s="425" t="n">
        <v>-66</v>
      </c>
      <c r="G65" s="425" t="n">
        <v>42</v>
      </c>
      <c r="H65" s="425" t="n">
        <v>1450</v>
      </c>
      <c r="I65" s="425" t="n">
        <v>346</v>
      </c>
      <c r="J65" s="425" t="n">
        <v>-81</v>
      </c>
      <c r="K65" s="425" t="n">
        <v>815</v>
      </c>
      <c r="L65" s="425" t="n">
        <v>3468</v>
      </c>
      <c r="M65" s="426"/>
      <c r="N65" s="426"/>
    </row>
    <row r="67" customFormat="false" ht="12.75" hidden="false" customHeight="false" outlineLevel="0" collapsed="false">
      <c r="A6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7" width="45.32"/>
    <col collapsed="false" customWidth="false" hidden="false" outlineLevel="0" max="257" min="2" style="42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28" t="s">
        <v>999</v>
      </c>
    </row>
    <row r="6" customFormat="false" ht="12.75" hidden="false" customHeight="false" outlineLevel="0" collapsed="false">
      <c r="A6" s="427" t="s">
        <v>970</v>
      </c>
    </row>
    <row r="7" customFormat="false" ht="12.75" hidden="false" customHeight="false" outlineLevel="0" collapsed="false">
      <c r="A7" s="428" t="s">
        <v>908</v>
      </c>
    </row>
    <row r="9" customFormat="false" ht="12.75" hidden="false" customHeight="false" outlineLevel="0" collapsed="false">
      <c r="A9" s="429" t="s">
        <v>971</v>
      </c>
      <c r="B9" s="429" t="s">
        <v>1000</v>
      </c>
      <c r="C9" s="429" t="s">
        <v>1001</v>
      </c>
      <c r="D9" s="429" t="s">
        <v>976</v>
      </c>
      <c r="E9" s="429" t="s">
        <v>1002</v>
      </c>
      <c r="F9" s="429" t="s">
        <v>994</v>
      </c>
    </row>
    <row r="10" customFormat="false" ht="12.75" hidden="false" customHeight="false" outlineLevel="0" collapsed="false">
      <c r="A10" s="429" t="s">
        <v>912</v>
      </c>
      <c r="B10" s="429"/>
      <c r="C10" s="429"/>
      <c r="D10" s="429"/>
      <c r="E10" s="429"/>
      <c r="F10" s="429"/>
    </row>
    <row r="11" customFormat="false" ht="12.75" hidden="false" customHeight="false" outlineLevel="0" collapsed="false">
      <c r="A11" s="429" t="s">
        <v>914</v>
      </c>
      <c r="B11" s="430" t="n">
        <v>1787</v>
      </c>
      <c r="C11" s="430" t="n">
        <v>271</v>
      </c>
      <c r="D11" s="430" t="n">
        <v>30</v>
      </c>
      <c r="E11" s="430" t="n">
        <v>5389</v>
      </c>
      <c r="F11" s="430" t="n">
        <v>7477</v>
      </c>
      <c r="G11" s="431"/>
      <c r="H11" s="431"/>
    </row>
    <row r="12" customFormat="false" ht="12.75" hidden="false" customHeight="false" outlineLevel="0" collapsed="false">
      <c r="A12" s="429" t="s">
        <v>1003</v>
      </c>
      <c r="B12" s="430" t="n">
        <v>0</v>
      </c>
      <c r="C12" s="430" t="n">
        <v>15129</v>
      </c>
      <c r="D12" s="430" t="n">
        <v>0</v>
      </c>
      <c r="E12" s="430" t="n">
        <v>0</v>
      </c>
      <c r="F12" s="430" t="n">
        <v>15129</v>
      </c>
      <c r="G12" s="431"/>
      <c r="H12" s="431"/>
    </row>
    <row r="13" customFormat="false" ht="12.75" hidden="false" customHeight="false" outlineLevel="0" collapsed="false">
      <c r="A13" s="429" t="s">
        <v>1004</v>
      </c>
      <c r="B13" s="430" t="n">
        <v>0</v>
      </c>
      <c r="C13" s="430" t="n">
        <v>278931</v>
      </c>
      <c r="D13" s="430" t="n">
        <v>1173</v>
      </c>
      <c r="E13" s="430" t="n">
        <v>0</v>
      </c>
      <c r="F13" s="430" t="n">
        <v>280104</v>
      </c>
      <c r="G13" s="431"/>
      <c r="H13" s="431"/>
    </row>
    <row r="14" customFormat="false" ht="12.75" hidden="false" customHeight="false" outlineLevel="0" collapsed="false">
      <c r="A14" s="429" t="s">
        <v>1005</v>
      </c>
      <c r="B14" s="430" t="n">
        <v>0</v>
      </c>
      <c r="C14" s="430" t="n">
        <v>707838</v>
      </c>
      <c r="D14" s="430" t="n">
        <v>1754</v>
      </c>
      <c r="E14" s="430" t="n">
        <v>0</v>
      </c>
      <c r="F14" s="430" t="n">
        <v>709592</v>
      </c>
      <c r="G14" s="431"/>
      <c r="H14" s="431"/>
    </row>
    <row r="15" customFormat="false" ht="12.75" hidden="false" customHeight="false" outlineLevel="0" collapsed="false">
      <c r="A15" s="429" t="s">
        <v>920</v>
      </c>
      <c r="B15" s="430" t="n">
        <v>248</v>
      </c>
      <c r="C15" s="430" t="n">
        <v>2584</v>
      </c>
      <c r="D15" s="430" t="n">
        <v>92</v>
      </c>
      <c r="E15" s="430" t="n">
        <v>140</v>
      </c>
      <c r="F15" s="430" t="n">
        <v>3064</v>
      </c>
      <c r="G15" s="431"/>
      <c r="H15" s="431"/>
    </row>
    <row r="16" customFormat="false" ht="12.75" hidden="false" customHeight="false" outlineLevel="0" collapsed="false">
      <c r="A16" s="429" t="s">
        <v>111</v>
      </c>
      <c r="B16" s="430"/>
      <c r="C16" s="430"/>
      <c r="D16" s="430"/>
      <c r="E16" s="430"/>
      <c r="F16" s="430"/>
      <c r="G16" s="431"/>
      <c r="H16" s="431"/>
    </row>
    <row r="17" customFormat="false" ht="12.75" hidden="false" customHeight="false" outlineLevel="0" collapsed="false">
      <c r="A17" s="429" t="s">
        <v>984</v>
      </c>
      <c r="B17" s="430" t="n">
        <v>2035</v>
      </c>
      <c r="C17" s="430" t="n">
        <v>1004753</v>
      </c>
      <c r="D17" s="430" t="n">
        <v>3049</v>
      </c>
      <c r="E17" s="430" t="n">
        <v>5529</v>
      </c>
      <c r="F17" s="430" t="n">
        <v>1015365</v>
      </c>
      <c r="G17" s="431"/>
      <c r="H17" s="431"/>
    </row>
    <row r="18" customFormat="false" ht="12.75" hidden="false" customHeight="false" outlineLevel="0" collapsed="false">
      <c r="A18" s="429" t="s">
        <v>111</v>
      </c>
      <c r="B18" s="430"/>
      <c r="C18" s="430"/>
      <c r="D18" s="430"/>
      <c r="E18" s="430"/>
      <c r="F18" s="430"/>
      <c r="G18" s="431"/>
      <c r="H18" s="431"/>
    </row>
    <row r="19" customFormat="false" ht="12.75" hidden="false" customHeight="false" outlineLevel="0" collapsed="false">
      <c r="A19" s="429" t="s">
        <v>985</v>
      </c>
      <c r="B19" s="430" t="n">
        <v>4</v>
      </c>
      <c r="C19" s="430" t="n">
        <v>2</v>
      </c>
      <c r="D19" s="430" t="n">
        <v>2</v>
      </c>
      <c r="E19" s="430" t="n">
        <v>1</v>
      </c>
      <c r="F19" s="430" t="n">
        <v>10</v>
      </c>
      <c r="G19" s="431"/>
      <c r="H19" s="431"/>
    </row>
    <row r="20" customFormat="false" ht="12.75" hidden="false" customHeight="false" outlineLevel="0" collapsed="false">
      <c r="A20" s="429" t="s">
        <v>111</v>
      </c>
      <c r="B20" s="430"/>
      <c r="C20" s="430"/>
      <c r="D20" s="430"/>
      <c r="E20" s="430"/>
      <c r="F20" s="430"/>
      <c r="G20" s="431"/>
      <c r="H20" s="431"/>
    </row>
    <row r="21" customFormat="false" ht="12.75" hidden="false" customHeight="false" outlineLevel="0" collapsed="false">
      <c r="A21" s="429" t="s">
        <v>1006</v>
      </c>
      <c r="B21" s="430" t="n">
        <v>0</v>
      </c>
      <c r="C21" s="430" t="n">
        <v>0</v>
      </c>
      <c r="D21" s="430" t="n">
        <v>0</v>
      </c>
      <c r="E21" s="430" t="n">
        <v>427</v>
      </c>
      <c r="F21" s="430" t="n">
        <v>427</v>
      </c>
      <c r="G21" s="431"/>
      <c r="H21" s="431"/>
    </row>
    <row r="22" customFormat="false" ht="12.75" hidden="false" customHeight="false" outlineLevel="0" collapsed="false">
      <c r="A22" s="429" t="s">
        <v>1007</v>
      </c>
      <c r="B22" s="430" t="n">
        <v>0</v>
      </c>
      <c r="C22" s="430" t="n">
        <v>27</v>
      </c>
      <c r="D22" s="430" t="n">
        <v>0</v>
      </c>
      <c r="E22" s="430" t="n">
        <v>0</v>
      </c>
      <c r="F22" s="430" t="n">
        <v>27</v>
      </c>
      <c r="G22" s="431"/>
      <c r="H22" s="431"/>
    </row>
    <row r="23" customFormat="false" ht="12.75" hidden="false" customHeight="false" outlineLevel="0" collapsed="false">
      <c r="A23" s="429" t="s">
        <v>923</v>
      </c>
      <c r="B23" s="430" t="n">
        <v>1</v>
      </c>
      <c r="C23" s="430" t="n">
        <v>0</v>
      </c>
      <c r="D23" s="430" t="n">
        <v>17</v>
      </c>
      <c r="E23" s="430" t="n">
        <v>623</v>
      </c>
      <c r="F23" s="430" t="n">
        <v>641</v>
      </c>
      <c r="G23" s="431"/>
      <c r="H23" s="431"/>
    </row>
    <row r="24" customFormat="false" ht="12.75" hidden="false" customHeight="false" outlineLevel="0" collapsed="false">
      <c r="A24" s="429" t="s">
        <v>111</v>
      </c>
      <c r="B24" s="430"/>
      <c r="C24" s="430"/>
      <c r="D24" s="430"/>
      <c r="E24" s="430"/>
      <c r="F24" s="430"/>
      <c r="G24" s="431"/>
      <c r="H24" s="431"/>
    </row>
    <row r="25" customFormat="false" ht="12.75" hidden="false" customHeight="false" outlineLevel="0" collapsed="false">
      <c r="A25" s="429" t="s">
        <v>988</v>
      </c>
      <c r="B25" s="430" t="n">
        <v>1</v>
      </c>
      <c r="C25" s="430" t="n">
        <v>27</v>
      </c>
      <c r="D25" s="430" t="n">
        <v>17</v>
      </c>
      <c r="E25" s="430" t="n">
        <v>1049</v>
      </c>
      <c r="F25" s="430" t="n">
        <v>1095</v>
      </c>
      <c r="G25" s="431"/>
      <c r="H25" s="431"/>
    </row>
    <row r="26" customFormat="false" ht="12.75" hidden="false" customHeight="false" outlineLevel="0" collapsed="false">
      <c r="A26" s="429" t="s">
        <v>111</v>
      </c>
      <c r="B26" s="430"/>
      <c r="C26" s="430"/>
      <c r="D26" s="430"/>
      <c r="E26" s="430"/>
      <c r="F26" s="430"/>
      <c r="G26" s="431"/>
      <c r="H26" s="431"/>
    </row>
    <row r="27" customFormat="false" ht="12.75" hidden="false" customHeight="false" outlineLevel="0" collapsed="false">
      <c r="A27" s="429" t="s">
        <v>925</v>
      </c>
      <c r="B27" s="430" t="n">
        <v>2040</v>
      </c>
      <c r="C27" s="430" t="n">
        <v>1004782</v>
      </c>
      <c r="D27" s="430" t="n">
        <v>3068</v>
      </c>
      <c r="E27" s="430" t="n">
        <v>6580</v>
      </c>
      <c r="F27" s="430" t="n">
        <v>1016470</v>
      </c>
      <c r="G27" s="431"/>
      <c r="H27" s="431"/>
    </row>
    <row r="28" customFormat="false" ht="12.75" hidden="false" customHeight="false" outlineLevel="0" collapsed="false">
      <c r="A28" s="429" t="s">
        <v>111</v>
      </c>
      <c r="B28" s="429"/>
      <c r="C28" s="429"/>
      <c r="D28" s="429"/>
      <c r="E28" s="429"/>
      <c r="F28" s="429"/>
      <c r="G28" s="431"/>
      <c r="H28" s="431"/>
    </row>
    <row r="29" customFormat="false" ht="12.75" hidden="false" customHeight="false" outlineLevel="0" collapsed="false">
      <c r="A29" s="429" t="s">
        <v>926</v>
      </c>
      <c r="B29" s="429"/>
      <c r="C29" s="429"/>
      <c r="D29" s="429"/>
      <c r="E29" s="429"/>
      <c r="F29" s="429"/>
      <c r="G29" s="431"/>
      <c r="H29" s="431"/>
    </row>
    <row r="30" customFormat="false" ht="12.75" hidden="false" customHeight="false" outlineLevel="0" collapsed="false">
      <c r="A30" s="429" t="s">
        <v>111</v>
      </c>
      <c r="B30" s="429"/>
      <c r="C30" s="429"/>
      <c r="D30" s="429"/>
      <c r="E30" s="429"/>
      <c r="F30" s="429"/>
      <c r="G30" s="431"/>
      <c r="H30" s="431"/>
    </row>
    <row r="31" customFormat="false" ht="12.75" hidden="false" customHeight="false" outlineLevel="0" collapsed="false">
      <c r="A31" s="429" t="s">
        <v>1008</v>
      </c>
      <c r="B31" s="430" t="n">
        <v>0</v>
      </c>
      <c r="C31" s="430" t="n">
        <v>0</v>
      </c>
      <c r="D31" s="430" t="n">
        <v>701</v>
      </c>
      <c r="E31" s="430" t="n">
        <v>0</v>
      </c>
      <c r="F31" s="430" t="n">
        <v>701</v>
      </c>
      <c r="G31" s="431"/>
      <c r="H31" s="431"/>
    </row>
    <row r="32" customFormat="false" ht="12.75" hidden="false" customHeight="false" outlineLevel="0" collapsed="false">
      <c r="A32" s="429" t="s">
        <v>1009</v>
      </c>
      <c r="B32" s="430" t="n">
        <v>0</v>
      </c>
      <c r="C32" s="430" t="n">
        <v>713134</v>
      </c>
      <c r="D32" s="430" t="n">
        <v>1754</v>
      </c>
      <c r="E32" s="430" t="n">
        <v>0</v>
      </c>
      <c r="F32" s="430" t="n">
        <v>714888</v>
      </c>
      <c r="G32" s="431"/>
      <c r="H32" s="431"/>
    </row>
    <row r="33" customFormat="false" ht="12.75" hidden="false" customHeight="false" outlineLevel="0" collapsed="false">
      <c r="A33" s="429" t="s">
        <v>935</v>
      </c>
      <c r="B33" s="430" t="n">
        <v>216</v>
      </c>
      <c r="C33" s="430" t="n">
        <v>13007</v>
      </c>
      <c r="D33" s="430" t="n">
        <v>140</v>
      </c>
      <c r="E33" s="430" t="n">
        <v>253</v>
      </c>
      <c r="F33" s="430" t="n">
        <v>13616</v>
      </c>
      <c r="G33" s="431"/>
      <c r="H33" s="431"/>
    </row>
    <row r="34" customFormat="false" ht="12.75" hidden="false" customHeight="false" outlineLevel="0" collapsed="false">
      <c r="A34" s="429" t="s">
        <v>111</v>
      </c>
      <c r="B34" s="430"/>
      <c r="C34" s="430"/>
      <c r="D34" s="430"/>
      <c r="E34" s="430"/>
      <c r="F34" s="430"/>
      <c r="G34" s="431"/>
      <c r="H34" s="431"/>
    </row>
    <row r="35" customFormat="false" ht="12.75" hidden="false" customHeight="false" outlineLevel="0" collapsed="false">
      <c r="A35" s="429" t="s">
        <v>991</v>
      </c>
      <c r="B35" s="430" t="n">
        <v>216</v>
      </c>
      <c r="C35" s="430" t="n">
        <v>726141</v>
      </c>
      <c r="D35" s="430" t="n">
        <v>2595</v>
      </c>
      <c r="E35" s="430" t="n">
        <v>253</v>
      </c>
      <c r="F35" s="430" t="n">
        <v>729204</v>
      </c>
      <c r="G35" s="431"/>
      <c r="H35" s="431"/>
    </row>
    <row r="36" customFormat="false" ht="12.75" hidden="false" customHeight="false" outlineLevel="0" collapsed="false">
      <c r="A36" s="429" t="s">
        <v>111</v>
      </c>
      <c r="B36" s="430"/>
      <c r="C36" s="430"/>
      <c r="D36" s="430"/>
      <c r="E36" s="430"/>
      <c r="F36" s="430"/>
      <c r="G36" s="431"/>
      <c r="H36" s="431"/>
    </row>
    <row r="37" customFormat="false" ht="12.75" hidden="false" customHeight="false" outlineLevel="0" collapsed="false">
      <c r="A37" s="429" t="s">
        <v>1010</v>
      </c>
      <c r="B37" s="430" t="n">
        <v>0</v>
      </c>
      <c r="C37" s="430" t="n">
        <v>136645</v>
      </c>
      <c r="D37" s="430" t="n">
        <v>0</v>
      </c>
      <c r="E37" s="430" t="n">
        <v>0</v>
      </c>
      <c r="F37" s="430" t="n">
        <v>136645</v>
      </c>
      <c r="G37" s="431"/>
      <c r="H37" s="431"/>
    </row>
    <row r="38" customFormat="false" ht="12.75" hidden="false" customHeight="false" outlineLevel="0" collapsed="false">
      <c r="A38" s="429" t="s">
        <v>111</v>
      </c>
      <c r="B38" s="430"/>
      <c r="C38" s="430"/>
      <c r="D38" s="430"/>
      <c r="E38" s="430"/>
      <c r="F38" s="430"/>
      <c r="G38" s="431"/>
      <c r="H38" s="431"/>
    </row>
    <row r="39" customFormat="false" ht="12.75" hidden="false" customHeight="false" outlineLevel="0" collapsed="false">
      <c r="A39" s="429" t="s">
        <v>1011</v>
      </c>
      <c r="B39" s="430" t="n">
        <v>1760</v>
      </c>
      <c r="C39" s="430" t="n">
        <v>134472</v>
      </c>
      <c r="D39" s="430" t="n">
        <v>365</v>
      </c>
      <c r="E39" s="430" t="n">
        <v>5696</v>
      </c>
      <c r="F39" s="430" t="n">
        <v>142293</v>
      </c>
      <c r="G39" s="431"/>
      <c r="H39" s="431"/>
    </row>
    <row r="40" customFormat="false" ht="12.75" hidden="false" customHeight="false" outlineLevel="0" collapsed="false">
      <c r="A40" s="429" t="s">
        <v>962</v>
      </c>
      <c r="B40" s="430" t="n">
        <v>64</v>
      </c>
      <c r="C40" s="430" t="n">
        <v>7525</v>
      </c>
      <c r="D40" s="430" t="n">
        <v>109</v>
      </c>
      <c r="E40" s="430" t="n">
        <v>631</v>
      </c>
      <c r="F40" s="430" t="n">
        <v>8329</v>
      </c>
      <c r="G40" s="431"/>
      <c r="H40" s="431"/>
    </row>
    <row r="41" customFormat="false" ht="12.75" hidden="false" customHeight="false" outlineLevel="0" collapsed="false">
      <c r="A41" s="429" t="s">
        <v>111</v>
      </c>
      <c r="B41" s="430"/>
      <c r="C41" s="430"/>
      <c r="D41" s="430"/>
      <c r="E41" s="430"/>
      <c r="F41" s="430"/>
      <c r="G41" s="431"/>
      <c r="H41" s="431"/>
    </row>
    <row r="42" customFormat="false" ht="12.75" hidden="false" customHeight="false" outlineLevel="0" collapsed="false">
      <c r="A42" s="429" t="s">
        <v>1012</v>
      </c>
      <c r="B42" s="430" t="n">
        <v>1824</v>
      </c>
      <c r="C42" s="430" t="n">
        <v>141997</v>
      </c>
      <c r="D42" s="430" t="n">
        <v>474</v>
      </c>
      <c r="E42" s="430" t="n">
        <v>6327</v>
      </c>
      <c r="F42" s="430" t="n">
        <v>150621</v>
      </c>
      <c r="G42" s="431"/>
      <c r="H42" s="431"/>
    </row>
    <row r="43" customFormat="false" ht="12.75" hidden="false" customHeight="false" outlineLevel="0" collapsed="false">
      <c r="A43" s="429" t="s">
        <v>111</v>
      </c>
      <c r="B43" s="430"/>
      <c r="C43" s="430"/>
      <c r="D43" s="430"/>
      <c r="E43" s="430"/>
      <c r="F43" s="430"/>
      <c r="G43" s="431"/>
      <c r="H43" s="431"/>
    </row>
    <row r="44" customFormat="false" ht="12.75" hidden="false" customHeight="false" outlineLevel="0" collapsed="false">
      <c r="A44" s="429" t="s">
        <v>942</v>
      </c>
      <c r="B44" s="430" t="n">
        <v>2040</v>
      </c>
      <c r="C44" s="430" t="n">
        <v>1004782</v>
      </c>
      <c r="D44" s="430" t="n">
        <v>3068</v>
      </c>
      <c r="E44" s="430" t="n">
        <v>6580</v>
      </c>
      <c r="F44" s="430" t="n">
        <v>1016470</v>
      </c>
      <c r="G44" s="431"/>
      <c r="H44" s="431"/>
    </row>
    <row r="45" customFormat="false" ht="12.75" hidden="false" customHeight="false" outlineLevel="0" collapsed="false">
      <c r="G45" s="431"/>
      <c r="H45" s="431"/>
    </row>
    <row r="46" customFormat="false" ht="12.75" hidden="false" customHeight="false" outlineLevel="0" collapsed="false">
      <c r="A46" s="428" t="s">
        <v>993</v>
      </c>
      <c r="G46" s="431"/>
      <c r="H46" s="431"/>
    </row>
    <row r="47" customFormat="false" ht="12.75" hidden="false" customHeight="false" outlineLevel="0" collapsed="false">
      <c r="G47" s="431"/>
      <c r="H47" s="431"/>
    </row>
    <row r="48" customFormat="false" ht="12.75" hidden="false" customHeight="false" outlineLevel="0" collapsed="false">
      <c r="A48" s="429" t="s">
        <v>971</v>
      </c>
      <c r="B48" s="429" t="s">
        <v>1000</v>
      </c>
      <c r="C48" s="429" t="s">
        <v>1001</v>
      </c>
      <c r="D48" s="429" t="s">
        <v>976</v>
      </c>
      <c r="E48" s="429" t="s">
        <v>1002</v>
      </c>
      <c r="F48" s="429" t="s">
        <v>994</v>
      </c>
      <c r="G48" s="431"/>
      <c r="H48" s="431"/>
    </row>
    <row r="49" customFormat="false" ht="12.75" hidden="false" customHeight="false" outlineLevel="0" collapsed="false">
      <c r="A49" s="429"/>
      <c r="B49" s="429"/>
      <c r="C49" s="429"/>
      <c r="D49" s="429"/>
      <c r="E49" s="429"/>
      <c r="F49" s="429"/>
      <c r="G49" s="431"/>
      <c r="H49" s="431"/>
    </row>
    <row r="50" customFormat="false" ht="12.75" hidden="false" customHeight="false" outlineLevel="0" collapsed="false">
      <c r="A50" s="429" t="s">
        <v>944</v>
      </c>
      <c r="B50" s="430" t="n">
        <v>986</v>
      </c>
      <c r="C50" s="430" t="n">
        <v>98271</v>
      </c>
      <c r="D50" s="430" t="n">
        <v>695</v>
      </c>
      <c r="E50" s="430" t="n">
        <v>1690</v>
      </c>
      <c r="F50" s="430" t="n">
        <v>101642</v>
      </c>
      <c r="G50" s="431"/>
      <c r="H50" s="431"/>
    </row>
    <row r="51" customFormat="false" ht="12.75" hidden="false" customHeight="false" outlineLevel="0" collapsed="false">
      <c r="A51" s="429" t="s">
        <v>948</v>
      </c>
      <c r="B51" s="430" t="n">
        <v>564</v>
      </c>
      <c r="C51" s="430" t="n">
        <v>79223</v>
      </c>
      <c r="D51" s="430" t="n">
        <v>542</v>
      </c>
      <c r="E51" s="430" t="n">
        <v>556</v>
      </c>
      <c r="F51" s="430" t="n">
        <v>80885</v>
      </c>
      <c r="G51" s="431"/>
      <c r="H51" s="431"/>
    </row>
    <row r="52" customFormat="false" ht="12.75" hidden="false" customHeight="false" outlineLevel="0" collapsed="false">
      <c r="A52" s="429" t="s">
        <v>111</v>
      </c>
      <c r="B52" s="430"/>
      <c r="C52" s="430"/>
      <c r="D52" s="430"/>
      <c r="E52" s="430"/>
      <c r="F52" s="430"/>
      <c r="G52" s="431"/>
      <c r="H52" s="431"/>
    </row>
    <row r="53" customFormat="false" ht="12.75" hidden="false" customHeight="false" outlineLevel="0" collapsed="false">
      <c r="A53" s="429" t="s">
        <v>996</v>
      </c>
      <c r="B53" s="430" t="n">
        <v>422</v>
      </c>
      <c r="C53" s="430" t="n">
        <v>19047</v>
      </c>
      <c r="D53" s="430" t="n">
        <v>154</v>
      </c>
      <c r="E53" s="430" t="n">
        <v>1134</v>
      </c>
      <c r="F53" s="430" t="n">
        <v>20757</v>
      </c>
      <c r="G53" s="431"/>
      <c r="H53" s="431"/>
    </row>
    <row r="54" customFormat="false" ht="12.75" hidden="false" customHeight="false" outlineLevel="0" collapsed="false">
      <c r="A54" s="429" t="s">
        <v>111</v>
      </c>
      <c r="B54" s="430"/>
      <c r="C54" s="430"/>
      <c r="D54" s="430"/>
      <c r="E54" s="430"/>
      <c r="F54" s="430"/>
      <c r="G54" s="431"/>
      <c r="H54" s="431"/>
    </row>
    <row r="55" customFormat="false" ht="12.75" hidden="false" customHeight="false" outlineLevel="0" collapsed="false">
      <c r="A55" s="429" t="s">
        <v>1013</v>
      </c>
      <c r="B55" s="430" t="n">
        <v>0</v>
      </c>
      <c r="C55" s="430" t="n">
        <v>0</v>
      </c>
      <c r="D55" s="430" t="n">
        <v>0</v>
      </c>
      <c r="E55" s="430" t="n">
        <v>12</v>
      </c>
      <c r="F55" s="430" t="n">
        <v>12</v>
      </c>
      <c r="G55" s="431"/>
      <c r="H55" s="431"/>
    </row>
    <row r="56" customFormat="false" ht="12.75" hidden="false" customHeight="false" outlineLevel="0" collapsed="false">
      <c r="A56" s="429" t="s">
        <v>1014</v>
      </c>
      <c r="B56" s="430" t="n">
        <v>224</v>
      </c>
      <c r="C56" s="430" t="n">
        <v>2</v>
      </c>
      <c r="D56" s="430" t="n">
        <v>2</v>
      </c>
      <c r="E56" s="430" t="n">
        <v>0</v>
      </c>
      <c r="F56" s="430" t="n">
        <v>228</v>
      </c>
      <c r="G56" s="431"/>
      <c r="H56" s="431"/>
    </row>
    <row r="57" customFormat="false" ht="12.75" hidden="false" customHeight="false" outlineLevel="0" collapsed="false">
      <c r="A57" s="429" t="s">
        <v>111</v>
      </c>
      <c r="B57" s="430"/>
      <c r="C57" s="430"/>
      <c r="D57" s="430"/>
      <c r="E57" s="430"/>
      <c r="F57" s="430"/>
      <c r="G57" s="431"/>
      <c r="H57" s="431"/>
    </row>
    <row r="58" customFormat="false" ht="12.75" hidden="false" customHeight="false" outlineLevel="0" collapsed="false">
      <c r="A58" s="429" t="s">
        <v>1015</v>
      </c>
      <c r="B58" s="430" t="n">
        <v>-224</v>
      </c>
      <c r="C58" s="430" t="n">
        <v>-2</v>
      </c>
      <c r="D58" s="430" t="n">
        <v>-2</v>
      </c>
      <c r="E58" s="430" t="n">
        <v>12</v>
      </c>
      <c r="F58" s="430" t="n">
        <v>-215</v>
      </c>
      <c r="G58" s="431"/>
      <c r="H58" s="431"/>
    </row>
    <row r="59" customFormat="false" ht="12.75" hidden="false" customHeight="false" outlineLevel="0" collapsed="false">
      <c r="A59" s="429" t="s">
        <v>111</v>
      </c>
      <c r="B59" s="430"/>
      <c r="C59" s="430"/>
      <c r="D59" s="430"/>
      <c r="E59" s="430"/>
      <c r="F59" s="430"/>
      <c r="G59" s="431"/>
      <c r="H59" s="431"/>
    </row>
    <row r="60" customFormat="false" ht="12.75" hidden="false" customHeight="false" outlineLevel="0" collapsed="false">
      <c r="A60" s="429" t="s">
        <v>960</v>
      </c>
      <c r="B60" s="430" t="n">
        <v>-118</v>
      </c>
      <c r="C60" s="430" t="n">
        <v>-10091</v>
      </c>
      <c r="D60" s="430" t="n">
        <v>-23</v>
      </c>
      <c r="E60" s="430" t="n">
        <v>-391</v>
      </c>
      <c r="F60" s="430" t="n">
        <v>-10624</v>
      </c>
      <c r="G60" s="431"/>
      <c r="H60" s="431"/>
    </row>
    <row r="61" customFormat="false" ht="12.75" hidden="false" customHeight="false" outlineLevel="0" collapsed="false">
      <c r="A61" s="429" t="s">
        <v>111</v>
      </c>
      <c r="B61" s="430"/>
      <c r="C61" s="430"/>
      <c r="D61" s="430"/>
      <c r="E61" s="430"/>
      <c r="F61" s="430"/>
      <c r="G61" s="431"/>
      <c r="H61" s="431"/>
    </row>
    <row r="62" customFormat="false" ht="12.75" hidden="false" customHeight="false" outlineLevel="0" collapsed="false">
      <c r="A62" s="429" t="s">
        <v>934</v>
      </c>
      <c r="B62" s="430" t="n">
        <v>-16</v>
      </c>
      <c r="C62" s="430" t="n">
        <v>-1429</v>
      </c>
      <c r="D62" s="430" t="n">
        <v>-20</v>
      </c>
      <c r="E62" s="430" t="n">
        <v>-125</v>
      </c>
      <c r="F62" s="430" t="n">
        <v>-1589</v>
      </c>
      <c r="G62" s="431"/>
      <c r="H62" s="431"/>
    </row>
    <row r="63" customFormat="false" ht="12.75" hidden="false" customHeight="false" outlineLevel="0" collapsed="false">
      <c r="A63" s="429" t="s">
        <v>111</v>
      </c>
      <c r="B63" s="430"/>
      <c r="C63" s="430"/>
      <c r="D63" s="430"/>
      <c r="E63" s="430"/>
      <c r="F63" s="430"/>
      <c r="G63" s="431"/>
      <c r="H63" s="431"/>
    </row>
    <row r="64" customFormat="false" ht="12.75" hidden="false" customHeight="false" outlineLevel="0" collapsed="false">
      <c r="A64" s="429" t="s">
        <v>962</v>
      </c>
      <c r="B64" s="430" t="n">
        <v>64</v>
      </c>
      <c r="C64" s="430" t="n">
        <v>7525</v>
      </c>
      <c r="D64" s="430" t="n">
        <v>109</v>
      </c>
      <c r="E64" s="430" t="n">
        <v>631</v>
      </c>
      <c r="F64" s="430" t="n">
        <v>8329</v>
      </c>
      <c r="G64" s="431"/>
      <c r="H64" s="431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2" width="44.59"/>
    <col collapsed="false" customWidth="false" hidden="false" outlineLevel="0" max="257" min="2" style="43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33" t="s">
        <v>1016</v>
      </c>
    </row>
    <row r="6" customFormat="false" ht="12.75" hidden="false" customHeight="false" outlineLevel="0" collapsed="false">
      <c r="A6" s="432" t="s">
        <v>970</v>
      </c>
    </row>
    <row r="7" customFormat="false" ht="12.75" hidden="false" customHeight="false" outlineLevel="0" collapsed="false">
      <c r="A7" s="433" t="s">
        <v>908</v>
      </c>
    </row>
    <row r="9" customFormat="false" ht="12.75" hidden="false" customHeight="false" outlineLevel="0" collapsed="false">
      <c r="A9" s="434" t="s">
        <v>971</v>
      </c>
      <c r="B9" s="434" t="s">
        <v>1017</v>
      </c>
      <c r="C9" s="435" t="s">
        <v>976</v>
      </c>
      <c r="D9" s="434" t="s">
        <v>974</v>
      </c>
      <c r="E9" s="434" t="s">
        <v>975</v>
      </c>
      <c r="F9" s="434" t="s">
        <v>1018</v>
      </c>
      <c r="G9" s="434" t="s">
        <v>1019</v>
      </c>
      <c r="H9" s="434" t="s">
        <v>1020</v>
      </c>
      <c r="I9" s="434" t="s">
        <v>978</v>
      </c>
      <c r="J9" s="434" t="s">
        <v>1021</v>
      </c>
      <c r="K9" s="434" t="s">
        <v>1022</v>
      </c>
      <c r="L9" s="434" t="s">
        <v>979</v>
      </c>
      <c r="M9" s="436" t="s">
        <v>981</v>
      </c>
    </row>
    <row r="10" customFormat="false" ht="12.75" hidden="false" customHeight="false" outlineLevel="0" collapsed="false">
      <c r="A10" s="434" t="s">
        <v>912</v>
      </c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12.75" hidden="false" customHeight="false" outlineLevel="0" collapsed="false">
      <c r="A11" s="434" t="s">
        <v>111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2" customFormat="false" ht="12.75" hidden="false" customHeight="false" outlineLevel="0" collapsed="false">
      <c r="A12" s="434" t="s">
        <v>914</v>
      </c>
      <c r="B12" s="437" t="n">
        <v>540</v>
      </c>
      <c r="C12" s="437" t="n">
        <v>1</v>
      </c>
      <c r="D12" s="437" t="n">
        <v>15815</v>
      </c>
      <c r="E12" s="437" t="n">
        <v>892</v>
      </c>
      <c r="F12" s="437" t="n">
        <v>3307</v>
      </c>
      <c r="G12" s="437" t="n">
        <v>183</v>
      </c>
      <c r="H12" s="437" t="n">
        <v>1104</v>
      </c>
      <c r="I12" s="437" t="n">
        <v>1700</v>
      </c>
      <c r="J12" s="437" t="n">
        <v>12236</v>
      </c>
      <c r="K12" s="437" t="n">
        <v>4886</v>
      </c>
      <c r="L12" s="437" t="n">
        <v>300</v>
      </c>
      <c r="M12" s="437" t="n">
        <v>40966</v>
      </c>
      <c r="N12" s="438"/>
      <c r="O12" s="439"/>
    </row>
    <row r="13" customFormat="false" ht="12.75" hidden="false" customHeight="false" outlineLevel="0" collapsed="false">
      <c r="A13" s="434" t="s">
        <v>1003</v>
      </c>
      <c r="B13" s="437" t="n">
        <v>824</v>
      </c>
      <c r="C13" s="437" t="n">
        <v>0</v>
      </c>
      <c r="D13" s="437" t="n">
        <v>1755</v>
      </c>
      <c r="E13" s="437" t="n">
        <v>13648</v>
      </c>
      <c r="F13" s="437" t="n">
        <v>3344</v>
      </c>
      <c r="G13" s="437" t="n">
        <v>237</v>
      </c>
      <c r="H13" s="437" t="n">
        <v>1057</v>
      </c>
      <c r="I13" s="437" t="n">
        <v>0</v>
      </c>
      <c r="J13" s="437" t="n">
        <v>6630</v>
      </c>
      <c r="K13" s="437" t="n">
        <v>5357</v>
      </c>
      <c r="L13" s="437" t="n">
        <v>0</v>
      </c>
      <c r="M13" s="437" t="n">
        <v>32853</v>
      </c>
      <c r="N13" s="438"/>
      <c r="O13" s="439"/>
    </row>
    <row r="14" customFormat="false" ht="12.75" hidden="false" customHeight="false" outlineLevel="0" collapsed="false">
      <c r="A14" s="434" t="s">
        <v>1004</v>
      </c>
      <c r="B14" s="437" t="n">
        <v>1620</v>
      </c>
      <c r="C14" s="437" t="n">
        <v>95</v>
      </c>
      <c r="D14" s="437" t="n">
        <v>20511</v>
      </c>
      <c r="E14" s="437" t="n">
        <v>30052</v>
      </c>
      <c r="F14" s="437" t="n">
        <v>13994</v>
      </c>
      <c r="G14" s="437" t="n">
        <v>13293</v>
      </c>
      <c r="H14" s="437" t="n">
        <v>9645</v>
      </c>
      <c r="I14" s="437" t="n">
        <v>1798</v>
      </c>
      <c r="J14" s="437" t="n">
        <v>4548</v>
      </c>
      <c r="K14" s="437" t="n">
        <v>7162</v>
      </c>
      <c r="L14" s="437" t="n">
        <v>120</v>
      </c>
      <c r="M14" s="437" t="n">
        <v>102838</v>
      </c>
      <c r="N14" s="438"/>
      <c r="O14" s="439"/>
    </row>
    <row r="15" customFormat="false" ht="12.75" hidden="false" customHeight="false" outlineLevel="0" collapsed="false">
      <c r="A15" s="434" t="s">
        <v>1005</v>
      </c>
      <c r="B15" s="437" t="n">
        <v>464434</v>
      </c>
      <c r="C15" s="437" t="n">
        <v>2497</v>
      </c>
      <c r="D15" s="437" t="n">
        <v>818323</v>
      </c>
      <c r="E15" s="437" t="n">
        <v>223929</v>
      </c>
      <c r="F15" s="437" t="n">
        <v>270865</v>
      </c>
      <c r="G15" s="437" t="n">
        <v>169316</v>
      </c>
      <c r="H15" s="437" t="n">
        <v>126899</v>
      </c>
      <c r="I15" s="437" t="n">
        <v>164195</v>
      </c>
      <c r="J15" s="437" t="n">
        <v>174193</v>
      </c>
      <c r="K15" s="437" t="n">
        <v>3130891</v>
      </c>
      <c r="L15" s="437" t="n">
        <v>9069</v>
      </c>
      <c r="M15" s="437" t="n">
        <v>5554610</v>
      </c>
      <c r="N15" s="438"/>
      <c r="O15" s="439"/>
    </row>
    <row r="16" customFormat="false" ht="12.75" hidden="false" customHeight="false" outlineLevel="0" collapsed="false">
      <c r="A16" s="434" t="s">
        <v>1023</v>
      </c>
      <c r="B16" s="437" t="n">
        <v>46235</v>
      </c>
      <c r="C16" s="437" t="n">
        <v>75</v>
      </c>
      <c r="D16" s="437" t="n">
        <v>389488</v>
      </c>
      <c r="E16" s="437" t="n">
        <v>44646</v>
      </c>
      <c r="F16" s="437" t="n">
        <v>10354</v>
      </c>
      <c r="G16" s="437" t="n">
        <v>32831</v>
      </c>
      <c r="H16" s="437" t="n">
        <v>41625</v>
      </c>
      <c r="I16" s="437" t="n">
        <v>12539</v>
      </c>
      <c r="J16" s="437" t="n">
        <v>73025</v>
      </c>
      <c r="K16" s="437" t="n">
        <v>23367</v>
      </c>
      <c r="L16" s="437" t="n">
        <v>16390</v>
      </c>
      <c r="M16" s="437" t="n">
        <v>690576</v>
      </c>
      <c r="N16" s="438"/>
      <c r="O16" s="439"/>
    </row>
    <row r="17" customFormat="false" ht="12.75" hidden="false" customHeight="false" outlineLevel="0" collapsed="false">
      <c r="A17" s="434" t="s">
        <v>1024</v>
      </c>
      <c r="B17" s="437" t="n">
        <v>724</v>
      </c>
      <c r="C17" s="437" t="n">
        <v>0</v>
      </c>
      <c r="D17" s="437" t="n">
        <v>57623</v>
      </c>
      <c r="E17" s="437" t="n">
        <v>1924</v>
      </c>
      <c r="F17" s="437" t="n">
        <v>4415</v>
      </c>
      <c r="G17" s="437" t="n">
        <v>124</v>
      </c>
      <c r="H17" s="437" t="n">
        <v>215</v>
      </c>
      <c r="I17" s="437" t="n">
        <v>1561</v>
      </c>
      <c r="J17" s="437" t="n">
        <v>1314</v>
      </c>
      <c r="K17" s="437" t="n">
        <v>2766</v>
      </c>
      <c r="L17" s="437" t="n">
        <v>96</v>
      </c>
      <c r="M17" s="437" t="n">
        <v>70763</v>
      </c>
      <c r="N17" s="438"/>
      <c r="O17" s="439"/>
    </row>
    <row r="18" customFormat="false" ht="12.75" hidden="false" customHeight="false" outlineLevel="0" collapsed="false">
      <c r="A18" s="434" t="s">
        <v>920</v>
      </c>
      <c r="B18" s="437" t="n">
        <v>17219</v>
      </c>
      <c r="C18" s="437" t="n">
        <v>25</v>
      </c>
      <c r="D18" s="437" t="n">
        <v>34234</v>
      </c>
      <c r="E18" s="437" t="n">
        <v>64403</v>
      </c>
      <c r="F18" s="437" t="n">
        <v>1959</v>
      </c>
      <c r="G18" s="437" t="n">
        <v>1877</v>
      </c>
      <c r="H18" s="437" t="n">
        <v>35626</v>
      </c>
      <c r="I18" s="437" t="n">
        <v>17704</v>
      </c>
      <c r="J18" s="437" t="n">
        <v>12114</v>
      </c>
      <c r="K18" s="437" t="n">
        <v>3631</v>
      </c>
      <c r="L18" s="437" t="n">
        <v>6502</v>
      </c>
      <c r="M18" s="437" t="n">
        <v>195294</v>
      </c>
      <c r="N18" s="438"/>
      <c r="O18" s="439"/>
    </row>
    <row r="19" customFormat="false" ht="12.75" hidden="false" customHeight="false" outlineLevel="0" collapsed="false">
      <c r="A19" s="434" t="s">
        <v>111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8"/>
      <c r="O19" s="439"/>
    </row>
    <row r="20" customFormat="false" ht="12.75" hidden="false" customHeight="false" outlineLevel="0" collapsed="false">
      <c r="A20" s="434" t="s">
        <v>984</v>
      </c>
      <c r="B20" s="437" t="n">
        <v>531595</v>
      </c>
      <c r="C20" s="437" t="n">
        <v>2693</v>
      </c>
      <c r="D20" s="437" t="n">
        <v>1337750</v>
      </c>
      <c r="E20" s="437" t="n">
        <v>379494</v>
      </c>
      <c r="F20" s="437" t="n">
        <v>308238</v>
      </c>
      <c r="G20" s="437" t="n">
        <v>217861</v>
      </c>
      <c r="H20" s="437" t="n">
        <v>216172</v>
      </c>
      <c r="I20" s="437" t="n">
        <v>199497</v>
      </c>
      <c r="J20" s="437" t="n">
        <v>284061</v>
      </c>
      <c r="K20" s="437" t="n">
        <v>3178060</v>
      </c>
      <c r="L20" s="437" t="n">
        <v>32479</v>
      </c>
      <c r="M20" s="437" t="n">
        <v>6687900</v>
      </c>
      <c r="N20" s="438"/>
      <c r="O20" s="439"/>
    </row>
    <row r="21" customFormat="false" ht="12.75" hidden="false" customHeight="false" outlineLevel="0" collapsed="false">
      <c r="A21" s="434" t="s">
        <v>111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8"/>
      <c r="O21" s="439"/>
    </row>
    <row r="22" customFormat="false" ht="12.75" hidden="false" customHeight="false" outlineLevel="0" collapsed="false">
      <c r="A22" s="434" t="s">
        <v>985</v>
      </c>
      <c r="B22" s="437" t="n">
        <v>218</v>
      </c>
      <c r="C22" s="437" t="n">
        <v>1</v>
      </c>
      <c r="D22" s="437" t="n">
        <v>637</v>
      </c>
      <c r="E22" s="437" t="n">
        <v>69</v>
      </c>
      <c r="F22" s="437" t="n">
        <v>44</v>
      </c>
      <c r="G22" s="437" t="n">
        <v>30</v>
      </c>
      <c r="H22" s="437" t="n">
        <v>105</v>
      </c>
      <c r="I22" s="437" t="n">
        <v>67</v>
      </c>
      <c r="J22" s="437" t="n">
        <v>1481</v>
      </c>
      <c r="K22" s="437" t="n">
        <v>218</v>
      </c>
      <c r="L22" s="437" t="n">
        <v>3</v>
      </c>
      <c r="M22" s="437" t="n">
        <v>2872</v>
      </c>
      <c r="N22" s="438"/>
      <c r="O22" s="439"/>
    </row>
    <row r="23" customFormat="false" ht="12.75" hidden="false" customHeight="false" outlineLevel="0" collapsed="false">
      <c r="A23" s="434" t="s">
        <v>111</v>
      </c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8"/>
      <c r="O23" s="439"/>
    </row>
    <row r="24" customFormat="false" ht="12.75" hidden="false" customHeight="false" outlineLevel="0" collapsed="false">
      <c r="A24" s="434" t="s">
        <v>1006</v>
      </c>
      <c r="B24" s="437" t="n">
        <v>417</v>
      </c>
      <c r="C24" s="437" t="n">
        <v>48</v>
      </c>
      <c r="D24" s="437" t="n">
        <v>853</v>
      </c>
      <c r="E24" s="437" t="n">
        <v>427</v>
      </c>
      <c r="F24" s="437" t="n">
        <v>427</v>
      </c>
      <c r="G24" s="437" t="n">
        <v>437</v>
      </c>
      <c r="H24" s="437" t="n">
        <v>427</v>
      </c>
      <c r="I24" s="437" t="n">
        <v>427</v>
      </c>
      <c r="J24" s="437" t="n">
        <v>848</v>
      </c>
      <c r="K24" s="437" t="n">
        <v>427</v>
      </c>
      <c r="L24" s="437" t="n">
        <v>427</v>
      </c>
      <c r="M24" s="437" t="n">
        <v>5163</v>
      </c>
      <c r="N24" s="438"/>
      <c r="O24" s="439"/>
    </row>
    <row r="25" customFormat="false" ht="12.75" hidden="false" customHeight="false" outlineLevel="0" collapsed="false">
      <c r="A25" s="434" t="s">
        <v>923</v>
      </c>
      <c r="B25" s="437" t="n">
        <v>1844</v>
      </c>
      <c r="C25" s="437" t="n">
        <v>40</v>
      </c>
      <c r="D25" s="437" t="n">
        <v>849</v>
      </c>
      <c r="E25" s="437" t="n">
        <v>20</v>
      </c>
      <c r="F25" s="437" t="n">
        <v>96</v>
      </c>
      <c r="G25" s="437" t="n">
        <v>1741</v>
      </c>
      <c r="H25" s="437" t="n">
        <v>452</v>
      </c>
      <c r="I25" s="437" t="n">
        <v>228</v>
      </c>
      <c r="J25" s="437" t="n">
        <v>1832</v>
      </c>
      <c r="K25" s="437" t="n">
        <v>896</v>
      </c>
      <c r="L25" s="437" t="n">
        <v>55</v>
      </c>
      <c r="M25" s="437" t="n">
        <v>8052</v>
      </c>
      <c r="N25" s="438"/>
      <c r="O25" s="439"/>
    </row>
    <row r="26" customFormat="false" ht="12.75" hidden="false" customHeight="false" outlineLevel="0" collapsed="false">
      <c r="A26" s="434" t="s">
        <v>111</v>
      </c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8"/>
      <c r="O26" s="439"/>
    </row>
    <row r="27" customFormat="false" ht="12.75" hidden="false" customHeight="false" outlineLevel="0" collapsed="false">
      <c r="A27" s="434" t="s">
        <v>988</v>
      </c>
      <c r="B27" s="437" t="n">
        <v>2261</v>
      </c>
      <c r="C27" s="437" t="n">
        <v>87</v>
      </c>
      <c r="D27" s="437" t="n">
        <v>1703</v>
      </c>
      <c r="E27" s="437" t="n">
        <v>447</v>
      </c>
      <c r="F27" s="437" t="n">
        <v>523</v>
      </c>
      <c r="G27" s="437" t="n">
        <v>2177</v>
      </c>
      <c r="H27" s="437" t="n">
        <v>878</v>
      </c>
      <c r="I27" s="437" t="n">
        <v>654</v>
      </c>
      <c r="J27" s="437" t="n">
        <v>2680</v>
      </c>
      <c r="K27" s="437" t="n">
        <v>1323</v>
      </c>
      <c r="L27" s="437" t="n">
        <v>482</v>
      </c>
      <c r="M27" s="437" t="n">
        <v>13215</v>
      </c>
      <c r="N27" s="438"/>
      <c r="O27" s="439"/>
    </row>
    <row r="28" customFormat="false" ht="12.75" hidden="false" customHeight="false" outlineLevel="0" collapsed="false">
      <c r="A28" s="434" t="s">
        <v>111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8"/>
      <c r="O28" s="439"/>
    </row>
    <row r="29" customFormat="false" ht="12.75" hidden="false" customHeight="false" outlineLevel="0" collapsed="false">
      <c r="A29" s="434" t="s">
        <v>925</v>
      </c>
      <c r="B29" s="437" t="n">
        <v>534074</v>
      </c>
      <c r="C29" s="437" t="n">
        <v>2781</v>
      </c>
      <c r="D29" s="437" t="n">
        <v>1340090</v>
      </c>
      <c r="E29" s="437" t="n">
        <v>380010</v>
      </c>
      <c r="F29" s="437" t="n">
        <v>308805</v>
      </c>
      <c r="G29" s="437" t="n">
        <v>220069</v>
      </c>
      <c r="H29" s="437" t="n">
        <v>217155</v>
      </c>
      <c r="I29" s="437" t="n">
        <v>200218</v>
      </c>
      <c r="J29" s="437" t="n">
        <v>288221</v>
      </c>
      <c r="K29" s="437" t="n">
        <v>3179601</v>
      </c>
      <c r="L29" s="437" t="n">
        <v>32964</v>
      </c>
      <c r="M29" s="437" t="n">
        <v>6703988</v>
      </c>
      <c r="N29" s="438"/>
      <c r="O29" s="439"/>
    </row>
    <row r="30" customFormat="false" ht="12.75" hidden="false" customHeight="false" outlineLevel="0" collapsed="false">
      <c r="A30" s="434" t="s">
        <v>111</v>
      </c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8"/>
      <c r="O30" s="439"/>
    </row>
    <row r="31" customFormat="false" ht="12.75" hidden="false" customHeight="false" outlineLevel="0" collapsed="false">
      <c r="A31" s="434" t="s">
        <v>926</v>
      </c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8"/>
      <c r="O31" s="439"/>
    </row>
    <row r="32" customFormat="false" ht="12.75" hidden="false" customHeight="false" outlineLevel="0" collapsed="false">
      <c r="A32" s="434" t="s">
        <v>111</v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8"/>
      <c r="O32" s="439"/>
    </row>
    <row r="33" customFormat="false" ht="12.75" hidden="false" customHeight="false" outlineLevel="0" collapsed="false">
      <c r="A33" s="434" t="s">
        <v>1025</v>
      </c>
      <c r="B33" s="437" t="n">
        <v>0</v>
      </c>
      <c r="C33" s="437" t="n">
        <v>1975</v>
      </c>
      <c r="D33" s="437" t="n">
        <v>24471</v>
      </c>
      <c r="E33" s="437" t="n">
        <v>296</v>
      </c>
      <c r="F33" s="437" t="n">
        <v>0</v>
      </c>
      <c r="G33" s="437" t="n">
        <v>0</v>
      </c>
      <c r="H33" s="437" t="n">
        <v>792</v>
      </c>
      <c r="I33" s="437" t="n">
        <v>0</v>
      </c>
      <c r="J33" s="437" t="n">
        <v>0</v>
      </c>
      <c r="K33" s="437" t="n">
        <v>0</v>
      </c>
      <c r="L33" s="437" t="n">
        <v>0</v>
      </c>
      <c r="M33" s="437" t="n">
        <v>27534</v>
      </c>
      <c r="N33" s="438"/>
      <c r="O33" s="439"/>
    </row>
    <row r="34" customFormat="false" ht="12.75" hidden="false" customHeight="false" outlineLevel="0" collapsed="false">
      <c r="A34" s="434" t="s">
        <v>1009</v>
      </c>
      <c r="B34" s="437" t="n">
        <v>463501</v>
      </c>
      <c r="C34" s="437" t="n">
        <v>429</v>
      </c>
      <c r="D34" s="437" t="n">
        <v>816913</v>
      </c>
      <c r="E34" s="437" t="n">
        <v>224540</v>
      </c>
      <c r="F34" s="437" t="n">
        <v>270992</v>
      </c>
      <c r="G34" s="437" t="n">
        <v>169498</v>
      </c>
      <c r="H34" s="437" t="n">
        <v>126873</v>
      </c>
      <c r="I34" s="437" t="n">
        <v>164101</v>
      </c>
      <c r="J34" s="437" t="n">
        <v>174436</v>
      </c>
      <c r="K34" s="437" t="n">
        <v>3120228</v>
      </c>
      <c r="L34" s="437" t="n">
        <v>9083</v>
      </c>
      <c r="M34" s="437" t="n">
        <v>5540593</v>
      </c>
      <c r="N34" s="438"/>
      <c r="O34" s="439"/>
    </row>
    <row r="35" customFormat="false" ht="12.75" hidden="false" customHeight="false" outlineLevel="0" collapsed="false">
      <c r="A35" s="434" t="s">
        <v>1026</v>
      </c>
      <c r="B35" s="437" t="n">
        <v>45540</v>
      </c>
      <c r="C35" s="437" t="n">
        <v>73</v>
      </c>
      <c r="D35" s="437" t="n">
        <v>386835</v>
      </c>
      <c r="E35" s="437" t="n">
        <v>44770</v>
      </c>
      <c r="F35" s="437" t="n">
        <v>10354</v>
      </c>
      <c r="G35" s="437" t="n">
        <v>32826</v>
      </c>
      <c r="H35" s="437" t="n">
        <v>41711</v>
      </c>
      <c r="I35" s="437" t="n">
        <v>12536</v>
      </c>
      <c r="J35" s="437" t="n">
        <v>73020</v>
      </c>
      <c r="K35" s="437" t="n">
        <v>23360</v>
      </c>
      <c r="L35" s="437" t="n">
        <v>16251</v>
      </c>
      <c r="M35" s="437" t="n">
        <v>687277</v>
      </c>
      <c r="N35" s="438"/>
      <c r="O35" s="439"/>
    </row>
    <row r="36" customFormat="false" ht="12.75" hidden="false" customHeight="false" outlineLevel="0" collapsed="false">
      <c r="A36" s="434" t="s">
        <v>1027</v>
      </c>
      <c r="B36" s="437" t="n">
        <v>77</v>
      </c>
      <c r="C36" s="437" t="n">
        <v>5</v>
      </c>
      <c r="D36" s="437" t="n">
        <v>5031</v>
      </c>
      <c r="E36" s="437" t="n">
        <v>2406</v>
      </c>
      <c r="F36" s="437" t="n">
        <v>5919</v>
      </c>
      <c r="G36" s="437" t="n">
        <v>141</v>
      </c>
      <c r="H36" s="437" t="n">
        <v>57</v>
      </c>
      <c r="I36" s="437" t="n">
        <v>1162</v>
      </c>
      <c r="J36" s="437" t="n">
        <v>863</v>
      </c>
      <c r="K36" s="437" t="n">
        <v>3917</v>
      </c>
      <c r="L36" s="437" t="n">
        <v>237</v>
      </c>
      <c r="M36" s="437" t="n">
        <v>19814</v>
      </c>
      <c r="N36" s="438"/>
      <c r="O36" s="439"/>
    </row>
    <row r="37" customFormat="false" ht="12.75" hidden="false" customHeight="false" outlineLevel="0" collapsed="false">
      <c r="A37" s="434" t="s">
        <v>935</v>
      </c>
      <c r="B37" s="437" t="n">
        <v>8377</v>
      </c>
      <c r="C37" s="437" t="n">
        <v>4</v>
      </c>
      <c r="D37" s="437" t="n">
        <v>55805</v>
      </c>
      <c r="E37" s="437" t="n">
        <v>77428</v>
      </c>
      <c r="F37" s="437" t="n">
        <v>2759</v>
      </c>
      <c r="G37" s="437" t="n">
        <v>396</v>
      </c>
      <c r="H37" s="437" t="n">
        <v>1347</v>
      </c>
      <c r="I37" s="437" t="n">
        <v>477</v>
      </c>
      <c r="J37" s="437" t="n">
        <v>2537</v>
      </c>
      <c r="K37" s="437" t="n">
        <v>3824</v>
      </c>
      <c r="L37" s="437" t="n">
        <v>105</v>
      </c>
      <c r="M37" s="437" t="n">
        <v>153058</v>
      </c>
      <c r="N37" s="438"/>
      <c r="O37" s="439"/>
    </row>
    <row r="38" customFormat="false" ht="12.75" hidden="false" customHeight="false" outlineLevel="0" collapsed="false">
      <c r="A38" s="434" t="s">
        <v>111</v>
      </c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8"/>
      <c r="O38" s="439"/>
    </row>
    <row r="39" customFormat="false" ht="12.75" hidden="false" customHeight="false" outlineLevel="0" collapsed="false">
      <c r="A39" s="434" t="s">
        <v>991</v>
      </c>
      <c r="B39" s="437" t="n">
        <v>517495</v>
      </c>
      <c r="C39" s="437" t="n">
        <v>2487</v>
      </c>
      <c r="D39" s="437" t="n">
        <v>1289055</v>
      </c>
      <c r="E39" s="437" t="n">
        <v>349439</v>
      </c>
      <c r="F39" s="437" t="n">
        <v>290024</v>
      </c>
      <c r="G39" s="437" t="n">
        <v>202860</v>
      </c>
      <c r="H39" s="437" t="n">
        <v>170780</v>
      </c>
      <c r="I39" s="437" t="n">
        <v>178276</v>
      </c>
      <c r="J39" s="437" t="n">
        <v>250856</v>
      </c>
      <c r="K39" s="437" t="n">
        <v>3151328</v>
      </c>
      <c r="L39" s="437" t="n">
        <v>25676</v>
      </c>
      <c r="M39" s="437" t="n">
        <v>6428276</v>
      </c>
      <c r="N39" s="438"/>
      <c r="O39" s="439"/>
    </row>
    <row r="40" customFormat="false" ht="12.75" hidden="false" customHeight="false" outlineLevel="0" collapsed="false">
      <c r="A40" s="434" t="s">
        <v>111</v>
      </c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8"/>
      <c r="O40" s="439"/>
    </row>
    <row r="41" customFormat="false" ht="12.75" hidden="false" customHeight="false" outlineLevel="0" collapsed="false">
      <c r="A41" s="434" t="s">
        <v>1010</v>
      </c>
      <c r="B41" s="437" t="n">
        <v>0</v>
      </c>
      <c r="C41" s="437" t="n">
        <v>0</v>
      </c>
      <c r="D41" s="437" t="n">
        <v>174</v>
      </c>
      <c r="E41" s="437" t="n">
        <v>0</v>
      </c>
      <c r="F41" s="437" t="n">
        <v>0</v>
      </c>
      <c r="G41" s="437" t="n">
        <v>0</v>
      </c>
      <c r="H41" s="437" t="n">
        <v>0</v>
      </c>
      <c r="I41" s="437" t="n">
        <v>0</v>
      </c>
      <c r="J41" s="437" t="n">
        <v>0</v>
      </c>
      <c r="K41" s="437" t="n">
        <v>0</v>
      </c>
      <c r="L41" s="437" t="n">
        <v>0</v>
      </c>
      <c r="M41" s="437" t="n">
        <v>174</v>
      </c>
      <c r="N41" s="438"/>
      <c r="O41" s="439"/>
    </row>
    <row r="42" customFormat="false" ht="12.75" hidden="false" customHeight="false" outlineLevel="0" collapsed="false">
      <c r="A42" s="434" t="s">
        <v>111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8"/>
      <c r="O42" s="439"/>
    </row>
    <row r="43" customFormat="false" ht="12.75" hidden="false" customHeight="false" outlineLevel="0" collapsed="false">
      <c r="A43" s="434" t="s">
        <v>1011</v>
      </c>
      <c r="B43" s="437" t="n">
        <v>13733</v>
      </c>
      <c r="C43" s="437" t="n">
        <v>379</v>
      </c>
      <c r="D43" s="437" t="n">
        <v>43030</v>
      </c>
      <c r="E43" s="437" t="n">
        <v>28536</v>
      </c>
      <c r="F43" s="437" t="n">
        <v>15512</v>
      </c>
      <c r="G43" s="437" t="n">
        <v>15668</v>
      </c>
      <c r="H43" s="437" t="n">
        <v>41918</v>
      </c>
      <c r="I43" s="437" t="n">
        <v>19976</v>
      </c>
      <c r="J43" s="437" t="n">
        <v>33685</v>
      </c>
      <c r="K43" s="437" t="n">
        <v>21044</v>
      </c>
      <c r="L43" s="437" t="n">
        <v>6827</v>
      </c>
      <c r="M43" s="437" t="n">
        <v>240309</v>
      </c>
      <c r="N43" s="438"/>
      <c r="O43" s="439"/>
    </row>
    <row r="44" customFormat="false" ht="12.75" hidden="false" customHeight="false" outlineLevel="0" collapsed="false">
      <c r="A44" s="434" t="s">
        <v>962</v>
      </c>
      <c r="B44" s="437" t="n">
        <v>2846</v>
      </c>
      <c r="C44" s="437" t="n">
        <v>-85</v>
      </c>
      <c r="D44" s="437" t="n">
        <v>7831</v>
      </c>
      <c r="E44" s="437" t="n">
        <v>2034</v>
      </c>
      <c r="F44" s="437" t="n">
        <v>3269</v>
      </c>
      <c r="G44" s="437" t="n">
        <v>1540</v>
      </c>
      <c r="H44" s="437" t="n">
        <v>4457</v>
      </c>
      <c r="I44" s="437" t="n">
        <v>1966</v>
      </c>
      <c r="J44" s="437" t="n">
        <v>3680</v>
      </c>
      <c r="K44" s="437" t="n">
        <v>7228</v>
      </c>
      <c r="L44" s="437" t="n">
        <v>461</v>
      </c>
      <c r="M44" s="437" t="n">
        <v>35228</v>
      </c>
      <c r="N44" s="438"/>
      <c r="O44" s="439"/>
    </row>
    <row r="45" customFormat="false" ht="12.75" hidden="false" customHeight="false" outlineLevel="0" collapsed="false">
      <c r="A45" s="434" t="s">
        <v>111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8"/>
      <c r="O45" s="439"/>
    </row>
    <row r="46" customFormat="false" ht="12.75" hidden="false" customHeight="false" outlineLevel="0" collapsed="false">
      <c r="A46" s="434" t="s">
        <v>1012</v>
      </c>
      <c r="B46" s="437" t="n">
        <v>16579</v>
      </c>
      <c r="C46" s="437" t="n">
        <v>295</v>
      </c>
      <c r="D46" s="437" t="n">
        <v>50861</v>
      </c>
      <c r="E46" s="437" t="n">
        <v>30570</v>
      </c>
      <c r="F46" s="437" t="n">
        <v>18781</v>
      </c>
      <c r="G46" s="437" t="n">
        <v>17208</v>
      </c>
      <c r="H46" s="437" t="n">
        <v>46375</v>
      </c>
      <c r="I46" s="437" t="n">
        <v>21942</v>
      </c>
      <c r="J46" s="437" t="n">
        <v>37365</v>
      </c>
      <c r="K46" s="437" t="n">
        <v>28272</v>
      </c>
      <c r="L46" s="437" t="n">
        <v>7288</v>
      </c>
      <c r="M46" s="437" t="n">
        <v>275537</v>
      </c>
      <c r="N46" s="438"/>
      <c r="O46" s="439"/>
    </row>
    <row r="47" customFormat="false" ht="12.75" hidden="false" customHeight="false" outlineLevel="0" collapsed="false">
      <c r="A47" s="434" t="s">
        <v>11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8"/>
      <c r="O47" s="439"/>
    </row>
    <row r="48" customFormat="false" ht="12.75" hidden="false" customHeight="false" outlineLevel="0" collapsed="false">
      <c r="A48" s="434" t="s">
        <v>942</v>
      </c>
      <c r="B48" s="437" t="n">
        <v>534074</v>
      </c>
      <c r="C48" s="437" t="n">
        <v>2781</v>
      </c>
      <c r="D48" s="437" t="n">
        <v>1340090</v>
      </c>
      <c r="E48" s="437" t="n">
        <v>380010</v>
      </c>
      <c r="F48" s="437" t="n">
        <v>308805</v>
      </c>
      <c r="G48" s="437" t="n">
        <v>220069</v>
      </c>
      <c r="H48" s="437" t="n">
        <v>217155</v>
      </c>
      <c r="I48" s="437" t="n">
        <v>200218</v>
      </c>
      <c r="J48" s="437" t="n">
        <v>288221</v>
      </c>
      <c r="K48" s="437" t="n">
        <v>3179601</v>
      </c>
      <c r="L48" s="437" t="n">
        <v>32964</v>
      </c>
      <c r="M48" s="437" t="n">
        <v>6703988</v>
      </c>
      <c r="N48" s="438"/>
      <c r="O48" s="439"/>
    </row>
    <row r="49" customFormat="false" ht="12.75" hidden="false" customHeight="false" outlineLevel="0" collapsed="false">
      <c r="A49" s="432" t="s">
        <v>111</v>
      </c>
      <c r="N49" s="438"/>
      <c r="O49" s="439"/>
    </row>
    <row r="50" customFormat="false" ht="12.75" hidden="false" customHeight="false" outlineLevel="0" collapsed="false">
      <c r="A50" s="433" t="s">
        <v>993</v>
      </c>
      <c r="N50" s="438"/>
      <c r="O50" s="439"/>
    </row>
    <row r="51" customFormat="false" ht="12.75" hidden="false" customHeight="false" outlineLevel="0" collapsed="false">
      <c r="N51" s="438"/>
      <c r="O51" s="439"/>
    </row>
    <row r="52" customFormat="false" ht="12.75" hidden="false" customHeight="false" outlineLevel="0" collapsed="false">
      <c r="A52" s="434" t="s">
        <v>971</v>
      </c>
      <c r="B52" s="434" t="s">
        <v>1017</v>
      </c>
      <c r="C52" s="435" t="s">
        <v>976</v>
      </c>
      <c r="D52" s="434" t="s">
        <v>974</v>
      </c>
      <c r="E52" s="434" t="s">
        <v>975</v>
      </c>
      <c r="F52" s="434" t="s">
        <v>1018</v>
      </c>
      <c r="G52" s="434" t="s">
        <v>1019</v>
      </c>
      <c r="H52" s="434" t="s">
        <v>1020</v>
      </c>
      <c r="I52" s="434" t="s">
        <v>978</v>
      </c>
      <c r="J52" s="434" t="s">
        <v>1021</v>
      </c>
      <c r="K52" s="434" t="s">
        <v>1022</v>
      </c>
      <c r="L52" s="434" t="s">
        <v>979</v>
      </c>
      <c r="M52" s="434" t="s">
        <v>981</v>
      </c>
      <c r="N52" s="438"/>
      <c r="O52" s="439"/>
    </row>
    <row r="53" customFormat="false" ht="12.75" hidden="false" customHeight="false" outlineLevel="0" collapsed="false">
      <c r="A53" s="434"/>
      <c r="B53" s="434"/>
      <c r="C53" s="434"/>
      <c r="D53" s="434"/>
      <c r="E53" s="434"/>
      <c r="F53" s="434"/>
      <c r="G53" s="434"/>
      <c r="H53" s="434"/>
      <c r="I53" s="434"/>
      <c r="J53" s="434"/>
      <c r="K53" s="434"/>
      <c r="L53" s="434"/>
      <c r="M53" s="434"/>
      <c r="N53" s="438"/>
      <c r="O53" s="439"/>
    </row>
    <row r="54" customFormat="false" ht="12.75" hidden="false" customHeight="false" outlineLevel="0" collapsed="false">
      <c r="A54" s="434" t="s">
        <v>944</v>
      </c>
      <c r="B54" s="437" t="n">
        <v>29950</v>
      </c>
      <c r="C54" s="437" t="n">
        <v>18</v>
      </c>
      <c r="D54" s="437" t="n">
        <v>52194</v>
      </c>
      <c r="E54" s="437" t="n">
        <v>36516</v>
      </c>
      <c r="F54" s="437" t="n">
        <v>20155</v>
      </c>
      <c r="G54" s="437" t="n">
        <v>15185</v>
      </c>
      <c r="H54" s="437" t="n">
        <v>23899</v>
      </c>
      <c r="I54" s="437" t="n">
        <v>19832</v>
      </c>
      <c r="J54" s="437" t="n">
        <v>19760</v>
      </c>
      <c r="K54" s="437" t="n">
        <v>45449</v>
      </c>
      <c r="L54" s="437" t="n">
        <v>1944</v>
      </c>
      <c r="M54" s="437" t="n">
        <v>264903</v>
      </c>
      <c r="N54" s="438"/>
      <c r="O54" s="439"/>
    </row>
    <row r="55" customFormat="false" ht="12.75" hidden="false" customHeight="false" outlineLevel="0" collapsed="false">
      <c r="A55" s="434" t="s">
        <v>948</v>
      </c>
      <c r="B55" s="437" t="n">
        <v>25984</v>
      </c>
      <c r="C55" s="437" t="n">
        <v>114</v>
      </c>
      <c r="D55" s="437" t="n">
        <v>40189</v>
      </c>
      <c r="E55" s="437" t="n">
        <v>32933</v>
      </c>
      <c r="F55" s="437" t="n">
        <v>14169</v>
      </c>
      <c r="G55" s="437" t="n">
        <v>12380</v>
      </c>
      <c r="H55" s="437" t="n">
        <v>16070</v>
      </c>
      <c r="I55" s="437" t="n">
        <v>16391</v>
      </c>
      <c r="J55" s="437" t="n">
        <v>14064</v>
      </c>
      <c r="K55" s="437" t="n">
        <v>35543</v>
      </c>
      <c r="L55" s="437" t="n">
        <v>1119</v>
      </c>
      <c r="M55" s="437" t="n">
        <v>208957</v>
      </c>
      <c r="N55" s="438"/>
      <c r="O55" s="439"/>
    </row>
    <row r="56" customFormat="false" ht="12.75" hidden="false" customHeight="false" outlineLevel="0" collapsed="false">
      <c r="A56" s="434" t="s">
        <v>111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N56" s="438"/>
      <c r="O56" s="439"/>
    </row>
    <row r="57" customFormat="false" ht="12.75" hidden="false" customHeight="false" outlineLevel="0" collapsed="false">
      <c r="A57" s="434" t="s">
        <v>996</v>
      </c>
      <c r="B57" s="437" t="n">
        <v>3966</v>
      </c>
      <c r="C57" s="437" t="n">
        <v>-96</v>
      </c>
      <c r="D57" s="437" t="n">
        <v>12005</v>
      </c>
      <c r="E57" s="437" t="n">
        <v>3583</v>
      </c>
      <c r="F57" s="437" t="n">
        <v>5986</v>
      </c>
      <c r="G57" s="437" t="n">
        <v>2805</v>
      </c>
      <c r="H57" s="437" t="n">
        <v>7829</v>
      </c>
      <c r="I57" s="437" t="n">
        <v>3441</v>
      </c>
      <c r="J57" s="437" t="n">
        <v>5695</v>
      </c>
      <c r="K57" s="437" t="n">
        <v>9906</v>
      </c>
      <c r="L57" s="437" t="n">
        <v>825</v>
      </c>
      <c r="M57" s="437" t="n">
        <v>55946</v>
      </c>
      <c r="N57" s="438"/>
      <c r="O57" s="439"/>
    </row>
    <row r="58" customFormat="false" ht="12.75" hidden="false" customHeight="false" outlineLevel="0" collapsed="false">
      <c r="A58" s="434" t="s">
        <v>111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8"/>
      <c r="O58" s="439"/>
    </row>
    <row r="59" customFormat="false" ht="12.75" hidden="false" customHeight="false" outlineLevel="0" collapsed="false">
      <c r="A59" s="434" t="s">
        <v>1013</v>
      </c>
      <c r="B59" s="437" t="n">
        <v>116</v>
      </c>
      <c r="C59" s="437" t="n">
        <v>13</v>
      </c>
      <c r="D59" s="437" t="n">
        <v>354</v>
      </c>
      <c r="E59" s="437" t="n">
        <v>567</v>
      </c>
      <c r="F59" s="437" t="n">
        <v>113</v>
      </c>
      <c r="G59" s="437" t="n">
        <v>111</v>
      </c>
      <c r="H59" s="437" t="n">
        <v>112</v>
      </c>
      <c r="I59" s="437" t="n">
        <v>128</v>
      </c>
      <c r="J59" s="437" t="n">
        <v>1178</v>
      </c>
      <c r="K59" s="437" t="n">
        <v>143</v>
      </c>
      <c r="L59" s="437" t="n">
        <v>148</v>
      </c>
      <c r="M59" s="437" t="n">
        <v>2982</v>
      </c>
      <c r="N59" s="438"/>
      <c r="O59" s="439"/>
    </row>
    <row r="60" customFormat="false" ht="12.75" hidden="false" customHeight="false" outlineLevel="0" collapsed="false">
      <c r="A60" s="434" t="s">
        <v>1014</v>
      </c>
      <c r="B60" s="437" t="n">
        <v>5</v>
      </c>
      <c r="C60" s="437" t="n">
        <v>1</v>
      </c>
      <c r="D60" s="437" t="n">
        <v>232</v>
      </c>
      <c r="E60" s="437" t="n">
        <v>19</v>
      </c>
      <c r="F60" s="437" t="n">
        <v>1038</v>
      </c>
      <c r="G60" s="437" t="n">
        <v>0</v>
      </c>
      <c r="H60" s="437" t="n">
        <v>15</v>
      </c>
      <c r="I60" s="437" t="n">
        <v>26</v>
      </c>
      <c r="J60" s="437" t="n">
        <v>177</v>
      </c>
      <c r="K60" s="437" t="n">
        <v>0</v>
      </c>
      <c r="L60" s="437" t="n">
        <v>0</v>
      </c>
      <c r="M60" s="437" t="n">
        <v>1514</v>
      </c>
      <c r="N60" s="438"/>
      <c r="O60" s="439"/>
    </row>
    <row r="61" customFormat="false" ht="12.75" hidden="false" customHeight="false" outlineLevel="0" collapsed="false">
      <c r="A61" s="434" t="s">
        <v>111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8"/>
      <c r="O61" s="439"/>
    </row>
    <row r="62" customFormat="false" ht="12.75" hidden="false" customHeight="false" outlineLevel="0" collapsed="false">
      <c r="A62" s="434" t="s">
        <v>1015</v>
      </c>
      <c r="B62" s="437" t="n">
        <v>111</v>
      </c>
      <c r="C62" s="437" t="n">
        <v>12</v>
      </c>
      <c r="D62" s="437" t="n">
        <v>122</v>
      </c>
      <c r="E62" s="437" t="n">
        <v>548</v>
      </c>
      <c r="F62" s="437" t="n">
        <v>-925</v>
      </c>
      <c r="G62" s="437" t="n">
        <v>111</v>
      </c>
      <c r="H62" s="437" t="n">
        <v>97</v>
      </c>
      <c r="I62" s="437" t="n">
        <v>102</v>
      </c>
      <c r="J62" s="437" t="n">
        <v>1001</v>
      </c>
      <c r="K62" s="437" t="n">
        <v>143</v>
      </c>
      <c r="L62" s="437" t="n">
        <v>148</v>
      </c>
      <c r="M62" s="437" t="n">
        <v>1469</v>
      </c>
      <c r="N62" s="438"/>
      <c r="O62" s="439"/>
    </row>
    <row r="63" customFormat="false" ht="12.75" hidden="false" customHeight="false" outlineLevel="0" collapsed="false">
      <c r="A63" s="434" t="s">
        <v>111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8"/>
      <c r="O63" s="439"/>
    </row>
    <row r="64" customFormat="false" ht="12.75" hidden="false" customHeight="false" outlineLevel="0" collapsed="false">
      <c r="A64" s="434" t="s">
        <v>960</v>
      </c>
      <c r="B64" s="437" t="n">
        <v>-878</v>
      </c>
      <c r="C64" s="437" t="n">
        <v>-16</v>
      </c>
      <c r="D64" s="437" t="n">
        <v>-2739</v>
      </c>
      <c r="E64" s="437" t="n">
        <v>-1923</v>
      </c>
      <c r="F64" s="437" t="n">
        <v>-1151</v>
      </c>
      <c r="G64" s="437" t="n">
        <v>-1170</v>
      </c>
      <c r="H64" s="437" t="n">
        <v>-2796</v>
      </c>
      <c r="I64" s="437" t="n">
        <v>-1212</v>
      </c>
      <c r="J64" s="437" t="n">
        <v>-2399</v>
      </c>
      <c r="K64" s="437" t="n">
        <v>-1400</v>
      </c>
      <c r="L64" s="437" t="n">
        <v>-447</v>
      </c>
      <c r="M64" s="437" t="n">
        <v>-16131</v>
      </c>
      <c r="N64" s="438"/>
      <c r="O64" s="439"/>
    </row>
    <row r="65" customFormat="false" ht="12.75" hidden="false" customHeight="false" outlineLevel="0" collapsed="false">
      <c r="A65" s="434" t="s">
        <v>11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8"/>
      <c r="O65" s="439"/>
    </row>
    <row r="66" customFormat="false" ht="12.75" hidden="false" customHeight="false" outlineLevel="0" collapsed="false">
      <c r="A66" s="434" t="s">
        <v>934</v>
      </c>
      <c r="B66" s="437" t="n">
        <v>-352</v>
      </c>
      <c r="C66" s="437" t="n">
        <v>15</v>
      </c>
      <c r="D66" s="437" t="n">
        <v>-1557</v>
      </c>
      <c r="E66" s="437" t="n">
        <v>-173</v>
      </c>
      <c r="F66" s="437" t="n">
        <v>-641</v>
      </c>
      <c r="G66" s="437" t="n">
        <v>-205</v>
      </c>
      <c r="H66" s="437" t="n">
        <v>-673</v>
      </c>
      <c r="I66" s="437" t="n">
        <v>-365</v>
      </c>
      <c r="J66" s="437" t="n">
        <v>-617</v>
      </c>
      <c r="K66" s="437" t="n">
        <v>-1420</v>
      </c>
      <c r="L66" s="437" t="n">
        <v>-66</v>
      </c>
      <c r="M66" s="437" t="n">
        <v>-6055</v>
      </c>
      <c r="N66" s="438"/>
      <c r="O66" s="439"/>
    </row>
    <row r="67" customFormat="false" ht="12.75" hidden="false" customHeight="false" outlineLevel="0" collapsed="false">
      <c r="A67" s="434" t="s">
        <v>111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8"/>
      <c r="O67" s="439"/>
    </row>
    <row r="68" customFormat="false" ht="12.75" hidden="false" customHeight="false" outlineLevel="0" collapsed="false">
      <c r="A68" s="434" t="s">
        <v>962</v>
      </c>
      <c r="B68" s="437" t="n">
        <v>2846</v>
      </c>
      <c r="C68" s="437" t="n">
        <v>-85</v>
      </c>
      <c r="D68" s="437" t="n">
        <v>7831</v>
      </c>
      <c r="E68" s="437" t="n">
        <v>2034</v>
      </c>
      <c r="F68" s="437" t="n">
        <v>3269</v>
      </c>
      <c r="G68" s="437" t="n">
        <v>1540</v>
      </c>
      <c r="H68" s="437" t="n">
        <v>4457</v>
      </c>
      <c r="I68" s="437" t="n">
        <v>1966</v>
      </c>
      <c r="J68" s="437" t="n">
        <v>3680</v>
      </c>
      <c r="K68" s="437" t="n">
        <v>7228</v>
      </c>
      <c r="L68" s="437" t="n">
        <v>461</v>
      </c>
      <c r="M68" s="437" t="n">
        <v>35228</v>
      </c>
      <c r="N68" s="438"/>
      <c r="O68" s="439"/>
    </row>
    <row r="70" customFormat="false" ht="12.75" hidden="false" customHeight="false" outlineLevel="0" collapsed="false">
      <c r="A70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0" width="47.96"/>
    <col collapsed="false" customWidth="true" hidden="false" outlineLevel="0" max="3" min="2" style="440" width="19.65"/>
    <col collapsed="false" customWidth="true" hidden="false" outlineLevel="0" max="4" min="4" style="440" width="15.1"/>
    <col collapsed="false" customWidth="false" hidden="false" outlineLevel="0" max="257" min="5" style="44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41" t="s">
        <v>1028</v>
      </c>
    </row>
    <row r="6" customFormat="false" ht="12.75" hidden="false" customHeight="false" outlineLevel="0" collapsed="false">
      <c r="A6" s="441" t="s">
        <v>1029</v>
      </c>
    </row>
    <row r="7" customFormat="false" ht="12.75" hidden="false" customHeight="false" outlineLevel="0" collapsed="false">
      <c r="A7" s="441" t="s">
        <v>908</v>
      </c>
    </row>
    <row r="9" customFormat="false" ht="12.75" hidden="false" customHeight="false" outlineLevel="0" collapsed="false">
      <c r="A9" s="440" t="s">
        <v>971</v>
      </c>
      <c r="B9" s="442" t="s">
        <v>975</v>
      </c>
      <c r="C9" s="442" t="s">
        <v>979</v>
      </c>
      <c r="D9" s="442" t="s">
        <v>1030</v>
      </c>
      <c r="E9" s="440" t="s">
        <v>1031</v>
      </c>
    </row>
    <row r="10" customFormat="false" ht="12.75" hidden="false" customHeight="false" outlineLevel="0" collapsed="false">
      <c r="A10" s="440" t="s">
        <v>971</v>
      </c>
      <c r="B10" s="443" t="s">
        <v>1032</v>
      </c>
      <c r="C10" s="443" t="s">
        <v>1032</v>
      </c>
      <c r="D10" s="443" t="s">
        <v>1033</v>
      </c>
      <c r="E10" s="440" t="s">
        <v>1031</v>
      </c>
    </row>
    <row r="11" customFormat="false" ht="12.75" hidden="false" customHeight="false" outlineLevel="0" collapsed="false">
      <c r="A11" s="444" t="s">
        <v>912</v>
      </c>
      <c r="B11" s="444"/>
      <c r="C11" s="444"/>
      <c r="D11" s="444"/>
    </row>
    <row r="12" customFormat="false" ht="12.75" hidden="false" customHeight="false" outlineLevel="0" collapsed="false">
      <c r="A12" s="444" t="s">
        <v>111</v>
      </c>
      <c r="B12" s="444"/>
      <c r="C12" s="444"/>
      <c r="D12" s="444"/>
    </row>
    <row r="13" customFormat="false" ht="12.75" hidden="false" customHeight="false" outlineLevel="0" collapsed="false">
      <c r="A13" s="444" t="s">
        <v>914</v>
      </c>
      <c r="B13" s="445" t="n">
        <v>366</v>
      </c>
      <c r="C13" s="445" t="n">
        <v>337</v>
      </c>
      <c r="D13" s="445" t="n">
        <v>703</v>
      </c>
      <c r="E13" s="446"/>
      <c r="F13" s="446"/>
    </row>
    <row r="14" customFormat="false" ht="12.75" hidden="false" customHeight="false" outlineLevel="0" collapsed="false">
      <c r="A14" s="444" t="s">
        <v>1034</v>
      </c>
      <c r="B14" s="445" t="n">
        <v>24604</v>
      </c>
      <c r="C14" s="445" t="n">
        <v>0</v>
      </c>
      <c r="D14" s="445" t="n">
        <v>24604</v>
      </c>
      <c r="E14" s="446"/>
      <c r="F14" s="446"/>
    </row>
    <row r="15" customFormat="false" ht="12.75" hidden="false" customHeight="false" outlineLevel="0" collapsed="false">
      <c r="A15" s="444" t="s">
        <v>915</v>
      </c>
      <c r="B15" s="445" t="n">
        <v>4698</v>
      </c>
      <c r="C15" s="445" t="n">
        <v>3984</v>
      </c>
      <c r="D15" s="445" t="n">
        <v>8682</v>
      </c>
      <c r="E15" s="446"/>
      <c r="F15" s="446"/>
    </row>
    <row r="16" customFormat="false" ht="12.75" hidden="false" customHeight="false" outlineLevel="0" collapsed="false">
      <c r="A16" s="444" t="s">
        <v>1035</v>
      </c>
      <c r="B16" s="445" t="n">
        <v>424</v>
      </c>
      <c r="C16" s="445" t="n">
        <v>0</v>
      </c>
      <c r="D16" s="445" t="n">
        <v>424</v>
      </c>
      <c r="E16" s="446"/>
      <c r="F16" s="446"/>
    </row>
    <row r="17" customFormat="false" ht="12.75" hidden="false" customHeight="false" outlineLevel="0" collapsed="false">
      <c r="A17" s="444" t="s">
        <v>920</v>
      </c>
      <c r="B17" s="445" t="n">
        <v>610</v>
      </c>
      <c r="C17" s="445" t="n">
        <v>534</v>
      </c>
      <c r="D17" s="445" t="n">
        <v>1144</v>
      </c>
      <c r="E17" s="446"/>
      <c r="F17" s="446"/>
    </row>
    <row r="18" customFormat="false" ht="12.75" hidden="false" customHeight="false" outlineLevel="0" collapsed="false">
      <c r="A18" s="444" t="s">
        <v>111</v>
      </c>
      <c r="B18" s="445"/>
      <c r="C18" s="445"/>
      <c r="D18" s="445"/>
      <c r="E18" s="446"/>
      <c r="F18" s="446"/>
    </row>
    <row r="19" customFormat="false" ht="12.75" hidden="false" customHeight="false" outlineLevel="0" collapsed="false">
      <c r="A19" s="444" t="s">
        <v>984</v>
      </c>
      <c r="B19" s="445" t="n">
        <v>30702</v>
      </c>
      <c r="C19" s="445" t="n">
        <v>4855</v>
      </c>
      <c r="D19" s="445" t="n">
        <v>35557</v>
      </c>
      <c r="E19" s="446"/>
      <c r="F19" s="446"/>
    </row>
    <row r="20" customFormat="false" ht="12.75" hidden="false" customHeight="false" outlineLevel="0" collapsed="false">
      <c r="A20" s="444" t="s">
        <v>111</v>
      </c>
      <c r="B20" s="445"/>
      <c r="C20" s="445"/>
      <c r="D20" s="445"/>
      <c r="E20" s="446"/>
      <c r="F20" s="446"/>
    </row>
    <row r="21" customFormat="false" ht="12.75" hidden="false" customHeight="false" outlineLevel="0" collapsed="false">
      <c r="A21" s="444" t="s">
        <v>985</v>
      </c>
      <c r="B21" s="445" t="n">
        <v>147</v>
      </c>
      <c r="C21" s="445" t="n">
        <v>7</v>
      </c>
      <c r="D21" s="445" t="n">
        <v>155</v>
      </c>
      <c r="E21" s="446"/>
      <c r="F21" s="446"/>
    </row>
    <row r="22" customFormat="false" ht="12.75" hidden="false" customHeight="false" outlineLevel="0" collapsed="false">
      <c r="A22" s="444" t="s">
        <v>111</v>
      </c>
      <c r="B22" s="445"/>
      <c r="C22" s="445"/>
      <c r="D22" s="445"/>
      <c r="E22" s="446"/>
      <c r="F22" s="446"/>
    </row>
    <row r="23" customFormat="false" ht="12.75" hidden="false" customHeight="false" outlineLevel="0" collapsed="false">
      <c r="A23" s="444" t="s">
        <v>1036</v>
      </c>
      <c r="B23" s="445" t="n">
        <v>0</v>
      </c>
      <c r="C23" s="445" t="n">
        <v>0</v>
      </c>
      <c r="D23" s="445" t="n">
        <v>0</v>
      </c>
      <c r="E23" s="446"/>
      <c r="F23" s="446"/>
    </row>
    <row r="24" customFormat="false" ht="12.75" hidden="false" customHeight="false" outlineLevel="0" collapsed="false">
      <c r="A24" s="444" t="s">
        <v>923</v>
      </c>
      <c r="B24" s="445" t="n">
        <v>149</v>
      </c>
      <c r="C24" s="445" t="n">
        <v>12</v>
      </c>
      <c r="D24" s="445" t="n">
        <v>161</v>
      </c>
      <c r="E24" s="446"/>
      <c r="F24" s="446"/>
    </row>
    <row r="25" customFormat="false" ht="12.75" hidden="false" customHeight="false" outlineLevel="0" collapsed="false">
      <c r="A25" s="444" t="s">
        <v>111</v>
      </c>
      <c r="B25" s="445"/>
      <c r="C25" s="445"/>
      <c r="D25" s="445"/>
      <c r="E25" s="446"/>
      <c r="F25" s="446"/>
    </row>
    <row r="26" customFormat="false" ht="12.75" hidden="false" customHeight="false" outlineLevel="0" collapsed="false">
      <c r="A26" s="444" t="s">
        <v>988</v>
      </c>
      <c r="B26" s="445" t="n">
        <v>149</v>
      </c>
      <c r="C26" s="445" t="n">
        <v>12</v>
      </c>
      <c r="D26" s="445" t="n">
        <v>161</v>
      </c>
      <c r="E26" s="446"/>
      <c r="F26" s="446"/>
    </row>
    <row r="27" customFormat="false" ht="12.75" hidden="false" customHeight="false" outlineLevel="0" collapsed="false">
      <c r="A27" s="444" t="s">
        <v>111</v>
      </c>
      <c r="B27" s="445"/>
      <c r="C27" s="445"/>
      <c r="D27" s="445"/>
      <c r="E27" s="446"/>
      <c r="F27" s="446"/>
    </row>
    <row r="28" customFormat="false" ht="12.75" hidden="false" customHeight="false" outlineLevel="0" collapsed="false">
      <c r="A28" s="444" t="s">
        <v>925</v>
      </c>
      <c r="B28" s="445" t="n">
        <v>30998</v>
      </c>
      <c r="C28" s="445" t="n">
        <v>4875</v>
      </c>
      <c r="D28" s="445" t="n">
        <v>35873</v>
      </c>
      <c r="E28" s="446"/>
      <c r="F28" s="446"/>
    </row>
    <row r="29" customFormat="false" ht="12.75" hidden="false" customHeight="false" outlineLevel="0" collapsed="false">
      <c r="A29" s="444" t="s">
        <v>111</v>
      </c>
      <c r="B29" s="445"/>
      <c r="C29" s="445"/>
      <c r="D29" s="445"/>
      <c r="E29" s="446"/>
      <c r="F29" s="446"/>
    </row>
    <row r="30" customFormat="false" ht="12.75" hidden="false" customHeight="false" outlineLevel="0" collapsed="false">
      <c r="A30" s="444" t="s">
        <v>926</v>
      </c>
      <c r="B30" s="445"/>
      <c r="C30" s="445"/>
      <c r="D30" s="445"/>
      <c r="E30" s="446"/>
      <c r="F30" s="446"/>
    </row>
    <row r="31" customFormat="false" ht="12.75" hidden="false" customHeight="false" outlineLevel="0" collapsed="false">
      <c r="A31" s="444" t="s">
        <v>111</v>
      </c>
      <c r="B31" s="445"/>
      <c r="C31" s="445"/>
      <c r="D31" s="445"/>
      <c r="E31" s="446"/>
      <c r="F31" s="446"/>
    </row>
    <row r="32" customFormat="false" ht="12.75" hidden="false" customHeight="false" outlineLevel="0" collapsed="false">
      <c r="A32" s="444" t="s">
        <v>1025</v>
      </c>
      <c r="B32" s="445" t="n">
        <v>7</v>
      </c>
      <c r="C32" s="445" t="n">
        <v>0</v>
      </c>
      <c r="D32" s="445" t="n">
        <v>7</v>
      </c>
      <c r="E32" s="446"/>
      <c r="F32" s="446"/>
    </row>
    <row r="33" customFormat="false" ht="12.75" hidden="false" customHeight="false" outlineLevel="0" collapsed="false">
      <c r="A33" s="444" t="s">
        <v>933</v>
      </c>
      <c r="B33" s="445" t="n">
        <v>583</v>
      </c>
      <c r="C33" s="445" t="n">
        <v>342</v>
      </c>
      <c r="D33" s="445" t="n">
        <v>924</v>
      </c>
      <c r="E33" s="446"/>
      <c r="F33" s="446"/>
    </row>
    <row r="34" customFormat="false" ht="12.75" hidden="false" customHeight="false" outlineLevel="0" collapsed="false">
      <c r="A34" s="444" t="s">
        <v>935</v>
      </c>
      <c r="B34" s="445" t="n">
        <v>2963</v>
      </c>
      <c r="C34" s="445" t="n">
        <v>25</v>
      </c>
      <c r="D34" s="445" t="n">
        <v>2988</v>
      </c>
      <c r="E34" s="446"/>
      <c r="F34" s="446"/>
    </row>
    <row r="35" customFormat="false" ht="12.75" hidden="false" customHeight="false" outlineLevel="0" collapsed="false">
      <c r="A35" s="444" t="s">
        <v>111</v>
      </c>
      <c r="B35" s="445"/>
      <c r="C35" s="445"/>
      <c r="D35" s="445"/>
      <c r="E35" s="446"/>
      <c r="F35" s="446"/>
    </row>
    <row r="36" customFormat="false" ht="12.75" hidden="false" customHeight="false" outlineLevel="0" collapsed="false">
      <c r="A36" s="444" t="s">
        <v>991</v>
      </c>
      <c r="B36" s="445" t="n">
        <v>3553</v>
      </c>
      <c r="C36" s="445" t="n">
        <v>367</v>
      </c>
      <c r="D36" s="445" t="n">
        <v>3919</v>
      </c>
      <c r="E36" s="446"/>
      <c r="F36" s="446"/>
    </row>
    <row r="37" customFormat="false" ht="12.75" hidden="false" customHeight="false" outlineLevel="0" collapsed="false">
      <c r="A37" s="444" t="s">
        <v>111</v>
      </c>
      <c r="B37" s="445"/>
      <c r="C37" s="445"/>
      <c r="D37" s="445"/>
      <c r="E37" s="446"/>
      <c r="F37" s="446"/>
    </row>
    <row r="38" customFormat="false" ht="12.75" hidden="false" customHeight="false" outlineLevel="0" collapsed="false">
      <c r="A38" s="444" t="s">
        <v>992</v>
      </c>
      <c r="B38" s="445" t="n">
        <v>0</v>
      </c>
      <c r="C38" s="445" t="n">
        <v>0</v>
      </c>
      <c r="D38" s="445" t="n">
        <v>0</v>
      </c>
      <c r="E38" s="446"/>
      <c r="F38" s="446"/>
    </row>
    <row r="39" customFormat="false" ht="12.75" hidden="false" customHeight="false" outlineLevel="0" collapsed="false">
      <c r="A39" s="444" t="s">
        <v>1011</v>
      </c>
      <c r="B39" s="445" t="n">
        <v>21680</v>
      </c>
      <c r="C39" s="445" t="n">
        <v>1853</v>
      </c>
      <c r="D39" s="445" t="n">
        <v>23534</v>
      </c>
      <c r="E39" s="446"/>
      <c r="F39" s="446"/>
    </row>
    <row r="40" customFormat="false" ht="12.75" hidden="false" customHeight="false" outlineLevel="0" collapsed="false">
      <c r="A40" s="444" t="s">
        <v>962</v>
      </c>
      <c r="B40" s="445" t="n">
        <v>5765</v>
      </c>
      <c r="C40" s="445" t="n">
        <v>2655</v>
      </c>
      <c r="D40" s="445" t="n">
        <v>8419</v>
      </c>
      <c r="E40" s="446"/>
      <c r="F40" s="446"/>
    </row>
    <row r="41" customFormat="false" ht="12.75" hidden="false" customHeight="false" outlineLevel="0" collapsed="false">
      <c r="A41" s="444" t="s">
        <v>111</v>
      </c>
      <c r="B41" s="445"/>
      <c r="C41" s="445"/>
      <c r="D41" s="445"/>
      <c r="E41" s="446"/>
      <c r="F41" s="446"/>
    </row>
    <row r="42" customFormat="false" ht="12.75" hidden="false" customHeight="false" outlineLevel="0" collapsed="false">
      <c r="A42" s="444" t="s">
        <v>1012</v>
      </c>
      <c r="B42" s="445" t="n">
        <v>27445</v>
      </c>
      <c r="C42" s="445" t="n">
        <v>4508</v>
      </c>
      <c r="D42" s="445" t="n">
        <v>31953</v>
      </c>
      <c r="E42" s="446"/>
      <c r="F42" s="446"/>
    </row>
    <row r="43" customFormat="false" ht="12.75" hidden="false" customHeight="false" outlineLevel="0" collapsed="false">
      <c r="A43" s="444" t="s">
        <v>111</v>
      </c>
      <c r="B43" s="445"/>
      <c r="C43" s="445"/>
      <c r="D43" s="445"/>
      <c r="E43" s="446"/>
      <c r="F43" s="446"/>
    </row>
    <row r="44" customFormat="false" ht="12.75" hidden="false" customHeight="false" outlineLevel="0" collapsed="false">
      <c r="A44" s="444" t="s">
        <v>942</v>
      </c>
      <c r="B44" s="445" t="n">
        <v>30998</v>
      </c>
      <c r="C44" s="445" t="n">
        <v>4875</v>
      </c>
      <c r="D44" s="445" t="n">
        <v>35873</v>
      </c>
      <c r="E44" s="446"/>
      <c r="F44" s="446"/>
    </row>
    <row r="45" customFormat="false" ht="12.75" hidden="false" customHeight="false" outlineLevel="0" collapsed="false">
      <c r="B45" s="447"/>
      <c r="C45" s="447"/>
      <c r="D45" s="447"/>
      <c r="E45" s="446"/>
      <c r="F45" s="446"/>
    </row>
    <row r="46" customFormat="false" ht="12.75" hidden="false" customHeight="false" outlineLevel="0" collapsed="false">
      <c r="A46" s="441" t="s">
        <v>993</v>
      </c>
      <c r="B46" s="447"/>
      <c r="C46" s="447"/>
      <c r="D46" s="447"/>
      <c r="E46" s="446"/>
      <c r="F46" s="446"/>
    </row>
    <row r="47" customFormat="false" ht="12.75" hidden="false" customHeight="false" outlineLevel="0" collapsed="false">
      <c r="B47" s="447"/>
      <c r="C47" s="447"/>
      <c r="D47" s="447"/>
      <c r="E47" s="446"/>
      <c r="F47" s="446"/>
    </row>
    <row r="48" customFormat="false" ht="12.75" hidden="false" customHeight="false" outlineLevel="0" collapsed="false">
      <c r="A48" s="440" t="s">
        <v>971</v>
      </c>
      <c r="B48" s="448" t="s">
        <v>975</v>
      </c>
      <c r="C48" s="448" t="s">
        <v>979</v>
      </c>
      <c r="D48" s="448" t="s">
        <v>1030</v>
      </c>
      <c r="E48" s="446"/>
      <c r="F48" s="446"/>
    </row>
    <row r="49" customFormat="false" ht="12.75" hidden="false" customHeight="false" outlineLevel="0" collapsed="false">
      <c r="A49" s="440" t="s">
        <v>971</v>
      </c>
      <c r="B49" s="449" t="s">
        <v>1032</v>
      </c>
      <c r="C49" s="449" t="s">
        <v>1032</v>
      </c>
      <c r="D49" s="449" t="s">
        <v>1033</v>
      </c>
      <c r="E49" s="446"/>
      <c r="F49" s="446"/>
    </row>
    <row r="50" customFormat="false" ht="12.75" hidden="false" customHeight="false" outlineLevel="0" collapsed="false">
      <c r="A50" s="444" t="s">
        <v>1037</v>
      </c>
      <c r="B50" s="445" t="n">
        <v>12653</v>
      </c>
      <c r="C50" s="445" t="n">
        <v>4817</v>
      </c>
      <c r="D50" s="445" t="n">
        <v>17470</v>
      </c>
      <c r="E50" s="446"/>
      <c r="F50" s="446"/>
    </row>
    <row r="51" customFormat="false" ht="12.75" hidden="false" customHeight="false" outlineLevel="0" collapsed="false">
      <c r="A51" s="444" t="s">
        <v>1038</v>
      </c>
      <c r="B51" s="445" t="n">
        <v>0</v>
      </c>
      <c r="C51" s="445" t="n">
        <v>0</v>
      </c>
      <c r="D51" s="445" t="n">
        <v>0</v>
      </c>
      <c r="E51" s="446"/>
      <c r="F51" s="446"/>
    </row>
    <row r="52" customFormat="false" ht="12.75" hidden="false" customHeight="false" outlineLevel="0" collapsed="false">
      <c r="A52" s="444" t="s">
        <v>1039</v>
      </c>
      <c r="B52" s="445" t="n">
        <v>12653</v>
      </c>
      <c r="C52" s="445" t="n">
        <v>4817</v>
      </c>
      <c r="D52" s="445" t="n">
        <v>17470</v>
      </c>
      <c r="E52" s="446"/>
      <c r="F52" s="446"/>
    </row>
    <row r="53" customFormat="false" ht="12.75" hidden="false" customHeight="false" outlineLevel="0" collapsed="false">
      <c r="A53" s="444" t="s">
        <v>111</v>
      </c>
      <c r="B53" s="445"/>
      <c r="C53" s="445"/>
      <c r="D53" s="445"/>
      <c r="E53" s="446"/>
      <c r="F53" s="446"/>
    </row>
    <row r="54" customFormat="false" ht="12.75" hidden="false" customHeight="false" outlineLevel="0" collapsed="false">
      <c r="A54" s="444" t="s">
        <v>1040</v>
      </c>
      <c r="B54" s="445" t="n">
        <v>-5391</v>
      </c>
      <c r="C54" s="445" t="n">
        <v>-1354</v>
      </c>
      <c r="D54" s="445" t="n">
        <v>-6745</v>
      </c>
      <c r="E54" s="446"/>
      <c r="F54" s="446"/>
    </row>
    <row r="55" customFormat="false" ht="12.75" hidden="false" customHeight="false" outlineLevel="0" collapsed="false">
      <c r="A55" s="444" t="s">
        <v>111</v>
      </c>
      <c r="B55" s="445"/>
      <c r="C55" s="445"/>
      <c r="D55" s="445"/>
      <c r="E55" s="446"/>
      <c r="F55" s="446"/>
    </row>
    <row r="56" customFormat="false" ht="12.75" hidden="false" customHeight="false" outlineLevel="0" collapsed="false">
      <c r="A56" s="444" t="s">
        <v>996</v>
      </c>
      <c r="B56" s="445" t="n">
        <v>7262</v>
      </c>
      <c r="C56" s="445" t="n">
        <v>3463</v>
      </c>
      <c r="D56" s="445" t="n">
        <v>10725</v>
      </c>
      <c r="E56" s="446"/>
      <c r="F56" s="446"/>
    </row>
    <row r="57" customFormat="false" ht="12.75" hidden="false" customHeight="false" outlineLevel="0" collapsed="false">
      <c r="A57" s="444" t="s">
        <v>111</v>
      </c>
      <c r="B57" s="445"/>
      <c r="C57" s="445"/>
      <c r="D57" s="445"/>
      <c r="E57" s="446"/>
      <c r="F57" s="446"/>
    </row>
    <row r="58" customFormat="false" ht="12.75" hidden="false" customHeight="false" outlineLevel="0" collapsed="false">
      <c r="A58" s="444" t="s">
        <v>1041</v>
      </c>
      <c r="B58" s="445" t="n">
        <v>1832</v>
      </c>
      <c r="C58" s="445" t="n">
        <v>232</v>
      </c>
      <c r="D58" s="445" t="n">
        <v>2064</v>
      </c>
      <c r="E58" s="446"/>
      <c r="F58" s="446"/>
    </row>
    <row r="59" customFormat="false" ht="12.75" hidden="false" customHeight="false" outlineLevel="0" collapsed="false">
      <c r="A59" s="444" t="s">
        <v>1042</v>
      </c>
      <c r="B59" s="445" t="n">
        <v>-407</v>
      </c>
      <c r="C59" s="445" t="n">
        <v>-178</v>
      </c>
      <c r="D59" s="445" t="n">
        <v>-585</v>
      </c>
      <c r="E59" s="446"/>
      <c r="F59" s="446"/>
    </row>
    <row r="60" customFormat="false" ht="12.75" hidden="false" customHeight="false" outlineLevel="0" collapsed="false">
      <c r="A60" s="444" t="s">
        <v>1043</v>
      </c>
      <c r="B60" s="445" t="n">
        <v>-2</v>
      </c>
      <c r="C60" s="445" t="n">
        <v>-4</v>
      </c>
      <c r="D60" s="445" t="n">
        <v>-6</v>
      </c>
      <c r="E60" s="446"/>
      <c r="F60" s="446"/>
    </row>
    <row r="61" customFormat="false" ht="12.75" hidden="false" customHeight="false" outlineLevel="0" collapsed="false">
      <c r="A61" s="444" t="s">
        <v>960</v>
      </c>
      <c r="B61" s="445" t="n">
        <v>-1731</v>
      </c>
      <c r="C61" s="445" t="n">
        <v>-297</v>
      </c>
      <c r="D61" s="445" t="n">
        <v>-2027</v>
      </c>
      <c r="E61" s="446"/>
      <c r="F61" s="446"/>
    </row>
    <row r="62" customFormat="false" ht="12.75" hidden="false" customHeight="false" outlineLevel="0" collapsed="false">
      <c r="A62" s="444" t="s">
        <v>111</v>
      </c>
      <c r="B62" s="445"/>
      <c r="C62" s="445"/>
      <c r="D62" s="445"/>
      <c r="E62" s="446"/>
      <c r="F62" s="446"/>
    </row>
    <row r="63" customFormat="false" ht="12.75" hidden="false" customHeight="false" outlineLevel="0" collapsed="false">
      <c r="A63" s="444" t="s">
        <v>998</v>
      </c>
      <c r="B63" s="445" t="n">
        <v>-317</v>
      </c>
      <c r="C63" s="445" t="n">
        <v>-266</v>
      </c>
      <c r="D63" s="445" t="n">
        <v>-583</v>
      </c>
      <c r="E63" s="446"/>
      <c r="F63" s="446"/>
    </row>
    <row r="64" customFormat="false" ht="12.75" hidden="false" customHeight="false" outlineLevel="0" collapsed="false">
      <c r="A64" s="444" t="s">
        <v>111</v>
      </c>
      <c r="B64" s="445"/>
      <c r="C64" s="445"/>
      <c r="D64" s="445"/>
      <c r="E64" s="446"/>
      <c r="F64" s="446"/>
    </row>
    <row r="65" customFormat="false" ht="12.75" hidden="false" customHeight="false" outlineLevel="0" collapsed="false">
      <c r="A65" s="444" t="s">
        <v>934</v>
      </c>
      <c r="B65" s="445" t="n">
        <v>-1181</v>
      </c>
      <c r="C65" s="445" t="n">
        <v>-542</v>
      </c>
      <c r="D65" s="445" t="n">
        <v>-1723</v>
      </c>
      <c r="E65" s="446"/>
      <c r="F65" s="446"/>
    </row>
    <row r="66" customFormat="false" ht="12.75" hidden="false" customHeight="false" outlineLevel="0" collapsed="false">
      <c r="A66" s="444" t="s">
        <v>111</v>
      </c>
      <c r="B66" s="445"/>
      <c r="C66" s="445"/>
      <c r="D66" s="445"/>
      <c r="E66" s="446"/>
      <c r="F66" s="446"/>
    </row>
    <row r="67" customFormat="false" ht="12.75" hidden="false" customHeight="false" outlineLevel="0" collapsed="false">
      <c r="A67" s="444" t="s">
        <v>962</v>
      </c>
      <c r="B67" s="445" t="n">
        <v>5765</v>
      </c>
      <c r="C67" s="445" t="n">
        <v>2655</v>
      </c>
      <c r="D67" s="445" t="n">
        <v>8419</v>
      </c>
      <c r="E67" s="446"/>
      <c r="F67" s="446"/>
    </row>
    <row r="68" customFormat="false" ht="12.75" hidden="false" customHeight="false" outlineLevel="0" collapsed="false">
      <c r="E68" s="446"/>
      <c r="F68" s="446"/>
    </row>
    <row r="69" customFormat="false" ht="12.75" hidden="false" customHeight="false" outlineLevel="0" collapsed="false">
      <c r="A69" s="440" t="s">
        <v>111</v>
      </c>
      <c r="E69" s="446"/>
      <c r="F69" s="446"/>
    </row>
    <row r="70" customFormat="false" ht="12.75" hidden="false" customHeight="false" outlineLevel="0" collapsed="false">
      <c r="A70" s="441" t="s">
        <v>1044</v>
      </c>
      <c r="E70" s="446"/>
      <c r="F70" s="446"/>
    </row>
    <row r="71" customFormat="false" ht="12.75" hidden="false" customHeight="false" outlineLevel="0" collapsed="false">
      <c r="E71" s="446"/>
      <c r="F71" s="446"/>
    </row>
    <row r="72" customFormat="false" ht="12.75" hidden="false" customHeight="false" outlineLevel="0" collapsed="false">
      <c r="A72" s="440" t="s">
        <v>971</v>
      </c>
      <c r="B72" s="442" t="s">
        <v>975</v>
      </c>
      <c r="C72" s="442" t="s">
        <v>979</v>
      </c>
      <c r="D72" s="442" t="s">
        <v>1030</v>
      </c>
      <c r="E72" s="446"/>
      <c r="F72" s="446"/>
    </row>
    <row r="73" customFormat="false" ht="12.75" hidden="false" customHeight="false" outlineLevel="0" collapsed="false">
      <c r="A73" s="440" t="s">
        <v>971</v>
      </c>
      <c r="B73" s="443" t="s">
        <v>1032</v>
      </c>
      <c r="C73" s="443" t="s">
        <v>1032</v>
      </c>
      <c r="D73" s="443" t="s">
        <v>1033</v>
      </c>
      <c r="E73" s="446"/>
      <c r="F73" s="446"/>
    </row>
    <row r="74" customFormat="false" ht="12.75" hidden="false" customHeight="false" outlineLevel="0" collapsed="false">
      <c r="A74" s="444" t="s">
        <v>1045</v>
      </c>
      <c r="B74" s="445" t="n">
        <v>1357608</v>
      </c>
      <c r="C74" s="445" t="n">
        <v>400768</v>
      </c>
      <c r="D74" s="445" t="n">
        <v>1758376</v>
      </c>
      <c r="E74" s="446"/>
      <c r="F74" s="446"/>
    </row>
    <row r="75" customFormat="false" ht="12.75" hidden="false" customHeight="false" outlineLevel="0" collapsed="false">
      <c r="A75" s="444" t="s">
        <v>1046</v>
      </c>
      <c r="B75" s="445" t="n">
        <v>129136</v>
      </c>
      <c r="C75" s="445" t="n">
        <v>44929</v>
      </c>
      <c r="D75" s="445" t="n">
        <v>174065</v>
      </c>
      <c r="E75" s="446"/>
      <c r="F75" s="446"/>
    </row>
    <row r="76" customFormat="false" ht="12.75" hidden="false" customHeight="false" outlineLevel="0" collapsed="false">
      <c r="A76" s="444" t="s">
        <v>1047</v>
      </c>
      <c r="B76" s="445" t="n">
        <v>31</v>
      </c>
      <c r="C76" s="445" t="n">
        <v>11</v>
      </c>
      <c r="D76" s="445" t="n">
        <v>42</v>
      </c>
      <c r="E76" s="446"/>
      <c r="F76" s="446"/>
    </row>
    <row r="78" customFormat="false" ht="12.75" hidden="false" customHeight="false" outlineLevel="0" collapsed="false">
      <c r="A7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49" width="2.63"/>
    <col collapsed="false" customWidth="true" hidden="false" outlineLevel="0" max="2" min="2" style="149" width="27.87"/>
    <col collapsed="false" customWidth="true" hidden="false" outlineLevel="0" max="3" min="3" style="150" width="12.17"/>
    <col collapsed="false" customWidth="true" hidden="false" outlineLevel="0" max="4" min="4" style="150" width="11.14"/>
    <col collapsed="false" customWidth="true" hidden="false" outlineLevel="0" max="5" min="5" style="150" width="13.93"/>
    <col collapsed="false" customWidth="true" hidden="false" outlineLevel="0" max="6" min="6" style="150" width="4.83"/>
    <col collapsed="false" customWidth="true" hidden="false" outlineLevel="0" max="7" min="7" style="151" width="11.58"/>
    <col collapsed="false" customWidth="true" hidden="false" outlineLevel="0" max="8" min="8" style="150" width="8.21"/>
    <col collapsed="false" customWidth="true" hidden="false" outlineLevel="0" max="9" min="9" style="150" width="2.19"/>
    <col collapsed="false" customWidth="true" hidden="true" outlineLevel="0" max="10" min="10" style="150" width="12.9"/>
    <col collapsed="false" customWidth="true" hidden="false" outlineLevel="0" max="11" min="11" style="150" width="12.9"/>
    <col collapsed="false" customWidth="true" hidden="false" outlineLevel="0" max="12" min="12" style="150" width="13.34"/>
    <col collapsed="false" customWidth="true" hidden="false" outlineLevel="0" max="13" min="13" style="149" width="26.84"/>
    <col collapsed="false" customWidth="true" hidden="false" outlineLevel="0" max="14" min="14" style="149" width="7.32"/>
    <col collapsed="false" customWidth="true" hidden="false" outlineLevel="0" max="15" min="15" style="149" width="12.02"/>
    <col collapsed="false" customWidth="false" hidden="false" outlineLevel="0" max="257" min="16" style="149" width="11.73"/>
  </cols>
  <sheetData>
    <row r="1" customFormat="false" ht="12" hidden="false" customHeight="true" outlineLevel="0" collapsed="false">
      <c r="B1" s="4" t="s">
        <v>39</v>
      </c>
      <c r="M1" s="152" t="s">
        <v>40</v>
      </c>
    </row>
    <row r="2" customFormat="false" ht="12" hidden="false" customHeight="true" outlineLevel="0" collapsed="false">
      <c r="B2" s="4" t="s">
        <v>41</v>
      </c>
    </row>
    <row r="4" s="153" customFormat="true" ht="12" hidden="false" customHeight="true" outlineLevel="0" collapsed="false">
      <c r="B4" s="154" t="s">
        <v>538</v>
      </c>
      <c r="C4" s="154"/>
      <c r="D4" s="155"/>
      <c r="E4" s="155"/>
      <c r="F4" s="155"/>
      <c r="G4" s="156"/>
      <c r="H4" s="155"/>
      <c r="I4" s="155"/>
      <c r="J4" s="155"/>
      <c r="K4" s="155"/>
      <c r="L4" s="155"/>
      <c r="M4" s="155"/>
      <c r="N4" s="155"/>
    </row>
    <row r="5" s="153" customFormat="true" ht="12" hidden="false" customHeight="true" outlineLevel="0" collapsed="false">
      <c r="B5" s="154"/>
      <c r="C5" s="154"/>
      <c r="D5" s="155"/>
      <c r="E5" s="155"/>
      <c r="F5" s="155"/>
      <c r="G5" s="156"/>
      <c r="H5" s="155"/>
      <c r="I5" s="155"/>
      <c r="J5" s="155"/>
      <c r="K5" s="155"/>
      <c r="L5" s="155"/>
      <c r="M5" s="155"/>
      <c r="N5" s="155"/>
    </row>
    <row r="6" s="153" customFormat="true" ht="12" hidden="false" customHeight="true" outlineLevel="0" collapsed="false">
      <c r="B6" s="154"/>
      <c r="C6" s="154"/>
      <c r="D6" s="155"/>
      <c r="E6" s="155"/>
      <c r="F6" s="155"/>
      <c r="G6" s="156"/>
      <c r="H6" s="155"/>
      <c r="I6" s="155"/>
      <c r="J6" s="155"/>
      <c r="K6" s="155"/>
      <c r="L6" s="155"/>
      <c r="M6" s="155"/>
      <c r="N6" s="155"/>
    </row>
    <row r="7" customFormat="false" ht="6.95" hidden="false" customHeight="true" outlineLevel="0" collapsed="false">
      <c r="B7" s="157"/>
      <c r="C7" s="158"/>
      <c r="D7" s="158"/>
      <c r="E7" s="159"/>
      <c r="F7" s="159"/>
      <c r="G7" s="160"/>
      <c r="H7" s="159"/>
      <c r="I7" s="159"/>
      <c r="J7" s="159"/>
      <c r="K7" s="159"/>
      <c r="L7" s="158"/>
      <c r="M7" s="161"/>
      <c r="N7" s="162"/>
    </row>
    <row r="8" s="163" customFormat="true" ht="12" hidden="false" customHeight="true" outlineLevel="0" collapsed="false">
      <c r="B8" s="164" t="s">
        <v>539</v>
      </c>
      <c r="C8" s="165" t="s">
        <v>540</v>
      </c>
      <c r="D8" s="165" t="s">
        <v>541</v>
      </c>
      <c r="E8" s="165" t="s">
        <v>542</v>
      </c>
      <c r="F8" s="165"/>
      <c r="G8" s="166" t="s">
        <v>543</v>
      </c>
      <c r="H8" s="167" t="s">
        <v>544</v>
      </c>
      <c r="I8" s="165"/>
      <c r="J8" s="168"/>
      <c r="K8" s="165" t="s">
        <v>545</v>
      </c>
      <c r="L8" s="165" t="s">
        <v>546</v>
      </c>
      <c r="M8" s="165" t="s">
        <v>547</v>
      </c>
      <c r="N8" s="169"/>
      <c r="R8" s="170"/>
    </row>
    <row r="9" s="163" customFormat="true" ht="12" hidden="false" customHeight="true" outlineLevel="0" collapsed="false">
      <c r="B9" s="171" t="n">
        <v>-1</v>
      </c>
      <c r="C9" s="165" t="s">
        <v>548</v>
      </c>
      <c r="D9" s="165"/>
      <c r="E9" s="165" t="s">
        <v>549</v>
      </c>
      <c r="F9" s="165"/>
      <c r="G9" s="166" t="s">
        <v>550</v>
      </c>
      <c r="H9" s="167" t="s">
        <v>551</v>
      </c>
      <c r="I9" s="165"/>
      <c r="J9" s="168"/>
      <c r="K9" s="165" t="s">
        <v>552</v>
      </c>
      <c r="L9" s="172" t="n">
        <v>-3</v>
      </c>
      <c r="M9" s="165" t="s">
        <v>553</v>
      </c>
      <c r="N9" s="169"/>
    </row>
    <row r="10" s="163" customFormat="true" ht="12" hidden="false" customHeight="true" outlineLevel="0" collapsed="false">
      <c r="B10" s="164"/>
      <c r="C10" s="165"/>
      <c r="D10" s="165"/>
      <c r="E10" s="165"/>
      <c r="F10" s="165"/>
      <c r="G10" s="166"/>
      <c r="H10" s="167"/>
      <c r="I10" s="165"/>
      <c r="J10" s="168"/>
      <c r="K10" s="165" t="s">
        <v>50</v>
      </c>
      <c r="L10" s="172"/>
      <c r="M10" s="165"/>
      <c r="N10" s="169"/>
    </row>
    <row r="11" s="163" customFormat="true" ht="6.95" hidden="false" customHeight="true" outlineLevel="0" collapsed="false">
      <c r="B11" s="173"/>
      <c r="C11" s="174"/>
      <c r="D11" s="174"/>
      <c r="E11" s="174"/>
      <c r="F11" s="174"/>
      <c r="G11" s="175"/>
      <c r="H11" s="176"/>
      <c r="I11" s="174"/>
      <c r="J11" s="174"/>
      <c r="K11" s="174"/>
      <c r="L11" s="177"/>
      <c r="M11" s="174"/>
      <c r="N11" s="178"/>
    </row>
    <row r="12" customFormat="false" ht="12" hidden="false" customHeight="true" outlineLevel="0" collapsed="false">
      <c r="B12" s="179"/>
      <c r="C12" s="180"/>
      <c r="D12" s="180"/>
      <c r="E12" s="180"/>
      <c r="F12" s="180"/>
      <c r="G12" s="181"/>
      <c r="H12" s="182"/>
      <c r="I12" s="180"/>
      <c r="J12" s="183"/>
      <c r="K12" s="184"/>
      <c r="L12" s="180"/>
      <c r="M12" s="180"/>
      <c r="N12" s="185"/>
    </row>
    <row r="13" customFormat="false" ht="12" hidden="false" customHeight="true" outlineLevel="0" collapsed="false">
      <c r="B13" s="179"/>
      <c r="C13" s="180"/>
      <c r="D13" s="180"/>
      <c r="E13" s="180"/>
      <c r="F13" s="180"/>
      <c r="G13" s="181"/>
      <c r="H13" s="182"/>
      <c r="I13" s="180"/>
      <c r="J13" s="183"/>
      <c r="K13" s="184"/>
      <c r="L13" s="180"/>
      <c r="M13" s="180"/>
      <c r="N13" s="185"/>
    </row>
    <row r="14" s="186" customFormat="true" ht="14.1" hidden="false" customHeight="true" outlineLevel="0" collapsed="false">
      <c r="B14" s="179" t="s">
        <v>554</v>
      </c>
      <c r="C14" s="180" t="s">
        <v>555</v>
      </c>
      <c r="D14" s="180" t="s">
        <v>556</v>
      </c>
      <c r="E14" s="180" t="s">
        <v>557</v>
      </c>
      <c r="F14" s="180" t="s">
        <v>558</v>
      </c>
      <c r="G14" s="181" t="n">
        <v>250000</v>
      </c>
      <c r="H14" s="182" t="s">
        <v>559</v>
      </c>
      <c r="I14" s="180"/>
      <c r="J14" s="183"/>
      <c r="K14" s="184" t="n">
        <v>7.5</v>
      </c>
      <c r="L14" s="180" t="s">
        <v>560</v>
      </c>
      <c r="M14" s="180" t="s">
        <v>561</v>
      </c>
      <c r="N14" s="185"/>
    </row>
    <row r="15" s="186" customFormat="true" ht="14.1" hidden="false" customHeight="true" outlineLevel="0" collapsed="false">
      <c r="B15" s="179"/>
      <c r="C15" s="180"/>
      <c r="D15" s="180"/>
      <c r="E15" s="180"/>
      <c r="F15" s="180"/>
      <c r="G15" s="181"/>
      <c r="H15" s="182"/>
      <c r="I15" s="180"/>
      <c r="J15" s="183"/>
      <c r="K15" s="184"/>
      <c r="L15" s="180"/>
      <c r="M15" s="180"/>
      <c r="N15" s="185"/>
    </row>
    <row r="16" s="186" customFormat="true" ht="14.1" hidden="false" customHeight="true" outlineLevel="0" collapsed="false">
      <c r="B16" s="179"/>
      <c r="C16" s="180" t="s">
        <v>562</v>
      </c>
      <c r="D16" s="180" t="s">
        <v>563</v>
      </c>
      <c r="E16" s="180" t="s">
        <v>564</v>
      </c>
      <c r="F16" s="180" t="s">
        <v>558</v>
      </c>
      <c r="G16" s="181" t="n">
        <v>380000</v>
      </c>
      <c r="H16" s="182" t="s">
        <v>559</v>
      </c>
      <c r="I16" s="180"/>
      <c r="J16" s="183"/>
      <c r="K16" s="184" t="n">
        <v>6.5</v>
      </c>
      <c r="L16" s="180" t="s">
        <v>560</v>
      </c>
      <c r="M16" s="180" t="s">
        <v>561</v>
      </c>
      <c r="N16" s="185"/>
    </row>
    <row r="17" s="186" customFormat="true" ht="14.1" hidden="false" customHeight="true" outlineLevel="0" collapsed="false">
      <c r="B17" s="187"/>
      <c r="C17" s="188"/>
      <c r="D17" s="188"/>
      <c r="E17" s="188"/>
      <c r="F17" s="188"/>
      <c r="G17" s="189"/>
      <c r="H17" s="188"/>
      <c r="I17" s="188"/>
      <c r="J17" s="188"/>
      <c r="K17" s="188"/>
      <c r="L17" s="188"/>
      <c r="M17" s="188"/>
      <c r="N17" s="190"/>
    </row>
    <row r="18" s="186" customFormat="true" ht="14.1" hidden="false" customHeight="true" outlineLevel="0" collapsed="false">
      <c r="B18" s="168"/>
      <c r="C18" s="180"/>
      <c r="D18" s="180"/>
      <c r="E18" s="180"/>
      <c r="F18" s="180"/>
      <c r="G18" s="191"/>
      <c r="H18" s="180"/>
      <c r="I18" s="180"/>
      <c r="J18" s="180"/>
      <c r="K18" s="180"/>
      <c r="L18" s="180"/>
      <c r="M18" s="180"/>
      <c r="N18" s="180"/>
    </row>
    <row r="19" s="186" customFormat="true" ht="15.75" hidden="false" customHeight="true" outlineLevel="0" collapsed="false">
      <c r="B19" s="168" t="s">
        <v>565</v>
      </c>
      <c r="C19" s="180"/>
      <c r="D19" s="180"/>
      <c r="E19" s="180"/>
      <c r="F19" s="180"/>
      <c r="G19" s="191"/>
      <c r="H19" s="180"/>
      <c r="I19" s="180"/>
      <c r="J19" s="180"/>
      <c r="K19" s="180"/>
      <c r="L19" s="180"/>
      <c r="M19" s="180"/>
      <c r="N19" s="180"/>
    </row>
    <row r="20" customFormat="false" ht="15.75" hidden="false" customHeight="true" outlineLevel="0" collapsed="false">
      <c r="B20" s="192" t="s">
        <v>566</v>
      </c>
      <c r="C20" s="193"/>
      <c r="D20" s="193"/>
      <c r="E20" s="193"/>
      <c r="F20" s="193"/>
      <c r="G20" s="194"/>
      <c r="H20" s="193"/>
      <c r="I20" s="193"/>
      <c r="J20" s="193"/>
      <c r="K20" s="193"/>
      <c r="L20" s="193"/>
      <c r="M20" s="192"/>
      <c r="N20" s="195"/>
    </row>
    <row r="21" customFormat="false" ht="12" hidden="false" customHeight="true" outlineLevel="0" collapsed="false">
      <c r="B21" s="192" t="s">
        <v>567</v>
      </c>
      <c r="C21" s="193"/>
      <c r="D21" s="193"/>
      <c r="E21" s="193"/>
      <c r="F21" s="193"/>
      <c r="G21" s="194"/>
      <c r="H21" s="193"/>
      <c r="I21" s="193"/>
      <c r="J21" s="193"/>
      <c r="K21" s="193"/>
      <c r="L21" s="193"/>
      <c r="M21" s="192"/>
      <c r="N21" s="195"/>
    </row>
    <row r="22" customFormat="false" ht="12" hidden="false" customHeight="true" outlineLevel="0" collapsed="false">
      <c r="B22" s="192"/>
      <c r="C22" s="193"/>
      <c r="D22" s="193"/>
      <c r="E22" s="193"/>
      <c r="F22" s="193"/>
      <c r="G22" s="194"/>
      <c r="H22" s="193"/>
      <c r="I22" s="193"/>
      <c r="J22" s="193"/>
      <c r="K22" s="193"/>
      <c r="L22" s="193"/>
      <c r="M22" s="192"/>
      <c r="N22" s="195"/>
    </row>
    <row r="23" customFormat="false" ht="12" hidden="false" customHeight="true" outlineLevel="0" collapsed="false">
      <c r="B23" s="15" t="s">
        <v>37</v>
      </c>
      <c r="C23" s="196"/>
      <c r="D23" s="196"/>
      <c r="E23" s="196"/>
      <c r="F23" s="193"/>
      <c r="G23" s="194"/>
      <c r="H23" s="193"/>
      <c r="I23" s="193"/>
      <c r="J23" s="193"/>
      <c r="K23" s="193"/>
      <c r="L23" s="193"/>
      <c r="M23" s="192"/>
      <c r="N23" s="195"/>
    </row>
    <row r="24" customFormat="false" ht="12" hidden="false" customHeight="true" outlineLevel="0" collapsed="false">
      <c r="N24" s="197"/>
    </row>
    <row r="25" customFormat="false" ht="12" hidden="false" customHeight="true" outlineLevel="0" collapsed="false">
      <c r="N25" s="197"/>
    </row>
    <row r="63" customFormat="false" ht="11.1" hidden="false" customHeight="true" outlineLevel="0" collapsed="false"/>
    <row r="64" customFormat="false" ht="11.1" hidden="false" customHeight="true" outlineLevel="0" collapsed="false"/>
  </sheetData>
  <hyperlinks>
    <hyperlink ref="M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0" width="51.34"/>
    <col collapsed="false" customWidth="true" hidden="false" outlineLevel="0" max="2" min="2" style="450" width="13.79"/>
    <col collapsed="false" customWidth="true" hidden="false" outlineLevel="0" max="3" min="3" style="450" width="17.3"/>
    <col collapsed="false" customWidth="false" hidden="false" outlineLevel="0" max="257" min="4" style="45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51" t="s">
        <v>1048</v>
      </c>
    </row>
    <row r="6" customFormat="false" ht="12.75" hidden="false" customHeight="false" outlineLevel="0" collapsed="false">
      <c r="A6" s="450" t="s">
        <v>111</v>
      </c>
    </row>
    <row r="7" customFormat="false" ht="12.75" hidden="false" customHeight="false" outlineLevel="0" collapsed="false">
      <c r="A7" s="451" t="s">
        <v>908</v>
      </c>
    </row>
    <row r="9" customFormat="false" ht="12.75" hidden="false" customHeight="false" outlineLevel="0" collapsed="false">
      <c r="A9" s="452" t="s">
        <v>909</v>
      </c>
      <c r="B9" s="453" t="s">
        <v>1049</v>
      </c>
      <c r="C9" s="453" t="s">
        <v>661</v>
      </c>
      <c r="D9" s="453" t="s">
        <v>629</v>
      </c>
    </row>
    <row r="10" customFormat="false" ht="12.75" hidden="false" customHeight="false" outlineLevel="0" collapsed="false">
      <c r="A10" s="452" t="s">
        <v>912</v>
      </c>
      <c r="B10" s="452"/>
      <c r="C10" s="452"/>
      <c r="D10" s="452"/>
    </row>
    <row r="11" customFormat="false" ht="12.75" hidden="false" customHeight="false" outlineLevel="0" collapsed="false">
      <c r="A11" s="452" t="s">
        <v>111</v>
      </c>
      <c r="B11" s="452"/>
      <c r="C11" s="452"/>
      <c r="D11" s="452"/>
    </row>
    <row r="12" customFormat="false" ht="12.75" hidden="false" customHeight="false" outlineLevel="0" collapsed="false">
      <c r="A12" s="452" t="s">
        <v>913</v>
      </c>
      <c r="B12" s="454" t="n">
        <v>3999</v>
      </c>
      <c r="C12" s="454" t="n">
        <v>8263</v>
      </c>
      <c r="D12" s="454" t="n">
        <v>12262</v>
      </c>
      <c r="E12" s="455"/>
      <c r="F12" s="455"/>
    </row>
    <row r="13" customFormat="false" ht="12.75" hidden="false" customHeight="false" outlineLevel="0" collapsed="false">
      <c r="A13" s="452" t="s">
        <v>914</v>
      </c>
      <c r="B13" s="454" t="n">
        <v>79</v>
      </c>
      <c r="C13" s="454" t="n">
        <v>109</v>
      </c>
      <c r="D13" s="454" t="n">
        <v>188</v>
      </c>
      <c r="E13" s="455"/>
      <c r="F13" s="455"/>
    </row>
    <row r="14" customFormat="false" ht="12.75" hidden="false" customHeight="false" outlineLevel="0" collapsed="false">
      <c r="A14" s="452" t="s">
        <v>915</v>
      </c>
      <c r="B14" s="454" t="n">
        <v>2566</v>
      </c>
      <c r="C14" s="454" t="n">
        <v>887</v>
      </c>
      <c r="D14" s="454" t="n">
        <v>3454</v>
      </c>
      <c r="E14" s="455"/>
      <c r="F14" s="455"/>
    </row>
    <row r="15" customFormat="false" ht="12.75" hidden="false" customHeight="false" outlineLevel="0" collapsed="false">
      <c r="A15" s="452" t="s">
        <v>916</v>
      </c>
      <c r="B15" s="454" t="n">
        <v>0</v>
      </c>
      <c r="C15" s="454" t="n">
        <v>1019</v>
      </c>
      <c r="D15" s="454" t="n">
        <v>1019</v>
      </c>
      <c r="E15" s="455"/>
      <c r="F15" s="455"/>
    </row>
    <row r="16" customFormat="false" ht="12.75" hidden="false" customHeight="false" outlineLevel="0" collapsed="false">
      <c r="A16" s="452" t="s">
        <v>917</v>
      </c>
      <c r="B16" s="454" t="n">
        <v>0</v>
      </c>
      <c r="C16" s="454" t="n">
        <v>0</v>
      </c>
      <c r="D16" s="454" t="n">
        <v>0</v>
      </c>
      <c r="E16" s="455"/>
      <c r="F16" s="455"/>
    </row>
    <row r="17" customFormat="false" ht="12.75" hidden="false" customHeight="false" outlineLevel="0" collapsed="false">
      <c r="A17" s="452" t="s">
        <v>918</v>
      </c>
      <c r="B17" s="454" t="n">
        <v>917</v>
      </c>
      <c r="C17" s="454" t="n">
        <v>1413</v>
      </c>
      <c r="D17" s="454" t="n">
        <v>2330</v>
      </c>
      <c r="E17" s="455"/>
      <c r="F17" s="455"/>
    </row>
    <row r="18" customFormat="false" ht="12.75" hidden="false" customHeight="false" outlineLevel="0" collapsed="false">
      <c r="A18" s="452" t="s">
        <v>919</v>
      </c>
      <c r="B18" s="454" t="n">
        <v>0</v>
      </c>
      <c r="C18" s="454" t="n">
        <v>282</v>
      </c>
      <c r="D18" s="454" t="n">
        <v>282</v>
      </c>
      <c r="E18" s="455"/>
      <c r="F18" s="455"/>
    </row>
    <row r="19" customFormat="false" ht="12.75" hidden="false" customHeight="false" outlineLevel="0" collapsed="false">
      <c r="A19" s="452" t="s">
        <v>920</v>
      </c>
      <c r="B19" s="454" t="n">
        <v>437</v>
      </c>
      <c r="C19" s="454" t="n">
        <v>4553</v>
      </c>
      <c r="D19" s="454" t="n">
        <v>4990</v>
      </c>
      <c r="E19" s="455"/>
      <c r="F19" s="455"/>
    </row>
    <row r="20" customFormat="false" ht="12.75" hidden="false" customHeight="false" outlineLevel="0" collapsed="false">
      <c r="A20" s="452" t="s">
        <v>111</v>
      </c>
      <c r="B20" s="454"/>
      <c r="C20" s="454"/>
      <c r="D20" s="454"/>
      <c r="E20" s="455"/>
      <c r="F20" s="455"/>
    </row>
    <row r="21" customFormat="false" ht="12.75" hidden="false" customHeight="false" outlineLevel="0" collapsed="false">
      <c r="A21" s="452" t="s">
        <v>921</v>
      </c>
      <c r="B21" s="454" t="n">
        <v>21446</v>
      </c>
      <c r="C21" s="454" t="n">
        <v>48090</v>
      </c>
      <c r="D21" s="454" t="n">
        <v>69536</v>
      </c>
      <c r="E21" s="455"/>
      <c r="F21" s="455"/>
    </row>
    <row r="22" customFormat="false" ht="12.75" hidden="false" customHeight="false" outlineLevel="0" collapsed="false">
      <c r="A22" s="452" t="s">
        <v>922</v>
      </c>
      <c r="B22" s="454" t="n">
        <v>18125</v>
      </c>
      <c r="C22" s="454" t="n">
        <v>30641</v>
      </c>
      <c r="D22" s="454" t="n">
        <v>48766</v>
      </c>
      <c r="E22" s="455"/>
      <c r="F22" s="455"/>
    </row>
    <row r="23" customFormat="false" ht="12.75" hidden="false" customHeight="false" outlineLevel="0" collapsed="false">
      <c r="A23" s="452" t="s">
        <v>923</v>
      </c>
      <c r="B23" s="454" t="n">
        <v>3321</v>
      </c>
      <c r="C23" s="454" t="n">
        <v>17450</v>
      </c>
      <c r="D23" s="454" t="n">
        <v>20771</v>
      </c>
      <c r="E23" s="455"/>
      <c r="F23" s="455"/>
    </row>
    <row r="24" customFormat="false" ht="12.75" hidden="false" customHeight="false" outlineLevel="0" collapsed="false">
      <c r="A24" s="452" t="s">
        <v>111</v>
      </c>
      <c r="B24" s="454"/>
      <c r="C24" s="454"/>
      <c r="D24" s="454"/>
      <c r="E24" s="455"/>
      <c r="F24" s="455"/>
    </row>
    <row r="25" customFormat="false" ht="12.75" hidden="false" customHeight="false" outlineLevel="0" collapsed="false">
      <c r="A25" s="452" t="s">
        <v>924</v>
      </c>
      <c r="B25" s="454" t="n">
        <v>0</v>
      </c>
      <c r="C25" s="454" t="n">
        <v>17</v>
      </c>
      <c r="D25" s="454" t="n">
        <v>17</v>
      </c>
      <c r="E25" s="455"/>
      <c r="F25" s="455"/>
    </row>
    <row r="26" customFormat="false" ht="12.75" hidden="false" customHeight="false" outlineLevel="0" collapsed="false">
      <c r="A26" s="452" t="s">
        <v>111</v>
      </c>
      <c r="B26" s="454"/>
      <c r="C26" s="454"/>
      <c r="D26" s="454"/>
      <c r="E26" s="455"/>
      <c r="F26" s="455"/>
    </row>
    <row r="27" customFormat="false" ht="12.75" hidden="false" customHeight="false" outlineLevel="0" collapsed="false">
      <c r="A27" s="452" t="s">
        <v>925</v>
      </c>
      <c r="B27" s="454" t="n">
        <v>25445</v>
      </c>
      <c r="C27" s="454" t="n">
        <v>56370</v>
      </c>
      <c r="D27" s="454" t="n">
        <v>81815</v>
      </c>
      <c r="E27" s="455"/>
      <c r="F27" s="455"/>
    </row>
    <row r="28" customFormat="false" ht="12.75" hidden="false" customHeight="false" outlineLevel="0" collapsed="false">
      <c r="A28" s="452" t="s">
        <v>111</v>
      </c>
      <c r="B28" s="454"/>
      <c r="C28" s="454"/>
      <c r="D28" s="454"/>
      <c r="E28" s="455"/>
      <c r="F28" s="455"/>
    </row>
    <row r="29" customFormat="false" ht="12.75" hidden="false" customHeight="false" outlineLevel="0" collapsed="false">
      <c r="A29" s="452" t="s">
        <v>926</v>
      </c>
      <c r="B29" s="454"/>
      <c r="C29" s="454"/>
      <c r="D29" s="454"/>
      <c r="E29" s="455"/>
      <c r="F29" s="455"/>
    </row>
    <row r="30" customFormat="false" ht="12.75" hidden="false" customHeight="false" outlineLevel="0" collapsed="false">
      <c r="A30" s="452" t="s">
        <v>111</v>
      </c>
      <c r="B30" s="454"/>
      <c r="C30" s="454"/>
      <c r="D30" s="454"/>
      <c r="E30" s="455"/>
      <c r="F30" s="455"/>
    </row>
    <row r="31" customFormat="false" ht="12.75" hidden="false" customHeight="false" outlineLevel="0" collapsed="false">
      <c r="A31" s="452" t="s">
        <v>927</v>
      </c>
      <c r="B31" s="454" t="n">
        <v>6813</v>
      </c>
      <c r="C31" s="454" t="n">
        <v>10800</v>
      </c>
      <c r="D31" s="454" t="n">
        <v>17613</v>
      </c>
      <c r="E31" s="455"/>
      <c r="F31" s="455"/>
    </row>
    <row r="32" customFormat="false" ht="12.75" hidden="false" customHeight="false" outlineLevel="0" collapsed="false">
      <c r="A32" s="452" t="s">
        <v>928</v>
      </c>
      <c r="B32" s="454" t="n">
        <v>5111</v>
      </c>
      <c r="C32" s="454" t="n">
        <v>8253</v>
      </c>
      <c r="D32" s="454" t="n">
        <v>13363</v>
      </c>
      <c r="E32" s="455"/>
      <c r="F32" s="455"/>
    </row>
    <row r="33" customFormat="false" ht="12.75" hidden="false" customHeight="false" outlineLevel="0" collapsed="false">
      <c r="A33" s="452" t="s">
        <v>929</v>
      </c>
      <c r="B33" s="454" t="n">
        <v>0</v>
      </c>
      <c r="C33" s="454" t="n">
        <v>0</v>
      </c>
      <c r="D33" s="454" t="n">
        <v>0</v>
      </c>
      <c r="E33" s="455"/>
      <c r="F33" s="455"/>
    </row>
    <row r="34" customFormat="false" ht="12.75" hidden="false" customHeight="false" outlineLevel="0" collapsed="false">
      <c r="A34" s="452" t="s">
        <v>930</v>
      </c>
      <c r="B34" s="454" t="n">
        <v>0</v>
      </c>
      <c r="C34" s="454" t="n">
        <v>0</v>
      </c>
      <c r="D34" s="454" t="n">
        <v>0</v>
      </c>
      <c r="E34" s="455"/>
      <c r="F34" s="455"/>
    </row>
    <row r="35" customFormat="false" ht="12.75" hidden="false" customHeight="false" outlineLevel="0" collapsed="false">
      <c r="A35" s="452" t="s">
        <v>931</v>
      </c>
      <c r="B35" s="454" t="n">
        <v>1152</v>
      </c>
      <c r="C35" s="454" t="n">
        <v>1202</v>
      </c>
      <c r="D35" s="454" t="n">
        <v>2354</v>
      </c>
      <c r="E35" s="455"/>
      <c r="F35" s="455"/>
    </row>
    <row r="36" customFormat="false" ht="12.75" hidden="false" customHeight="false" outlineLevel="0" collapsed="false">
      <c r="A36" s="452" t="s">
        <v>932</v>
      </c>
      <c r="B36" s="454" t="n">
        <v>10</v>
      </c>
      <c r="C36" s="454" t="n">
        <v>1249</v>
      </c>
      <c r="D36" s="454" t="n">
        <v>1258</v>
      </c>
      <c r="E36" s="455"/>
      <c r="F36" s="455"/>
    </row>
    <row r="37" customFormat="false" ht="12.75" hidden="false" customHeight="false" outlineLevel="0" collapsed="false">
      <c r="A37" s="452" t="s">
        <v>933</v>
      </c>
      <c r="B37" s="454" t="n">
        <v>103</v>
      </c>
      <c r="C37" s="454" t="n">
        <v>97</v>
      </c>
      <c r="D37" s="454" t="n">
        <v>200</v>
      </c>
      <c r="E37" s="455"/>
      <c r="F37" s="455"/>
    </row>
    <row r="38" customFormat="false" ht="12.75" hidden="false" customHeight="false" outlineLevel="0" collapsed="false">
      <c r="A38" s="452" t="s">
        <v>934</v>
      </c>
      <c r="B38" s="454" t="n">
        <v>22</v>
      </c>
      <c r="C38" s="454" t="n">
        <v>0</v>
      </c>
      <c r="D38" s="454" t="n">
        <v>22</v>
      </c>
      <c r="E38" s="455"/>
      <c r="F38" s="455"/>
    </row>
    <row r="39" customFormat="false" ht="12.75" hidden="false" customHeight="false" outlineLevel="0" collapsed="false">
      <c r="A39" s="452" t="s">
        <v>935</v>
      </c>
      <c r="B39" s="454" t="n">
        <v>415</v>
      </c>
      <c r="C39" s="454" t="n">
        <v>0</v>
      </c>
      <c r="D39" s="454" t="n">
        <v>415</v>
      </c>
      <c r="E39" s="455"/>
      <c r="F39" s="455"/>
    </row>
    <row r="40" customFormat="false" ht="12.75" hidden="false" customHeight="false" outlineLevel="0" collapsed="false">
      <c r="A40" s="452" t="s">
        <v>111</v>
      </c>
      <c r="B40" s="454"/>
      <c r="C40" s="454"/>
      <c r="D40" s="454"/>
      <c r="E40" s="455"/>
      <c r="F40" s="455"/>
    </row>
    <row r="41" customFormat="false" ht="12.75" hidden="false" customHeight="false" outlineLevel="0" collapsed="false">
      <c r="A41" s="452" t="s">
        <v>936</v>
      </c>
      <c r="B41" s="454" t="n">
        <v>11330</v>
      </c>
      <c r="C41" s="454" t="n">
        <v>40482</v>
      </c>
      <c r="D41" s="454" t="n">
        <v>51812</v>
      </c>
      <c r="E41" s="455"/>
      <c r="F41" s="455"/>
    </row>
    <row r="42" customFormat="false" ht="12.75" hidden="false" customHeight="false" outlineLevel="0" collapsed="false">
      <c r="A42" s="452" t="s">
        <v>937</v>
      </c>
      <c r="B42" s="454" t="n">
        <v>11330</v>
      </c>
      <c r="C42" s="454" t="n">
        <v>24220</v>
      </c>
      <c r="D42" s="454" t="n">
        <v>35550</v>
      </c>
      <c r="E42" s="455"/>
      <c r="F42" s="455"/>
    </row>
    <row r="43" customFormat="false" ht="12.75" hidden="false" customHeight="false" outlineLevel="0" collapsed="false">
      <c r="A43" s="452" t="s">
        <v>938</v>
      </c>
      <c r="B43" s="454" t="n">
        <v>0</v>
      </c>
      <c r="C43" s="454" t="n">
        <v>0</v>
      </c>
      <c r="D43" s="454" t="n">
        <v>0</v>
      </c>
      <c r="E43" s="455"/>
      <c r="F43" s="455"/>
    </row>
    <row r="44" customFormat="false" ht="12.75" hidden="false" customHeight="false" outlineLevel="0" collapsed="false">
      <c r="A44" s="452" t="s">
        <v>930</v>
      </c>
      <c r="B44" s="454" t="n">
        <v>0</v>
      </c>
      <c r="C44" s="454" t="n">
        <v>0</v>
      </c>
      <c r="D44" s="454" t="n">
        <v>0</v>
      </c>
      <c r="E44" s="455"/>
      <c r="F44" s="455"/>
    </row>
    <row r="45" customFormat="false" ht="12.75" hidden="false" customHeight="false" outlineLevel="0" collapsed="false">
      <c r="A45" s="452" t="s">
        <v>931</v>
      </c>
      <c r="B45" s="454" t="n">
        <v>0</v>
      </c>
      <c r="C45" s="454" t="n">
        <v>0</v>
      </c>
      <c r="D45" s="454" t="n">
        <v>0</v>
      </c>
      <c r="E45" s="455"/>
      <c r="F45" s="455"/>
    </row>
    <row r="46" customFormat="false" ht="12.75" hidden="false" customHeight="false" outlineLevel="0" collapsed="false">
      <c r="A46" s="452" t="s">
        <v>932</v>
      </c>
      <c r="B46" s="454" t="n">
        <v>0</v>
      </c>
      <c r="C46" s="454" t="n">
        <v>0</v>
      </c>
      <c r="D46" s="454" t="n">
        <v>0</v>
      </c>
      <c r="E46" s="455"/>
      <c r="F46" s="455"/>
    </row>
    <row r="47" customFormat="false" ht="12.75" hidden="false" customHeight="false" outlineLevel="0" collapsed="false">
      <c r="A47" s="452" t="s">
        <v>939</v>
      </c>
      <c r="B47" s="454" t="n">
        <v>0</v>
      </c>
      <c r="C47" s="454" t="n">
        <v>16262</v>
      </c>
      <c r="D47" s="454" t="n">
        <v>16262</v>
      </c>
      <c r="E47" s="455"/>
      <c r="F47" s="455"/>
    </row>
    <row r="48" customFormat="false" ht="12.75" hidden="false" customHeight="false" outlineLevel="0" collapsed="false">
      <c r="A48" s="452" t="s">
        <v>111</v>
      </c>
      <c r="B48" s="454"/>
      <c r="C48" s="454"/>
      <c r="D48" s="454"/>
      <c r="E48" s="455"/>
      <c r="F48" s="455"/>
    </row>
    <row r="49" customFormat="false" ht="12.75" hidden="false" customHeight="false" outlineLevel="0" collapsed="false">
      <c r="A49" s="452" t="s">
        <v>940</v>
      </c>
      <c r="B49" s="454" t="n">
        <v>6912</v>
      </c>
      <c r="C49" s="454" t="n">
        <v>4845</v>
      </c>
      <c r="D49" s="454" t="n">
        <v>11757</v>
      </c>
      <c r="E49" s="455"/>
      <c r="F49" s="455"/>
    </row>
    <row r="50" customFormat="false" ht="12.75" hidden="false" customHeight="false" outlineLevel="0" collapsed="false">
      <c r="A50" s="452" t="s">
        <v>111</v>
      </c>
      <c r="B50" s="454"/>
      <c r="C50" s="454"/>
      <c r="D50" s="454"/>
      <c r="E50" s="455"/>
      <c r="F50" s="455"/>
    </row>
    <row r="51" customFormat="false" ht="12.75" hidden="false" customHeight="false" outlineLevel="0" collapsed="false">
      <c r="A51" s="452" t="s">
        <v>941</v>
      </c>
      <c r="B51" s="454" t="n">
        <v>391</v>
      </c>
      <c r="C51" s="454" t="n">
        <v>242</v>
      </c>
      <c r="D51" s="454" t="n">
        <v>633</v>
      </c>
      <c r="E51" s="455"/>
      <c r="F51" s="455"/>
    </row>
    <row r="52" customFormat="false" ht="12.75" hidden="false" customHeight="false" outlineLevel="0" collapsed="false">
      <c r="A52" s="452" t="s">
        <v>111</v>
      </c>
      <c r="B52" s="454"/>
      <c r="C52" s="454"/>
      <c r="D52" s="454"/>
      <c r="E52" s="455"/>
      <c r="F52" s="455"/>
    </row>
    <row r="53" customFormat="false" ht="12.75" hidden="false" customHeight="false" outlineLevel="0" collapsed="false">
      <c r="A53" s="452" t="s">
        <v>942</v>
      </c>
      <c r="B53" s="454" t="n">
        <v>25445</v>
      </c>
      <c r="C53" s="454" t="n">
        <v>56370</v>
      </c>
      <c r="D53" s="454" t="n">
        <v>81815</v>
      </c>
      <c r="E53" s="455"/>
      <c r="F53" s="455"/>
    </row>
    <row r="54" customFormat="false" ht="12.75" hidden="false" customHeight="false" outlineLevel="0" collapsed="false">
      <c r="E54" s="455"/>
      <c r="F54" s="455"/>
    </row>
    <row r="55" customFormat="false" ht="12.75" hidden="false" customHeight="false" outlineLevel="0" collapsed="false">
      <c r="A55" s="451" t="s">
        <v>993</v>
      </c>
      <c r="E55" s="455"/>
      <c r="F55" s="455"/>
    </row>
    <row r="56" customFormat="false" ht="12.75" hidden="false" customHeight="false" outlineLevel="0" collapsed="false">
      <c r="E56" s="455"/>
      <c r="F56" s="455"/>
    </row>
    <row r="57" customFormat="false" ht="12.75" hidden="false" customHeight="false" outlineLevel="0" collapsed="false">
      <c r="A57" s="452" t="s">
        <v>909</v>
      </c>
      <c r="B57" s="453" t="s">
        <v>1049</v>
      </c>
      <c r="C57" s="453" t="s">
        <v>661</v>
      </c>
      <c r="D57" s="453" t="s">
        <v>629</v>
      </c>
      <c r="E57" s="455"/>
      <c r="F57" s="455"/>
    </row>
    <row r="58" customFormat="false" ht="12.75" hidden="false" customHeight="false" outlineLevel="0" collapsed="false">
      <c r="A58" s="452" t="s">
        <v>944</v>
      </c>
      <c r="B58" s="454" t="n">
        <v>2976</v>
      </c>
      <c r="C58" s="454" t="n">
        <v>2936</v>
      </c>
      <c r="D58" s="454" t="n">
        <v>5913</v>
      </c>
      <c r="E58" s="455"/>
      <c r="F58" s="455"/>
    </row>
    <row r="59" customFormat="false" ht="12.75" hidden="false" customHeight="false" outlineLevel="0" collapsed="false">
      <c r="A59" s="452" t="s">
        <v>945</v>
      </c>
      <c r="B59" s="454" t="n">
        <v>1488</v>
      </c>
      <c r="C59" s="454" t="n">
        <v>1058</v>
      </c>
      <c r="D59" s="454" t="n">
        <v>2546</v>
      </c>
      <c r="E59" s="455"/>
      <c r="F59" s="455"/>
    </row>
    <row r="60" customFormat="false" ht="12.75" hidden="false" customHeight="false" outlineLevel="0" collapsed="false">
      <c r="A60" s="452" t="s">
        <v>946</v>
      </c>
      <c r="B60" s="454" t="n">
        <v>1213</v>
      </c>
      <c r="C60" s="454" t="n">
        <v>908</v>
      </c>
      <c r="D60" s="454" t="n">
        <v>2121</v>
      </c>
      <c r="E60" s="455"/>
      <c r="F60" s="455"/>
    </row>
    <row r="61" customFormat="false" ht="12.75" hidden="false" customHeight="false" outlineLevel="0" collapsed="false">
      <c r="A61" s="452" t="s">
        <v>947</v>
      </c>
      <c r="B61" s="454" t="n">
        <v>275</v>
      </c>
      <c r="C61" s="454" t="n">
        <v>970</v>
      </c>
      <c r="D61" s="454" t="n">
        <v>1246</v>
      </c>
      <c r="E61" s="455"/>
      <c r="F61" s="455"/>
    </row>
    <row r="62" customFormat="false" ht="12.75" hidden="false" customHeight="false" outlineLevel="0" collapsed="false">
      <c r="A62" s="452" t="s">
        <v>111</v>
      </c>
      <c r="B62" s="454"/>
      <c r="C62" s="454"/>
      <c r="D62" s="454"/>
      <c r="E62" s="455"/>
      <c r="F62" s="455"/>
    </row>
    <row r="63" customFormat="false" ht="12.75" hidden="false" customHeight="false" outlineLevel="0" collapsed="false">
      <c r="A63" s="452" t="s">
        <v>948</v>
      </c>
      <c r="B63" s="454" t="n">
        <v>1912</v>
      </c>
      <c r="C63" s="454" t="n">
        <v>3092</v>
      </c>
      <c r="D63" s="454" t="n">
        <v>5004</v>
      </c>
      <c r="E63" s="455"/>
      <c r="F63" s="455"/>
    </row>
    <row r="64" customFormat="false" ht="12.75" hidden="false" customHeight="false" outlineLevel="0" collapsed="false">
      <c r="A64" s="452" t="s">
        <v>949</v>
      </c>
      <c r="B64" s="454" t="n">
        <v>631</v>
      </c>
      <c r="C64" s="454" t="n">
        <v>1216</v>
      </c>
      <c r="D64" s="454" t="n">
        <v>1848</v>
      </c>
      <c r="E64" s="455"/>
      <c r="F64" s="455"/>
    </row>
    <row r="65" customFormat="false" ht="12.75" hidden="false" customHeight="false" outlineLevel="0" collapsed="false">
      <c r="A65" s="452" t="s">
        <v>950</v>
      </c>
      <c r="B65" s="454" t="n">
        <v>1008</v>
      </c>
      <c r="C65" s="454" t="n">
        <v>1588</v>
      </c>
      <c r="D65" s="454" t="n">
        <v>2596</v>
      </c>
      <c r="E65" s="455"/>
      <c r="F65" s="455"/>
    </row>
    <row r="66" customFormat="false" ht="12.75" hidden="false" customHeight="false" outlineLevel="0" collapsed="false">
      <c r="A66" s="452" t="s">
        <v>951</v>
      </c>
      <c r="B66" s="454" t="n">
        <v>273</v>
      </c>
      <c r="C66" s="454" t="n">
        <v>288</v>
      </c>
      <c r="D66" s="454" t="n">
        <v>560</v>
      </c>
      <c r="E66" s="455"/>
      <c r="F66" s="455"/>
    </row>
    <row r="67" customFormat="false" ht="12.75" hidden="false" customHeight="false" outlineLevel="0" collapsed="false">
      <c r="A67" s="452" t="s">
        <v>111</v>
      </c>
      <c r="B67" s="454"/>
      <c r="C67" s="454"/>
      <c r="D67" s="454"/>
      <c r="E67" s="455"/>
      <c r="F67" s="455"/>
    </row>
    <row r="68" customFormat="false" ht="12.75" hidden="false" customHeight="false" outlineLevel="0" collapsed="false">
      <c r="A68" s="452" t="s">
        <v>952</v>
      </c>
      <c r="B68" s="454" t="n">
        <v>1064</v>
      </c>
      <c r="C68" s="454" t="n">
        <v>-156</v>
      </c>
      <c r="D68" s="454" t="n">
        <v>909</v>
      </c>
      <c r="E68" s="455"/>
      <c r="F68" s="455"/>
    </row>
    <row r="69" customFormat="false" ht="12.75" hidden="false" customHeight="false" outlineLevel="0" collapsed="false">
      <c r="A69" s="452" t="s">
        <v>111</v>
      </c>
      <c r="B69" s="454"/>
      <c r="C69" s="454"/>
      <c r="D69" s="454"/>
      <c r="E69" s="455"/>
      <c r="F69" s="455"/>
    </row>
    <row r="70" customFormat="false" ht="12.75" hidden="false" customHeight="false" outlineLevel="0" collapsed="false">
      <c r="A70" s="452" t="s">
        <v>953</v>
      </c>
      <c r="B70" s="454" t="n">
        <v>387</v>
      </c>
      <c r="C70" s="454" t="n">
        <v>714</v>
      </c>
      <c r="D70" s="454" t="n">
        <v>1101</v>
      </c>
      <c r="E70" s="455"/>
      <c r="F70" s="455"/>
    </row>
    <row r="71" customFormat="false" ht="12.75" hidden="false" customHeight="false" outlineLevel="0" collapsed="false">
      <c r="A71" s="452" t="s">
        <v>111</v>
      </c>
      <c r="B71" s="454"/>
      <c r="C71" s="454"/>
      <c r="D71" s="454"/>
      <c r="E71" s="455"/>
      <c r="F71" s="455"/>
    </row>
    <row r="72" customFormat="false" ht="12.75" hidden="false" customHeight="false" outlineLevel="0" collapsed="false">
      <c r="A72" s="452" t="s">
        <v>954</v>
      </c>
      <c r="B72" s="454" t="n">
        <v>678</v>
      </c>
      <c r="C72" s="454" t="n">
        <v>-870</v>
      </c>
      <c r="D72" s="454" t="n">
        <v>-192</v>
      </c>
      <c r="E72" s="455"/>
      <c r="F72" s="455"/>
    </row>
    <row r="73" customFormat="false" ht="12.75" hidden="false" customHeight="false" outlineLevel="0" collapsed="false">
      <c r="A73" s="452" t="s">
        <v>111</v>
      </c>
      <c r="B73" s="454"/>
      <c r="C73" s="454"/>
      <c r="D73" s="454"/>
      <c r="E73" s="455"/>
      <c r="F73" s="455"/>
    </row>
    <row r="74" customFormat="false" ht="12.75" hidden="false" customHeight="false" outlineLevel="0" collapsed="false">
      <c r="A74" s="452" t="s">
        <v>955</v>
      </c>
      <c r="B74" s="454" t="n">
        <v>180</v>
      </c>
      <c r="C74" s="454" t="n">
        <v>743</v>
      </c>
      <c r="D74" s="454" t="n">
        <v>923</v>
      </c>
      <c r="E74" s="455"/>
      <c r="F74" s="455"/>
    </row>
    <row r="75" customFormat="false" ht="12.75" hidden="false" customHeight="false" outlineLevel="0" collapsed="false">
      <c r="A75" s="452" t="s">
        <v>111</v>
      </c>
      <c r="B75" s="454"/>
      <c r="C75" s="454"/>
      <c r="D75" s="454"/>
      <c r="E75" s="455"/>
      <c r="F75" s="455"/>
    </row>
    <row r="76" customFormat="false" ht="12.75" hidden="false" customHeight="false" outlineLevel="0" collapsed="false">
      <c r="A76" s="452" t="s">
        <v>956</v>
      </c>
      <c r="B76" s="454" t="n">
        <v>498</v>
      </c>
      <c r="C76" s="454" t="n">
        <v>-1613</v>
      </c>
      <c r="D76" s="454" t="n">
        <v>-1115</v>
      </c>
      <c r="E76" s="455"/>
      <c r="F76" s="455"/>
    </row>
    <row r="77" customFormat="false" ht="12.75" hidden="false" customHeight="false" outlineLevel="0" collapsed="false">
      <c r="A77" s="452" t="s">
        <v>111</v>
      </c>
      <c r="B77" s="454"/>
      <c r="C77" s="454"/>
      <c r="D77" s="454"/>
      <c r="E77" s="455"/>
      <c r="F77" s="455"/>
    </row>
    <row r="78" customFormat="false" ht="12.75" hidden="false" customHeight="false" outlineLevel="0" collapsed="false">
      <c r="A78" s="452" t="s">
        <v>957</v>
      </c>
      <c r="B78" s="454" t="n">
        <v>748</v>
      </c>
      <c r="C78" s="454" t="n">
        <v>1705</v>
      </c>
      <c r="D78" s="454" t="n">
        <v>2453</v>
      </c>
      <c r="E78" s="455"/>
      <c r="F78" s="455"/>
    </row>
    <row r="79" customFormat="false" ht="12.75" hidden="false" customHeight="false" outlineLevel="0" collapsed="false">
      <c r="A79" s="452" t="s">
        <v>958</v>
      </c>
      <c r="B79" s="454" t="n">
        <v>103</v>
      </c>
      <c r="C79" s="454" t="n">
        <v>382</v>
      </c>
      <c r="D79" s="454" t="n">
        <v>485</v>
      </c>
      <c r="E79" s="455"/>
      <c r="F79" s="455"/>
    </row>
    <row r="80" customFormat="false" ht="12.75" hidden="false" customHeight="false" outlineLevel="0" collapsed="false">
      <c r="A80" s="452" t="s">
        <v>959</v>
      </c>
      <c r="B80" s="454" t="n">
        <v>397</v>
      </c>
      <c r="C80" s="454" t="n">
        <v>423</v>
      </c>
      <c r="D80" s="454" t="n">
        <v>820</v>
      </c>
      <c r="E80" s="455"/>
      <c r="F80" s="455"/>
    </row>
    <row r="81" customFormat="false" ht="12.75" hidden="false" customHeight="false" outlineLevel="0" collapsed="false">
      <c r="A81" s="452" t="s">
        <v>960</v>
      </c>
      <c r="B81" s="454" t="n">
        <v>-472</v>
      </c>
      <c r="C81" s="454" t="n">
        <v>157</v>
      </c>
      <c r="D81" s="454" t="n">
        <v>-316</v>
      </c>
      <c r="E81" s="455"/>
      <c r="F81" s="455"/>
    </row>
    <row r="82" customFormat="false" ht="12.75" hidden="false" customHeight="false" outlineLevel="0" collapsed="false">
      <c r="A82" s="452" t="s">
        <v>111</v>
      </c>
      <c r="B82" s="454"/>
      <c r="C82" s="454"/>
      <c r="D82" s="454"/>
      <c r="E82" s="455"/>
      <c r="F82" s="455"/>
    </row>
    <row r="83" customFormat="false" ht="12.75" hidden="false" customHeight="false" outlineLevel="0" collapsed="false">
      <c r="A83" s="452" t="s">
        <v>961</v>
      </c>
      <c r="B83" s="454" t="n">
        <v>479</v>
      </c>
      <c r="C83" s="454" t="n">
        <v>207</v>
      </c>
      <c r="D83" s="454" t="n">
        <v>686</v>
      </c>
      <c r="E83" s="455"/>
      <c r="F83" s="455"/>
    </row>
    <row r="84" customFormat="false" ht="12.75" hidden="false" customHeight="false" outlineLevel="0" collapsed="false">
      <c r="A84" s="452" t="s">
        <v>934</v>
      </c>
      <c r="B84" s="454" t="n">
        <v>88</v>
      </c>
      <c r="C84" s="454" t="n">
        <v>-35</v>
      </c>
      <c r="D84" s="454" t="n">
        <v>53</v>
      </c>
      <c r="E84" s="455"/>
      <c r="F84" s="455"/>
    </row>
    <row r="85" customFormat="false" ht="12.75" hidden="false" customHeight="false" outlineLevel="0" collapsed="false">
      <c r="A85" s="452" t="s">
        <v>111</v>
      </c>
      <c r="B85" s="454"/>
      <c r="C85" s="454"/>
      <c r="D85" s="454"/>
      <c r="E85" s="455"/>
      <c r="F85" s="455"/>
    </row>
    <row r="86" customFormat="false" ht="12.75" hidden="false" customHeight="false" outlineLevel="0" collapsed="false">
      <c r="A86" s="452" t="s">
        <v>962</v>
      </c>
      <c r="B86" s="454" t="n">
        <v>391</v>
      </c>
      <c r="C86" s="454" t="n">
        <v>242</v>
      </c>
      <c r="D86" s="454" t="n">
        <v>633</v>
      </c>
      <c r="E86" s="455"/>
      <c r="F86" s="455"/>
    </row>
    <row r="87" customFormat="false" ht="12.75" hidden="false" customHeight="false" outlineLevel="0" collapsed="false">
      <c r="E87" s="455"/>
      <c r="F87" s="455"/>
    </row>
    <row r="88" customFormat="false" ht="12.75" hidden="false" customHeight="false" outlineLevel="0" collapsed="false">
      <c r="E88" s="455"/>
      <c r="F88" s="455"/>
    </row>
    <row r="89" customFormat="false" ht="12.75" hidden="false" customHeight="false" outlineLevel="0" collapsed="false">
      <c r="A89" s="451" t="s">
        <v>963</v>
      </c>
      <c r="E89" s="455"/>
      <c r="F89" s="455"/>
    </row>
    <row r="90" customFormat="false" ht="12.75" hidden="false" customHeight="false" outlineLevel="0" collapsed="false">
      <c r="E90" s="455"/>
      <c r="F90" s="455"/>
    </row>
    <row r="91" customFormat="false" ht="12.75" hidden="false" customHeight="false" outlineLevel="0" collapsed="false">
      <c r="A91" s="452" t="s">
        <v>909</v>
      </c>
      <c r="B91" s="453" t="s">
        <v>1049</v>
      </c>
      <c r="C91" s="453" t="s">
        <v>661</v>
      </c>
      <c r="D91" s="453" t="s">
        <v>629</v>
      </c>
      <c r="E91" s="455"/>
      <c r="F91" s="455"/>
    </row>
    <row r="92" customFormat="false" ht="12.75" hidden="false" customHeight="false" outlineLevel="0" collapsed="false">
      <c r="A92" s="452" t="s">
        <v>964</v>
      </c>
      <c r="B92" s="454" t="n">
        <v>18125</v>
      </c>
      <c r="C92" s="454" t="n">
        <v>31659</v>
      </c>
      <c r="D92" s="454" t="n">
        <v>49784</v>
      </c>
      <c r="E92" s="455"/>
      <c r="F92" s="455"/>
    </row>
    <row r="93" customFormat="false" ht="12.75" hidden="false" customHeight="false" outlineLevel="0" collapsed="false">
      <c r="A93" s="452" t="s">
        <v>965</v>
      </c>
      <c r="B93" s="454" t="n">
        <v>37778</v>
      </c>
      <c r="C93" s="454" t="n">
        <v>62842</v>
      </c>
      <c r="D93" s="454" t="n">
        <v>100620</v>
      </c>
      <c r="E93" s="455"/>
      <c r="F93" s="455"/>
    </row>
    <row r="94" customFormat="false" ht="12.75" hidden="false" customHeight="false" outlineLevel="0" collapsed="false">
      <c r="A94" s="452" t="s">
        <v>966</v>
      </c>
      <c r="B94" s="454" t="n">
        <v>-19321</v>
      </c>
      <c r="C94" s="454" t="n">
        <v>-30649</v>
      </c>
      <c r="D94" s="454" t="n">
        <v>-49970</v>
      </c>
      <c r="E94" s="455"/>
      <c r="F94" s="455"/>
    </row>
    <row r="95" customFormat="false" ht="12.75" hidden="false" customHeight="false" outlineLevel="0" collapsed="false">
      <c r="A95" s="452" t="s">
        <v>967</v>
      </c>
      <c r="B95" s="454" t="n">
        <v>0</v>
      </c>
      <c r="C95" s="454" t="n">
        <v>0</v>
      </c>
      <c r="D95" s="454" t="n">
        <v>0</v>
      </c>
      <c r="E95" s="455"/>
      <c r="F95" s="455"/>
    </row>
    <row r="96" customFormat="false" ht="12.75" hidden="false" customHeight="false" outlineLevel="0" collapsed="false">
      <c r="A96" s="452" t="s">
        <v>968</v>
      </c>
      <c r="B96" s="454" t="n">
        <v>-332</v>
      </c>
      <c r="C96" s="454" t="n">
        <v>-533</v>
      </c>
      <c r="D96" s="454" t="n">
        <v>-865</v>
      </c>
      <c r="E96" s="455"/>
      <c r="F96" s="455"/>
    </row>
    <row r="98" customFormat="false" ht="12.75" hidden="false" customHeight="false" outlineLevel="0" collapsed="false">
      <c r="A9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6" width="48.12"/>
    <col collapsed="false" customWidth="true" hidden="false" outlineLevel="0" max="2" min="2" style="456" width="12.02"/>
    <col collapsed="false" customWidth="true" hidden="false" outlineLevel="0" max="3" min="3" style="456" width="13.2"/>
    <col collapsed="false" customWidth="true" hidden="false" outlineLevel="0" max="19" min="4" style="456" width="12.02"/>
    <col collapsed="false" customWidth="false" hidden="false" outlineLevel="0" max="257" min="20" style="45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57" t="s">
        <v>1050</v>
      </c>
    </row>
    <row r="6" customFormat="false" ht="12.75" hidden="false" customHeight="false" outlineLevel="0" collapsed="false">
      <c r="A6" s="456" t="s">
        <v>970</v>
      </c>
    </row>
    <row r="7" customFormat="false" ht="12.75" hidden="false" customHeight="false" outlineLevel="0" collapsed="false">
      <c r="A7" s="457" t="s">
        <v>908</v>
      </c>
    </row>
    <row r="9" customFormat="false" ht="12.75" hidden="false" customHeight="false" outlineLevel="0" collapsed="false">
      <c r="A9" s="458" t="s">
        <v>971</v>
      </c>
      <c r="B9" s="459" t="s">
        <v>1051</v>
      </c>
      <c r="C9" s="459" t="s">
        <v>1052</v>
      </c>
      <c r="D9" s="459" t="s">
        <v>1053</v>
      </c>
      <c r="E9" s="459" t="s">
        <v>1054</v>
      </c>
      <c r="F9" s="459" t="s">
        <v>1055</v>
      </c>
      <c r="G9" s="459" t="s">
        <v>1056</v>
      </c>
      <c r="H9" s="459" t="s">
        <v>1057</v>
      </c>
      <c r="I9" s="460" t="s">
        <v>976</v>
      </c>
      <c r="J9" s="461" t="s">
        <v>1058</v>
      </c>
      <c r="K9" s="459" t="s">
        <v>1059</v>
      </c>
      <c r="L9" s="459" t="s">
        <v>1060</v>
      </c>
      <c r="M9" s="459" t="s">
        <v>1061</v>
      </c>
      <c r="N9" s="459" t="s">
        <v>1062</v>
      </c>
      <c r="O9" s="459" t="s">
        <v>1063</v>
      </c>
      <c r="P9" s="459" t="s">
        <v>1064</v>
      </c>
      <c r="Q9" s="459" t="s">
        <v>1065</v>
      </c>
      <c r="R9" s="459" t="s">
        <v>1066</v>
      </c>
      <c r="S9" s="459" t="s">
        <v>1067</v>
      </c>
      <c r="T9" s="458" t="s">
        <v>1068</v>
      </c>
      <c r="U9" s="458" t="s">
        <v>981</v>
      </c>
    </row>
    <row r="10" customFormat="false" ht="12.75" hidden="false" customHeight="false" outlineLevel="0" collapsed="false">
      <c r="A10" s="458" t="s">
        <v>912</v>
      </c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</row>
    <row r="11" customFormat="false" ht="12.75" hidden="false" customHeight="false" outlineLevel="0" collapsed="false">
      <c r="A11" s="458" t="s">
        <v>111</v>
      </c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58"/>
    </row>
    <row r="12" customFormat="false" ht="12.75" hidden="false" customHeight="false" outlineLevel="0" collapsed="false">
      <c r="A12" s="458" t="s">
        <v>914</v>
      </c>
      <c r="B12" s="462" t="n">
        <v>15</v>
      </c>
      <c r="C12" s="462" t="n">
        <v>1</v>
      </c>
      <c r="D12" s="462" t="n">
        <v>348</v>
      </c>
      <c r="E12" s="462" t="n">
        <v>73</v>
      </c>
      <c r="F12" s="462" t="n">
        <v>269</v>
      </c>
      <c r="G12" s="462" t="n">
        <v>61</v>
      </c>
      <c r="H12" s="462" t="n">
        <v>218</v>
      </c>
      <c r="I12" s="462" t="n">
        <v>14</v>
      </c>
      <c r="J12" s="462" t="n">
        <v>38</v>
      </c>
      <c r="K12" s="462" t="n">
        <v>22</v>
      </c>
      <c r="L12" s="462" t="n">
        <v>43</v>
      </c>
      <c r="M12" s="462" t="n">
        <v>71</v>
      </c>
      <c r="N12" s="462" t="n">
        <v>3</v>
      </c>
      <c r="O12" s="462" t="n">
        <v>13</v>
      </c>
      <c r="P12" s="462" t="n">
        <v>21766</v>
      </c>
      <c r="Q12" s="462" t="n">
        <v>18</v>
      </c>
      <c r="R12" s="462" t="n">
        <v>558</v>
      </c>
      <c r="S12" s="462" t="n">
        <v>10</v>
      </c>
      <c r="T12" s="462" t="n">
        <v>37</v>
      </c>
      <c r="U12" s="462" t="n">
        <v>23578</v>
      </c>
    </row>
    <row r="13" customFormat="false" ht="12.75" hidden="false" customHeight="false" outlineLevel="0" collapsed="false">
      <c r="A13" s="458" t="s">
        <v>982</v>
      </c>
      <c r="B13" s="462" t="n">
        <v>30</v>
      </c>
      <c r="C13" s="462" t="n">
        <v>0</v>
      </c>
      <c r="D13" s="462" t="n">
        <v>439</v>
      </c>
      <c r="E13" s="462" t="n">
        <v>1581</v>
      </c>
      <c r="F13" s="462" t="n">
        <v>1401</v>
      </c>
      <c r="G13" s="462" t="n">
        <v>0</v>
      </c>
      <c r="H13" s="462" t="n">
        <v>0</v>
      </c>
      <c r="I13" s="462" t="n">
        <v>11</v>
      </c>
      <c r="J13" s="462" t="n">
        <v>426</v>
      </c>
      <c r="K13" s="462" t="n">
        <v>292</v>
      </c>
      <c r="L13" s="462" t="n">
        <v>0</v>
      </c>
      <c r="M13" s="462" t="n">
        <v>0</v>
      </c>
      <c r="N13" s="462" t="n">
        <v>0</v>
      </c>
      <c r="O13" s="462" t="n">
        <v>39</v>
      </c>
      <c r="P13" s="462" t="n">
        <v>7104</v>
      </c>
      <c r="Q13" s="462" t="n">
        <v>711</v>
      </c>
      <c r="R13" s="462" t="n">
        <v>179</v>
      </c>
      <c r="S13" s="462" t="n">
        <v>136</v>
      </c>
      <c r="T13" s="462" t="n">
        <v>1045</v>
      </c>
      <c r="U13" s="462" t="n">
        <v>13395</v>
      </c>
    </row>
    <row r="14" customFormat="false" ht="12.75" hidden="false" customHeight="false" outlineLevel="0" collapsed="false">
      <c r="A14" s="458" t="s">
        <v>983</v>
      </c>
      <c r="B14" s="462" t="n">
        <v>476</v>
      </c>
      <c r="C14" s="462" t="n">
        <v>622</v>
      </c>
      <c r="D14" s="462" t="n">
        <v>86</v>
      </c>
      <c r="E14" s="462" t="n">
        <v>334</v>
      </c>
      <c r="F14" s="462" t="n">
        <v>474</v>
      </c>
      <c r="G14" s="462" t="n">
        <v>0</v>
      </c>
      <c r="H14" s="462" t="n">
        <v>35828</v>
      </c>
      <c r="I14" s="462" t="n">
        <v>11</v>
      </c>
      <c r="J14" s="462" t="n">
        <v>40</v>
      </c>
      <c r="K14" s="462" t="n">
        <v>454</v>
      </c>
      <c r="L14" s="462" t="n">
        <v>41</v>
      </c>
      <c r="M14" s="462" t="n">
        <v>375</v>
      </c>
      <c r="N14" s="462" t="n">
        <v>4</v>
      </c>
      <c r="O14" s="462" t="n">
        <v>110</v>
      </c>
      <c r="P14" s="462" t="n">
        <v>89099</v>
      </c>
      <c r="Q14" s="462" t="n">
        <v>1885</v>
      </c>
      <c r="R14" s="462" t="n">
        <v>3185</v>
      </c>
      <c r="S14" s="462" t="n">
        <v>0</v>
      </c>
      <c r="T14" s="462" t="n">
        <v>3268</v>
      </c>
      <c r="U14" s="462" t="n">
        <v>136291</v>
      </c>
    </row>
    <row r="15" customFormat="false" ht="12.75" hidden="false" customHeight="false" outlineLevel="0" collapsed="false">
      <c r="A15" s="458" t="s">
        <v>918</v>
      </c>
      <c r="B15" s="462" t="n">
        <v>9</v>
      </c>
      <c r="C15" s="462" t="n">
        <v>17</v>
      </c>
      <c r="D15" s="462" t="n">
        <v>142</v>
      </c>
      <c r="E15" s="462" t="n">
        <v>0</v>
      </c>
      <c r="F15" s="462" t="n">
        <v>0</v>
      </c>
      <c r="G15" s="462" t="n">
        <v>0</v>
      </c>
      <c r="H15" s="462" t="n">
        <v>36</v>
      </c>
      <c r="I15" s="462" t="n">
        <v>0</v>
      </c>
      <c r="J15" s="462" t="n">
        <v>1</v>
      </c>
      <c r="K15" s="462" t="n">
        <v>27</v>
      </c>
      <c r="L15" s="462" t="n">
        <v>0</v>
      </c>
      <c r="M15" s="462" t="n">
        <v>0</v>
      </c>
      <c r="N15" s="462" t="n">
        <v>2</v>
      </c>
      <c r="O15" s="462" t="n">
        <v>3</v>
      </c>
      <c r="P15" s="462" t="n">
        <v>409</v>
      </c>
      <c r="Q15" s="462" t="n">
        <v>15</v>
      </c>
      <c r="R15" s="462" t="n">
        <v>102</v>
      </c>
      <c r="S15" s="462" t="n">
        <v>0</v>
      </c>
      <c r="T15" s="462" t="n">
        <v>0</v>
      </c>
      <c r="U15" s="462" t="n">
        <v>763</v>
      </c>
    </row>
    <row r="16" customFormat="false" ht="12.75" hidden="false" customHeight="false" outlineLevel="0" collapsed="false">
      <c r="A16" s="458" t="s">
        <v>919</v>
      </c>
      <c r="B16" s="462" t="n">
        <v>0</v>
      </c>
      <c r="C16" s="462" t="n">
        <v>17</v>
      </c>
      <c r="D16" s="462" t="n">
        <v>268</v>
      </c>
      <c r="E16" s="462" t="n">
        <v>0</v>
      </c>
      <c r="F16" s="462" t="n">
        <v>0</v>
      </c>
      <c r="G16" s="462" t="n">
        <v>0</v>
      </c>
      <c r="H16" s="462" t="n">
        <v>2621</v>
      </c>
      <c r="I16" s="462" t="n">
        <v>0</v>
      </c>
      <c r="J16" s="462" t="n">
        <v>3</v>
      </c>
      <c r="K16" s="462" t="n">
        <v>358</v>
      </c>
      <c r="L16" s="462" t="n">
        <v>3</v>
      </c>
      <c r="M16" s="462" t="n">
        <v>0</v>
      </c>
      <c r="N16" s="462" t="n">
        <v>0</v>
      </c>
      <c r="O16" s="462" t="n">
        <v>10</v>
      </c>
      <c r="P16" s="462" t="n">
        <v>265</v>
      </c>
      <c r="Q16" s="462" t="n">
        <v>61</v>
      </c>
      <c r="R16" s="462" t="n">
        <v>331</v>
      </c>
      <c r="S16" s="462" t="n">
        <v>0</v>
      </c>
      <c r="T16" s="462" t="n">
        <v>0</v>
      </c>
      <c r="U16" s="462" t="n">
        <v>3937</v>
      </c>
    </row>
    <row r="17" customFormat="false" ht="12.75" hidden="false" customHeight="false" outlineLevel="0" collapsed="false">
      <c r="A17" s="458" t="s">
        <v>920</v>
      </c>
      <c r="B17" s="462" t="n">
        <v>0</v>
      </c>
      <c r="C17" s="462" t="n">
        <v>295</v>
      </c>
      <c r="D17" s="462" t="n">
        <v>87</v>
      </c>
      <c r="E17" s="462" t="n">
        <v>19</v>
      </c>
      <c r="F17" s="462" t="n">
        <v>2392</v>
      </c>
      <c r="G17" s="462" t="n">
        <v>438</v>
      </c>
      <c r="H17" s="462" t="n">
        <v>51288</v>
      </c>
      <c r="I17" s="462" t="n">
        <v>3</v>
      </c>
      <c r="J17" s="462" t="n">
        <v>10</v>
      </c>
      <c r="K17" s="462" t="n">
        <v>85</v>
      </c>
      <c r="L17" s="462" t="n">
        <v>1</v>
      </c>
      <c r="M17" s="462" t="n">
        <v>53</v>
      </c>
      <c r="N17" s="462" t="n">
        <v>0</v>
      </c>
      <c r="O17" s="462" t="n">
        <v>21</v>
      </c>
      <c r="P17" s="462" t="n">
        <v>4744</v>
      </c>
      <c r="Q17" s="462" t="n">
        <v>196</v>
      </c>
      <c r="R17" s="462" t="n">
        <v>473</v>
      </c>
      <c r="S17" s="462" t="n">
        <v>0</v>
      </c>
      <c r="T17" s="462" t="n">
        <v>440</v>
      </c>
      <c r="U17" s="462" t="n">
        <v>60544</v>
      </c>
    </row>
    <row r="18" customFormat="false" ht="12.75" hidden="false" customHeight="false" outlineLevel="0" collapsed="false">
      <c r="A18" s="458" t="s">
        <v>111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</row>
    <row r="19" customFormat="false" ht="12.75" hidden="false" customHeight="false" outlineLevel="0" collapsed="false">
      <c r="A19" s="458" t="s">
        <v>984</v>
      </c>
      <c r="B19" s="462" t="n">
        <v>530</v>
      </c>
      <c r="C19" s="462" t="n">
        <v>952</v>
      </c>
      <c r="D19" s="462" t="n">
        <v>1370</v>
      </c>
      <c r="E19" s="462" t="n">
        <v>2007</v>
      </c>
      <c r="F19" s="462" t="n">
        <v>4536</v>
      </c>
      <c r="G19" s="462" t="n">
        <v>499</v>
      </c>
      <c r="H19" s="462" t="n">
        <v>89992</v>
      </c>
      <c r="I19" s="462" t="n">
        <v>39</v>
      </c>
      <c r="J19" s="462" t="n">
        <v>518</v>
      </c>
      <c r="K19" s="462" t="n">
        <v>1238</v>
      </c>
      <c r="L19" s="462" t="n">
        <v>87</v>
      </c>
      <c r="M19" s="462" t="n">
        <v>500</v>
      </c>
      <c r="N19" s="462" t="n">
        <v>9</v>
      </c>
      <c r="O19" s="462" t="n">
        <v>194</v>
      </c>
      <c r="P19" s="462" t="n">
        <v>123387</v>
      </c>
      <c r="Q19" s="462" t="n">
        <v>2886</v>
      </c>
      <c r="R19" s="462" t="n">
        <v>4828</v>
      </c>
      <c r="S19" s="462" t="n">
        <v>146</v>
      </c>
      <c r="T19" s="462" t="n">
        <v>4790</v>
      </c>
      <c r="U19" s="462" t="n">
        <v>238508</v>
      </c>
    </row>
    <row r="20" customFormat="false" ht="12.75" hidden="false" customHeight="false" outlineLevel="0" collapsed="false">
      <c r="A20" s="458" t="s">
        <v>111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</row>
    <row r="21" customFormat="false" ht="12.75" hidden="false" customHeight="false" outlineLevel="0" collapsed="false">
      <c r="A21" s="458" t="s">
        <v>985</v>
      </c>
      <c r="B21" s="462" t="n">
        <v>293</v>
      </c>
      <c r="C21" s="462" t="n">
        <v>12</v>
      </c>
      <c r="D21" s="462" t="n">
        <v>48</v>
      </c>
      <c r="E21" s="462" t="n">
        <v>117</v>
      </c>
      <c r="F21" s="462" t="n">
        <v>1028</v>
      </c>
      <c r="G21" s="462" t="n">
        <v>0</v>
      </c>
      <c r="H21" s="462" t="n">
        <v>444</v>
      </c>
      <c r="I21" s="462" t="n">
        <v>7</v>
      </c>
      <c r="J21" s="462" t="n">
        <v>0</v>
      </c>
      <c r="K21" s="462" t="n">
        <v>3023</v>
      </c>
      <c r="L21" s="462" t="n">
        <v>2</v>
      </c>
      <c r="M21" s="462" t="n">
        <v>0</v>
      </c>
      <c r="N21" s="462" t="n">
        <v>0</v>
      </c>
      <c r="O21" s="462" t="n">
        <v>51</v>
      </c>
      <c r="P21" s="462" t="n">
        <v>10964</v>
      </c>
      <c r="Q21" s="462" t="n">
        <v>3873</v>
      </c>
      <c r="R21" s="462" t="n">
        <v>11071</v>
      </c>
      <c r="S21" s="462" t="n">
        <v>0</v>
      </c>
      <c r="T21" s="462" t="n">
        <v>3473</v>
      </c>
      <c r="U21" s="462" t="n">
        <v>34405</v>
      </c>
    </row>
    <row r="22" customFormat="false" ht="12.75" hidden="false" customHeight="false" outlineLevel="0" collapsed="false">
      <c r="A22" s="458" t="s">
        <v>111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</row>
    <row r="23" customFormat="false" ht="12.75" hidden="false" customHeight="false" outlineLevel="0" collapsed="false">
      <c r="A23" s="458" t="s">
        <v>986</v>
      </c>
      <c r="B23" s="462" t="n">
        <v>0</v>
      </c>
      <c r="C23" s="462" t="n">
        <v>0</v>
      </c>
      <c r="D23" s="462" t="n">
        <v>0</v>
      </c>
      <c r="E23" s="462" t="n">
        <v>3240</v>
      </c>
      <c r="F23" s="462" t="n">
        <v>1446</v>
      </c>
      <c r="G23" s="462" t="n">
        <v>0</v>
      </c>
      <c r="H23" s="462" t="n">
        <v>5084</v>
      </c>
      <c r="I23" s="462" t="n">
        <v>36</v>
      </c>
      <c r="J23" s="462" t="n">
        <v>106</v>
      </c>
      <c r="K23" s="462" t="n">
        <v>0</v>
      </c>
      <c r="L23" s="462" t="n">
        <v>0</v>
      </c>
      <c r="M23" s="462" t="n">
        <v>0</v>
      </c>
      <c r="N23" s="462" t="n">
        <v>0</v>
      </c>
      <c r="O23" s="462" t="n">
        <v>22</v>
      </c>
      <c r="P23" s="462" t="n">
        <v>1085</v>
      </c>
      <c r="Q23" s="462" t="n">
        <v>0</v>
      </c>
      <c r="R23" s="462" t="n">
        <v>0</v>
      </c>
      <c r="S23" s="462" t="n">
        <v>0</v>
      </c>
      <c r="T23" s="462" t="n">
        <v>7666</v>
      </c>
      <c r="U23" s="462" t="n">
        <v>18686</v>
      </c>
    </row>
    <row r="24" customFormat="false" ht="12.75" hidden="false" customHeight="false" outlineLevel="0" collapsed="false">
      <c r="A24" s="458" t="s">
        <v>923</v>
      </c>
      <c r="B24" s="462" t="n">
        <v>2</v>
      </c>
      <c r="C24" s="462" t="n">
        <v>3</v>
      </c>
      <c r="D24" s="462" t="n">
        <v>0</v>
      </c>
      <c r="E24" s="462" t="n">
        <v>0</v>
      </c>
      <c r="F24" s="462" t="n">
        <v>1</v>
      </c>
      <c r="G24" s="462" t="n">
        <v>0</v>
      </c>
      <c r="H24" s="462" t="n">
        <v>120616</v>
      </c>
      <c r="I24" s="462" t="n">
        <v>0</v>
      </c>
      <c r="J24" s="462" t="n">
        <v>0</v>
      </c>
      <c r="K24" s="462" t="n">
        <v>0</v>
      </c>
      <c r="L24" s="462" t="n">
        <v>0</v>
      </c>
      <c r="M24" s="462" t="n">
        <v>0</v>
      </c>
      <c r="N24" s="462" t="n">
        <v>715</v>
      </c>
      <c r="O24" s="462" t="n">
        <v>0</v>
      </c>
      <c r="P24" s="462" t="n">
        <v>0</v>
      </c>
      <c r="Q24" s="462" t="n">
        <v>467</v>
      </c>
      <c r="R24" s="462" t="n">
        <v>780</v>
      </c>
      <c r="S24" s="462" t="n">
        <v>1079</v>
      </c>
      <c r="T24" s="462" t="n">
        <v>0</v>
      </c>
      <c r="U24" s="462" t="n">
        <v>123664</v>
      </c>
    </row>
    <row r="25" customFormat="false" ht="12.75" hidden="false" customHeight="false" outlineLevel="0" collapsed="false">
      <c r="A25" s="458" t="s">
        <v>987</v>
      </c>
      <c r="B25" s="462" t="n">
        <v>0</v>
      </c>
      <c r="C25" s="462" t="n">
        <v>0</v>
      </c>
      <c r="D25" s="462" t="n">
        <v>0</v>
      </c>
      <c r="E25" s="462" t="n">
        <v>-1315</v>
      </c>
      <c r="F25" s="462" t="n">
        <v>-504</v>
      </c>
      <c r="G25" s="462" t="n">
        <v>0</v>
      </c>
      <c r="H25" s="462" t="n">
        <v>-838</v>
      </c>
      <c r="I25" s="462" t="n">
        <v>0</v>
      </c>
      <c r="J25" s="462" t="n">
        <v>-19</v>
      </c>
      <c r="K25" s="462" t="n">
        <v>0</v>
      </c>
      <c r="L25" s="462" t="n">
        <v>0</v>
      </c>
      <c r="M25" s="462" t="n">
        <v>0</v>
      </c>
      <c r="N25" s="462" t="n">
        <v>0</v>
      </c>
      <c r="O25" s="462" t="n">
        <v>0</v>
      </c>
      <c r="P25" s="462" t="n">
        <v>-538</v>
      </c>
      <c r="Q25" s="462" t="n">
        <v>0</v>
      </c>
      <c r="R25" s="462" t="n">
        <v>0</v>
      </c>
      <c r="S25" s="462" t="n">
        <v>0</v>
      </c>
      <c r="T25" s="462" t="n">
        <v>-6732</v>
      </c>
      <c r="U25" s="462" t="n">
        <v>-9948</v>
      </c>
    </row>
    <row r="26" customFormat="false" ht="12.75" hidden="false" customHeight="false" outlineLevel="0" collapsed="false">
      <c r="A26" s="458" t="s">
        <v>111</v>
      </c>
      <c r="B26" s="462"/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</row>
    <row r="27" customFormat="false" ht="12.75" hidden="false" customHeight="false" outlineLevel="0" collapsed="false">
      <c r="A27" s="458" t="s">
        <v>988</v>
      </c>
      <c r="B27" s="462" t="n">
        <v>12</v>
      </c>
      <c r="C27" s="462" t="n">
        <v>3</v>
      </c>
      <c r="D27" s="462" t="n">
        <v>0</v>
      </c>
      <c r="E27" s="462" t="n">
        <v>1925</v>
      </c>
      <c r="F27" s="462" t="n">
        <v>943</v>
      </c>
      <c r="G27" s="462" t="n">
        <v>0</v>
      </c>
      <c r="H27" s="462" t="n">
        <v>127512</v>
      </c>
      <c r="I27" s="462" t="n">
        <v>36</v>
      </c>
      <c r="J27" s="462" t="n">
        <v>191</v>
      </c>
      <c r="K27" s="462" t="n">
        <v>0</v>
      </c>
      <c r="L27" s="462" t="n">
        <v>0</v>
      </c>
      <c r="M27" s="462" t="n">
        <v>0</v>
      </c>
      <c r="N27" s="462" t="n">
        <v>715</v>
      </c>
      <c r="O27" s="462" t="n">
        <v>40</v>
      </c>
      <c r="P27" s="462" t="n">
        <v>547</v>
      </c>
      <c r="Q27" s="462" t="n">
        <v>549</v>
      </c>
      <c r="R27" s="462" t="n">
        <v>780</v>
      </c>
      <c r="S27" s="462" t="n">
        <v>1079</v>
      </c>
      <c r="T27" s="462" t="n">
        <v>933</v>
      </c>
      <c r="U27" s="462" t="n">
        <v>135266</v>
      </c>
    </row>
    <row r="28" customFormat="false" ht="12.75" hidden="false" customHeight="false" outlineLevel="0" collapsed="false">
      <c r="A28" s="458" t="s">
        <v>111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</row>
    <row r="29" customFormat="false" ht="12.75" hidden="false" customHeight="false" outlineLevel="0" collapsed="false">
      <c r="A29" s="458" t="s">
        <v>925</v>
      </c>
      <c r="B29" s="462" t="n">
        <v>835</v>
      </c>
      <c r="C29" s="462" t="n">
        <v>967</v>
      </c>
      <c r="D29" s="462" t="n">
        <v>1419</v>
      </c>
      <c r="E29" s="462" t="n">
        <v>4049</v>
      </c>
      <c r="F29" s="462" t="n">
        <v>6507</v>
      </c>
      <c r="G29" s="462" t="n">
        <v>499</v>
      </c>
      <c r="H29" s="462" t="n">
        <v>217948</v>
      </c>
      <c r="I29" s="462" t="n">
        <v>82</v>
      </c>
      <c r="J29" s="462" t="n">
        <v>709</v>
      </c>
      <c r="K29" s="462" t="n">
        <v>4261</v>
      </c>
      <c r="L29" s="462" t="n">
        <v>89</v>
      </c>
      <c r="M29" s="462" t="n">
        <v>500</v>
      </c>
      <c r="N29" s="462" t="n">
        <v>724</v>
      </c>
      <c r="O29" s="462" t="n">
        <v>284</v>
      </c>
      <c r="P29" s="462" t="n">
        <v>134898</v>
      </c>
      <c r="Q29" s="462" t="n">
        <v>7308</v>
      </c>
      <c r="R29" s="462" t="n">
        <v>16679</v>
      </c>
      <c r="S29" s="462" t="n">
        <v>1225</v>
      </c>
      <c r="T29" s="462" t="n">
        <v>9197</v>
      </c>
      <c r="U29" s="462" t="n">
        <v>408179</v>
      </c>
    </row>
    <row r="30" customFormat="false" ht="12.75" hidden="false" customHeight="false" outlineLevel="0" collapsed="false">
      <c r="A30" s="458" t="s">
        <v>111</v>
      </c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4"/>
      <c r="U30" s="464"/>
    </row>
    <row r="31" customFormat="false" ht="12.75" hidden="false" customHeight="false" outlineLevel="0" collapsed="false">
      <c r="A31" s="458" t="s">
        <v>926</v>
      </c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4"/>
      <c r="U31" s="464"/>
    </row>
    <row r="32" customFormat="false" ht="12.75" hidden="false" customHeight="false" outlineLevel="0" collapsed="false">
      <c r="A32" s="458" t="s">
        <v>111</v>
      </c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4"/>
      <c r="U32" s="464"/>
    </row>
    <row r="33" customFormat="false" ht="12.75" hidden="false" customHeight="false" outlineLevel="0" collapsed="false">
      <c r="A33" s="458" t="s">
        <v>989</v>
      </c>
      <c r="B33" s="462" t="n">
        <v>170</v>
      </c>
      <c r="C33" s="462" t="n">
        <v>0</v>
      </c>
      <c r="D33" s="462" t="n">
        <v>59</v>
      </c>
      <c r="E33" s="462" t="n">
        <v>23</v>
      </c>
      <c r="F33" s="462" t="n">
        <v>370</v>
      </c>
      <c r="G33" s="462" t="n">
        <v>15</v>
      </c>
      <c r="H33" s="462" t="n">
        <v>126593</v>
      </c>
      <c r="I33" s="462" t="n">
        <v>5</v>
      </c>
      <c r="J33" s="462" t="n">
        <v>20</v>
      </c>
      <c r="K33" s="462" t="n">
        <v>286</v>
      </c>
      <c r="L33" s="462" t="n">
        <v>1</v>
      </c>
      <c r="M33" s="462" t="n">
        <v>342</v>
      </c>
      <c r="N33" s="462" t="n">
        <v>8</v>
      </c>
      <c r="O33" s="462" t="n">
        <v>58</v>
      </c>
      <c r="P33" s="462" t="n">
        <v>8283</v>
      </c>
      <c r="Q33" s="462" t="n">
        <v>5162</v>
      </c>
      <c r="R33" s="462" t="n">
        <v>6790</v>
      </c>
      <c r="S33" s="462" t="n">
        <v>0</v>
      </c>
      <c r="T33" s="462" t="n">
        <v>300</v>
      </c>
      <c r="U33" s="462" t="n">
        <v>148484</v>
      </c>
    </row>
    <row r="34" customFormat="false" ht="12.75" hidden="false" customHeight="false" outlineLevel="0" collapsed="false">
      <c r="A34" s="458" t="s">
        <v>990</v>
      </c>
      <c r="B34" s="462" t="n">
        <v>0</v>
      </c>
      <c r="C34" s="462" t="n">
        <v>0</v>
      </c>
      <c r="D34" s="462" t="n">
        <v>0</v>
      </c>
      <c r="E34" s="462" t="n">
        <v>0</v>
      </c>
      <c r="F34" s="462" t="n">
        <v>2456</v>
      </c>
      <c r="G34" s="462" t="n">
        <v>0</v>
      </c>
      <c r="H34" s="462" t="n">
        <v>0</v>
      </c>
      <c r="I34" s="462" t="n">
        <v>0</v>
      </c>
      <c r="J34" s="462" t="n">
        <v>0</v>
      </c>
      <c r="K34" s="462" t="n">
        <v>0</v>
      </c>
      <c r="L34" s="462" t="n">
        <v>0</v>
      </c>
      <c r="M34" s="462" t="n">
        <v>0</v>
      </c>
      <c r="N34" s="462" t="n">
        <v>0</v>
      </c>
      <c r="O34" s="462" t="n">
        <v>0</v>
      </c>
      <c r="P34" s="462" t="n">
        <v>12135</v>
      </c>
      <c r="Q34" s="462" t="n">
        <v>61</v>
      </c>
      <c r="R34" s="462" t="n">
        <v>30</v>
      </c>
      <c r="S34" s="462" t="n">
        <v>0</v>
      </c>
      <c r="T34" s="462" t="n">
        <v>42</v>
      </c>
      <c r="U34" s="462" t="n">
        <v>14724</v>
      </c>
    </row>
    <row r="35" customFormat="false" ht="12.75" hidden="false" customHeight="false" outlineLevel="0" collapsed="false">
      <c r="A35" s="458" t="s">
        <v>934</v>
      </c>
      <c r="B35" s="462" t="n">
        <v>0</v>
      </c>
      <c r="C35" s="462" t="n">
        <v>0</v>
      </c>
      <c r="D35" s="462" t="n">
        <v>0</v>
      </c>
      <c r="E35" s="462" t="n">
        <v>63</v>
      </c>
      <c r="F35" s="462" t="n">
        <v>27</v>
      </c>
      <c r="G35" s="462" t="n">
        <v>0</v>
      </c>
      <c r="H35" s="462" t="n">
        <v>0</v>
      </c>
      <c r="I35" s="462" t="n">
        <v>0</v>
      </c>
      <c r="J35" s="462" t="n">
        <v>0</v>
      </c>
      <c r="K35" s="462" t="n">
        <v>0</v>
      </c>
      <c r="L35" s="462" t="n">
        <v>0</v>
      </c>
      <c r="M35" s="462" t="n">
        <v>6</v>
      </c>
      <c r="N35" s="462" t="n">
        <v>0</v>
      </c>
      <c r="O35" s="462" t="n">
        <v>0</v>
      </c>
      <c r="P35" s="462" t="n">
        <v>0</v>
      </c>
      <c r="Q35" s="462" t="n">
        <v>0</v>
      </c>
      <c r="R35" s="462" t="n">
        <v>0</v>
      </c>
      <c r="S35" s="462" t="n">
        <v>0</v>
      </c>
      <c r="T35" s="462" t="n">
        <v>19</v>
      </c>
      <c r="U35" s="462" t="n">
        <v>114</v>
      </c>
    </row>
    <row r="36" customFormat="false" ht="12.75" hidden="false" customHeight="false" outlineLevel="0" collapsed="false">
      <c r="A36" s="458" t="s">
        <v>933</v>
      </c>
      <c r="B36" s="462" t="n">
        <v>198</v>
      </c>
      <c r="C36" s="462" t="n">
        <v>167</v>
      </c>
      <c r="D36" s="462" t="n">
        <v>1081</v>
      </c>
      <c r="E36" s="462" t="n">
        <v>308</v>
      </c>
      <c r="F36" s="462" t="n">
        <v>170</v>
      </c>
      <c r="G36" s="462" t="n">
        <v>0</v>
      </c>
      <c r="H36" s="462" t="n">
        <v>102</v>
      </c>
      <c r="I36" s="462" t="n">
        <v>4</v>
      </c>
      <c r="J36" s="462" t="n">
        <v>118</v>
      </c>
      <c r="K36" s="462" t="n">
        <v>151</v>
      </c>
      <c r="L36" s="462" t="n">
        <v>23</v>
      </c>
      <c r="M36" s="462" t="n">
        <v>101</v>
      </c>
      <c r="N36" s="462" t="n">
        <v>2</v>
      </c>
      <c r="O36" s="462" t="n">
        <v>32</v>
      </c>
      <c r="P36" s="462" t="n">
        <v>4368</v>
      </c>
      <c r="Q36" s="462" t="n">
        <v>728</v>
      </c>
      <c r="R36" s="462" t="n">
        <v>1592</v>
      </c>
      <c r="S36" s="462" t="n">
        <v>0</v>
      </c>
      <c r="T36" s="462" t="n">
        <v>1774</v>
      </c>
      <c r="U36" s="462" t="n">
        <v>10919</v>
      </c>
    </row>
    <row r="37" customFormat="false" ht="12.75" hidden="false" customHeight="false" outlineLevel="0" collapsed="false">
      <c r="A37" s="458" t="s">
        <v>935</v>
      </c>
      <c r="B37" s="462" t="n">
        <v>0</v>
      </c>
      <c r="C37" s="462" t="n">
        <v>3</v>
      </c>
      <c r="D37" s="462" t="n">
        <v>0</v>
      </c>
      <c r="E37" s="462" t="n">
        <v>7</v>
      </c>
      <c r="F37" s="462" t="n">
        <v>0</v>
      </c>
      <c r="G37" s="462" t="n">
        <v>33</v>
      </c>
      <c r="H37" s="462" t="n">
        <v>416</v>
      </c>
      <c r="I37" s="462" t="n">
        <v>6</v>
      </c>
      <c r="J37" s="462" t="n">
        <v>15</v>
      </c>
      <c r="K37" s="462" t="n">
        <v>0</v>
      </c>
      <c r="L37" s="462" t="n">
        <v>0</v>
      </c>
      <c r="M37" s="462" t="n">
        <v>6</v>
      </c>
      <c r="N37" s="462" t="n">
        <v>0</v>
      </c>
      <c r="O37" s="462" t="n">
        <v>1</v>
      </c>
      <c r="P37" s="462" t="n">
        <v>3935</v>
      </c>
      <c r="Q37" s="462" t="n">
        <v>0</v>
      </c>
      <c r="R37" s="462" t="n">
        <v>35</v>
      </c>
      <c r="S37" s="462" t="n">
        <v>0</v>
      </c>
      <c r="T37" s="462" t="n">
        <v>692</v>
      </c>
      <c r="U37" s="462" t="n">
        <v>5148</v>
      </c>
    </row>
    <row r="38" customFormat="false" ht="12.75" hidden="false" customHeight="false" outlineLevel="0" collapsed="false">
      <c r="A38" s="458" t="s">
        <v>111</v>
      </c>
      <c r="B38" s="462"/>
      <c r="C38" s="462"/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</row>
    <row r="39" customFormat="false" ht="12.75" hidden="false" customHeight="false" outlineLevel="0" collapsed="false">
      <c r="A39" s="458" t="s">
        <v>991</v>
      </c>
      <c r="B39" s="462" t="n">
        <v>283</v>
      </c>
      <c r="C39" s="462" t="n">
        <v>170</v>
      </c>
      <c r="D39" s="462" t="n">
        <v>1111</v>
      </c>
      <c r="E39" s="462" t="n">
        <v>389</v>
      </c>
      <c r="F39" s="462" t="n">
        <v>3342</v>
      </c>
      <c r="G39" s="462" t="n">
        <v>40</v>
      </c>
      <c r="H39" s="462" t="n">
        <v>89426</v>
      </c>
      <c r="I39" s="462" t="n">
        <v>12</v>
      </c>
      <c r="J39" s="462" t="n">
        <v>153</v>
      </c>
      <c r="K39" s="462" t="n">
        <v>294</v>
      </c>
      <c r="L39" s="462" t="n">
        <v>24</v>
      </c>
      <c r="M39" s="462" t="n">
        <v>284</v>
      </c>
      <c r="N39" s="462" t="n">
        <v>10</v>
      </c>
      <c r="O39" s="462" t="n">
        <v>68</v>
      </c>
      <c r="P39" s="462" t="n">
        <v>128933</v>
      </c>
      <c r="Q39" s="462" t="n">
        <v>3369</v>
      </c>
      <c r="R39" s="462" t="n">
        <v>6588</v>
      </c>
      <c r="S39" s="462" t="n">
        <v>0</v>
      </c>
      <c r="T39" s="462" t="n">
        <v>3981</v>
      </c>
      <c r="U39" s="462" t="n">
        <v>238477</v>
      </c>
    </row>
    <row r="40" customFormat="false" ht="12.75" hidden="false" customHeight="false" outlineLevel="0" collapsed="false">
      <c r="A40" s="458" t="s">
        <v>111</v>
      </c>
      <c r="B40" s="462"/>
      <c r="C40" s="462"/>
      <c r="D40" s="462"/>
      <c r="E40" s="462"/>
      <c r="F40" s="462"/>
      <c r="G40" s="462"/>
      <c r="H40" s="462"/>
      <c r="I40" s="462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</row>
    <row r="41" customFormat="false" ht="12.75" hidden="false" customHeight="false" outlineLevel="0" collapsed="false">
      <c r="A41" s="458" t="s">
        <v>992</v>
      </c>
      <c r="B41" s="462" t="n">
        <v>91</v>
      </c>
      <c r="C41" s="462" t="n">
        <v>0</v>
      </c>
      <c r="D41" s="462" t="n">
        <v>0</v>
      </c>
      <c r="E41" s="462" t="n">
        <v>23</v>
      </c>
      <c r="F41" s="462" t="n">
        <v>339</v>
      </c>
      <c r="G41" s="462" t="n">
        <v>0</v>
      </c>
      <c r="H41" s="462" t="n">
        <v>124419</v>
      </c>
      <c r="I41" s="462" t="n">
        <v>0</v>
      </c>
      <c r="J41" s="462" t="n">
        <v>0</v>
      </c>
      <c r="K41" s="462" t="n">
        <v>0</v>
      </c>
      <c r="L41" s="462" t="n">
        <v>0</v>
      </c>
      <c r="M41" s="462" t="n">
        <v>0</v>
      </c>
      <c r="N41" s="462" t="n">
        <v>211</v>
      </c>
      <c r="O41" s="462" t="n">
        <v>463</v>
      </c>
      <c r="P41" s="462" t="n">
        <v>314</v>
      </c>
      <c r="Q41" s="462" t="n">
        <v>1</v>
      </c>
      <c r="R41" s="462" t="n">
        <v>6168</v>
      </c>
      <c r="S41" s="462" t="n">
        <v>0</v>
      </c>
      <c r="T41" s="462" t="n">
        <v>537</v>
      </c>
      <c r="U41" s="462" t="n">
        <v>132565</v>
      </c>
    </row>
    <row r="42" customFormat="false" ht="12.75" hidden="false" customHeight="false" outlineLevel="0" collapsed="false">
      <c r="A42" s="458" t="s">
        <v>111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</row>
    <row r="43" customFormat="false" ht="12.75" hidden="false" customHeight="false" outlineLevel="0" collapsed="false">
      <c r="A43" s="458" t="s">
        <v>940</v>
      </c>
      <c r="B43" s="462" t="n">
        <v>353</v>
      </c>
      <c r="C43" s="462" t="n">
        <v>723</v>
      </c>
      <c r="D43" s="462" t="n">
        <v>648</v>
      </c>
      <c r="E43" s="462" t="n">
        <v>3216</v>
      </c>
      <c r="F43" s="462" t="n">
        <v>1582</v>
      </c>
      <c r="G43" s="462" t="n">
        <v>307</v>
      </c>
      <c r="H43" s="462" t="n">
        <v>16629</v>
      </c>
      <c r="I43" s="462" t="n">
        <v>54</v>
      </c>
      <c r="J43" s="462" t="n">
        <v>1039</v>
      </c>
      <c r="K43" s="462" t="n">
        <v>3957</v>
      </c>
      <c r="L43" s="462" t="n">
        <v>64</v>
      </c>
      <c r="M43" s="462" t="n">
        <v>106</v>
      </c>
      <c r="N43" s="462" t="n">
        <v>488</v>
      </c>
      <c r="O43" s="462" t="n">
        <v>-562</v>
      </c>
      <c r="P43" s="462" t="n">
        <v>4780</v>
      </c>
      <c r="Q43" s="462" t="n">
        <v>3341</v>
      </c>
      <c r="R43" s="462" t="n">
        <v>3250</v>
      </c>
      <c r="S43" s="462" t="n">
        <v>987</v>
      </c>
      <c r="T43" s="462" t="n">
        <v>3771</v>
      </c>
      <c r="U43" s="462" t="n">
        <v>44732</v>
      </c>
    </row>
    <row r="44" customFormat="false" ht="12.75" hidden="false" customHeight="false" outlineLevel="0" collapsed="false">
      <c r="A44" s="458" t="s">
        <v>111</v>
      </c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</row>
    <row r="45" customFormat="false" ht="12.75" hidden="false" customHeight="false" outlineLevel="0" collapsed="false">
      <c r="A45" s="458" t="s">
        <v>962</v>
      </c>
      <c r="B45" s="462" t="n">
        <v>109</v>
      </c>
      <c r="C45" s="462" t="n">
        <v>74</v>
      </c>
      <c r="D45" s="462" t="n">
        <v>-340</v>
      </c>
      <c r="E45" s="462" t="n">
        <v>420</v>
      </c>
      <c r="F45" s="462" t="n">
        <v>1245</v>
      </c>
      <c r="G45" s="462" t="n">
        <v>151</v>
      </c>
      <c r="H45" s="462" t="n">
        <v>-12526</v>
      </c>
      <c r="I45" s="462" t="n">
        <v>15</v>
      </c>
      <c r="J45" s="462" t="n">
        <v>-484</v>
      </c>
      <c r="K45" s="462" t="n">
        <v>11</v>
      </c>
      <c r="L45" s="462" t="n">
        <v>1</v>
      </c>
      <c r="M45" s="462" t="n">
        <v>110</v>
      </c>
      <c r="N45" s="462" t="n">
        <v>15</v>
      </c>
      <c r="O45" s="462" t="n">
        <v>316</v>
      </c>
      <c r="P45" s="462" t="n">
        <v>870</v>
      </c>
      <c r="Q45" s="462" t="n">
        <v>598</v>
      </c>
      <c r="R45" s="462" t="n">
        <v>673</v>
      </c>
      <c r="S45" s="462" t="n">
        <v>238</v>
      </c>
      <c r="T45" s="462" t="n">
        <v>908</v>
      </c>
      <c r="U45" s="462" t="n">
        <v>-7596</v>
      </c>
    </row>
    <row r="46" customFormat="false" ht="12.75" hidden="false" customHeight="false" outlineLevel="0" collapsed="false">
      <c r="A46" s="458" t="s">
        <v>111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</row>
    <row r="47" customFormat="false" ht="12.75" hidden="false" customHeight="false" outlineLevel="0" collapsed="false">
      <c r="A47" s="458" t="s">
        <v>942</v>
      </c>
      <c r="B47" s="462" t="n">
        <v>835</v>
      </c>
      <c r="C47" s="462" t="n">
        <v>967</v>
      </c>
      <c r="D47" s="462" t="n">
        <v>1419</v>
      </c>
      <c r="E47" s="462" t="n">
        <v>4049</v>
      </c>
      <c r="F47" s="462" t="n">
        <v>6507</v>
      </c>
      <c r="G47" s="462" t="n">
        <v>499</v>
      </c>
      <c r="H47" s="462" t="n">
        <v>217948</v>
      </c>
      <c r="I47" s="462" t="n">
        <v>82</v>
      </c>
      <c r="J47" s="462" t="n">
        <v>709</v>
      </c>
      <c r="K47" s="462" t="n">
        <v>4261</v>
      </c>
      <c r="L47" s="462" t="n">
        <v>89</v>
      </c>
      <c r="M47" s="462" t="n">
        <v>500</v>
      </c>
      <c r="N47" s="462" t="n">
        <v>724</v>
      </c>
      <c r="O47" s="462" t="n">
        <v>284</v>
      </c>
      <c r="P47" s="462" t="n">
        <v>134898</v>
      </c>
      <c r="Q47" s="462" t="n">
        <v>7308</v>
      </c>
      <c r="R47" s="462" t="n">
        <v>16679</v>
      </c>
      <c r="S47" s="462" t="n">
        <v>1225</v>
      </c>
      <c r="T47" s="462" t="n">
        <v>9197</v>
      </c>
      <c r="U47" s="462" t="n">
        <v>408179</v>
      </c>
    </row>
    <row r="48" customFormat="false" ht="12.75" hidden="false" customHeight="false" outlineLevel="0" collapsed="false">
      <c r="T48" s="465"/>
      <c r="U48" s="466"/>
    </row>
    <row r="49" customFormat="false" ht="12.75" hidden="false" customHeight="false" outlineLevel="0" collapsed="false">
      <c r="A49" s="457" t="s">
        <v>993</v>
      </c>
      <c r="T49" s="465"/>
      <c r="U49" s="466"/>
    </row>
    <row r="50" customFormat="false" ht="12.75" hidden="false" customHeight="false" outlineLevel="0" collapsed="false">
      <c r="T50" s="465"/>
      <c r="U50" s="466"/>
    </row>
    <row r="51" customFormat="false" ht="12.75" hidden="false" customHeight="false" outlineLevel="0" collapsed="false">
      <c r="A51" s="458" t="s">
        <v>971</v>
      </c>
      <c r="B51" s="459" t="s">
        <v>1051</v>
      </c>
      <c r="C51" s="459" t="s">
        <v>1052</v>
      </c>
      <c r="D51" s="459" t="s">
        <v>1053</v>
      </c>
      <c r="E51" s="459" t="s">
        <v>1054</v>
      </c>
      <c r="F51" s="459" t="s">
        <v>1055</v>
      </c>
      <c r="G51" s="459" t="s">
        <v>1056</v>
      </c>
      <c r="H51" s="459" t="s">
        <v>1057</v>
      </c>
      <c r="I51" s="460" t="s">
        <v>976</v>
      </c>
      <c r="J51" s="460" t="s">
        <v>1058</v>
      </c>
      <c r="K51" s="459" t="s">
        <v>1059</v>
      </c>
      <c r="L51" s="459" t="s">
        <v>1060</v>
      </c>
      <c r="M51" s="459" t="s">
        <v>1061</v>
      </c>
      <c r="N51" s="459" t="s">
        <v>1062</v>
      </c>
      <c r="O51" s="459" t="s">
        <v>1063</v>
      </c>
      <c r="P51" s="459" t="s">
        <v>1064</v>
      </c>
      <c r="Q51" s="459" t="s">
        <v>1065</v>
      </c>
      <c r="R51" s="459" t="s">
        <v>1066</v>
      </c>
      <c r="S51" s="459" t="s">
        <v>1067</v>
      </c>
      <c r="T51" s="458" t="s">
        <v>1068</v>
      </c>
      <c r="U51" s="462" t="s">
        <v>981</v>
      </c>
    </row>
    <row r="52" customFormat="false" ht="12.75" hidden="false" customHeight="false" outlineLevel="0" collapsed="false">
      <c r="A52" s="458" t="s">
        <v>944</v>
      </c>
      <c r="B52" s="462" t="n">
        <v>1412</v>
      </c>
      <c r="C52" s="462" t="n">
        <v>2326</v>
      </c>
      <c r="D52" s="462" t="n">
        <v>11310</v>
      </c>
      <c r="E52" s="462" t="n">
        <v>2476</v>
      </c>
      <c r="F52" s="462" t="n">
        <v>4444</v>
      </c>
      <c r="G52" s="462" t="n">
        <v>200</v>
      </c>
      <c r="H52" s="462" t="n">
        <v>52214</v>
      </c>
      <c r="I52" s="462" t="n">
        <v>89</v>
      </c>
      <c r="J52" s="462" t="n">
        <v>223</v>
      </c>
      <c r="K52" s="462" t="n">
        <v>2848</v>
      </c>
      <c r="L52" s="462" t="n">
        <v>146</v>
      </c>
      <c r="M52" s="462" t="n">
        <v>769</v>
      </c>
      <c r="N52" s="462" t="n">
        <v>68</v>
      </c>
      <c r="O52" s="462" t="n">
        <v>1179</v>
      </c>
      <c r="P52" s="462" t="n">
        <v>42597</v>
      </c>
      <c r="Q52" s="462" t="n">
        <v>14063</v>
      </c>
      <c r="R52" s="462" t="n">
        <v>22637</v>
      </c>
      <c r="S52" s="462" t="n">
        <v>0</v>
      </c>
      <c r="T52" s="462" t="n">
        <v>19367</v>
      </c>
      <c r="U52" s="462" t="n">
        <v>178369</v>
      </c>
    </row>
    <row r="53" customFormat="false" ht="12.75" hidden="false" customHeight="false" outlineLevel="0" collapsed="false">
      <c r="A53" s="458" t="s">
        <v>995</v>
      </c>
      <c r="B53" s="462" t="n">
        <v>-1294</v>
      </c>
      <c r="C53" s="462" t="n">
        <v>-2178</v>
      </c>
      <c r="D53" s="462" t="n">
        <v>-11707</v>
      </c>
      <c r="E53" s="462" t="n">
        <v>-1965</v>
      </c>
      <c r="F53" s="462" t="n">
        <v>-3096</v>
      </c>
      <c r="G53" s="462" t="n">
        <v>-17</v>
      </c>
      <c r="H53" s="462" t="n">
        <v>-62268</v>
      </c>
      <c r="I53" s="462" t="n">
        <v>-68</v>
      </c>
      <c r="J53" s="462" t="n">
        <v>-773</v>
      </c>
      <c r="K53" s="462" t="n">
        <v>-2817</v>
      </c>
      <c r="L53" s="462" t="n">
        <v>-139</v>
      </c>
      <c r="M53" s="462" t="n">
        <v>-632</v>
      </c>
      <c r="N53" s="462" t="n">
        <v>-259</v>
      </c>
      <c r="O53" s="462" t="n">
        <v>-925</v>
      </c>
      <c r="P53" s="462" t="n">
        <v>-41881</v>
      </c>
      <c r="Q53" s="462" t="n">
        <v>-13361</v>
      </c>
      <c r="R53" s="462" t="n">
        <v>-21622</v>
      </c>
      <c r="S53" s="462" t="n">
        <v>-12</v>
      </c>
      <c r="T53" s="462" t="n">
        <v>-18242</v>
      </c>
      <c r="U53" s="462" t="n">
        <v>-183256</v>
      </c>
    </row>
    <row r="54" customFormat="false" ht="12.75" hidden="false" customHeight="false" outlineLevel="0" collapsed="false">
      <c r="A54" s="458" t="s">
        <v>111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2"/>
      <c r="T54" s="462"/>
      <c r="U54" s="462"/>
    </row>
    <row r="55" customFormat="false" ht="12.75" hidden="false" customHeight="false" outlineLevel="0" collapsed="false">
      <c r="A55" s="458" t="s">
        <v>996</v>
      </c>
      <c r="B55" s="462" t="n">
        <v>118</v>
      </c>
      <c r="C55" s="462" t="n">
        <v>148</v>
      </c>
      <c r="D55" s="462" t="n">
        <v>-397</v>
      </c>
      <c r="E55" s="462" t="n">
        <v>511</v>
      </c>
      <c r="F55" s="462" t="n">
        <v>1348</v>
      </c>
      <c r="G55" s="462" t="n">
        <v>183</v>
      </c>
      <c r="H55" s="462" t="n">
        <v>-10054</v>
      </c>
      <c r="I55" s="462" t="n">
        <v>21</v>
      </c>
      <c r="J55" s="462" t="n">
        <v>-550</v>
      </c>
      <c r="K55" s="462" t="n">
        <v>31</v>
      </c>
      <c r="L55" s="462" t="n">
        <v>6</v>
      </c>
      <c r="M55" s="462" t="n">
        <v>137</v>
      </c>
      <c r="N55" s="462" t="n">
        <v>-191</v>
      </c>
      <c r="O55" s="462" t="n">
        <v>254</v>
      </c>
      <c r="P55" s="462" t="n">
        <v>717</v>
      </c>
      <c r="Q55" s="462" t="n">
        <v>702</v>
      </c>
      <c r="R55" s="462" t="n">
        <v>1015</v>
      </c>
      <c r="S55" s="462" t="n">
        <v>-12</v>
      </c>
      <c r="T55" s="462" t="n">
        <v>1125</v>
      </c>
      <c r="U55" s="462" t="n">
        <v>-4887</v>
      </c>
    </row>
    <row r="56" customFormat="false" ht="12.75" hidden="false" customHeight="false" outlineLevel="0" collapsed="false">
      <c r="A56" s="458" t="s">
        <v>958</v>
      </c>
      <c r="B56" s="462" t="n">
        <v>1</v>
      </c>
      <c r="C56" s="462" t="n">
        <v>28</v>
      </c>
      <c r="D56" s="462" t="n">
        <v>26</v>
      </c>
      <c r="E56" s="462" t="n">
        <v>83</v>
      </c>
      <c r="F56" s="462" t="n">
        <v>107</v>
      </c>
      <c r="G56" s="462" t="n">
        <v>1</v>
      </c>
      <c r="H56" s="462" t="n">
        <v>56</v>
      </c>
      <c r="I56" s="462" t="n">
        <v>1</v>
      </c>
      <c r="J56" s="462" t="n">
        <v>31</v>
      </c>
      <c r="K56" s="462" t="n">
        <v>21</v>
      </c>
      <c r="L56" s="462" t="n">
        <v>0</v>
      </c>
      <c r="M56" s="462" t="n">
        <v>0</v>
      </c>
      <c r="N56" s="462" t="n">
        <v>293</v>
      </c>
      <c r="O56" s="462" t="n">
        <v>10</v>
      </c>
      <c r="P56" s="462" t="n">
        <v>1453</v>
      </c>
      <c r="Q56" s="462" t="n">
        <v>130</v>
      </c>
      <c r="R56" s="462" t="n">
        <v>40</v>
      </c>
      <c r="S56" s="462" t="n">
        <v>265</v>
      </c>
      <c r="T56" s="462" t="n">
        <v>20</v>
      </c>
      <c r="U56" s="462" t="n">
        <v>2566</v>
      </c>
    </row>
    <row r="57" customFormat="false" ht="12.75" hidden="false" customHeight="false" outlineLevel="0" collapsed="false">
      <c r="A57" s="458" t="s">
        <v>997</v>
      </c>
      <c r="B57" s="462" t="n">
        <v>-10</v>
      </c>
      <c r="C57" s="462" t="n">
        <v>-31</v>
      </c>
      <c r="D57" s="462" t="n">
        <v>-8</v>
      </c>
      <c r="E57" s="462" t="n">
        <v>-26</v>
      </c>
      <c r="F57" s="462" t="n">
        <v>0</v>
      </c>
      <c r="G57" s="462" t="n">
        <v>0</v>
      </c>
      <c r="H57" s="462" t="n">
        <v>-4869</v>
      </c>
      <c r="I57" s="462" t="n">
        <v>-1</v>
      </c>
      <c r="J57" s="462" t="n">
        <v>0</v>
      </c>
      <c r="K57" s="462" t="n">
        <v>0</v>
      </c>
      <c r="L57" s="462" t="n">
        <v>0</v>
      </c>
      <c r="M57" s="462" t="n">
        <v>0</v>
      </c>
      <c r="N57" s="462" t="n">
        <v>-99</v>
      </c>
      <c r="O57" s="462" t="n">
        <v>-1</v>
      </c>
      <c r="P57" s="462" t="n">
        <v>-1705</v>
      </c>
      <c r="Q57" s="462" t="n">
        <v>-47</v>
      </c>
      <c r="R57" s="462" t="n">
        <v>-474</v>
      </c>
      <c r="S57" s="462" t="n">
        <v>0</v>
      </c>
      <c r="T57" s="462" t="n">
        <v>-48</v>
      </c>
      <c r="U57" s="462" t="n">
        <v>-7320</v>
      </c>
    </row>
    <row r="58" customFormat="false" ht="12.75" hidden="false" customHeight="false" outlineLevel="0" collapsed="false">
      <c r="A58" s="458" t="s">
        <v>960</v>
      </c>
      <c r="B58" s="462" t="n">
        <v>0</v>
      </c>
      <c r="C58" s="462" t="n">
        <v>-48</v>
      </c>
      <c r="D58" s="462" t="n">
        <v>-31</v>
      </c>
      <c r="E58" s="462" t="n">
        <v>-38</v>
      </c>
      <c r="F58" s="462" t="n">
        <v>28</v>
      </c>
      <c r="G58" s="462" t="n">
        <v>0</v>
      </c>
      <c r="H58" s="462" t="n">
        <v>-179</v>
      </c>
      <c r="I58" s="462" t="n">
        <v>-1</v>
      </c>
      <c r="J58" s="462" t="n">
        <v>-64</v>
      </c>
      <c r="K58" s="462" t="n">
        <v>-42</v>
      </c>
      <c r="L58" s="462" t="n">
        <v>-4</v>
      </c>
      <c r="M58" s="462" t="n">
        <v>-4</v>
      </c>
      <c r="N58" s="462" t="n">
        <v>11</v>
      </c>
      <c r="O58" s="462" t="n">
        <v>75</v>
      </c>
      <c r="P58" s="462" t="n">
        <v>424</v>
      </c>
      <c r="Q58" s="462" t="n">
        <v>-42</v>
      </c>
      <c r="R58" s="462" t="n">
        <v>305</v>
      </c>
      <c r="S58" s="462" t="n">
        <v>-15</v>
      </c>
      <c r="T58" s="462" t="n">
        <v>-12</v>
      </c>
      <c r="U58" s="462" t="n">
        <v>362</v>
      </c>
    </row>
    <row r="59" customFormat="false" ht="12.75" hidden="false" customHeight="false" outlineLevel="0" collapsed="false">
      <c r="A59" s="458" t="s">
        <v>111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</row>
    <row r="60" customFormat="false" ht="12.75" hidden="false" customHeight="false" outlineLevel="0" collapsed="false">
      <c r="A60" s="458" t="s">
        <v>998</v>
      </c>
      <c r="B60" s="462" t="n">
        <v>-9</v>
      </c>
      <c r="C60" s="462" t="n">
        <v>-51</v>
      </c>
      <c r="D60" s="462" t="n">
        <v>-13</v>
      </c>
      <c r="E60" s="462" t="n">
        <v>5</v>
      </c>
      <c r="F60" s="462" t="n">
        <v>135</v>
      </c>
      <c r="G60" s="462" t="n">
        <v>1</v>
      </c>
      <c r="H60" s="462" t="n">
        <v>-4991</v>
      </c>
      <c r="I60" s="462" t="n">
        <v>-2</v>
      </c>
      <c r="J60" s="462" t="n">
        <v>-33</v>
      </c>
      <c r="K60" s="462" t="n">
        <v>-22</v>
      </c>
      <c r="L60" s="462" t="n">
        <v>-5</v>
      </c>
      <c r="M60" s="462" t="n">
        <v>-4</v>
      </c>
      <c r="N60" s="462" t="n">
        <v>205</v>
      </c>
      <c r="O60" s="462" t="n">
        <v>84</v>
      </c>
      <c r="P60" s="462" t="n">
        <v>172</v>
      </c>
      <c r="Q60" s="462" t="n">
        <v>41</v>
      </c>
      <c r="R60" s="462" t="n">
        <v>-129</v>
      </c>
      <c r="S60" s="462" t="n">
        <v>250</v>
      </c>
      <c r="T60" s="462" t="n">
        <v>-40</v>
      </c>
      <c r="U60" s="462" t="n">
        <v>-4406</v>
      </c>
    </row>
    <row r="61" customFormat="false" ht="12.75" hidden="false" customHeight="false" outlineLevel="0" collapsed="false">
      <c r="A61" s="458" t="s">
        <v>111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</row>
    <row r="62" customFormat="false" ht="12.75" hidden="false" customHeight="false" outlineLevel="0" collapsed="false">
      <c r="A62" s="458" t="s">
        <v>934</v>
      </c>
      <c r="B62" s="462" t="n">
        <v>0</v>
      </c>
      <c r="C62" s="462" t="n">
        <v>-23</v>
      </c>
      <c r="D62" s="462" t="n">
        <v>70</v>
      </c>
      <c r="E62" s="462" t="n">
        <v>-96</v>
      </c>
      <c r="F62" s="462" t="n">
        <v>-238</v>
      </c>
      <c r="G62" s="462" t="n">
        <v>-33</v>
      </c>
      <c r="H62" s="462" t="n">
        <v>2520</v>
      </c>
      <c r="I62" s="462" t="n">
        <v>-3</v>
      </c>
      <c r="J62" s="462" t="n">
        <v>99</v>
      </c>
      <c r="K62" s="462" t="n">
        <v>2</v>
      </c>
      <c r="L62" s="462" t="n">
        <v>0</v>
      </c>
      <c r="M62" s="462" t="n">
        <v>-23</v>
      </c>
      <c r="N62" s="462" t="n">
        <v>0</v>
      </c>
      <c r="O62" s="462" t="n">
        <v>-22</v>
      </c>
      <c r="P62" s="462" t="n">
        <v>-18</v>
      </c>
      <c r="Q62" s="462" t="n">
        <v>-145</v>
      </c>
      <c r="R62" s="462" t="n">
        <v>-214</v>
      </c>
      <c r="S62" s="462" t="n">
        <v>0</v>
      </c>
      <c r="T62" s="462" t="n">
        <v>-177</v>
      </c>
      <c r="U62" s="462" t="n">
        <v>1697</v>
      </c>
    </row>
    <row r="63" customFormat="false" ht="12.75" hidden="false" customHeight="false" outlineLevel="0" collapsed="false">
      <c r="A63" s="458" t="s">
        <v>111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</row>
    <row r="64" customFormat="false" ht="12.75" hidden="false" customHeight="false" outlineLevel="0" collapsed="false">
      <c r="A64" s="458" t="s">
        <v>962</v>
      </c>
      <c r="B64" s="462" t="n">
        <v>109</v>
      </c>
      <c r="C64" s="462" t="n">
        <v>74</v>
      </c>
      <c r="D64" s="462" t="n">
        <v>-340</v>
      </c>
      <c r="E64" s="462" t="n">
        <v>420</v>
      </c>
      <c r="F64" s="462" t="n">
        <v>1245</v>
      </c>
      <c r="G64" s="462" t="n">
        <v>151</v>
      </c>
      <c r="H64" s="462" t="n">
        <v>-12526</v>
      </c>
      <c r="I64" s="462" t="n">
        <v>15</v>
      </c>
      <c r="J64" s="462" t="n">
        <v>-484</v>
      </c>
      <c r="K64" s="462" t="n">
        <v>11</v>
      </c>
      <c r="L64" s="462" t="n">
        <v>1</v>
      </c>
      <c r="M64" s="462" t="n">
        <v>110</v>
      </c>
      <c r="N64" s="462" t="n">
        <v>15</v>
      </c>
      <c r="O64" s="462" t="n">
        <v>316</v>
      </c>
      <c r="P64" s="462" t="n">
        <v>870</v>
      </c>
      <c r="Q64" s="462" t="n">
        <v>598</v>
      </c>
      <c r="R64" s="462" t="n">
        <v>673</v>
      </c>
      <c r="S64" s="462" t="n">
        <v>238</v>
      </c>
      <c r="T64" s="462" t="n">
        <v>908</v>
      </c>
      <c r="U64" s="462" t="n">
        <v>-7596</v>
      </c>
    </row>
    <row r="66" customFormat="false" ht="12.75" hidden="false" customHeight="false" outlineLevel="0" collapsed="false">
      <c r="A66" s="467" t="s">
        <v>1069</v>
      </c>
    </row>
    <row r="68" customFormat="false" ht="12.75" hidden="false" customHeight="false" outlineLevel="0" collapsed="false">
      <c r="A6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8" width="56.77"/>
    <col collapsed="false" customWidth="false" hidden="false" outlineLevel="0" max="257" min="2" style="46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69" t="s">
        <v>1070</v>
      </c>
    </row>
    <row r="6" customFormat="false" ht="12.75" hidden="false" customHeight="false" outlineLevel="0" collapsed="false">
      <c r="A6" s="468" t="s">
        <v>970</v>
      </c>
    </row>
    <row r="7" customFormat="false" ht="12.75" hidden="false" customHeight="false" outlineLevel="0" collapsed="false">
      <c r="A7" s="469" t="s">
        <v>908</v>
      </c>
    </row>
    <row r="9" customFormat="false" ht="12.75" hidden="false" customHeight="false" outlineLevel="0" collapsed="false">
      <c r="A9" s="470" t="s">
        <v>971</v>
      </c>
      <c r="B9" s="470" t="s">
        <v>1071</v>
      </c>
      <c r="C9" s="470" t="s">
        <v>1072</v>
      </c>
      <c r="D9" s="471" t="s">
        <v>1073</v>
      </c>
      <c r="E9" s="470" t="s">
        <v>1058</v>
      </c>
      <c r="F9" s="470" t="s">
        <v>994</v>
      </c>
    </row>
    <row r="10" customFormat="false" ht="12.75" hidden="false" customHeight="false" outlineLevel="0" collapsed="false">
      <c r="A10" s="470" t="s">
        <v>912</v>
      </c>
      <c r="B10" s="470"/>
      <c r="C10" s="470"/>
      <c r="D10" s="470"/>
      <c r="E10" s="470"/>
      <c r="F10" s="470"/>
    </row>
    <row r="11" customFormat="false" ht="12.75" hidden="false" customHeight="false" outlineLevel="0" collapsed="false">
      <c r="A11" s="470" t="s">
        <v>111</v>
      </c>
      <c r="B11" s="470"/>
      <c r="C11" s="470"/>
      <c r="D11" s="470"/>
      <c r="E11" s="470"/>
      <c r="F11" s="470"/>
    </row>
    <row r="12" customFormat="false" ht="12.75" hidden="false" customHeight="false" outlineLevel="0" collapsed="false">
      <c r="A12" s="470" t="s">
        <v>914</v>
      </c>
      <c r="B12" s="472" t="n">
        <v>801</v>
      </c>
      <c r="C12" s="472" t="n">
        <v>186</v>
      </c>
      <c r="D12" s="472" t="n">
        <v>1</v>
      </c>
      <c r="E12" s="472" t="n">
        <v>270</v>
      </c>
      <c r="F12" s="472" t="n">
        <v>1259</v>
      </c>
      <c r="G12" s="473"/>
      <c r="H12" s="473"/>
    </row>
    <row r="13" customFormat="false" ht="12.75" hidden="false" customHeight="false" outlineLevel="0" collapsed="false">
      <c r="A13" s="470" t="s">
        <v>982</v>
      </c>
      <c r="B13" s="472" t="n">
        <v>2674</v>
      </c>
      <c r="C13" s="472" t="n">
        <v>0</v>
      </c>
      <c r="D13" s="472" t="n">
        <v>830</v>
      </c>
      <c r="E13" s="472" t="n">
        <v>0</v>
      </c>
      <c r="F13" s="472" t="n">
        <v>3504</v>
      </c>
      <c r="G13" s="473"/>
      <c r="H13" s="473"/>
    </row>
    <row r="14" customFormat="false" ht="12.75" hidden="false" customHeight="false" outlineLevel="0" collapsed="false">
      <c r="A14" s="470" t="s">
        <v>983</v>
      </c>
      <c r="B14" s="472" t="n">
        <v>463</v>
      </c>
      <c r="C14" s="472" t="n">
        <v>2894</v>
      </c>
      <c r="D14" s="472" t="n">
        <v>13</v>
      </c>
      <c r="E14" s="472" t="n">
        <v>305</v>
      </c>
      <c r="F14" s="472" t="n">
        <v>3675</v>
      </c>
      <c r="G14" s="473"/>
      <c r="H14" s="473"/>
    </row>
    <row r="15" customFormat="false" ht="12.75" hidden="false" customHeight="false" outlineLevel="0" collapsed="false">
      <c r="A15" s="470" t="s">
        <v>918</v>
      </c>
      <c r="B15" s="472" t="n">
        <v>290</v>
      </c>
      <c r="C15" s="472" t="n">
        <v>17</v>
      </c>
      <c r="D15" s="472" t="n">
        <v>0</v>
      </c>
      <c r="E15" s="472" t="n">
        <v>246</v>
      </c>
      <c r="F15" s="472" t="n">
        <v>553</v>
      </c>
      <c r="G15" s="473"/>
      <c r="H15" s="473"/>
    </row>
    <row r="16" customFormat="false" ht="12.75" hidden="false" customHeight="false" outlineLevel="0" collapsed="false">
      <c r="A16" s="470" t="s">
        <v>919</v>
      </c>
      <c r="B16" s="472" t="n">
        <v>115</v>
      </c>
      <c r="C16" s="472" t="n">
        <v>250</v>
      </c>
      <c r="D16" s="472" t="n">
        <v>7</v>
      </c>
      <c r="E16" s="472" t="n">
        <v>429</v>
      </c>
      <c r="F16" s="472" t="n">
        <v>801</v>
      </c>
      <c r="G16" s="473"/>
      <c r="H16" s="473"/>
    </row>
    <row r="17" customFormat="false" ht="12.75" hidden="false" customHeight="false" outlineLevel="0" collapsed="false">
      <c r="A17" s="470" t="s">
        <v>920</v>
      </c>
      <c r="B17" s="472" t="n">
        <v>560</v>
      </c>
      <c r="C17" s="472" t="n">
        <v>88</v>
      </c>
      <c r="D17" s="472" t="n">
        <v>2</v>
      </c>
      <c r="E17" s="472" t="n">
        <v>3068</v>
      </c>
      <c r="F17" s="472" t="n">
        <v>3719</v>
      </c>
      <c r="G17" s="473"/>
      <c r="H17" s="473"/>
    </row>
    <row r="18" customFormat="false" ht="12.75" hidden="false" customHeight="false" outlineLevel="0" collapsed="false">
      <c r="A18" s="470" t="s">
        <v>111</v>
      </c>
      <c r="B18" s="472"/>
      <c r="C18" s="472"/>
      <c r="D18" s="472"/>
      <c r="E18" s="472"/>
      <c r="F18" s="472"/>
      <c r="G18" s="473"/>
      <c r="H18" s="473"/>
    </row>
    <row r="19" customFormat="false" ht="12.75" hidden="false" customHeight="false" outlineLevel="0" collapsed="false">
      <c r="A19" s="470" t="s">
        <v>984</v>
      </c>
      <c r="B19" s="472" t="n">
        <v>4904</v>
      </c>
      <c r="C19" s="472" t="n">
        <v>3435</v>
      </c>
      <c r="D19" s="472" t="n">
        <v>854</v>
      </c>
      <c r="E19" s="472" t="n">
        <v>4318</v>
      </c>
      <c r="F19" s="472" t="n">
        <v>13510</v>
      </c>
      <c r="G19" s="473"/>
      <c r="H19" s="473"/>
    </row>
    <row r="20" customFormat="false" ht="12.75" hidden="false" customHeight="false" outlineLevel="0" collapsed="false">
      <c r="A20" s="470" t="s">
        <v>111</v>
      </c>
      <c r="B20" s="472"/>
      <c r="C20" s="472"/>
      <c r="D20" s="472"/>
      <c r="E20" s="472"/>
      <c r="F20" s="472"/>
      <c r="G20" s="473"/>
      <c r="H20" s="473"/>
    </row>
    <row r="21" customFormat="false" ht="12.75" hidden="false" customHeight="false" outlineLevel="0" collapsed="false">
      <c r="A21" s="470" t="s">
        <v>985</v>
      </c>
      <c r="B21" s="472" t="n">
        <v>186</v>
      </c>
      <c r="C21" s="472" t="n">
        <v>207</v>
      </c>
      <c r="D21" s="472" t="n">
        <v>9</v>
      </c>
      <c r="E21" s="472" t="n">
        <v>603</v>
      </c>
      <c r="F21" s="472" t="n">
        <v>1004</v>
      </c>
      <c r="G21" s="473"/>
      <c r="H21" s="473"/>
    </row>
    <row r="22" customFormat="false" ht="12.75" hidden="false" customHeight="false" outlineLevel="0" collapsed="false">
      <c r="A22" s="470" t="s">
        <v>111</v>
      </c>
      <c r="B22" s="472"/>
      <c r="C22" s="472"/>
      <c r="D22" s="472"/>
      <c r="E22" s="472"/>
      <c r="F22" s="472"/>
      <c r="G22" s="473"/>
      <c r="H22" s="473"/>
    </row>
    <row r="23" customFormat="false" ht="12.75" hidden="false" customHeight="false" outlineLevel="0" collapsed="false">
      <c r="A23" s="470" t="s">
        <v>986</v>
      </c>
      <c r="B23" s="472" t="n">
        <v>402</v>
      </c>
      <c r="C23" s="472" t="n">
        <v>28</v>
      </c>
      <c r="D23" s="472" t="n">
        <v>11</v>
      </c>
      <c r="E23" s="472" t="n">
        <v>518</v>
      </c>
      <c r="F23" s="472" t="n">
        <v>959</v>
      </c>
      <c r="G23" s="473"/>
      <c r="H23" s="473"/>
    </row>
    <row r="24" customFormat="false" ht="12.75" hidden="false" customHeight="false" outlineLevel="0" collapsed="false">
      <c r="A24" s="470" t="s">
        <v>923</v>
      </c>
      <c r="B24" s="472" t="n">
        <v>0</v>
      </c>
      <c r="C24" s="472" t="n">
        <v>14</v>
      </c>
      <c r="D24" s="472" t="n">
        <v>0</v>
      </c>
      <c r="E24" s="472" t="n">
        <v>214</v>
      </c>
      <c r="F24" s="472" t="n">
        <v>228</v>
      </c>
      <c r="G24" s="473"/>
      <c r="H24" s="473"/>
    </row>
    <row r="25" customFormat="false" ht="12.75" hidden="false" customHeight="false" outlineLevel="0" collapsed="false">
      <c r="A25" s="470" t="s">
        <v>987</v>
      </c>
      <c r="B25" s="472" t="n">
        <v>0</v>
      </c>
      <c r="C25" s="472" t="n">
        <v>0</v>
      </c>
      <c r="D25" s="472" t="n">
        <v>-7</v>
      </c>
      <c r="E25" s="472" t="n">
        <v>-518</v>
      </c>
      <c r="F25" s="472" t="n">
        <v>-524</v>
      </c>
      <c r="G25" s="473"/>
      <c r="H25" s="473"/>
    </row>
    <row r="26" customFormat="false" ht="12.75" hidden="false" customHeight="false" outlineLevel="0" collapsed="false">
      <c r="A26" s="470" t="s">
        <v>111</v>
      </c>
      <c r="B26" s="472"/>
      <c r="C26" s="472"/>
      <c r="D26" s="472"/>
      <c r="E26" s="472"/>
      <c r="F26" s="472"/>
      <c r="G26" s="473"/>
      <c r="H26" s="473"/>
    </row>
    <row r="27" customFormat="false" ht="12.75" hidden="false" customHeight="false" outlineLevel="0" collapsed="false">
      <c r="A27" s="470" t="s">
        <v>988</v>
      </c>
      <c r="B27" s="472" t="n">
        <v>402</v>
      </c>
      <c r="C27" s="472" t="n">
        <v>986</v>
      </c>
      <c r="D27" s="472" t="n">
        <v>5</v>
      </c>
      <c r="E27" s="472" t="n">
        <v>225</v>
      </c>
      <c r="F27" s="472" t="n">
        <v>1617</v>
      </c>
      <c r="G27" s="473"/>
      <c r="H27" s="473"/>
    </row>
    <row r="28" customFormat="false" ht="12.75" hidden="false" customHeight="false" outlineLevel="0" collapsed="false">
      <c r="A28" s="470" t="s">
        <v>111</v>
      </c>
      <c r="B28" s="472"/>
      <c r="C28" s="472"/>
      <c r="D28" s="472"/>
      <c r="E28" s="472"/>
      <c r="F28" s="472"/>
      <c r="G28" s="473"/>
      <c r="H28" s="473"/>
    </row>
    <row r="29" customFormat="false" ht="12.75" hidden="false" customHeight="false" outlineLevel="0" collapsed="false">
      <c r="A29" s="470" t="s">
        <v>925</v>
      </c>
      <c r="B29" s="472" t="n">
        <v>5492</v>
      </c>
      <c r="C29" s="472" t="n">
        <v>4627</v>
      </c>
      <c r="D29" s="472" t="n">
        <v>867</v>
      </c>
      <c r="E29" s="472" t="n">
        <v>5146</v>
      </c>
      <c r="F29" s="472" t="n">
        <v>16132</v>
      </c>
      <c r="G29" s="473"/>
      <c r="H29" s="473"/>
    </row>
    <row r="30" customFormat="false" ht="12.75" hidden="false" customHeight="false" outlineLevel="0" collapsed="false">
      <c r="A30" s="470" t="s">
        <v>111</v>
      </c>
      <c r="B30" s="470"/>
      <c r="C30" s="470"/>
      <c r="D30" s="470"/>
      <c r="E30" s="470"/>
      <c r="F30" s="470"/>
      <c r="G30" s="473"/>
      <c r="H30" s="473"/>
    </row>
    <row r="31" customFormat="false" ht="12.75" hidden="false" customHeight="false" outlineLevel="0" collapsed="false">
      <c r="A31" s="470" t="s">
        <v>926</v>
      </c>
      <c r="B31" s="470"/>
      <c r="C31" s="470"/>
      <c r="D31" s="470"/>
      <c r="E31" s="470"/>
      <c r="F31" s="470"/>
      <c r="G31" s="473"/>
      <c r="H31" s="473"/>
    </row>
    <row r="32" customFormat="false" ht="12.75" hidden="false" customHeight="false" outlineLevel="0" collapsed="false">
      <c r="A32" s="470" t="s">
        <v>111</v>
      </c>
      <c r="B32" s="470"/>
      <c r="C32" s="470"/>
      <c r="D32" s="470"/>
      <c r="E32" s="470"/>
      <c r="F32" s="470"/>
      <c r="G32" s="473"/>
      <c r="H32" s="473"/>
    </row>
    <row r="33" customFormat="false" ht="12.75" hidden="false" customHeight="false" outlineLevel="0" collapsed="false">
      <c r="A33" s="470" t="s">
        <v>989</v>
      </c>
      <c r="B33" s="472" t="n">
        <v>5901</v>
      </c>
      <c r="C33" s="472" t="n">
        <v>411</v>
      </c>
      <c r="D33" s="472" t="n">
        <v>1</v>
      </c>
      <c r="E33" s="472" t="n">
        <v>271</v>
      </c>
      <c r="F33" s="472" t="n">
        <v>6583</v>
      </c>
      <c r="G33" s="473"/>
      <c r="H33" s="473"/>
    </row>
    <row r="34" customFormat="false" ht="12.75" hidden="false" customHeight="false" outlineLevel="0" collapsed="false">
      <c r="A34" s="470" t="s">
        <v>990</v>
      </c>
      <c r="B34" s="472" t="n">
        <v>156</v>
      </c>
      <c r="C34" s="472" t="n">
        <v>96</v>
      </c>
      <c r="D34" s="472" t="n">
        <v>0</v>
      </c>
      <c r="E34" s="472" t="n">
        <v>124</v>
      </c>
      <c r="F34" s="472" t="n">
        <v>375</v>
      </c>
      <c r="G34" s="473"/>
      <c r="H34" s="473"/>
    </row>
    <row r="35" customFormat="false" ht="12.75" hidden="false" customHeight="false" outlineLevel="0" collapsed="false">
      <c r="A35" s="470" t="s">
        <v>934</v>
      </c>
      <c r="B35" s="472" t="n">
        <v>0</v>
      </c>
      <c r="C35" s="472" t="n">
        <v>0</v>
      </c>
      <c r="D35" s="472" t="n">
        <v>0</v>
      </c>
      <c r="E35" s="472" t="n">
        <v>396</v>
      </c>
      <c r="F35" s="472" t="n">
        <v>396</v>
      </c>
      <c r="G35" s="473"/>
      <c r="H35" s="473"/>
    </row>
    <row r="36" customFormat="false" ht="12.75" hidden="false" customHeight="false" outlineLevel="0" collapsed="false">
      <c r="A36" s="470" t="s">
        <v>933</v>
      </c>
      <c r="B36" s="472" t="n">
        <v>1581</v>
      </c>
      <c r="C36" s="472" t="n">
        <v>562</v>
      </c>
      <c r="D36" s="472" t="n">
        <v>32</v>
      </c>
      <c r="E36" s="472" t="n">
        <v>742</v>
      </c>
      <c r="F36" s="472" t="n">
        <v>2918</v>
      </c>
      <c r="G36" s="473"/>
      <c r="H36" s="473"/>
    </row>
    <row r="37" customFormat="false" ht="12.75" hidden="false" customHeight="false" outlineLevel="0" collapsed="false">
      <c r="A37" s="470" t="s">
        <v>935</v>
      </c>
      <c r="B37" s="472" t="n">
        <v>0</v>
      </c>
      <c r="C37" s="472" t="n">
        <v>16</v>
      </c>
      <c r="D37" s="472" t="n">
        <v>0</v>
      </c>
      <c r="E37" s="472" t="n">
        <v>21</v>
      </c>
      <c r="F37" s="472" t="n">
        <v>37</v>
      </c>
      <c r="G37" s="473"/>
      <c r="H37" s="473"/>
    </row>
    <row r="38" customFormat="false" ht="12.75" hidden="false" customHeight="false" outlineLevel="0" collapsed="false">
      <c r="A38" s="470" t="s">
        <v>111</v>
      </c>
      <c r="B38" s="472"/>
      <c r="C38" s="472"/>
      <c r="D38" s="472"/>
      <c r="E38" s="472"/>
      <c r="F38" s="472"/>
      <c r="G38" s="473"/>
      <c r="H38" s="473"/>
    </row>
    <row r="39" customFormat="false" ht="12.75" hidden="false" customHeight="false" outlineLevel="0" collapsed="false">
      <c r="A39" s="470" t="s">
        <v>991</v>
      </c>
      <c r="B39" s="472" t="n">
        <v>4723</v>
      </c>
      <c r="C39" s="472" t="n">
        <v>879</v>
      </c>
      <c r="D39" s="472" t="n">
        <v>32</v>
      </c>
      <c r="E39" s="472" t="n">
        <v>1418</v>
      </c>
      <c r="F39" s="472" t="n">
        <v>7053</v>
      </c>
      <c r="G39" s="473"/>
      <c r="H39" s="473"/>
    </row>
    <row r="40" customFormat="false" ht="12.75" hidden="false" customHeight="false" outlineLevel="0" collapsed="false">
      <c r="A40" s="470" t="s">
        <v>111</v>
      </c>
      <c r="B40" s="472"/>
      <c r="C40" s="472"/>
      <c r="D40" s="472"/>
      <c r="E40" s="472"/>
      <c r="F40" s="472"/>
      <c r="G40" s="473"/>
      <c r="H40" s="473"/>
    </row>
    <row r="41" customFormat="false" ht="12.75" hidden="false" customHeight="false" outlineLevel="0" collapsed="false">
      <c r="A41" s="470" t="s">
        <v>992</v>
      </c>
      <c r="B41" s="472" t="n">
        <v>0</v>
      </c>
      <c r="C41" s="472" t="n">
        <v>27</v>
      </c>
      <c r="D41" s="472" t="n">
        <v>0</v>
      </c>
      <c r="E41" s="472" t="n">
        <v>33</v>
      </c>
      <c r="F41" s="472" t="n">
        <v>60</v>
      </c>
      <c r="G41" s="473"/>
      <c r="H41" s="473"/>
    </row>
    <row r="42" customFormat="false" ht="12.75" hidden="false" customHeight="false" outlineLevel="0" collapsed="false">
      <c r="A42" s="470" t="s">
        <v>111</v>
      </c>
      <c r="B42" s="472"/>
      <c r="C42" s="472"/>
      <c r="D42" s="472"/>
      <c r="E42" s="472"/>
      <c r="F42" s="472"/>
      <c r="G42" s="473"/>
      <c r="H42" s="473"/>
    </row>
    <row r="43" customFormat="false" ht="12.75" hidden="false" customHeight="false" outlineLevel="0" collapsed="false">
      <c r="A43" s="470" t="s">
        <v>940</v>
      </c>
      <c r="B43" s="472" t="n">
        <v>417</v>
      </c>
      <c r="C43" s="472" t="n">
        <v>1531</v>
      </c>
      <c r="D43" s="472" t="n">
        <v>497</v>
      </c>
      <c r="E43" s="472" t="n">
        <v>1595</v>
      </c>
      <c r="F43" s="472" t="n">
        <v>4040</v>
      </c>
      <c r="G43" s="473"/>
      <c r="H43" s="473"/>
    </row>
    <row r="44" customFormat="false" ht="12.75" hidden="false" customHeight="false" outlineLevel="0" collapsed="false">
      <c r="A44" s="470" t="s">
        <v>111</v>
      </c>
      <c r="B44" s="472"/>
      <c r="C44" s="472"/>
      <c r="D44" s="472"/>
      <c r="E44" s="472"/>
      <c r="F44" s="472"/>
      <c r="G44" s="473"/>
      <c r="H44" s="473"/>
    </row>
    <row r="45" customFormat="false" ht="12.75" hidden="false" customHeight="false" outlineLevel="0" collapsed="false">
      <c r="A45" s="470" t="s">
        <v>962</v>
      </c>
      <c r="B45" s="472" t="n">
        <v>352</v>
      </c>
      <c r="C45" s="472" t="n">
        <v>2189</v>
      </c>
      <c r="D45" s="472" t="n">
        <v>338</v>
      </c>
      <c r="E45" s="472" t="n">
        <v>2099</v>
      </c>
      <c r="F45" s="472" t="n">
        <v>4979</v>
      </c>
      <c r="G45" s="473"/>
      <c r="H45" s="473"/>
    </row>
    <row r="46" customFormat="false" ht="12.75" hidden="false" customHeight="false" outlineLevel="0" collapsed="false">
      <c r="A46" s="470" t="s">
        <v>111</v>
      </c>
      <c r="B46" s="472"/>
      <c r="C46" s="472"/>
      <c r="D46" s="472"/>
      <c r="E46" s="472"/>
      <c r="F46" s="472"/>
      <c r="G46" s="473"/>
      <c r="H46" s="473"/>
    </row>
    <row r="47" customFormat="false" ht="12.75" hidden="false" customHeight="false" outlineLevel="0" collapsed="false">
      <c r="A47" s="470" t="s">
        <v>942</v>
      </c>
      <c r="B47" s="472" t="n">
        <v>5492</v>
      </c>
      <c r="C47" s="472" t="n">
        <v>4627</v>
      </c>
      <c r="D47" s="472" t="n">
        <v>867</v>
      </c>
      <c r="E47" s="472" t="n">
        <v>5146</v>
      </c>
      <c r="F47" s="472" t="n">
        <v>16132</v>
      </c>
      <c r="G47" s="473"/>
      <c r="H47" s="473"/>
    </row>
    <row r="48" customFormat="false" ht="12.75" hidden="false" customHeight="false" outlineLevel="0" collapsed="false">
      <c r="G48" s="473"/>
      <c r="H48" s="473"/>
    </row>
    <row r="49" customFormat="false" ht="12.75" hidden="false" customHeight="false" outlineLevel="0" collapsed="false">
      <c r="A49" s="469" t="s">
        <v>993</v>
      </c>
      <c r="G49" s="473"/>
      <c r="H49" s="473"/>
    </row>
    <row r="50" customFormat="false" ht="12.75" hidden="false" customHeight="false" outlineLevel="0" collapsed="false">
      <c r="G50" s="473"/>
      <c r="H50" s="473"/>
    </row>
    <row r="51" customFormat="false" ht="12.75" hidden="false" customHeight="false" outlineLevel="0" collapsed="false">
      <c r="A51" s="470" t="s">
        <v>971</v>
      </c>
      <c r="B51" s="470" t="s">
        <v>1071</v>
      </c>
      <c r="C51" s="470" t="s">
        <v>1072</v>
      </c>
      <c r="D51" s="471" t="s">
        <v>1073</v>
      </c>
      <c r="E51" s="470" t="s">
        <v>1058</v>
      </c>
      <c r="F51" s="470" t="s">
        <v>994</v>
      </c>
      <c r="G51" s="473"/>
      <c r="H51" s="473"/>
    </row>
    <row r="52" customFormat="false" ht="12.75" hidden="false" customHeight="false" outlineLevel="0" collapsed="false">
      <c r="A52" s="470" t="s">
        <v>944</v>
      </c>
      <c r="B52" s="472" t="n">
        <v>12193</v>
      </c>
      <c r="C52" s="472" t="n">
        <v>8232</v>
      </c>
      <c r="D52" s="472" t="n">
        <v>913</v>
      </c>
      <c r="E52" s="472" t="n">
        <v>13311</v>
      </c>
      <c r="F52" s="472" t="n">
        <v>34650</v>
      </c>
      <c r="G52" s="473"/>
      <c r="H52" s="473"/>
    </row>
    <row r="53" customFormat="false" ht="12.75" hidden="false" customHeight="false" outlineLevel="0" collapsed="false">
      <c r="A53" s="470" t="s">
        <v>995</v>
      </c>
      <c r="B53" s="472" t="n">
        <v>-11852</v>
      </c>
      <c r="C53" s="472" t="n">
        <v>-5458</v>
      </c>
      <c r="D53" s="472" t="n">
        <v>-496</v>
      </c>
      <c r="E53" s="472" t="n">
        <v>-10743</v>
      </c>
      <c r="F53" s="472" t="n">
        <v>-28549</v>
      </c>
      <c r="G53" s="473"/>
      <c r="H53" s="473"/>
    </row>
    <row r="54" customFormat="false" ht="12.75" hidden="false" customHeight="false" outlineLevel="0" collapsed="false">
      <c r="A54" s="470" t="s">
        <v>111</v>
      </c>
      <c r="B54" s="472"/>
      <c r="C54" s="472"/>
      <c r="D54" s="472"/>
      <c r="E54" s="472"/>
      <c r="F54" s="472"/>
      <c r="G54" s="473"/>
      <c r="H54" s="473"/>
    </row>
    <row r="55" customFormat="false" ht="12.75" hidden="false" customHeight="false" outlineLevel="0" collapsed="false">
      <c r="A55" s="470" t="s">
        <v>996</v>
      </c>
      <c r="B55" s="472" t="n">
        <v>341</v>
      </c>
      <c r="C55" s="472" t="n">
        <v>2774</v>
      </c>
      <c r="D55" s="472" t="n">
        <v>417</v>
      </c>
      <c r="E55" s="472" t="n">
        <v>2568</v>
      </c>
      <c r="F55" s="472" t="n">
        <v>6101</v>
      </c>
      <c r="G55" s="473"/>
      <c r="H55" s="473"/>
    </row>
    <row r="56" customFormat="false" ht="12.75" hidden="false" customHeight="false" outlineLevel="0" collapsed="false">
      <c r="A56" s="470" t="s">
        <v>958</v>
      </c>
      <c r="B56" s="472" t="n">
        <v>167</v>
      </c>
      <c r="C56" s="472" t="n">
        <v>-27</v>
      </c>
      <c r="D56" s="472" t="n">
        <v>38</v>
      </c>
      <c r="E56" s="472" t="n">
        <v>136</v>
      </c>
      <c r="F56" s="472" t="n">
        <v>315</v>
      </c>
      <c r="G56" s="473"/>
      <c r="H56" s="473"/>
    </row>
    <row r="57" customFormat="false" ht="12.75" hidden="false" customHeight="false" outlineLevel="0" collapsed="false">
      <c r="A57" s="470" t="s">
        <v>997</v>
      </c>
      <c r="B57" s="472" t="n">
        <v>-90</v>
      </c>
      <c r="C57" s="472" t="n">
        <v>-33</v>
      </c>
      <c r="D57" s="472" t="n">
        <v>0</v>
      </c>
      <c r="E57" s="472" t="n">
        <v>-1</v>
      </c>
      <c r="F57" s="472" t="n">
        <v>-124</v>
      </c>
      <c r="G57" s="473"/>
      <c r="H57" s="473"/>
    </row>
    <row r="58" customFormat="false" ht="12.75" hidden="false" customHeight="false" outlineLevel="0" collapsed="false">
      <c r="A58" s="470" t="s">
        <v>960</v>
      </c>
      <c r="B58" s="472" t="n">
        <v>-20</v>
      </c>
      <c r="C58" s="472" t="n">
        <v>49</v>
      </c>
      <c r="D58" s="472" t="n">
        <v>-49</v>
      </c>
      <c r="E58" s="472" t="n">
        <v>-163</v>
      </c>
      <c r="F58" s="472" t="n">
        <v>-183</v>
      </c>
      <c r="G58" s="473"/>
      <c r="H58" s="473"/>
    </row>
    <row r="59" customFormat="false" ht="12.75" hidden="false" customHeight="false" outlineLevel="0" collapsed="false">
      <c r="A59" s="470" t="s">
        <v>111</v>
      </c>
      <c r="B59" s="472"/>
      <c r="C59" s="472"/>
      <c r="D59" s="472"/>
      <c r="E59" s="472"/>
      <c r="F59" s="472"/>
      <c r="G59" s="473"/>
      <c r="H59" s="473"/>
    </row>
    <row r="60" customFormat="false" ht="12.75" hidden="false" customHeight="false" outlineLevel="0" collapsed="false">
      <c r="A60" s="470" t="s">
        <v>998</v>
      </c>
      <c r="B60" s="472" t="n">
        <v>57</v>
      </c>
      <c r="C60" s="472" t="n">
        <v>57</v>
      </c>
      <c r="D60" s="472" t="n">
        <v>-10</v>
      </c>
      <c r="E60" s="472" t="n">
        <v>-28</v>
      </c>
      <c r="F60" s="472" t="n">
        <v>75</v>
      </c>
      <c r="G60" s="473"/>
      <c r="H60" s="473"/>
    </row>
    <row r="61" customFormat="false" ht="12.75" hidden="false" customHeight="false" outlineLevel="0" collapsed="false">
      <c r="A61" s="470" t="s">
        <v>111</v>
      </c>
      <c r="B61" s="472"/>
      <c r="C61" s="472"/>
      <c r="D61" s="472"/>
      <c r="E61" s="472"/>
      <c r="F61" s="472"/>
      <c r="G61" s="473"/>
      <c r="H61" s="473"/>
    </row>
    <row r="62" customFormat="false" ht="12.75" hidden="false" customHeight="false" outlineLevel="0" collapsed="false">
      <c r="A62" s="470" t="s">
        <v>934</v>
      </c>
      <c r="B62" s="472" t="n">
        <v>-47</v>
      </c>
      <c r="C62" s="472" t="n">
        <v>-573</v>
      </c>
      <c r="D62" s="472" t="n">
        <v>-69</v>
      </c>
      <c r="E62" s="472" t="n">
        <v>-441</v>
      </c>
      <c r="F62" s="472" t="n">
        <v>-1130</v>
      </c>
      <c r="G62" s="473"/>
      <c r="H62" s="473"/>
    </row>
    <row r="63" customFormat="false" ht="12.75" hidden="false" customHeight="false" outlineLevel="0" collapsed="false">
      <c r="A63" s="470" t="s">
        <v>111</v>
      </c>
      <c r="B63" s="472"/>
      <c r="C63" s="472"/>
      <c r="D63" s="472"/>
      <c r="E63" s="472"/>
      <c r="F63" s="472"/>
      <c r="G63" s="473"/>
      <c r="H63" s="473"/>
    </row>
    <row r="64" customFormat="false" ht="12.75" hidden="false" customHeight="false" outlineLevel="0" collapsed="false">
      <c r="A64" s="470" t="s">
        <v>962</v>
      </c>
      <c r="B64" s="472" t="n">
        <v>352</v>
      </c>
      <c r="C64" s="472" t="n">
        <v>2189</v>
      </c>
      <c r="D64" s="472" t="n">
        <v>338</v>
      </c>
      <c r="E64" s="472" t="n">
        <v>2099</v>
      </c>
      <c r="F64" s="472" t="n">
        <v>4979</v>
      </c>
      <c r="G64" s="473"/>
      <c r="H64" s="473"/>
    </row>
    <row r="67" customFormat="false" ht="12.75" hidden="false" customHeight="false" outlineLevel="0" collapsed="false">
      <c r="A6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74" width="46.94"/>
    <col collapsed="false" customWidth="false" hidden="false" outlineLevel="0" max="257" min="2" style="47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75" t="s">
        <v>1074</v>
      </c>
    </row>
    <row r="6" customFormat="false" ht="12.75" hidden="false" customHeight="false" outlineLevel="0" collapsed="false">
      <c r="A6" s="474" t="s">
        <v>970</v>
      </c>
    </row>
    <row r="7" customFormat="false" ht="12.75" hidden="false" customHeight="false" outlineLevel="0" collapsed="false">
      <c r="A7" s="475" t="s">
        <v>908</v>
      </c>
    </row>
    <row r="9" customFormat="false" ht="12.75" hidden="false" customHeight="false" outlineLevel="0" collapsed="false">
      <c r="A9" s="476" t="s">
        <v>971</v>
      </c>
      <c r="B9" s="477" t="s">
        <v>1075</v>
      </c>
      <c r="C9" s="477" t="s">
        <v>1001</v>
      </c>
      <c r="D9" s="477" t="s">
        <v>974</v>
      </c>
      <c r="E9" s="477" t="s">
        <v>654</v>
      </c>
      <c r="F9" s="477" t="s">
        <v>1076</v>
      </c>
      <c r="G9" s="477" t="s">
        <v>979</v>
      </c>
      <c r="H9" s="477" t="s">
        <v>975</v>
      </c>
      <c r="I9" s="477" t="s">
        <v>1002</v>
      </c>
      <c r="J9" s="477" t="s">
        <v>1058</v>
      </c>
      <c r="K9" s="477" t="s">
        <v>1077</v>
      </c>
      <c r="L9" s="477" t="s">
        <v>717</v>
      </c>
      <c r="M9" s="477" t="s">
        <v>1030</v>
      </c>
    </row>
    <row r="10" customFormat="false" ht="12.75" hidden="false" customHeight="false" outlineLevel="0" collapsed="false">
      <c r="A10" s="476" t="s">
        <v>912</v>
      </c>
      <c r="B10" s="476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</row>
    <row r="11" customFormat="false" ht="12.75" hidden="false" customHeight="false" outlineLevel="0" collapsed="false">
      <c r="A11" s="476" t="s">
        <v>111</v>
      </c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</row>
    <row r="12" customFormat="false" ht="12.75" hidden="false" customHeight="false" outlineLevel="0" collapsed="false">
      <c r="A12" s="476" t="s">
        <v>914</v>
      </c>
      <c r="B12" s="478" t="n">
        <v>162</v>
      </c>
      <c r="C12" s="478" t="n">
        <v>11</v>
      </c>
      <c r="D12" s="478" t="n">
        <v>13</v>
      </c>
      <c r="E12" s="478" t="n">
        <v>308</v>
      </c>
      <c r="F12" s="478" t="n">
        <v>288</v>
      </c>
      <c r="G12" s="478" t="n">
        <v>132</v>
      </c>
      <c r="H12" s="478" t="n">
        <v>33</v>
      </c>
      <c r="I12" s="478" t="n">
        <v>445</v>
      </c>
      <c r="J12" s="478" t="n">
        <v>566</v>
      </c>
      <c r="K12" s="478" t="n">
        <v>34</v>
      </c>
      <c r="L12" s="478" t="n">
        <v>198</v>
      </c>
      <c r="M12" s="478" t="n">
        <v>2188</v>
      </c>
      <c r="N12" s="479"/>
      <c r="O12" s="480"/>
    </row>
    <row r="13" customFormat="false" ht="12.75" hidden="false" customHeight="false" outlineLevel="0" collapsed="false">
      <c r="A13" s="476" t="s">
        <v>982</v>
      </c>
      <c r="B13" s="478" t="n">
        <v>770</v>
      </c>
      <c r="C13" s="478" t="n">
        <v>8971</v>
      </c>
      <c r="D13" s="478" t="n">
        <v>4241</v>
      </c>
      <c r="E13" s="478" t="n">
        <v>14544</v>
      </c>
      <c r="F13" s="478" t="n">
        <v>3028</v>
      </c>
      <c r="G13" s="478" t="n">
        <v>1780</v>
      </c>
      <c r="H13" s="478" t="n">
        <v>0</v>
      </c>
      <c r="I13" s="478" t="n">
        <v>0</v>
      </c>
      <c r="J13" s="478" t="n">
        <v>12564</v>
      </c>
      <c r="K13" s="478" t="n">
        <v>751</v>
      </c>
      <c r="L13" s="478" t="n">
        <v>7743</v>
      </c>
      <c r="M13" s="478" t="n">
        <v>54392</v>
      </c>
      <c r="N13" s="479"/>
      <c r="O13" s="480"/>
    </row>
    <row r="14" customFormat="false" ht="12.75" hidden="false" customHeight="false" outlineLevel="0" collapsed="false">
      <c r="A14" s="476" t="s">
        <v>1078</v>
      </c>
      <c r="B14" s="478" t="n">
        <v>1</v>
      </c>
      <c r="C14" s="478" t="n">
        <v>73</v>
      </c>
      <c r="D14" s="478" t="n">
        <v>181</v>
      </c>
      <c r="E14" s="478" t="n">
        <v>77</v>
      </c>
      <c r="F14" s="478" t="n">
        <v>162</v>
      </c>
      <c r="G14" s="478" t="n">
        <v>1</v>
      </c>
      <c r="H14" s="478" t="n">
        <v>73</v>
      </c>
      <c r="I14" s="478" t="n">
        <v>7</v>
      </c>
      <c r="J14" s="478" t="n">
        <v>567</v>
      </c>
      <c r="K14" s="478" t="n">
        <v>6</v>
      </c>
      <c r="L14" s="478" t="n">
        <v>8</v>
      </c>
      <c r="M14" s="478" t="n">
        <v>1157</v>
      </c>
      <c r="N14" s="479"/>
      <c r="O14" s="480"/>
    </row>
    <row r="15" customFormat="false" ht="12.75" hidden="false" customHeight="false" outlineLevel="0" collapsed="false">
      <c r="A15" s="476" t="s">
        <v>1079</v>
      </c>
      <c r="B15" s="478" t="n">
        <v>216</v>
      </c>
      <c r="C15" s="478" t="n">
        <v>2125</v>
      </c>
      <c r="D15" s="478" t="n">
        <v>839</v>
      </c>
      <c r="E15" s="478" t="n">
        <v>597</v>
      </c>
      <c r="F15" s="478" t="n">
        <v>1416</v>
      </c>
      <c r="G15" s="478" t="n">
        <v>424</v>
      </c>
      <c r="H15" s="478" t="n">
        <v>3347</v>
      </c>
      <c r="I15" s="478" t="n">
        <v>1858</v>
      </c>
      <c r="J15" s="478" t="n">
        <v>2948</v>
      </c>
      <c r="K15" s="478" t="n">
        <v>173</v>
      </c>
      <c r="L15" s="478" t="n">
        <v>202</v>
      </c>
      <c r="M15" s="478" t="n">
        <v>14147</v>
      </c>
      <c r="N15" s="479"/>
      <c r="O15" s="480"/>
    </row>
    <row r="16" customFormat="false" ht="12.75" hidden="false" customHeight="false" outlineLevel="0" collapsed="false">
      <c r="A16" s="476" t="s">
        <v>923</v>
      </c>
      <c r="B16" s="478" t="n">
        <v>16</v>
      </c>
      <c r="C16" s="478" t="n">
        <v>21239</v>
      </c>
      <c r="D16" s="478" t="n">
        <v>57</v>
      </c>
      <c r="E16" s="478" t="n">
        <v>107</v>
      </c>
      <c r="F16" s="478" t="n">
        <v>123</v>
      </c>
      <c r="G16" s="478" t="n">
        <v>39</v>
      </c>
      <c r="H16" s="478" t="n">
        <v>3700</v>
      </c>
      <c r="I16" s="478" t="n">
        <v>780</v>
      </c>
      <c r="J16" s="478" t="n">
        <v>105</v>
      </c>
      <c r="K16" s="478" t="n">
        <v>12</v>
      </c>
      <c r="L16" s="478" t="n">
        <v>16</v>
      </c>
      <c r="M16" s="478" t="n">
        <v>26193</v>
      </c>
      <c r="N16" s="479"/>
      <c r="O16" s="480"/>
    </row>
    <row r="17" customFormat="false" ht="12.75" hidden="false" customHeight="false" outlineLevel="0" collapsed="false">
      <c r="A17" s="476" t="s">
        <v>111</v>
      </c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9"/>
      <c r="O17" s="480"/>
    </row>
    <row r="18" customFormat="false" ht="12.75" hidden="false" customHeight="false" outlineLevel="0" collapsed="false">
      <c r="A18" s="476" t="s">
        <v>925</v>
      </c>
      <c r="B18" s="478" t="n">
        <v>1165</v>
      </c>
      <c r="C18" s="478" t="n">
        <v>32418</v>
      </c>
      <c r="D18" s="478" t="n">
        <v>5330</v>
      </c>
      <c r="E18" s="478" t="n">
        <v>15634</v>
      </c>
      <c r="F18" s="478" t="n">
        <v>5016</v>
      </c>
      <c r="G18" s="478" t="n">
        <v>2376</v>
      </c>
      <c r="H18" s="478" t="n">
        <v>7153</v>
      </c>
      <c r="I18" s="478" t="n">
        <v>3090</v>
      </c>
      <c r="J18" s="478" t="n">
        <v>16750</v>
      </c>
      <c r="K18" s="478" t="n">
        <v>976</v>
      </c>
      <c r="L18" s="478" t="n">
        <v>8167</v>
      </c>
      <c r="M18" s="478" t="n">
        <v>98076</v>
      </c>
      <c r="N18" s="479"/>
      <c r="O18" s="480"/>
    </row>
    <row r="19" customFormat="false" ht="12.75" hidden="false" customHeight="false" outlineLevel="0" collapsed="false">
      <c r="A19" s="476" t="s">
        <v>111</v>
      </c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9"/>
      <c r="O19" s="480"/>
    </row>
    <row r="20" customFormat="false" ht="12.75" hidden="false" customHeight="false" outlineLevel="0" collapsed="false">
      <c r="A20" s="476" t="s">
        <v>926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9"/>
      <c r="O20" s="480"/>
    </row>
    <row r="21" customFormat="false" ht="12.75" hidden="false" customHeight="false" outlineLevel="0" collapsed="false">
      <c r="A21" s="476" t="s">
        <v>111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9"/>
      <c r="O21" s="480"/>
    </row>
    <row r="22" customFormat="false" ht="12.75" hidden="false" customHeight="false" outlineLevel="0" collapsed="false">
      <c r="A22" s="476" t="s">
        <v>1080</v>
      </c>
      <c r="B22" s="478" t="n">
        <v>0</v>
      </c>
      <c r="C22" s="478" t="n">
        <v>0</v>
      </c>
      <c r="D22" s="478" t="n">
        <v>0</v>
      </c>
      <c r="E22" s="478" t="n">
        <v>0</v>
      </c>
      <c r="F22" s="478" t="n">
        <v>0</v>
      </c>
      <c r="G22" s="478" t="n">
        <v>0</v>
      </c>
      <c r="H22" s="478" t="n">
        <v>0</v>
      </c>
      <c r="I22" s="478" t="n">
        <v>0</v>
      </c>
      <c r="J22" s="478" t="n">
        <v>0</v>
      </c>
      <c r="K22" s="478" t="n">
        <v>0</v>
      </c>
      <c r="L22" s="478" t="n">
        <v>0</v>
      </c>
      <c r="M22" s="478" t="n">
        <v>0</v>
      </c>
      <c r="N22" s="479"/>
      <c r="O22" s="480"/>
    </row>
    <row r="23" customFormat="false" ht="12.75" hidden="false" customHeight="false" outlineLevel="0" collapsed="false">
      <c r="A23" s="476" t="s">
        <v>1081</v>
      </c>
      <c r="B23" s="478" t="n">
        <v>66</v>
      </c>
      <c r="C23" s="478" t="n">
        <v>701</v>
      </c>
      <c r="D23" s="478" t="n">
        <v>840</v>
      </c>
      <c r="E23" s="478" t="n">
        <v>630</v>
      </c>
      <c r="F23" s="478" t="n">
        <v>591</v>
      </c>
      <c r="G23" s="478" t="n">
        <v>215</v>
      </c>
      <c r="H23" s="478" t="n">
        <v>1039</v>
      </c>
      <c r="I23" s="478" t="n">
        <v>542</v>
      </c>
      <c r="J23" s="478" t="n">
        <v>13984</v>
      </c>
      <c r="K23" s="478" t="n">
        <v>82</v>
      </c>
      <c r="L23" s="478" t="n">
        <v>217</v>
      </c>
      <c r="M23" s="478" t="n">
        <v>18906</v>
      </c>
      <c r="N23" s="479"/>
      <c r="O23" s="480"/>
    </row>
    <row r="24" customFormat="false" ht="12.75" hidden="false" customHeight="false" outlineLevel="0" collapsed="false">
      <c r="A24" s="476" t="s">
        <v>1012</v>
      </c>
      <c r="B24" s="478" t="n">
        <v>1099</v>
      </c>
      <c r="C24" s="478" t="n">
        <v>31717</v>
      </c>
      <c r="D24" s="478" t="n">
        <v>4490</v>
      </c>
      <c r="E24" s="478" t="n">
        <v>15004</v>
      </c>
      <c r="F24" s="478" t="n">
        <v>4425</v>
      </c>
      <c r="G24" s="478" t="n">
        <v>2161</v>
      </c>
      <c r="H24" s="478" t="n">
        <v>6114</v>
      </c>
      <c r="I24" s="478" t="n">
        <v>2548</v>
      </c>
      <c r="J24" s="478" t="n">
        <v>2766</v>
      </c>
      <c r="K24" s="478" t="n">
        <v>894</v>
      </c>
      <c r="L24" s="478" t="n">
        <v>7951</v>
      </c>
      <c r="M24" s="478" t="n">
        <v>79170</v>
      </c>
      <c r="N24" s="479"/>
      <c r="O24" s="480"/>
    </row>
    <row r="25" customFormat="false" ht="12.75" hidden="false" customHeight="false" outlineLevel="0" collapsed="false">
      <c r="A25" s="476" t="s">
        <v>111</v>
      </c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9"/>
      <c r="O25" s="480"/>
    </row>
    <row r="26" customFormat="false" ht="12.75" hidden="false" customHeight="false" outlineLevel="0" collapsed="false">
      <c r="A26" s="476" t="s">
        <v>942</v>
      </c>
      <c r="B26" s="478" t="n">
        <v>1165</v>
      </c>
      <c r="C26" s="478" t="n">
        <v>32418</v>
      </c>
      <c r="D26" s="478" t="n">
        <v>5330</v>
      </c>
      <c r="E26" s="478" t="n">
        <v>15634</v>
      </c>
      <c r="F26" s="478" t="n">
        <v>5016</v>
      </c>
      <c r="G26" s="478" t="n">
        <v>2376</v>
      </c>
      <c r="H26" s="478" t="n">
        <v>7153</v>
      </c>
      <c r="I26" s="478" t="n">
        <v>3090</v>
      </c>
      <c r="J26" s="478" t="n">
        <v>16750</v>
      </c>
      <c r="K26" s="478" t="n">
        <v>976</v>
      </c>
      <c r="L26" s="478" t="n">
        <v>8167</v>
      </c>
      <c r="M26" s="478" t="n">
        <v>98076</v>
      </c>
      <c r="N26" s="479"/>
      <c r="O26" s="480"/>
    </row>
    <row r="27" customFormat="false" ht="12.75" hidden="false" customHeight="false" outlineLevel="0" collapsed="false">
      <c r="N27" s="479"/>
      <c r="O27" s="480"/>
    </row>
    <row r="28" customFormat="false" ht="12.75" hidden="false" customHeight="false" outlineLevel="0" collapsed="false">
      <c r="A28" s="475" t="s">
        <v>993</v>
      </c>
      <c r="N28" s="479"/>
      <c r="O28" s="480"/>
    </row>
    <row r="29" customFormat="false" ht="12.75" hidden="false" customHeight="false" outlineLevel="0" collapsed="false">
      <c r="N29" s="479"/>
      <c r="O29" s="480"/>
    </row>
    <row r="30" customFormat="false" ht="12.75" hidden="false" customHeight="false" outlineLevel="0" collapsed="false">
      <c r="A30" s="476" t="s">
        <v>971</v>
      </c>
      <c r="B30" s="477" t="s">
        <v>1075</v>
      </c>
      <c r="C30" s="477" t="s">
        <v>1001</v>
      </c>
      <c r="D30" s="477" t="s">
        <v>974</v>
      </c>
      <c r="E30" s="477" t="s">
        <v>654</v>
      </c>
      <c r="F30" s="477" t="s">
        <v>1076</v>
      </c>
      <c r="G30" s="477" t="s">
        <v>979</v>
      </c>
      <c r="H30" s="477" t="s">
        <v>975</v>
      </c>
      <c r="I30" s="477" t="s">
        <v>1002</v>
      </c>
      <c r="J30" s="477" t="s">
        <v>1058</v>
      </c>
      <c r="K30" s="477" t="s">
        <v>1077</v>
      </c>
      <c r="L30" s="477" t="s">
        <v>717</v>
      </c>
      <c r="M30" s="477" t="s">
        <v>1030</v>
      </c>
      <c r="N30" s="479"/>
      <c r="O30" s="480"/>
    </row>
    <row r="31" customFormat="false" ht="12.75" hidden="false" customHeight="false" outlineLevel="0" collapsed="false">
      <c r="A31" s="476" t="s">
        <v>1037</v>
      </c>
      <c r="B31" s="478" t="n">
        <v>1328</v>
      </c>
      <c r="C31" s="478" t="n">
        <v>13261</v>
      </c>
      <c r="D31" s="478" t="n">
        <v>11998</v>
      </c>
      <c r="E31" s="478" t="n">
        <v>5090</v>
      </c>
      <c r="F31" s="478" t="n">
        <v>6181</v>
      </c>
      <c r="G31" s="478" t="n">
        <v>2530</v>
      </c>
      <c r="H31" s="478" t="n">
        <v>10101</v>
      </c>
      <c r="I31" s="478" t="n">
        <v>7220</v>
      </c>
      <c r="J31" s="478" t="n">
        <v>20309</v>
      </c>
      <c r="K31" s="478" t="n">
        <v>954</v>
      </c>
      <c r="L31" s="478" t="n">
        <v>4517</v>
      </c>
      <c r="M31" s="478" t="n">
        <v>83489</v>
      </c>
      <c r="N31" s="479"/>
      <c r="O31" s="480"/>
    </row>
    <row r="32" customFormat="false" ht="12.75" hidden="false" customHeight="false" outlineLevel="0" collapsed="false">
      <c r="A32" s="476" t="s">
        <v>1082</v>
      </c>
      <c r="B32" s="478" t="n">
        <v>0</v>
      </c>
      <c r="C32" s="478" t="n">
        <v>-2039</v>
      </c>
      <c r="D32" s="478" t="n">
        <v>-7512</v>
      </c>
      <c r="E32" s="478" t="n">
        <v>-217</v>
      </c>
      <c r="F32" s="478" t="n">
        <v>-111</v>
      </c>
      <c r="G32" s="478" t="n">
        <v>-25</v>
      </c>
      <c r="H32" s="478" t="n">
        <v>-670</v>
      </c>
      <c r="I32" s="478" t="n">
        <v>-1850</v>
      </c>
      <c r="J32" s="478" t="n">
        <v>-1441</v>
      </c>
      <c r="K32" s="478" t="n">
        <v>-115</v>
      </c>
      <c r="L32" s="478" t="n">
        <v>-417</v>
      </c>
      <c r="M32" s="478" t="n">
        <v>-14397</v>
      </c>
      <c r="N32" s="479"/>
      <c r="O32" s="480"/>
    </row>
    <row r="33" customFormat="false" ht="12.75" hidden="false" customHeight="false" outlineLevel="0" collapsed="false">
      <c r="A33" s="476" t="s">
        <v>1039</v>
      </c>
      <c r="B33" s="478" t="n">
        <v>1328</v>
      </c>
      <c r="C33" s="478" t="n">
        <v>11222</v>
      </c>
      <c r="D33" s="478" t="n">
        <v>4485</v>
      </c>
      <c r="E33" s="478" t="n">
        <v>4873</v>
      </c>
      <c r="F33" s="478" t="n">
        <v>6070</v>
      </c>
      <c r="G33" s="478" t="n">
        <v>2505</v>
      </c>
      <c r="H33" s="478" t="n">
        <v>9431</v>
      </c>
      <c r="I33" s="478" t="n">
        <v>5369</v>
      </c>
      <c r="J33" s="478" t="n">
        <v>18869</v>
      </c>
      <c r="K33" s="478" t="n">
        <v>839</v>
      </c>
      <c r="L33" s="478" t="n">
        <v>4101</v>
      </c>
      <c r="M33" s="478" t="n">
        <v>69092</v>
      </c>
      <c r="N33" s="479"/>
      <c r="O33" s="480"/>
    </row>
    <row r="34" customFormat="false" ht="12.75" hidden="false" customHeight="false" outlineLevel="0" collapsed="false">
      <c r="A34" s="476" t="s">
        <v>111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9"/>
      <c r="O34" s="480"/>
    </row>
    <row r="35" customFormat="false" ht="12.75" hidden="false" customHeight="false" outlineLevel="0" collapsed="false">
      <c r="A35" s="476" t="s">
        <v>1040</v>
      </c>
      <c r="B35" s="478" t="n">
        <v>-416</v>
      </c>
      <c r="C35" s="478" t="n">
        <v>-2223</v>
      </c>
      <c r="D35" s="478" t="n">
        <v>-1792</v>
      </c>
      <c r="E35" s="478" t="n">
        <v>-1291</v>
      </c>
      <c r="F35" s="478" t="n">
        <v>-944</v>
      </c>
      <c r="G35" s="478" t="n">
        <v>-329</v>
      </c>
      <c r="H35" s="478" t="n">
        <v>-2208</v>
      </c>
      <c r="I35" s="478" t="n">
        <v>-930</v>
      </c>
      <c r="J35" s="478" t="n">
        <v>-3415</v>
      </c>
      <c r="K35" s="478" t="n">
        <v>-250</v>
      </c>
      <c r="L35" s="478" t="n">
        <v>-106</v>
      </c>
      <c r="M35" s="478" t="n">
        <v>-13903</v>
      </c>
      <c r="N35" s="479"/>
      <c r="O35" s="480"/>
    </row>
    <row r="36" customFormat="false" ht="12.75" hidden="false" customHeight="false" outlineLevel="0" collapsed="false">
      <c r="A36" s="476" t="s">
        <v>111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9"/>
      <c r="O36" s="480"/>
    </row>
    <row r="37" customFormat="false" ht="12.75" hidden="false" customHeight="false" outlineLevel="0" collapsed="false">
      <c r="A37" s="476" t="s">
        <v>996</v>
      </c>
      <c r="B37" s="478" t="n">
        <v>912</v>
      </c>
      <c r="C37" s="478" t="n">
        <v>8999</v>
      </c>
      <c r="D37" s="478" t="n">
        <v>2694</v>
      </c>
      <c r="E37" s="478" t="n">
        <v>3582</v>
      </c>
      <c r="F37" s="478" t="n">
        <v>5126</v>
      </c>
      <c r="G37" s="478" t="n">
        <v>2176</v>
      </c>
      <c r="H37" s="478" t="n">
        <v>7223</v>
      </c>
      <c r="I37" s="478" t="n">
        <v>4440</v>
      </c>
      <c r="J37" s="478" t="n">
        <v>15454</v>
      </c>
      <c r="K37" s="478" t="n">
        <v>590</v>
      </c>
      <c r="L37" s="478" t="n">
        <v>3995</v>
      </c>
      <c r="M37" s="478" t="n">
        <v>55189</v>
      </c>
      <c r="N37" s="479"/>
      <c r="O37" s="480"/>
    </row>
    <row r="38" customFormat="false" ht="12.75" hidden="false" customHeight="false" outlineLevel="0" collapsed="false">
      <c r="A38" s="476" t="s">
        <v>111</v>
      </c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9"/>
      <c r="O38" s="480"/>
    </row>
    <row r="39" customFormat="false" ht="12.75" hidden="false" customHeight="false" outlineLevel="0" collapsed="false">
      <c r="A39" s="476" t="s">
        <v>1041</v>
      </c>
      <c r="B39" s="478" t="n">
        <v>25</v>
      </c>
      <c r="C39" s="478" t="n">
        <v>1691</v>
      </c>
      <c r="D39" s="478" t="n">
        <v>237</v>
      </c>
      <c r="E39" s="478" t="n">
        <v>662</v>
      </c>
      <c r="F39" s="478" t="n">
        <v>106</v>
      </c>
      <c r="G39" s="478" t="n">
        <v>157</v>
      </c>
      <c r="H39" s="478" t="n">
        <v>57</v>
      </c>
      <c r="I39" s="478" t="n">
        <v>223</v>
      </c>
      <c r="J39" s="478" t="n">
        <v>700</v>
      </c>
      <c r="K39" s="478" t="n">
        <v>26</v>
      </c>
      <c r="L39" s="478" t="n">
        <v>257</v>
      </c>
      <c r="M39" s="478" t="n">
        <v>4139</v>
      </c>
      <c r="N39" s="479"/>
      <c r="O39" s="480"/>
    </row>
    <row r="40" customFormat="false" ht="12.75" hidden="false" customHeight="false" outlineLevel="0" collapsed="false">
      <c r="A40" s="476" t="s">
        <v>1042</v>
      </c>
      <c r="B40" s="478" t="n">
        <v>0</v>
      </c>
      <c r="C40" s="478" t="n">
        <v>0</v>
      </c>
      <c r="D40" s="478" t="n">
        <v>0</v>
      </c>
      <c r="E40" s="478" t="n">
        <v>0</v>
      </c>
      <c r="F40" s="478" t="n">
        <v>0</v>
      </c>
      <c r="G40" s="478" t="n">
        <v>0</v>
      </c>
      <c r="H40" s="478" t="n">
        <v>0</v>
      </c>
      <c r="I40" s="478" t="n">
        <v>0</v>
      </c>
      <c r="J40" s="478" t="n">
        <v>0</v>
      </c>
      <c r="K40" s="478" t="n">
        <v>0</v>
      </c>
      <c r="L40" s="478" t="n">
        <v>0</v>
      </c>
      <c r="M40" s="478" t="n">
        <v>-1</v>
      </c>
      <c r="N40" s="479"/>
      <c r="O40" s="480"/>
    </row>
    <row r="41" customFormat="false" ht="12.75" hidden="false" customHeight="false" outlineLevel="0" collapsed="false">
      <c r="A41" s="476" t="s">
        <v>1043</v>
      </c>
      <c r="B41" s="478" t="n">
        <v>1</v>
      </c>
      <c r="C41" s="478" t="n">
        <v>28</v>
      </c>
      <c r="D41" s="478" t="n">
        <v>16</v>
      </c>
      <c r="E41" s="478" t="n">
        <v>91</v>
      </c>
      <c r="F41" s="478" t="n">
        <v>262</v>
      </c>
      <c r="G41" s="478" t="n">
        <v>70</v>
      </c>
      <c r="H41" s="478" t="n">
        <v>295</v>
      </c>
      <c r="I41" s="478" t="n">
        <v>357</v>
      </c>
      <c r="J41" s="478" t="n">
        <v>12</v>
      </c>
      <c r="K41" s="478" t="n">
        <v>10</v>
      </c>
      <c r="L41" s="478" t="n">
        <v>0</v>
      </c>
      <c r="M41" s="478" t="n">
        <v>1144</v>
      </c>
      <c r="N41" s="479"/>
      <c r="O41" s="480"/>
    </row>
    <row r="42" customFormat="false" ht="12.75" hidden="false" customHeight="false" outlineLevel="0" collapsed="false">
      <c r="A42" s="476" t="s">
        <v>960</v>
      </c>
      <c r="B42" s="478" t="n">
        <v>-17</v>
      </c>
      <c r="C42" s="478" t="n">
        <v>-2068</v>
      </c>
      <c r="D42" s="478" t="n">
        <v>-351</v>
      </c>
      <c r="E42" s="478" t="n">
        <v>-358</v>
      </c>
      <c r="F42" s="478" t="n">
        <v>-203</v>
      </c>
      <c r="G42" s="478" t="n">
        <v>-195</v>
      </c>
      <c r="H42" s="478" t="n">
        <v>-207</v>
      </c>
      <c r="I42" s="478" t="n">
        <v>-1895</v>
      </c>
      <c r="J42" s="478" t="n">
        <v>-695</v>
      </c>
      <c r="K42" s="478" t="n">
        <v>-57</v>
      </c>
      <c r="L42" s="478" t="n">
        <v>-480</v>
      </c>
      <c r="M42" s="478" t="n">
        <v>-6526</v>
      </c>
      <c r="N42" s="479"/>
      <c r="O42" s="480"/>
    </row>
    <row r="43" customFormat="false" ht="12.75" hidden="false" customHeight="false" outlineLevel="0" collapsed="false">
      <c r="A43" s="476" t="s">
        <v>111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9"/>
      <c r="O43" s="480"/>
    </row>
    <row r="44" customFormat="false" ht="12.75" hidden="false" customHeight="false" outlineLevel="0" collapsed="false">
      <c r="A44" s="476" t="s">
        <v>1083</v>
      </c>
      <c r="B44" s="478" t="n">
        <v>0</v>
      </c>
      <c r="C44" s="478" t="n">
        <v>0</v>
      </c>
      <c r="D44" s="478" t="n">
        <v>0</v>
      </c>
      <c r="E44" s="478" t="n">
        <v>0</v>
      </c>
      <c r="F44" s="478" t="n">
        <v>0</v>
      </c>
      <c r="G44" s="478" t="n">
        <v>0</v>
      </c>
      <c r="H44" s="478" t="n">
        <v>0</v>
      </c>
      <c r="I44" s="478" t="n">
        <v>0</v>
      </c>
      <c r="J44" s="478" t="n">
        <v>0</v>
      </c>
      <c r="K44" s="478" t="n">
        <v>0</v>
      </c>
      <c r="L44" s="478" t="n">
        <v>0</v>
      </c>
      <c r="M44" s="478" t="n">
        <v>0</v>
      </c>
      <c r="N44" s="479"/>
      <c r="O44" s="480"/>
    </row>
    <row r="45" customFormat="false" ht="12.75" hidden="false" customHeight="false" outlineLevel="0" collapsed="false">
      <c r="A45" s="476" t="s">
        <v>111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9"/>
      <c r="O45" s="480"/>
    </row>
    <row r="46" customFormat="false" ht="12.75" hidden="false" customHeight="false" outlineLevel="0" collapsed="false">
      <c r="A46" s="476" t="s">
        <v>998</v>
      </c>
      <c r="B46" s="478" t="n">
        <v>23</v>
      </c>
      <c r="C46" s="478" t="n">
        <v>1668</v>
      </c>
      <c r="D46" s="478" t="n">
        <v>229</v>
      </c>
      <c r="E46" s="478" t="n">
        <v>733</v>
      </c>
      <c r="F46" s="478" t="n">
        <v>266</v>
      </c>
      <c r="G46" s="478" t="n">
        <v>227</v>
      </c>
      <c r="H46" s="478" t="n">
        <v>20</v>
      </c>
      <c r="I46" s="478" t="n">
        <v>-18</v>
      </c>
      <c r="J46" s="478" t="n">
        <v>712</v>
      </c>
      <c r="K46" s="478" t="n">
        <v>35</v>
      </c>
      <c r="L46" s="478" t="n">
        <v>257</v>
      </c>
      <c r="M46" s="478" t="n">
        <v>4151</v>
      </c>
      <c r="N46" s="479"/>
      <c r="O46" s="480"/>
    </row>
    <row r="47" customFormat="false" ht="12.75" hidden="false" customHeight="false" outlineLevel="0" collapsed="false">
      <c r="A47" s="476" t="s">
        <v>11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9"/>
      <c r="O47" s="480"/>
    </row>
    <row r="48" customFormat="false" ht="12.75" hidden="false" customHeight="false" outlineLevel="0" collapsed="false">
      <c r="A48" s="476" t="s">
        <v>934</v>
      </c>
      <c r="B48" s="478" t="n">
        <v>-154</v>
      </c>
      <c r="C48" s="478" t="n">
        <v>-1455</v>
      </c>
      <c r="D48" s="478" t="n">
        <v>-443</v>
      </c>
      <c r="E48" s="478" t="n">
        <v>-674</v>
      </c>
      <c r="F48" s="478" t="n">
        <v>-881</v>
      </c>
      <c r="G48" s="478" t="n">
        <v>-374</v>
      </c>
      <c r="H48" s="478" t="n">
        <v>-1203</v>
      </c>
      <c r="I48" s="478" t="n">
        <v>-391</v>
      </c>
      <c r="J48" s="478" t="n">
        <v>-2623</v>
      </c>
      <c r="K48" s="478" t="n">
        <v>-97</v>
      </c>
      <c r="L48" s="478" t="n">
        <v>-640</v>
      </c>
      <c r="M48" s="478" t="n">
        <v>-8936</v>
      </c>
      <c r="N48" s="479"/>
      <c r="O48" s="480"/>
    </row>
    <row r="49" customFormat="false" ht="12.75" hidden="false" customHeight="false" outlineLevel="0" collapsed="false">
      <c r="A49" s="476" t="s">
        <v>111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9"/>
      <c r="O49" s="480"/>
    </row>
    <row r="50" customFormat="false" ht="12.75" hidden="false" customHeight="false" outlineLevel="0" collapsed="false">
      <c r="A50" s="476" t="s">
        <v>962</v>
      </c>
      <c r="B50" s="478" t="n">
        <v>765</v>
      </c>
      <c r="C50" s="478" t="n">
        <v>7143</v>
      </c>
      <c r="D50" s="478" t="n">
        <v>2128</v>
      </c>
      <c r="E50" s="478" t="n">
        <v>3282</v>
      </c>
      <c r="F50" s="478" t="n">
        <v>4308</v>
      </c>
      <c r="G50" s="478" t="n">
        <v>1834</v>
      </c>
      <c r="H50" s="478" t="n">
        <v>5833</v>
      </c>
      <c r="I50" s="478" t="n">
        <v>2135</v>
      </c>
      <c r="J50" s="478" t="n">
        <v>12848</v>
      </c>
      <c r="K50" s="478" t="n">
        <v>471</v>
      </c>
      <c r="L50" s="478" t="n">
        <v>3131</v>
      </c>
      <c r="M50" s="478" t="n">
        <v>43877</v>
      </c>
      <c r="N50" s="479"/>
      <c r="O50" s="480"/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81" width="47.53"/>
    <col collapsed="false" customWidth="false" hidden="false" outlineLevel="0" max="257" min="2" style="481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82" t="s">
        <v>1084</v>
      </c>
    </row>
    <row r="6" customFormat="false" ht="12.75" hidden="false" customHeight="false" outlineLevel="0" collapsed="false">
      <c r="A6" s="481" t="s">
        <v>970</v>
      </c>
    </row>
    <row r="7" customFormat="false" ht="12.75" hidden="false" customHeight="false" outlineLevel="0" collapsed="false">
      <c r="A7" s="482" t="s">
        <v>908</v>
      </c>
    </row>
    <row r="9" customFormat="false" ht="12.75" hidden="false" customHeight="false" outlineLevel="0" collapsed="false">
      <c r="A9" s="483" t="s">
        <v>971</v>
      </c>
      <c r="B9" s="483" t="s">
        <v>1001</v>
      </c>
      <c r="C9" s="483" t="s">
        <v>1085</v>
      </c>
      <c r="D9" s="483" t="s">
        <v>1086</v>
      </c>
      <c r="E9" s="483" t="s">
        <v>1030</v>
      </c>
      <c r="F9" s="481" t="s">
        <v>1031</v>
      </c>
    </row>
    <row r="10" customFormat="false" ht="12.75" hidden="false" customHeight="false" outlineLevel="0" collapsed="false">
      <c r="A10" s="483" t="s">
        <v>912</v>
      </c>
      <c r="B10" s="483"/>
      <c r="C10" s="483"/>
      <c r="D10" s="483"/>
      <c r="E10" s="483"/>
    </row>
    <row r="11" customFormat="false" ht="12.75" hidden="false" customHeight="false" outlineLevel="0" collapsed="false">
      <c r="A11" s="483" t="s">
        <v>111</v>
      </c>
      <c r="B11" s="483"/>
      <c r="C11" s="483"/>
      <c r="D11" s="483"/>
      <c r="E11" s="483"/>
    </row>
    <row r="12" customFormat="false" ht="12.75" hidden="false" customHeight="false" outlineLevel="0" collapsed="false">
      <c r="A12" s="483" t="s">
        <v>914</v>
      </c>
      <c r="B12" s="484" t="n">
        <v>39</v>
      </c>
      <c r="C12" s="484" t="n">
        <v>4</v>
      </c>
      <c r="D12" s="484" t="n">
        <v>5</v>
      </c>
      <c r="E12" s="484" t="n">
        <v>48</v>
      </c>
      <c r="F12" s="485"/>
      <c r="G12" s="485"/>
    </row>
    <row r="13" customFormat="false" ht="12.75" hidden="false" customHeight="false" outlineLevel="0" collapsed="false">
      <c r="A13" s="483" t="s">
        <v>982</v>
      </c>
      <c r="B13" s="484" t="n">
        <v>1014</v>
      </c>
      <c r="C13" s="484" t="n">
        <v>312</v>
      </c>
      <c r="D13" s="484" t="n">
        <v>0</v>
      </c>
      <c r="E13" s="484" t="n">
        <v>1326</v>
      </c>
      <c r="F13" s="485"/>
      <c r="G13" s="485"/>
    </row>
    <row r="14" customFormat="false" ht="12.75" hidden="false" customHeight="false" outlineLevel="0" collapsed="false">
      <c r="A14" s="483" t="s">
        <v>983</v>
      </c>
      <c r="B14" s="484" t="n">
        <v>137</v>
      </c>
      <c r="C14" s="484" t="n">
        <v>216</v>
      </c>
      <c r="D14" s="484" t="n">
        <v>23</v>
      </c>
      <c r="E14" s="484" t="n">
        <v>376</v>
      </c>
      <c r="F14" s="485"/>
      <c r="G14" s="485"/>
    </row>
    <row r="15" customFormat="false" ht="12.75" hidden="false" customHeight="false" outlineLevel="0" collapsed="false">
      <c r="A15" s="483" t="s">
        <v>918</v>
      </c>
      <c r="B15" s="484" t="n">
        <v>0</v>
      </c>
      <c r="C15" s="484" t="n">
        <v>0</v>
      </c>
      <c r="D15" s="484" t="n">
        <v>0</v>
      </c>
      <c r="E15" s="484" t="n">
        <v>0</v>
      </c>
      <c r="F15" s="485"/>
      <c r="G15" s="485"/>
    </row>
    <row r="16" customFormat="false" ht="12.75" hidden="false" customHeight="false" outlineLevel="0" collapsed="false">
      <c r="A16" s="483" t="s">
        <v>919</v>
      </c>
      <c r="B16" s="484" t="n">
        <v>0</v>
      </c>
      <c r="C16" s="484" t="n">
        <v>0</v>
      </c>
      <c r="D16" s="484" t="n">
        <v>0</v>
      </c>
      <c r="E16" s="484" t="n">
        <v>0</v>
      </c>
      <c r="F16" s="485"/>
      <c r="G16" s="485"/>
    </row>
    <row r="17" customFormat="false" ht="12.75" hidden="false" customHeight="false" outlineLevel="0" collapsed="false">
      <c r="A17" s="483" t="s">
        <v>920</v>
      </c>
      <c r="B17" s="484" t="n">
        <v>472</v>
      </c>
      <c r="C17" s="484" t="n">
        <v>6338</v>
      </c>
      <c r="D17" s="484" t="n">
        <v>1291</v>
      </c>
      <c r="E17" s="484" t="n">
        <v>8101</v>
      </c>
      <c r="F17" s="485"/>
      <c r="G17" s="485"/>
    </row>
    <row r="18" customFormat="false" ht="12.75" hidden="false" customHeight="false" outlineLevel="0" collapsed="false">
      <c r="A18" s="483" t="s">
        <v>111</v>
      </c>
      <c r="B18" s="484"/>
      <c r="C18" s="484"/>
      <c r="D18" s="484"/>
      <c r="E18" s="484"/>
      <c r="F18" s="485"/>
      <c r="G18" s="485"/>
    </row>
    <row r="19" customFormat="false" ht="12.75" hidden="false" customHeight="false" outlineLevel="0" collapsed="false">
      <c r="A19" s="483" t="s">
        <v>984</v>
      </c>
      <c r="B19" s="484" t="n">
        <v>1661</v>
      </c>
      <c r="C19" s="484" t="n">
        <v>6870</v>
      </c>
      <c r="D19" s="484" t="n">
        <v>1318</v>
      </c>
      <c r="E19" s="484" t="n">
        <v>9850</v>
      </c>
      <c r="F19" s="485"/>
      <c r="G19" s="485"/>
    </row>
    <row r="20" customFormat="false" ht="12.75" hidden="false" customHeight="false" outlineLevel="0" collapsed="false">
      <c r="A20" s="483" t="s">
        <v>111</v>
      </c>
      <c r="B20" s="484"/>
      <c r="C20" s="484"/>
      <c r="D20" s="484"/>
      <c r="E20" s="484"/>
      <c r="F20" s="485"/>
      <c r="G20" s="485"/>
    </row>
    <row r="21" customFormat="false" ht="12.75" hidden="false" customHeight="false" outlineLevel="0" collapsed="false">
      <c r="A21" s="483" t="s">
        <v>985</v>
      </c>
      <c r="B21" s="484" t="n">
        <v>1</v>
      </c>
      <c r="C21" s="484" t="n">
        <v>14</v>
      </c>
      <c r="D21" s="484" t="n">
        <v>1</v>
      </c>
      <c r="E21" s="484" t="n">
        <v>16</v>
      </c>
      <c r="F21" s="485"/>
      <c r="G21" s="485"/>
    </row>
    <row r="22" customFormat="false" ht="12.75" hidden="false" customHeight="false" outlineLevel="0" collapsed="false">
      <c r="A22" s="483" t="s">
        <v>111</v>
      </c>
      <c r="B22" s="484"/>
      <c r="C22" s="484"/>
      <c r="D22" s="484"/>
      <c r="E22" s="484"/>
      <c r="F22" s="485"/>
      <c r="G22" s="485"/>
    </row>
    <row r="23" customFormat="false" ht="12.75" hidden="false" customHeight="false" outlineLevel="0" collapsed="false">
      <c r="A23" s="483" t="s">
        <v>986</v>
      </c>
      <c r="B23" s="484" t="n">
        <v>0</v>
      </c>
      <c r="C23" s="484" t="n">
        <v>0</v>
      </c>
      <c r="D23" s="484" t="n">
        <v>0</v>
      </c>
      <c r="E23" s="484" t="n">
        <v>0</v>
      </c>
      <c r="F23" s="485"/>
      <c r="G23" s="485"/>
    </row>
    <row r="24" customFormat="false" ht="12.75" hidden="false" customHeight="false" outlineLevel="0" collapsed="false">
      <c r="A24" s="483" t="s">
        <v>923</v>
      </c>
      <c r="B24" s="484" t="n">
        <v>0</v>
      </c>
      <c r="C24" s="484" t="n">
        <v>0</v>
      </c>
      <c r="D24" s="484" t="n">
        <v>0</v>
      </c>
      <c r="E24" s="484" t="n">
        <v>0</v>
      </c>
      <c r="F24" s="485"/>
      <c r="G24" s="485"/>
    </row>
    <row r="25" customFormat="false" ht="12.75" hidden="false" customHeight="false" outlineLevel="0" collapsed="false">
      <c r="A25" s="483" t="s">
        <v>987</v>
      </c>
      <c r="B25" s="484" t="n">
        <v>0</v>
      </c>
      <c r="C25" s="484" t="n">
        <v>0</v>
      </c>
      <c r="D25" s="484" t="n">
        <v>0</v>
      </c>
      <c r="E25" s="484" t="n">
        <v>0</v>
      </c>
      <c r="F25" s="485"/>
      <c r="G25" s="485"/>
    </row>
    <row r="26" customFormat="false" ht="12.75" hidden="false" customHeight="false" outlineLevel="0" collapsed="false">
      <c r="A26" s="483" t="s">
        <v>111</v>
      </c>
      <c r="B26" s="484"/>
      <c r="C26" s="484"/>
      <c r="D26" s="484"/>
      <c r="E26" s="484"/>
      <c r="F26" s="485"/>
      <c r="G26" s="485"/>
    </row>
    <row r="27" customFormat="false" ht="12.75" hidden="false" customHeight="false" outlineLevel="0" collapsed="false">
      <c r="A27" s="483" t="s">
        <v>988</v>
      </c>
      <c r="B27" s="484" t="n">
        <v>0</v>
      </c>
      <c r="C27" s="484" t="n">
        <v>0</v>
      </c>
      <c r="D27" s="484" t="n">
        <v>0</v>
      </c>
      <c r="E27" s="484" t="n">
        <v>0</v>
      </c>
      <c r="F27" s="485"/>
      <c r="G27" s="485"/>
    </row>
    <row r="28" customFormat="false" ht="12.75" hidden="false" customHeight="false" outlineLevel="0" collapsed="false">
      <c r="A28" s="483" t="s">
        <v>111</v>
      </c>
      <c r="B28" s="484"/>
      <c r="C28" s="484"/>
      <c r="D28" s="484"/>
      <c r="E28" s="484"/>
      <c r="F28" s="485"/>
      <c r="G28" s="485"/>
    </row>
    <row r="29" customFormat="false" ht="12.75" hidden="false" customHeight="false" outlineLevel="0" collapsed="false">
      <c r="A29" s="483" t="s">
        <v>925</v>
      </c>
      <c r="B29" s="484" t="n">
        <v>1662</v>
      </c>
      <c r="C29" s="484" t="n">
        <v>6884</v>
      </c>
      <c r="D29" s="484" t="n">
        <v>1319</v>
      </c>
      <c r="E29" s="484" t="n">
        <v>9866</v>
      </c>
      <c r="F29" s="485"/>
      <c r="G29" s="485"/>
    </row>
    <row r="30" customFormat="false" ht="12.75" hidden="false" customHeight="false" outlineLevel="0" collapsed="false">
      <c r="A30" s="483" t="s">
        <v>111</v>
      </c>
      <c r="B30" s="484"/>
      <c r="C30" s="484"/>
      <c r="D30" s="484"/>
      <c r="E30" s="484"/>
      <c r="F30" s="485"/>
      <c r="G30" s="485"/>
    </row>
    <row r="31" customFormat="false" ht="12.75" hidden="false" customHeight="false" outlineLevel="0" collapsed="false">
      <c r="A31" s="483" t="s">
        <v>926</v>
      </c>
      <c r="B31" s="484"/>
      <c r="C31" s="484"/>
      <c r="D31" s="484"/>
      <c r="E31" s="484"/>
      <c r="F31" s="485"/>
      <c r="G31" s="485"/>
    </row>
    <row r="32" customFormat="false" ht="12.75" hidden="false" customHeight="false" outlineLevel="0" collapsed="false">
      <c r="A32" s="483" t="s">
        <v>111</v>
      </c>
      <c r="B32" s="484"/>
      <c r="C32" s="484"/>
      <c r="D32" s="484"/>
      <c r="E32" s="484"/>
      <c r="F32" s="485"/>
      <c r="G32" s="485"/>
    </row>
    <row r="33" customFormat="false" ht="12.75" hidden="false" customHeight="false" outlineLevel="0" collapsed="false">
      <c r="A33" s="483" t="s">
        <v>989</v>
      </c>
      <c r="B33" s="484" t="n">
        <v>4</v>
      </c>
      <c r="C33" s="484" t="n">
        <v>8</v>
      </c>
      <c r="D33" s="484" t="n">
        <v>0</v>
      </c>
      <c r="E33" s="484" t="n">
        <v>12</v>
      </c>
      <c r="F33" s="485"/>
      <c r="G33" s="485"/>
    </row>
    <row r="34" customFormat="false" ht="12.75" hidden="false" customHeight="false" outlineLevel="0" collapsed="false">
      <c r="A34" s="483" t="s">
        <v>990</v>
      </c>
      <c r="B34" s="484" t="n">
        <v>0</v>
      </c>
      <c r="C34" s="484" t="n">
        <v>0</v>
      </c>
      <c r="D34" s="484" t="n">
        <v>0</v>
      </c>
      <c r="E34" s="484" t="n">
        <v>0</v>
      </c>
      <c r="F34" s="485"/>
      <c r="G34" s="485"/>
    </row>
    <row r="35" customFormat="false" ht="12.75" hidden="false" customHeight="false" outlineLevel="0" collapsed="false">
      <c r="A35" s="483" t="s">
        <v>934</v>
      </c>
      <c r="B35" s="484" t="n">
        <v>36</v>
      </c>
      <c r="C35" s="484" t="n">
        <v>18</v>
      </c>
      <c r="D35" s="484" t="n">
        <v>22</v>
      </c>
      <c r="E35" s="484" t="n">
        <v>75</v>
      </c>
      <c r="F35" s="485"/>
      <c r="G35" s="485"/>
    </row>
    <row r="36" customFormat="false" ht="12.75" hidden="false" customHeight="false" outlineLevel="0" collapsed="false">
      <c r="A36" s="483" t="s">
        <v>933</v>
      </c>
      <c r="B36" s="484" t="n">
        <v>83</v>
      </c>
      <c r="C36" s="484" t="n">
        <v>49</v>
      </c>
      <c r="D36" s="484" t="n">
        <v>163</v>
      </c>
      <c r="E36" s="484" t="n">
        <v>295</v>
      </c>
      <c r="F36" s="485"/>
      <c r="G36" s="485"/>
    </row>
    <row r="37" customFormat="false" ht="12.75" hidden="false" customHeight="false" outlineLevel="0" collapsed="false">
      <c r="A37" s="483" t="s">
        <v>935</v>
      </c>
      <c r="B37" s="484" t="n">
        <v>8</v>
      </c>
      <c r="C37" s="484" t="n">
        <v>0</v>
      </c>
      <c r="D37" s="484" t="n">
        <v>0</v>
      </c>
      <c r="E37" s="484" t="n">
        <v>8</v>
      </c>
      <c r="F37" s="485"/>
      <c r="G37" s="485"/>
    </row>
    <row r="38" customFormat="false" ht="12.75" hidden="false" customHeight="false" outlineLevel="0" collapsed="false">
      <c r="A38" s="483" t="s">
        <v>111</v>
      </c>
      <c r="B38" s="484"/>
      <c r="C38" s="484"/>
      <c r="D38" s="484"/>
      <c r="E38" s="484"/>
      <c r="F38" s="485"/>
      <c r="G38" s="485"/>
    </row>
    <row r="39" customFormat="false" ht="12.75" hidden="false" customHeight="false" outlineLevel="0" collapsed="false">
      <c r="A39" s="483" t="s">
        <v>991</v>
      </c>
      <c r="B39" s="484" t="n">
        <v>128</v>
      </c>
      <c r="C39" s="484" t="n">
        <v>6471</v>
      </c>
      <c r="D39" s="484" t="n">
        <v>184</v>
      </c>
      <c r="E39" s="484" t="n">
        <v>6784</v>
      </c>
      <c r="F39" s="485"/>
      <c r="G39" s="485"/>
    </row>
    <row r="40" customFormat="false" ht="12.75" hidden="false" customHeight="false" outlineLevel="0" collapsed="false">
      <c r="A40" s="483" t="s">
        <v>111</v>
      </c>
      <c r="B40" s="484"/>
      <c r="C40" s="484"/>
      <c r="D40" s="484"/>
      <c r="E40" s="484"/>
      <c r="F40" s="485"/>
      <c r="G40" s="485"/>
    </row>
    <row r="41" customFormat="false" ht="12.75" hidden="false" customHeight="false" outlineLevel="0" collapsed="false">
      <c r="A41" s="483" t="s">
        <v>992</v>
      </c>
      <c r="B41" s="484" t="n">
        <v>341</v>
      </c>
      <c r="C41" s="484" t="n">
        <v>0</v>
      </c>
      <c r="D41" s="484" t="n">
        <v>0</v>
      </c>
      <c r="E41" s="484" t="n">
        <v>341</v>
      </c>
      <c r="F41" s="485"/>
      <c r="G41" s="485"/>
    </row>
    <row r="42" customFormat="false" ht="12.75" hidden="false" customHeight="false" outlineLevel="0" collapsed="false">
      <c r="A42" s="483" t="s">
        <v>111</v>
      </c>
      <c r="B42" s="484"/>
      <c r="C42" s="484"/>
      <c r="D42" s="484"/>
      <c r="E42" s="484"/>
      <c r="F42" s="485"/>
      <c r="G42" s="485"/>
    </row>
    <row r="43" customFormat="false" ht="12.75" hidden="false" customHeight="false" outlineLevel="0" collapsed="false">
      <c r="A43" s="483" t="s">
        <v>940</v>
      </c>
      <c r="B43" s="484" t="n">
        <v>1117</v>
      </c>
      <c r="C43" s="484" t="n">
        <v>323</v>
      </c>
      <c r="D43" s="484" t="n">
        <v>410</v>
      </c>
      <c r="E43" s="484" t="n">
        <v>1850</v>
      </c>
      <c r="F43" s="485"/>
      <c r="G43" s="485"/>
    </row>
    <row r="44" customFormat="false" ht="12.75" hidden="false" customHeight="false" outlineLevel="0" collapsed="false">
      <c r="A44" s="483" t="s">
        <v>111</v>
      </c>
      <c r="B44" s="484"/>
      <c r="C44" s="484"/>
      <c r="D44" s="484"/>
      <c r="E44" s="484"/>
      <c r="F44" s="485"/>
      <c r="G44" s="485"/>
    </row>
    <row r="45" customFormat="false" ht="12.75" hidden="false" customHeight="false" outlineLevel="0" collapsed="false">
      <c r="A45" s="483" t="s">
        <v>962</v>
      </c>
      <c r="B45" s="484" t="n">
        <v>75</v>
      </c>
      <c r="C45" s="484" t="n">
        <v>90</v>
      </c>
      <c r="D45" s="484" t="n">
        <v>725</v>
      </c>
      <c r="E45" s="484" t="n">
        <v>891</v>
      </c>
      <c r="F45" s="485"/>
      <c r="G45" s="485"/>
    </row>
    <row r="46" customFormat="false" ht="12.75" hidden="false" customHeight="false" outlineLevel="0" collapsed="false">
      <c r="A46" s="483" t="s">
        <v>111</v>
      </c>
      <c r="B46" s="484"/>
      <c r="C46" s="484"/>
      <c r="D46" s="484"/>
      <c r="E46" s="484"/>
      <c r="F46" s="485"/>
      <c r="G46" s="485"/>
    </row>
    <row r="47" customFormat="false" ht="12.75" hidden="false" customHeight="false" outlineLevel="0" collapsed="false">
      <c r="A47" s="483" t="s">
        <v>942</v>
      </c>
      <c r="B47" s="484" t="n">
        <v>1662</v>
      </c>
      <c r="C47" s="484" t="n">
        <v>6884</v>
      </c>
      <c r="D47" s="484" t="n">
        <v>1319</v>
      </c>
      <c r="E47" s="484" t="n">
        <v>9866</v>
      </c>
      <c r="F47" s="485"/>
      <c r="G47" s="485"/>
    </row>
    <row r="48" customFormat="false" ht="12.75" hidden="false" customHeight="false" outlineLevel="0" collapsed="false">
      <c r="F48" s="485"/>
      <c r="G48" s="485"/>
    </row>
    <row r="49" customFormat="false" ht="12.75" hidden="false" customHeight="false" outlineLevel="0" collapsed="false">
      <c r="A49" s="482" t="s">
        <v>993</v>
      </c>
      <c r="F49" s="485"/>
      <c r="G49" s="485"/>
    </row>
    <row r="50" customFormat="false" ht="12.75" hidden="false" customHeight="false" outlineLevel="0" collapsed="false">
      <c r="F50" s="485"/>
      <c r="G50" s="485"/>
    </row>
    <row r="51" customFormat="false" ht="12.75" hidden="false" customHeight="false" outlineLevel="0" collapsed="false">
      <c r="A51" s="483" t="s">
        <v>971</v>
      </c>
      <c r="B51" s="483" t="s">
        <v>1001</v>
      </c>
      <c r="C51" s="483" t="s">
        <v>1085</v>
      </c>
      <c r="D51" s="483" t="s">
        <v>1086</v>
      </c>
      <c r="E51" s="483" t="s">
        <v>1087</v>
      </c>
      <c r="F51" s="485"/>
      <c r="G51" s="485"/>
    </row>
    <row r="52" customFormat="false" ht="12.75" hidden="false" customHeight="false" outlineLevel="0" collapsed="false">
      <c r="A52" s="483" t="s">
        <v>944</v>
      </c>
      <c r="B52" s="484" t="n">
        <v>290</v>
      </c>
      <c r="C52" s="484" t="n">
        <v>359</v>
      </c>
      <c r="D52" s="484" t="n">
        <v>1933</v>
      </c>
      <c r="E52" s="484" t="n">
        <v>2582</v>
      </c>
      <c r="F52" s="485"/>
      <c r="G52" s="485"/>
    </row>
    <row r="53" customFormat="false" ht="12.75" hidden="false" customHeight="false" outlineLevel="0" collapsed="false">
      <c r="A53" s="483" t="s">
        <v>995</v>
      </c>
      <c r="B53" s="484" t="n">
        <v>-306</v>
      </c>
      <c r="C53" s="484" t="n">
        <v>-244</v>
      </c>
      <c r="D53" s="484" t="n">
        <v>-559</v>
      </c>
      <c r="E53" s="484" t="n">
        <v>-1108</v>
      </c>
      <c r="F53" s="485"/>
      <c r="G53" s="485"/>
    </row>
    <row r="54" customFormat="false" ht="12.75" hidden="false" customHeight="false" outlineLevel="0" collapsed="false">
      <c r="A54" s="483" t="s">
        <v>111</v>
      </c>
      <c r="B54" s="484"/>
      <c r="C54" s="484"/>
      <c r="D54" s="484"/>
      <c r="E54" s="484"/>
      <c r="F54" s="485"/>
      <c r="G54" s="485"/>
    </row>
    <row r="55" customFormat="false" ht="12.75" hidden="false" customHeight="false" outlineLevel="0" collapsed="false">
      <c r="A55" s="483" t="s">
        <v>996</v>
      </c>
      <c r="B55" s="484" t="n">
        <v>-16</v>
      </c>
      <c r="C55" s="484" t="n">
        <v>115</v>
      </c>
      <c r="D55" s="484" t="n">
        <v>1374</v>
      </c>
      <c r="E55" s="484" t="n">
        <v>1473</v>
      </c>
      <c r="F55" s="485"/>
      <c r="G55" s="485"/>
    </row>
    <row r="56" customFormat="false" ht="12.75" hidden="false" customHeight="false" outlineLevel="0" collapsed="false">
      <c r="A56" s="483" t="s">
        <v>958</v>
      </c>
      <c r="B56" s="484" t="n">
        <v>203</v>
      </c>
      <c r="C56" s="484" t="n">
        <v>16</v>
      </c>
      <c r="D56" s="484" t="n">
        <v>45</v>
      </c>
      <c r="E56" s="484" t="n">
        <v>264</v>
      </c>
      <c r="F56" s="485"/>
      <c r="G56" s="485"/>
    </row>
    <row r="57" customFormat="false" ht="12.75" hidden="false" customHeight="false" outlineLevel="0" collapsed="false">
      <c r="A57" s="483" t="s">
        <v>997</v>
      </c>
      <c r="B57" s="484" t="n">
        <v>0</v>
      </c>
      <c r="C57" s="484" t="n">
        <v>0</v>
      </c>
      <c r="D57" s="484" t="n">
        <v>-472</v>
      </c>
      <c r="E57" s="484" t="n">
        <v>-472</v>
      </c>
      <c r="F57" s="485"/>
      <c r="G57" s="485"/>
    </row>
    <row r="58" customFormat="false" ht="12.75" hidden="false" customHeight="false" outlineLevel="0" collapsed="false">
      <c r="A58" s="483" t="s">
        <v>960</v>
      </c>
      <c r="B58" s="484" t="n">
        <v>-77</v>
      </c>
      <c r="C58" s="484" t="n">
        <v>-20</v>
      </c>
      <c r="D58" s="484" t="n">
        <v>-76</v>
      </c>
      <c r="E58" s="484" t="n">
        <v>-172</v>
      </c>
      <c r="F58" s="485"/>
      <c r="G58" s="485"/>
    </row>
    <row r="59" customFormat="false" ht="12.75" hidden="false" customHeight="false" outlineLevel="0" collapsed="false">
      <c r="A59" s="483" t="s">
        <v>111</v>
      </c>
      <c r="B59" s="484"/>
      <c r="C59" s="484"/>
      <c r="D59" s="484"/>
      <c r="E59" s="484"/>
      <c r="F59" s="485"/>
      <c r="G59" s="485"/>
    </row>
    <row r="60" customFormat="false" ht="12.75" hidden="false" customHeight="false" outlineLevel="0" collapsed="false">
      <c r="A60" s="483" t="s">
        <v>998</v>
      </c>
      <c r="B60" s="484" t="n">
        <v>126</v>
      </c>
      <c r="C60" s="484" t="n">
        <v>-4</v>
      </c>
      <c r="D60" s="484" t="n">
        <v>-502</v>
      </c>
      <c r="E60" s="484" t="n">
        <v>-380</v>
      </c>
      <c r="F60" s="485"/>
      <c r="G60" s="485"/>
    </row>
    <row r="61" customFormat="false" ht="12.75" hidden="false" customHeight="false" outlineLevel="0" collapsed="false">
      <c r="A61" s="483" t="s">
        <v>111</v>
      </c>
      <c r="B61" s="484"/>
      <c r="C61" s="484"/>
      <c r="D61" s="484"/>
      <c r="E61" s="484"/>
      <c r="F61" s="485"/>
      <c r="G61" s="485"/>
    </row>
    <row r="62" customFormat="false" ht="12.75" hidden="false" customHeight="false" outlineLevel="0" collapsed="false">
      <c r="A62" s="483" t="s">
        <v>934</v>
      </c>
      <c r="B62" s="484" t="n">
        <v>-35</v>
      </c>
      <c r="C62" s="484" t="n">
        <v>-21</v>
      </c>
      <c r="D62" s="484" t="n">
        <v>-147</v>
      </c>
      <c r="E62" s="484" t="n">
        <v>-202</v>
      </c>
      <c r="F62" s="485"/>
      <c r="G62" s="485"/>
    </row>
    <row r="63" customFormat="false" ht="12.75" hidden="false" customHeight="false" outlineLevel="0" collapsed="false">
      <c r="A63" s="483" t="s">
        <v>111</v>
      </c>
      <c r="B63" s="484"/>
      <c r="C63" s="484"/>
      <c r="D63" s="484"/>
      <c r="E63" s="484"/>
      <c r="F63" s="485"/>
      <c r="G63" s="485"/>
    </row>
    <row r="64" customFormat="false" ht="12.75" hidden="false" customHeight="false" outlineLevel="0" collapsed="false">
      <c r="A64" s="483" t="s">
        <v>962</v>
      </c>
      <c r="B64" s="484" t="n">
        <v>75</v>
      </c>
      <c r="C64" s="484" t="n">
        <v>90</v>
      </c>
      <c r="D64" s="484" t="n">
        <v>725</v>
      </c>
      <c r="E64" s="484" t="n">
        <v>891</v>
      </c>
      <c r="F64" s="485"/>
      <c r="G64" s="485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86" width="35.35"/>
    <col collapsed="false" customWidth="false" hidden="false" outlineLevel="0" max="257" min="2" style="48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87" t="s">
        <v>1088</v>
      </c>
    </row>
    <row r="6" customFormat="false" ht="12.75" hidden="false" customHeight="false" outlineLevel="0" collapsed="false">
      <c r="A6" s="486" t="s">
        <v>970</v>
      </c>
    </row>
    <row r="7" customFormat="false" ht="12.75" hidden="false" customHeight="false" outlineLevel="0" collapsed="false">
      <c r="A7" s="487" t="s">
        <v>908</v>
      </c>
    </row>
    <row r="9" customFormat="false" ht="12.75" hidden="false" customHeight="false" outlineLevel="0" collapsed="false">
      <c r="A9" s="488" t="s">
        <v>971</v>
      </c>
      <c r="B9" s="488" t="s">
        <v>974</v>
      </c>
      <c r="C9" s="488" t="s">
        <v>976</v>
      </c>
      <c r="D9" s="488" t="s">
        <v>1089</v>
      </c>
      <c r="E9" s="488" t="s">
        <v>975</v>
      </c>
      <c r="F9" s="488" t="s">
        <v>981</v>
      </c>
      <c r="G9" s="486" t="s">
        <v>1031</v>
      </c>
    </row>
    <row r="10" customFormat="false" ht="12.75" hidden="false" customHeight="false" outlineLevel="0" collapsed="false">
      <c r="A10" s="488" t="s">
        <v>912</v>
      </c>
      <c r="B10" s="488"/>
      <c r="C10" s="488"/>
      <c r="D10" s="488"/>
      <c r="E10" s="488"/>
      <c r="F10" s="488"/>
    </row>
    <row r="11" customFormat="false" ht="12.75" hidden="false" customHeight="false" outlineLevel="0" collapsed="false">
      <c r="A11" s="488" t="s">
        <v>111</v>
      </c>
      <c r="B11" s="488"/>
      <c r="C11" s="488"/>
      <c r="D11" s="488"/>
      <c r="E11" s="488"/>
      <c r="F11" s="488"/>
    </row>
    <row r="12" customFormat="false" ht="12.75" hidden="false" customHeight="false" outlineLevel="0" collapsed="false">
      <c r="A12" s="488" t="s">
        <v>914</v>
      </c>
      <c r="B12" s="489" t="n">
        <v>4471</v>
      </c>
      <c r="C12" s="489" t="n">
        <v>680</v>
      </c>
      <c r="D12" s="489" t="n">
        <v>34</v>
      </c>
      <c r="E12" s="489" t="n">
        <v>9063</v>
      </c>
      <c r="F12" s="489" t="n">
        <v>14247</v>
      </c>
      <c r="G12" s="490"/>
      <c r="H12" s="491"/>
    </row>
    <row r="13" customFormat="false" ht="12.75" hidden="false" customHeight="false" outlineLevel="0" collapsed="false">
      <c r="A13" s="488" t="s">
        <v>982</v>
      </c>
      <c r="B13" s="489" t="n">
        <v>3002</v>
      </c>
      <c r="C13" s="489" t="n">
        <v>0</v>
      </c>
      <c r="D13" s="489" t="n">
        <v>0</v>
      </c>
      <c r="E13" s="489" t="n">
        <v>0</v>
      </c>
      <c r="F13" s="489" t="n">
        <v>3002</v>
      </c>
      <c r="G13" s="490"/>
      <c r="H13" s="491"/>
    </row>
    <row r="14" customFormat="false" ht="12.75" hidden="false" customHeight="false" outlineLevel="0" collapsed="false">
      <c r="A14" s="488" t="s">
        <v>983</v>
      </c>
      <c r="B14" s="489" t="n">
        <v>210140</v>
      </c>
      <c r="C14" s="489" t="n">
        <v>23227</v>
      </c>
      <c r="D14" s="489" t="n">
        <v>2736</v>
      </c>
      <c r="E14" s="489" t="n">
        <v>293619</v>
      </c>
      <c r="F14" s="489" t="n">
        <v>529722</v>
      </c>
      <c r="G14" s="490"/>
      <c r="H14" s="491"/>
    </row>
    <row r="15" customFormat="false" ht="12.75" hidden="false" customHeight="false" outlineLevel="0" collapsed="false">
      <c r="A15" s="488" t="s">
        <v>918</v>
      </c>
      <c r="B15" s="489" t="n">
        <v>271</v>
      </c>
      <c r="C15" s="489" t="n">
        <v>34</v>
      </c>
      <c r="D15" s="489" t="n">
        <v>1</v>
      </c>
      <c r="E15" s="489" t="n">
        <v>32</v>
      </c>
      <c r="F15" s="489" t="n">
        <v>338</v>
      </c>
      <c r="G15" s="490"/>
      <c r="H15" s="491"/>
    </row>
    <row r="16" customFormat="false" ht="12.75" hidden="false" customHeight="false" outlineLevel="0" collapsed="false">
      <c r="A16" s="488" t="s">
        <v>919</v>
      </c>
      <c r="B16" s="489" t="n">
        <v>942</v>
      </c>
      <c r="C16" s="489" t="n">
        <v>59</v>
      </c>
      <c r="D16" s="489" t="n">
        <v>2</v>
      </c>
      <c r="E16" s="489" t="n">
        <v>220</v>
      </c>
      <c r="F16" s="489" t="n">
        <v>1222</v>
      </c>
      <c r="G16" s="490"/>
      <c r="H16" s="491"/>
    </row>
    <row r="17" customFormat="false" ht="12.75" hidden="false" customHeight="false" outlineLevel="0" collapsed="false">
      <c r="A17" s="488" t="s">
        <v>920</v>
      </c>
      <c r="B17" s="489" t="n">
        <v>1287</v>
      </c>
      <c r="C17" s="489" t="n">
        <v>52</v>
      </c>
      <c r="D17" s="489" t="n">
        <v>52</v>
      </c>
      <c r="E17" s="489" t="n">
        <v>838</v>
      </c>
      <c r="F17" s="489" t="n">
        <v>2229</v>
      </c>
      <c r="G17" s="490"/>
      <c r="H17" s="491"/>
    </row>
    <row r="18" customFormat="false" ht="12.75" hidden="false" customHeight="false" outlineLevel="0" collapsed="false">
      <c r="A18" s="488" t="s">
        <v>111</v>
      </c>
      <c r="B18" s="489"/>
      <c r="C18" s="489"/>
      <c r="D18" s="489"/>
      <c r="E18" s="489"/>
      <c r="F18" s="489"/>
      <c r="G18" s="490"/>
      <c r="H18" s="491"/>
    </row>
    <row r="19" customFormat="false" ht="12.75" hidden="false" customHeight="false" outlineLevel="0" collapsed="false">
      <c r="A19" s="488" t="s">
        <v>984</v>
      </c>
      <c r="B19" s="489" t="n">
        <v>220112</v>
      </c>
      <c r="C19" s="489" t="n">
        <v>24054</v>
      </c>
      <c r="D19" s="489" t="n">
        <v>2824</v>
      </c>
      <c r="E19" s="489" t="n">
        <v>303771</v>
      </c>
      <c r="F19" s="489" t="n">
        <v>550760</v>
      </c>
      <c r="G19" s="490"/>
      <c r="H19" s="491"/>
    </row>
    <row r="20" customFormat="false" ht="12.75" hidden="false" customHeight="false" outlineLevel="0" collapsed="false">
      <c r="A20" s="488" t="s">
        <v>111</v>
      </c>
      <c r="B20" s="489"/>
      <c r="C20" s="489"/>
      <c r="D20" s="489"/>
      <c r="E20" s="489"/>
      <c r="F20" s="489"/>
      <c r="G20" s="490"/>
      <c r="H20" s="491"/>
    </row>
    <row r="21" customFormat="false" ht="12.75" hidden="false" customHeight="false" outlineLevel="0" collapsed="false">
      <c r="A21" s="488" t="s">
        <v>985</v>
      </c>
      <c r="B21" s="489" t="n">
        <v>58</v>
      </c>
      <c r="C21" s="489" t="n">
        <v>18</v>
      </c>
      <c r="D21" s="489" t="n">
        <v>6</v>
      </c>
      <c r="E21" s="489" t="n">
        <v>392</v>
      </c>
      <c r="F21" s="489" t="n">
        <v>474</v>
      </c>
      <c r="G21" s="490"/>
      <c r="H21" s="491"/>
    </row>
    <row r="22" customFormat="false" ht="12.75" hidden="false" customHeight="false" outlineLevel="0" collapsed="false">
      <c r="A22" s="488" t="s">
        <v>111</v>
      </c>
      <c r="B22" s="489"/>
      <c r="C22" s="489"/>
      <c r="D22" s="489"/>
      <c r="E22" s="489"/>
      <c r="F22" s="489"/>
      <c r="G22" s="490"/>
      <c r="H22" s="491"/>
    </row>
    <row r="23" customFormat="false" ht="12.75" hidden="false" customHeight="false" outlineLevel="0" collapsed="false">
      <c r="A23" s="488" t="s">
        <v>986</v>
      </c>
      <c r="B23" s="489" t="n">
        <v>0</v>
      </c>
      <c r="C23" s="489" t="n">
        <v>38</v>
      </c>
      <c r="D23" s="489" t="n">
        <v>0</v>
      </c>
      <c r="E23" s="489" t="n">
        <v>0</v>
      </c>
      <c r="F23" s="489" t="n">
        <v>38</v>
      </c>
      <c r="G23" s="490"/>
      <c r="H23" s="491"/>
    </row>
    <row r="24" customFormat="false" ht="12.75" hidden="false" customHeight="false" outlineLevel="0" collapsed="false">
      <c r="A24" s="488" t="s">
        <v>923</v>
      </c>
      <c r="B24" s="489" t="n">
        <v>0</v>
      </c>
      <c r="C24" s="489" t="n">
        <v>0</v>
      </c>
      <c r="D24" s="489" t="n">
        <v>0</v>
      </c>
      <c r="E24" s="489" t="n">
        <v>5404</v>
      </c>
      <c r="F24" s="489" t="n">
        <v>5404</v>
      </c>
      <c r="G24" s="490"/>
      <c r="H24" s="491"/>
    </row>
    <row r="25" customFormat="false" ht="12.75" hidden="false" customHeight="false" outlineLevel="0" collapsed="false">
      <c r="A25" s="488" t="s">
        <v>987</v>
      </c>
      <c r="B25" s="489" t="n">
        <v>0</v>
      </c>
      <c r="C25" s="489" t="n">
        <v>0</v>
      </c>
      <c r="D25" s="489" t="n">
        <v>0</v>
      </c>
      <c r="E25" s="489" t="n">
        <v>0</v>
      </c>
      <c r="F25" s="489" t="n">
        <v>0</v>
      </c>
      <c r="G25" s="490"/>
      <c r="H25" s="491"/>
    </row>
    <row r="26" customFormat="false" ht="12.75" hidden="false" customHeight="false" outlineLevel="0" collapsed="false">
      <c r="A26" s="488" t="s">
        <v>111</v>
      </c>
      <c r="B26" s="489"/>
      <c r="C26" s="489"/>
      <c r="D26" s="489"/>
      <c r="E26" s="489"/>
      <c r="F26" s="489"/>
      <c r="G26" s="490"/>
      <c r="H26" s="491"/>
    </row>
    <row r="27" customFormat="false" ht="12.75" hidden="false" customHeight="false" outlineLevel="0" collapsed="false">
      <c r="A27" s="488" t="s">
        <v>988</v>
      </c>
      <c r="B27" s="489" t="n">
        <v>0</v>
      </c>
      <c r="C27" s="489" t="n">
        <v>38</v>
      </c>
      <c r="D27" s="489" t="n">
        <v>0</v>
      </c>
      <c r="E27" s="489" t="n">
        <v>5404</v>
      </c>
      <c r="F27" s="489" t="n">
        <v>5442</v>
      </c>
      <c r="G27" s="490"/>
      <c r="H27" s="491"/>
    </row>
    <row r="28" customFormat="false" ht="12.75" hidden="false" customHeight="false" outlineLevel="0" collapsed="false">
      <c r="A28" s="488" t="s">
        <v>111</v>
      </c>
      <c r="B28" s="489"/>
      <c r="C28" s="489"/>
      <c r="D28" s="489"/>
      <c r="E28" s="489"/>
      <c r="F28" s="489"/>
      <c r="G28" s="490"/>
      <c r="H28" s="491"/>
    </row>
    <row r="29" customFormat="false" ht="12.75" hidden="false" customHeight="false" outlineLevel="0" collapsed="false">
      <c r="A29" s="488" t="s">
        <v>925</v>
      </c>
      <c r="B29" s="489" t="n">
        <v>220170</v>
      </c>
      <c r="C29" s="489" t="n">
        <v>24110</v>
      </c>
      <c r="D29" s="489" t="n">
        <v>2830</v>
      </c>
      <c r="E29" s="489" t="n">
        <v>309567</v>
      </c>
      <c r="F29" s="489" t="n">
        <v>556676</v>
      </c>
      <c r="G29" s="490"/>
      <c r="H29" s="491"/>
    </row>
    <row r="30" customFormat="false" ht="12.75" hidden="false" customHeight="false" outlineLevel="0" collapsed="false">
      <c r="A30" s="488" t="s">
        <v>111</v>
      </c>
      <c r="B30" s="489"/>
      <c r="C30" s="489"/>
      <c r="D30" s="489"/>
      <c r="E30" s="489"/>
      <c r="F30" s="489"/>
      <c r="G30" s="490"/>
      <c r="H30" s="491"/>
    </row>
    <row r="31" customFormat="false" ht="12.75" hidden="false" customHeight="false" outlineLevel="0" collapsed="false">
      <c r="A31" s="488" t="s">
        <v>926</v>
      </c>
      <c r="B31" s="489"/>
      <c r="C31" s="489"/>
      <c r="D31" s="489"/>
      <c r="E31" s="489"/>
      <c r="F31" s="489"/>
      <c r="G31" s="490"/>
      <c r="H31" s="491"/>
    </row>
    <row r="32" customFormat="false" ht="12.75" hidden="false" customHeight="false" outlineLevel="0" collapsed="false">
      <c r="A32" s="488" t="s">
        <v>111</v>
      </c>
      <c r="B32" s="489"/>
      <c r="C32" s="489"/>
      <c r="D32" s="489"/>
      <c r="E32" s="489"/>
      <c r="F32" s="489"/>
      <c r="G32" s="490"/>
      <c r="H32" s="491"/>
    </row>
    <row r="33" customFormat="false" ht="12.75" hidden="false" customHeight="false" outlineLevel="0" collapsed="false">
      <c r="A33" s="488" t="s">
        <v>989</v>
      </c>
      <c r="B33" s="489" t="n">
        <v>193132</v>
      </c>
      <c r="C33" s="489" t="n">
        <v>22111</v>
      </c>
      <c r="D33" s="489" t="n">
        <v>6</v>
      </c>
      <c r="E33" s="489" t="n">
        <v>25092</v>
      </c>
      <c r="F33" s="489" t="n">
        <v>240340</v>
      </c>
      <c r="G33" s="490"/>
      <c r="H33" s="491"/>
    </row>
    <row r="34" customFormat="false" ht="12.75" hidden="false" customHeight="false" outlineLevel="0" collapsed="false">
      <c r="A34" s="488" t="s">
        <v>990</v>
      </c>
      <c r="B34" s="489" t="n">
        <v>0</v>
      </c>
      <c r="C34" s="489" t="n">
        <v>5</v>
      </c>
      <c r="D34" s="489" t="n">
        <v>0</v>
      </c>
      <c r="E34" s="489" t="n">
        <v>0</v>
      </c>
      <c r="F34" s="489" t="n">
        <v>5</v>
      </c>
      <c r="G34" s="490"/>
      <c r="H34" s="491"/>
    </row>
    <row r="35" customFormat="false" ht="12.75" hidden="false" customHeight="false" outlineLevel="0" collapsed="false">
      <c r="A35" s="488" t="s">
        <v>934</v>
      </c>
      <c r="B35" s="489" t="n">
        <v>0</v>
      </c>
      <c r="C35" s="489" t="n">
        <v>0</v>
      </c>
      <c r="D35" s="489" t="n">
        <v>1</v>
      </c>
      <c r="E35" s="489" t="n">
        <v>0</v>
      </c>
      <c r="F35" s="489" t="n">
        <v>1</v>
      </c>
      <c r="G35" s="490"/>
      <c r="H35" s="491"/>
    </row>
    <row r="36" customFormat="false" ht="12.75" hidden="false" customHeight="false" outlineLevel="0" collapsed="false">
      <c r="A36" s="488" t="s">
        <v>933</v>
      </c>
      <c r="B36" s="489" t="n">
        <v>384</v>
      </c>
      <c r="C36" s="489" t="n">
        <v>135</v>
      </c>
      <c r="D36" s="489" t="n">
        <v>21</v>
      </c>
      <c r="E36" s="489" t="n">
        <v>638</v>
      </c>
      <c r="F36" s="489" t="n">
        <v>1178</v>
      </c>
      <c r="G36" s="490"/>
      <c r="H36" s="491"/>
    </row>
    <row r="37" customFormat="false" ht="12.75" hidden="false" customHeight="false" outlineLevel="0" collapsed="false">
      <c r="A37" s="488" t="s">
        <v>935</v>
      </c>
      <c r="B37" s="489" t="n">
        <v>0</v>
      </c>
      <c r="C37" s="489" t="n">
        <v>0</v>
      </c>
      <c r="D37" s="489" t="n">
        <v>0</v>
      </c>
      <c r="E37" s="489" t="n">
        <v>265665</v>
      </c>
      <c r="F37" s="489" t="n">
        <v>265665</v>
      </c>
      <c r="G37" s="490"/>
      <c r="H37" s="491"/>
    </row>
    <row r="38" customFormat="false" ht="12.75" hidden="false" customHeight="false" outlineLevel="0" collapsed="false">
      <c r="A38" s="488" t="s">
        <v>111</v>
      </c>
      <c r="B38" s="489"/>
      <c r="C38" s="489"/>
      <c r="D38" s="489"/>
      <c r="E38" s="489"/>
      <c r="F38" s="489"/>
      <c r="G38" s="490"/>
      <c r="H38" s="491"/>
    </row>
    <row r="39" customFormat="false" ht="12.75" hidden="false" customHeight="false" outlineLevel="0" collapsed="false">
      <c r="A39" s="488" t="s">
        <v>991</v>
      </c>
      <c r="B39" s="489" t="n">
        <v>190424</v>
      </c>
      <c r="C39" s="489" t="n">
        <v>22251</v>
      </c>
      <c r="D39" s="489" t="n">
        <v>25</v>
      </c>
      <c r="E39" s="489" t="n">
        <v>282885</v>
      </c>
      <c r="F39" s="489" t="n">
        <v>495585</v>
      </c>
      <c r="G39" s="490"/>
      <c r="H39" s="491"/>
    </row>
    <row r="40" customFormat="false" ht="12.75" hidden="false" customHeight="false" outlineLevel="0" collapsed="false">
      <c r="A40" s="488" t="s">
        <v>111</v>
      </c>
      <c r="B40" s="489"/>
      <c r="C40" s="489"/>
      <c r="D40" s="489"/>
      <c r="E40" s="489"/>
      <c r="F40" s="489"/>
      <c r="G40" s="490"/>
      <c r="H40" s="491"/>
    </row>
    <row r="41" customFormat="false" ht="12.75" hidden="false" customHeight="false" outlineLevel="0" collapsed="false">
      <c r="A41" s="488" t="s">
        <v>992</v>
      </c>
      <c r="B41" s="489" t="n">
        <v>0</v>
      </c>
      <c r="C41" s="489" t="n">
        <v>0</v>
      </c>
      <c r="D41" s="489" t="n">
        <v>234</v>
      </c>
      <c r="E41" s="489" t="n">
        <v>0</v>
      </c>
      <c r="F41" s="489" t="n">
        <v>234</v>
      </c>
      <c r="G41" s="490"/>
      <c r="H41" s="491"/>
    </row>
    <row r="42" customFormat="false" ht="12.75" hidden="false" customHeight="false" outlineLevel="0" collapsed="false">
      <c r="A42" s="488" t="s">
        <v>111</v>
      </c>
      <c r="B42" s="489"/>
      <c r="C42" s="489"/>
      <c r="D42" s="489"/>
      <c r="E42" s="489"/>
      <c r="F42" s="489"/>
      <c r="G42" s="490"/>
      <c r="H42" s="491"/>
    </row>
    <row r="43" customFormat="false" ht="12.75" hidden="false" customHeight="false" outlineLevel="0" collapsed="false">
      <c r="A43" s="488" t="s">
        <v>940</v>
      </c>
      <c r="B43" s="489" t="n">
        <v>27998</v>
      </c>
      <c r="C43" s="489" t="n">
        <v>1310</v>
      </c>
      <c r="D43" s="489" t="n">
        <v>2849</v>
      </c>
      <c r="E43" s="489" t="n">
        <v>19823</v>
      </c>
      <c r="F43" s="489" t="n">
        <v>51980</v>
      </c>
      <c r="G43" s="490"/>
      <c r="H43" s="491"/>
    </row>
    <row r="44" customFormat="false" ht="12.75" hidden="false" customHeight="false" outlineLevel="0" collapsed="false">
      <c r="A44" s="488" t="s">
        <v>111</v>
      </c>
      <c r="B44" s="489"/>
      <c r="C44" s="489"/>
      <c r="D44" s="489"/>
      <c r="E44" s="489"/>
      <c r="F44" s="489"/>
      <c r="G44" s="490"/>
      <c r="H44" s="491"/>
    </row>
    <row r="45" customFormat="false" ht="12.75" hidden="false" customHeight="false" outlineLevel="0" collapsed="false">
      <c r="A45" s="488" t="s">
        <v>962</v>
      </c>
      <c r="B45" s="489" t="n">
        <v>1747</v>
      </c>
      <c r="C45" s="489" t="n">
        <v>549</v>
      </c>
      <c r="D45" s="489" t="n">
        <v>-278</v>
      </c>
      <c r="E45" s="489" t="n">
        <v>6859</v>
      </c>
      <c r="F45" s="489" t="n">
        <v>8877</v>
      </c>
      <c r="G45" s="490"/>
      <c r="H45" s="491"/>
    </row>
    <row r="46" customFormat="false" ht="12.75" hidden="false" customHeight="false" outlineLevel="0" collapsed="false">
      <c r="A46" s="488" t="s">
        <v>111</v>
      </c>
      <c r="B46" s="489"/>
      <c r="C46" s="489"/>
      <c r="D46" s="489"/>
      <c r="E46" s="489"/>
      <c r="F46" s="489"/>
      <c r="G46" s="490"/>
      <c r="H46" s="491"/>
    </row>
    <row r="47" customFormat="false" ht="12.75" hidden="false" customHeight="false" outlineLevel="0" collapsed="false">
      <c r="A47" s="488" t="s">
        <v>942</v>
      </c>
      <c r="B47" s="489" t="n">
        <v>220170</v>
      </c>
      <c r="C47" s="489" t="n">
        <v>24110</v>
      </c>
      <c r="D47" s="489" t="n">
        <v>2830</v>
      </c>
      <c r="E47" s="489" t="n">
        <v>309567</v>
      </c>
      <c r="F47" s="489" t="n">
        <v>556676</v>
      </c>
      <c r="G47" s="490"/>
      <c r="H47" s="491"/>
    </row>
    <row r="48" customFormat="false" ht="12.75" hidden="false" customHeight="false" outlineLevel="0" collapsed="false">
      <c r="G48" s="490"/>
      <c r="H48" s="491"/>
    </row>
    <row r="49" customFormat="false" ht="12.75" hidden="false" customHeight="false" outlineLevel="0" collapsed="false">
      <c r="A49" s="487" t="s">
        <v>993</v>
      </c>
      <c r="G49" s="490"/>
      <c r="H49" s="491"/>
    </row>
    <row r="50" customFormat="false" ht="12.75" hidden="false" customHeight="false" outlineLevel="0" collapsed="false">
      <c r="G50" s="490"/>
      <c r="H50" s="491"/>
    </row>
    <row r="51" customFormat="false" ht="12.75" hidden="false" customHeight="false" outlineLevel="0" collapsed="false">
      <c r="A51" s="488" t="s">
        <v>971</v>
      </c>
      <c r="B51" s="488" t="s">
        <v>974</v>
      </c>
      <c r="C51" s="488" t="s">
        <v>976</v>
      </c>
      <c r="D51" s="488" t="s">
        <v>1089</v>
      </c>
      <c r="E51" s="488" t="s">
        <v>975</v>
      </c>
      <c r="F51" s="488" t="s">
        <v>981</v>
      </c>
      <c r="G51" s="490"/>
      <c r="H51" s="491"/>
    </row>
    <row r="52" customFormat="false" ht="12.75" hidden="false" customHeight="false" outlineLevel="0" collapsed="false">
      <c r="A52" s="488" t="s">
        <v>944</v>
      </c>
      <c r="B52" s="489" t="n">
        <v>13338</v>
      </c>
      <c r="C52" s="489" t="n">
        <v>2929</v>
      </c>
      <c r="D52" s="489" t="n">
        <v>53</v>
      </c>
      <c r="E52" s="489" t="n">
        <v>26046</v>
      </c>
      <c r="F52" s="489" t="n">
        <v>42365</v>
      </c>
      <c r="G52" s="490"/>
      <c r="H52" s="491"/>
    </row>
    <row r="53" customFormat="false" ht="12.75" hidden="false" customHeight="false" outlineLevel="0" collapsed="false">
      <c r="A53" s="488" t="s">
        <v>995</v>
      </c>
      <c r="B53" s="489" t="n">
        <v>-9553</v>
      </c>
      <c r="C53" s="489" t="n">
        <v>-2147</v>
      </c>
      <c r="D53" s="489" t="n">
        <v>-273</v>
      </c>
      <c r="E53" s="489" t="n">
        <v>-16781</v>
      </c>
      <c r="F53" s="489" t="n">
        <v>-28753</v>
      </c>
      <c r="G53" s="490"/>
      <c r="H53" s="491"/>
    </row>
    <row r="54" customFormat="false" ht="12.75" hidden="false" customHeight="false" outlineLevel="0" collapsed="false">
      <c r="A54" s="488" t="s">
        <v>111</v>
      </c>
      <c r="B54" s="489"/>
      <c r="C54" s="489"/>
      <c r="D54" s="489"/>
      <c r="E54" s="489"/>
      <c r="F54" s="489"/>
      <c r="G54" s="490"/>
      <c r="H54" s="491"/>
    </row>
    <row r="55" customFormat="false" ht="12.75" hidden="false" customHeight="false" outlineLevel="0" collapsed="false">
      <c r="A55" s="488" t="s">
        <v>996</v>
      </c>
      <c r="B55" s="489" t="n">
        <v>3785</v>
      </c>
      <c r="C55" s="489" t="n">
        <v>782</v>
      </c>
      <c r="D55" s="489" t="n">
        <v>-220</v>
      </c>
      <c r="E55" s="489" t="n">
        <v>9265</v>
      </c>
      <c r="F55" s="489" t="n">
        <v>13612</v>
      </c>
      <c r="G55" s="490"/>
      <c r="H55" s="491"/>
    </row>
    <row r="56" customFormat="false" ht="12.75" hidden="false" customHeight="false" outlineLevel="0" collapsed="false">
      <c r="A56" s="488" t="s">
        <v>958</v>
      </c>
      <c r="B56" s="489" t="n">
        <v>145</v>
      </c>
      <c r="C56" s="489" t="n">
        <v>4</v>
      </c>
      <c r="D56" s="489" t="n">
        <v>40</v>
      </c>
      <c r="E56" s="489" t="n">
        <v>226</v>
      </c>
      <c r="F56" s="489" t="n">
        <v>416</v>
      </c>
      <c r="G56" s="490"/>
      <c r="H56" s="491"/>
    </row>
    <row r="57" customFormat="false" ht="12.75" hidden="false" customHeight="false" outlineLevel="0" collapsed="false">
      <c r="A57" s="488" t="s">
        <v>997</v>
      </c>
      <c r="B57" s="489" t="n">
        <v>-58</v>
      </c>
      <c r="C57" s="489" t="n">
        <v>-47</v>
      </c>
      <c r="D57" s="489" t="n">
        <v>-1</v>
      </c>
      <c r="E57" s="489" t="n">
        <v>-9</v>
      </c>
      <c r="F57" s="489" t="n">
        <v>-115</v>
      </c>
      <c r="G57" s="490"/>
      <c r="H57" s="491"/>
    </row>
    <row r="58" customFormat="false" ht="12.75" hidden="false" customHeight="false" outlineLevel="0" collapsed="false">
      <c r="A58" s="488" t="s">
        <v>960</v>
      </c>
      <c r="B58" s="489" t="n">
        <v>-1877</v>
      </c>
      <c r="C58" s="489" t="n">
        <v>-83</v>
      </c>
      <c r="D58" s="489" t="n">
        <v>-148</v>
      </c>
      <c r="E58" s="489" t="n">
        <v>-1217</v>
      </c>
      <c r="F58" s="489" t="n">
        <v>-3325</v>
      </c>
      <c r="G58" s="490"/>
      <c r="H58" s="491"/>
    </row>
    <row r="59" customFormat="false" ht="12.75" hidden="false" customHeight="false" outlineLevel="0" collapsed="false">
      <c r="A59" s="488" t="s">
        <v>111</v>
      </c>
      <c r="B59" s="489"/>
      <c r="C59" s="489"/>
      <c r="D59" s="489"/>
      <c r="E59" s="489"/>
      <c r="F59" s="489"/>
      <c r="G59" s="490"/>
      <c r="H59" s="491"/>
    </row>
    <row r="60" customFormat="false" ht="12.75" hidden="false" customHeight="false" outlineLevel="0" collapsed="false">
      <c r="A60" s="488" t="s">
        <v>998</v>
      </c>
      <c r="B60" s="489" t="n">
        <v>-1790</v>
      </c>
      <c r="C60" s="489" t="n">
        <v>-125</v>
      </c>
      <c r="D60" s="489" t="n">
        <v>-109</v>
      </c>
      <c r="E60" s="489" t="n">
        <v>-1001</v>
      </c>
      <c r="F60" s="489" t="n">
        <v>-3025</v>
      </c>
      <c r="G60" s="490"/>
      <c r="H60" s="491"/>
    </row>
    <row r="61" customFormat="false" ht="12.75" hidden="false" customHeight="false" outlineLevel="0" collapsed="false">
      <c r="A61" s="488" t="s">
        <v>111</v>
      </c>
      <c r="B61" s="489"/>
      <c r="C61" s="489"/>
      <c r="D61" s="489"/>
      <c r="E61" s="489"/>
      <c r="F61" s="489"/>
      <c r="G61" s="490"/>
      <c r="H61" s="491"/>
    </row>
    <row r="62" customFormat="false" ht="12.75" hidden="false" customHeight="false" outlineLevel="0" collapsed="false">
      <c r="A62" s="488" t="s">
        <v>934</v>
      </c>
      <c r="B62" s="489" t="n">
        <v>-248</v>
      </c>
      <c r="C62" s="489" t="n">
        <v>-108</v>
      </c>
      <c r="D62" s="489" t="n">
        <v>51</v>
      </c>
      <c r="E62" s="489" t="n">
        <v>-1405</v>
      </c>
      <c r="F62" s="489" t="n">
        <v>-1711</v>
      </c>
      <c r="G62" s="490"/>
      <c r="H62" s="491"/>
    </row>
    <row r="63" customFormat="false" ht="12.75" hidden="false" customHeight="false" outlineLevel="0" collapsed="false">
      <c r="A63" s="488" t="s">
        <v>111</v>
      </c>
      <c r="B63" s="489"/>
      <c r="C63" s="489"/>
      <c r="D63" s="489"/>
      <c r="E63" s="489"/>
      <c r="F63" s="489"/>
      <c r="G63" s="490"/>
      <c r="H63" s="491"/>
    </row>
    <row r="64" customFormat="false" ht="12.75" hidden="false" customHeight="false" outlineLevel="0" collapsed="false">
      <c r="A64" s="488" t="s">
        <v>962</v>
      </c>
      <c r="B64" s="489" t="n">
        <v>1747</v>
      </c>
      <c r="C64" s="489" t="n">
        <v>549</v>
      </c>
      <c r="D64" s="489" t="n">
        <v>-278</v>
      </c>
      <c r="E64" s="489" t="n">
        <v>6859</v>
      </c>
      <c r="F64" s="489" t="n">
        <v>8877</v>
      </c>
      <c r="G64" s="490"/>
      <c r="H64" s="491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92" width="35.05"/>
    <col collapsed="false" customWidth="true" hidden="false" outlineLevel="0" max="12" min="2" style="492" width="18.92"/>
    <col collapsed="false" customWidth="false" hidden="false" outlineLevel="0" max="257" min="13" style="49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93" t="s">
        <v>1090</v>
      </c>
    </row>
    <row r="6" customFormat="false" ht="12.75" hidden="false" customHeight="false" outlineLevel="0" collapsed="false">
      <c r="A6" s="492" t="s">
        <v>970</v>
      </c>
    </row>
    <row r="7" customFormat="false" ht="12.75" hidden="false" customHeight="false" outlineLevel="0" collapsed="false">
      <c r="A7" s="493" t="s">
        <v>908</v>
      </c>
    </row>
    <row r="9" customFormat="false" ht="12.75" hidden="false" customHeight="false" outlineLevel="0" collapsed="false">
      <c r="A9" s="492" t="s">
        <v>971</v>
      </c>
      <c r="B9" s="494" t="s">
        <v>976</v>
      </c>
      <c r="C9" s="495" t="s">
        <v>1001</v>
      </c>
      <c r="D9" s="495" t="s">
        <v>974</v>
      </c>
      <c r="E9" s="495" t="s">
        <v>1019</v>
      </c>
      <c r="F9" s="495" t="s">
        <v>1091</v>
      </c>
      <c r="G9" s="495" t="s">
        <v>1092</v>
      </c>
      <c r="H9" s="495" t="s">
        <v>1020</v>
      </c>
      <c r="I9" s="495" t="s">
        <v>1017</v>
      </c>
      <c r="J9" s="495" t="s">
        <v>1093</v>
      </c>
      <c r="K9" s="495" t="s">
        <v>1094</v>
      </c>
      <c r="L9" s="495" t="s">
        <v>1030</v>
      </c>
    </row>
    <row r="10" customFormat="false" ht="12.75" hidden="false" customHeight="false" outlineLevel="0" collapsed="false">
      <c r="A10" s="492" t="s">
        <v>971</v>
      </c>
      <c r="B10" s="496" t="s">
        <v>1095</v>
      </c>
      <c r="C10" s="497" t="s">
        <v>1095</v>
      </c>
      <c r="D10" s="497" t="s">
        <v>1095</v>
      </c>
      <c r="E10" s="497" t="s">
        <v>1095</v>
      </c>
      <c r="F10" s="497" t="s">
        <v>1096</v>
      </c>
      <c r="G10" s="497" t="s">
        <v>1097</v>
      </c>
      <c r="H10" s="498" t="s">
        <v>1095</v>
      </c>
      <c r="I10" s="497" t="s">
        <v>1095</v>
      </c>
      <c r="J10" s="497" t="s">
        <v>1095</v>
      </c>
      <c r="K10" s="497" t="s">
        <v>1095</v>
      </c>
      <c r="L10" s="497" t="s">
        <v>1033</v>
      </c>
    </row>
    <row r="11" customFormat="false" ht="12.75" hidden="false" customHeight="false" outlineLevel="0" collapsed="false">
      <c r="A11" s="499" t="s">
        <v>912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</row>
    <row r="12" customFormat="false" ht="12.75" hidden="false" customHeight="false" outlineLevel="0" collapsed="false">
      <c r="A12" s="499" t="s">
        <v>111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</row>
    <row r="13" customFormat="false" ht="12.75" hidden="false" customHeight="false" outlineLevel="0" collapsed="false">
      <c r="A13" s="499" t="s">
        <v>914</v>
      </c>
      <c r="B13" s="500" t="n">
        <v>78</v>
      </c>
      <c r="C13" s="500" t="n">
        <v>2824</v>
      </c>
      <c r="D13" s="500" t="n">
        <v>92</v>
      </c>
      <c r="E13" s="500" t="n">
        <v>1023</v>
      </c>
      <c r="F13" s="500" t="n">
        <v>190</v>
      </c>
      <c r="G13" s="500" t="n">
        <v>255</v>
      </c>
      <c r="H13" s="500" t="n">
        <v>31</v>
      </c>
      <c r="I13" s="500" t="n">
        <v>148</v>
      </c>
      <c r="J13" s="500" t="n">
        <v>156</v>
      </c>
      <c r="K13" s="500" t="n">
        <v>2</v>
      </c>
      <c r="L13" s="500" t="n">
        <v>4799</v>
      </c>
      <c r="M13" s="501"/>
      <c r="N13" s="502"/>
    </row>
    <row r="14" customFormat="false" ht="12.75" hidden="false" customHeight="false" outlineLevel="0" collapsed="false">
      <c r="A14" s="499" t="s">
        <v>1034</v>
      </c>
      <c r="B14" s="500" t="n">
        <v>0</v>
      </c>
      <c r="C14" s="500" t="n">
        <v>19374</v>
      </c>
      <c r="D14" s="500" t="n">
        <v>8054</v>
      </c>
      <c r="E14" s="500" t="n">
        <v>0</v>
      </c>
      <c r="F14" s="500" t="n">
        <v>419</v>
      </c>
      <c r="G14" s="500" t="n">
        <v>5592</v>
      </c>
      <c r="H14" s="500" t="n">
        <v>0</v>
      </c>
      <c r="I14" s="500" t="n">
        <v>268</v>
      </c>
      <c r="J14" s="500" t="n">
        <v>0</v>
      </c>
      <c r="K14" s="500" t="n">
        <v>327</v>
      </c>
      <c r="L14" s="500" t="n">
        <v>34033</v>
      </c>
      <c r="M14" s="501"/>
      <c r="N14" s="502"/>
    </row>
    <row r="15" customFormat="false" ht="12.75" hidden="false" customHeight="false" outlineLevel="0" collapsed="false">
      <c r="A15" s="499" t="s">
        <v>915</v>
      </c>
      <c r="B15" s="500" t="n">
        <v>801</v>
      </c>
      <c r="C15" s="500" t="n">
        <v>54206</v>
      </c>
      <c r="D15" s="500" t="n">
        <v>33736</v>
      </c>
      <c r="E15" s="500" t="n">
        <v>4715</v>
      </c>
      <c r="F15" s="500" t="n">
        <v>834</v>
      </c>
      <c r="G15" s="500" t="n">
        <v>1550</v>
      </c>
      <c r="H15" s="500" t="n">
        <v>9762</v>
      </c>
      <c r="I15" s="500" t="n">
        <v>38</v>
      </c>
      <c r="J15" s="500" t="n">
        <v>6697</v>
      </c>
      <c r="K15" s="500" t="n">
        <v>6</v>
      </c>
      <c r="L15" s="500" t="n">
        <v>112346</v>
      </c>
      <c r="M15" s="501"/>
      <c r="N15" s="502"/>
    </row>
    <row r="16" customFormat="false" ht="12.75" hidden="false" customHeight="false" outlineLevel="0" collapsed="false">
      <c r="A16" s="499" t="s">
        <v>1035</v>
      </c>
      <c r="B16" s="500" t="n">
        <v>7</v>
      </c>
      <c r="C16" s="500" t="n">
        <v>22</v>
      </c>
      <c r="D16" s="500" t="n">
        <v>217</v>
      </c>
      <c r="E16" s="500" t="n">
        <v>28</v>
      </c>
      <c r="F16" s="500" t="n">
        <v>36</v>
      </c>
      <c r="G16" s="500" t="n">
        <v>3</v>
      </c>
      <c r="H16" s="500" t="n">
        <v>17</v>
      </c>
      <c r="I16" s="500" t="n">
        <v>6</v>
      </c>
      <c r="J16" s="500" t="n">
        <v>65</v>
      </c>
      <c r="K16" s="500" t="n">
        <v>0</v>
      </c>
      <c r="L16" s="500" t="n">
        <v>402</v>
      </c>
      <c r="M16" s="501"/>
      <c r="N16" s="502"/>
    </row>
    <row r="17" customFormat="false" ht="12.75" hidden="false" customHeight="false" outlineLevel="0" collapsed="false">
      <c r="A17" s="499" t="s">
        <v>920</v>
      </c>
      <c r="B17" s="500" t="n">
        <v>36</v>
      </c>
      <c r="C17" s="500" t="n">
        <v>364</v>
      </c>
      <c r="D17" s="500" t="n">
        <v>1006</v>
      </c>
      <c r="E17" s="500" t="n">
        <v>16832</v>
      </c>
      <c r="F17" s="500" t="n">
        <v>96</v>
      </c>
      <c r="G17" s="500" t="n">
        <v>858</v>
      </c>
      <c r="H17" s="500" t="n">
        <v>438</v>
      </c>
      <c r="I17" s="500" t="n">
        <v>1498</v>
      </c>
      <c r="J17" s="500" t="n">
        <v>192</v>
      </c>
      <c r="K17" s="500" t="n">
        <v>79</v>
      </c>
      <c r="L17" s="500" t="n">
        <v>21398</v>
      </c>
      <c r="M17" s="501"/>
      <c r="N17" s="502"/>
    </row>
    <row r="18" customFormat="false" ht="12.75" hidden="false" customHeight="false" outlineLevel="0" collapsed="false">
      <c r="A18" s="499" t="s">
        <v>111</v>
      </c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1"/>
      <c r="N18" s="502"/>
    </row>
    <row r="19" customFormat="false" ht="12.75" hidden="false" customHeight="false" outlineLevel="0" collapsed="false">
      <c r="A19" s="499" t="s">
        <v>984</v>
      </c>
      <c r="B19" s="500" t="n">
        <v>922</v>
      </c>
      <c r="C19" s="500" t="n">
        <v>76790</v>
      </c>
      <c r="D19" s="500" t="n">
        <v>43106</v>
      </c>
      <c r="E19" s="500" t="n">
        <v>22598</v>
      </c>
      <c r="F19" s="500" t="n">
        <v>1575</v>
      </c>
      <c r="G19" s="500" t="n">
        <v>8259</v>
      </c>
      <c r="H19" s="500" t="n">
        <v>10249</v>
      </c>
      <c r="I19" s="500" t="n">
        <v>1958</v>
      </c>
      <c r="J19" s="500" t="n">
        <v>7109</v>
      </c>
      <c r="K19" s="500" t="n">
        <v>413</v>
      </c>
      <c r="L19" s="500" t="n">
        <v>172979</v>
      </c>
      <c r="M19" s="501"/>
      <c r="N19" s="502"/>
    </row>
    <row r="20" customFormat="false" ht="12.75" hidden="false" customHeight="false" outlineLevel="0" collapsed="false">
      <c r="A20" s="499" t="s">
        <v>111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1"/>
      <c r="N20" s="502"/>
    </row>
    <row r="21" customFormat="false" ht="12.75" hidden="false" customHeight="false" outlineLevel="0" collapsed="false">
      <c r="A21" s="499" t="s">
        <v>985</v>
      </c>
      <c r="B21" s="500" t="n">
        <v>7</v>
      </c>
      <c r="C21" s="500" t="n">
        <v>332</v>
      </c>
      <c r="D21" s="500" t="n">
        <v>32</v>
      </c>
      <c r="E21" s="500" t="n">
        <v>4</v>
      </c>
      <c r="F21" s="500" t="n">
        <v>76</v>
      </c>
      <c r="G21" s="500" t="n">
        <v>59</v>
      </c>
      <c r="H21" s="500" t="n">
        <v>110</v>
      </c>
      <c r="I21" s="500" t="n">
        <v>596</v>
      </c>
      <c r="J21" s="500" t="n">
        <v>130</v>
      </c>
      <c r="K21" s="500" t="n">
        <v>0</v>
      </c>
      <c r="L21" s="500" t="n">
        <v>1345</v>
      </c>
      <c r="M21" s="501"/>
      <c r="N21" s="502"/>
    </row>
    <row r="22" customFormat="false" ht="12.75" hidden="false" customHeight="false" outlineLevel="0" collapsed="false">
      <c r="A22" s="499" t="s">
        <v>111</v>
      </c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1"/>
      <c r="N22" s="502"/>
    </row>
    <row r="23" customFormat="false" ht="12.75" hidden="false" customHeight="false" outlineLevel="0" collapsed="false">
      <c r="A23" s="499" t="s">
        <v>1036</v>
      </c>
      <c r="B23" s="500" t="n">
        <v>0</v>
      </c>
      <c r="C23" s="500" t="n">
        <v>0</v>
      </c>
      <c r="D23" s="500" t="n">
        <v>0</v>
      </c>
      <c r="E23" s="500" t="n">
        <v>0</v>
      </c>
      <c r="F23" s="500" t="n">
        <v>0</v>
      </c>
      <c r="G23" s="500" t="n">
        <v>0</v>
      </c>
      <c r="H23" s="500" t="n">
        <v>0</v>
      </c>
      <c r="I23" s="500" t="n">
        <v>0</v>
      </c>
      <c r="J23" s="500" t="n">
        <v>0</v>
      </c>
      <c r="K23" s="500" t="n">
        <v>0</v>
      </c>
      <c r="L23" s="500" t="n">
        <v>0</v>
      </c>
      <c r="M23" s="501"/>
      <c r="N23" s="502"/>
    </row>
    <row r="24" customFormat="false" ht="12.75" hidden="false" customHeight="false" outlineLevel="0" collapsed="false">
      <c r="A24" s="499" t="s">
        <v>923</v>
      </c>
      <c r="B24" s="500" t="n">
        <v>97</v>
      </c>
      <c r="C24" s="500" t="n">
        <v>0</v>
      </c>
      <c r="D24" s="500" t="n">
        <v>85</v>
      </c>
      <c r="E24" s="500" t="n">
        <v>291</v>
      </c>
      <c r="F24" s="500" t="n">
        <v>10</v>
      </c>
      <c r="G24" s="500" t="n">
        <v>0</v>
      </c>
      <c r="H24" s="500" t="n">
        <v>138</v>
      </c>
      <c r="I24" s="500" t="n">
        <v>0</v>
      </c>
      <c r="J24" s="500" t="n">
        <v>133</v>
      </c>
      <c r="K24" s="500" t="n">
        <v>10</v>
      </c>
      <c r="L24" s="500" t="n">
        <v>764</v>
      </c>
      <c r="M24" s="501"/>
      <c r="N24" s="502"/>
    </row>
    <row r="25" customFormat="false" ht="12.75" hidden="false" customHeight="false" outlineLevel="0" collapsed="false">
      <c r="A25" s="499" t="s">
        <v>111</v>
      </c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1"/>
      <c r="N25" s="502"/>
    </row>
    <row r="26" customFormat="false" ht="12.75" hidden="false" customHeight="false" outlineLevel="0" collapsed="false">
      <c r="A26" s="499" t="s">
        <v>988</v>
      </c>
      <c r="B26" s="500" t="n">
        <v>97</v>
      </c>
      <c r="C26" s="500" t="n">
        <v>0</v>
      </c>
      <c r="D26" s="500" t="n">
        <v>85</v>
      </c>
      <c r="E26" s="500" t="n">
        <v>291</v>
      </c>
      <c r="F26" s="500" t="n">
        <v>10</v>
      </c>
      <c r="G26" s="500" t="n">
        <v>0</v>
      </c>
      <c r="H26" s="500" t="n">
        <v>138</v>
      </c>
      <c r="I26" s="500" t="n">
        <v>0</v>
      </c>
      <c r="J26" s="500" t="n">
        <v>133</v>
      </c>
      <c r="K26" s="500" t="n">
        <v>10</v>
      </c>
      <c r="L26" s="500" t="n">
        <v>764</v>
      </c>
      <c r="M26" s="501"/>
      <c r="N26" s="502"/>
    </row>
    <row r="27" customFormat="false" ht="12.75" hidden="false" customHeight="false" outlineLevel="0" collapsed="false">
      <c r="A27" s="499" t="s">
        <v>111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1"/>
      <c r="N27" s="502"/>
    </row>
    <row r="28" customFormat="false" ht="12.75" hidden="false" customHeight="false" outlineLevel="0" collapsed="false">
      <c r="A28" s="499" t="s">
        <v>925</v>
      </c>
      <c r="B28" s="500" t="n">
        <v>1026</v>
      </c>
      <c r="C28" s="500" t="n">
        <v>77122</v>
      </c>
      <c r="D28" s="500" t="n">
        <v>43223</v>
      </c>
      <c r="E28" s="500" t="n">
        <v>22892</v>
      </c>
      <c r="F28" s="500" t="n">
        <v>1661</v>
      </c>
      <c r="G28" s="500" t="n">
        <v>8318</v>
      </c>
      <c r="H28" s="500" t="n">
        <v>10496</v>
      </c>
      <c r="I28" s="500" t="n">
        <v>2554</v>
      </c>
      <c r="J28" s="500" t="n">
        <v>7372</v>
      </c>
      <c r="K28" s="500" t="n">
        <v>423</v>
      </c>
      <c r="L28" s="500" t="n">
        <v>175088</v>
      </c>
      <c r="M28" s="501"/>
      <c r="N28" s="502"/>
    </row>
    <row r="29" customFormat="false" ht="12.75" hidden="false" customHeight="false" outlineLevel="0" collapsed="false">
      <c r="A29" s="499" t="s">
        <v>111</v>
      </c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1"/>
      <c r="N29" s="502"/>
    </row>
    <row r="30" customFormat="false" ht="12.75" hidden="false" customHeight="false" outlineLevel="0" collapsed="false">
      <c r="A30" s="499" t="s">
        <v>926</v>
      </c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1"/>
      <c r="N30" s="502"/>
    </row>
    <row r="31" customFormat="false" ht="12.75" hidden="false" customHeight="false" outlineLevel="0" collapsed="false">
      <c r="A31" s="499" t="s">
        <v>111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1"/>
      <c r="N31" s="502"/>
    </row>
    <row r="32" customFormat="false" ht="12.75" hidden="false" customHeight="false" outlineLevel="0" collapsed="false">
      <c r="A32" s="499" t="s">
        <v>1025</v>
      </c>
      <c r="B32" s="500" t="n">
        <v>0</v>
      </c>
      <c r="C32" s="500" t="n">
        <v>0</v>
      </c>
      <c r="D32" s="500" t="n">
        <v>0</v>
      </c>
      <c r="E32" s="500" t="n">
        <v>8500</v>
      </c>
      <c r="F32" s="500" t="n">
        <v>5</v>
      </c>
      <c r="G32" s="500" t="n">
        <v>10</v>
      </c>
      <c r="H32" s="500" t="n">
        <v>0</v>
      </c>
      <c r="I32" s="500" t="n">
        <v>0</v>
      </c>
      <c r="J32" s="500" t="n">
        <v>0</v>
      </c>
      <c r="K32" s="500" t="n">
        <v>0</v>
      </c>
      <c r="L32" s="500" t="n">
        <v>8515</v>
      </c>
      <c r="M32" s="501"/>
      <c r="N32" s="502"/>
    </row>
    <row r="33" customFormat="false" ht="12.75" hidden="false" customHeight="false" outlineLevel="0" collapsed="false">
      <c r="A33" s="499" t="s">
        <v>933</v>
      </c>
      <c r="B33" s="500" t="n">
        <v>35</v>
      </c>
      <c r="C33" s="500" t="n">
        <v>1402</v>
      </c>
      <c r="D33" s="500" t="n">
        <v>1741</v>
      </c>
      <c r="E33" s="500" t="n">
        <v>417</v>
      </c>
      <c r="F33" s="500" t="n">
        <v>221</v>
      </c>
      <c r="G33" s="500" t="n">
        <v>779</v>
      </c>
      <c r="H33" s="500" t="n">
        <v>498</v>
      </c>
      <c r="I33" s="500" t="n">
        <v>197</v>
      </c>
      <c r="J33" s="500" t="n">
        <v>660</v>
      </c>
      <c r="K33" s="500" t="n">
        <v>17</v>
      </c>
      <c r="L33" s="500" t="n">
        <v>5967</v>
      </c>
      <c r="M33" s="501"/>
      <c r="N33" s="502"/>
    </row>
    <row r="34" customFormat="false" ht="12.75" hidden="false" customHeight="false" outlineLevel="0" collapsed="false">
      <c r="A34" s="499" t="s">
        <v>935</v>
      </c>
      <c r="B34" s="500" t="n">
        <v>57</v>
      </c>
      <c r="C34" s="500" t="n">
        <v>1344</v>
      </c>
      <c r="D34" s="500" t="n">
        <v>847</v>
      </c>
      <c r="E34" s="500" t="n">
        <v>193</v>
      </c>
      <c r="F34" s="500" t="n">
        <v>85</v>
      </c>
      <c r="G34" s="500" t="n">
        <v>546</v>
      </c>
      <c r="H34" s="500" t="n">
        <v>2</v>
      </c>
      <c r="I34" s="500" t="n">
        <v>371</v>
      </c>
      <c r="J34" s="500" t="n">
        <v>333</v>
      </c>
      <c r="K34" s="500" t="n">
        <v>2</v>
      </c>
      <c r="L34" s="500" t="n">
        <v>3780</v>
      </c>
      <c r="M34" s="501"/>
      <c r="N34" s="502"/>
    </row>
    <row r="35" customFormat="false" ht="12.75" hidden="false" customHeight="false" outlineLevel="0" collapsed="false">
      <c r="A35" s="499" t="s">
        <v>111</v>
      </c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1"/>
      <c r="N35" s="502"/>
    </row>
    <row r="36" customFormat="false" ht="12.75" hidden="false" customHeight="false" outlineLevel="0" collapsed="false">
      <c r="A36" s="499" t="s">
        <v>991</v>
      </c>
      <c r="B36" s="500" t="n">
        <v>93</v>
      </c>
      <c r="C36" s="500" t="n">
        <v>2746</v>
      </c>
      <c r="D36" s="500" t="n">
        <v>2588</v>
      </c>
      <c r="E36" s="500" t="n">
        <v>9110</v>
      </c>
      <c r="F36" s="500" t="n">
        <v>311</v>
      </c>
      <c r="G36" s="500" t="n">
        <v>1335</v>
      </c>
      <c r="H36" s="500" t="n">
        <v>500</v>
      </c>
      <c r="I36" s="500" t="n">
        <v>568</v>
      </c>
      <c r="J36" s="500" t="n">
        <v>992</v>
      </c>
      <c r="K36" s="500" t="n">
        <v>19</v>
      </c>
      <c r="L36" s="500" t="n">
        <v>18262</v>
      </c>
      <c r="M36" s="501"/>
      <c r="N36" s="502"/>
    </row>
    <row r="37" customFormat="false" ht="12.75" hidden="false" customHeight="false" outlineLevel="0" collapsed="false">
      <c r="A37" s="499" t="s">
        <v>111</v>
      </c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1"/>
      <c r="N37" s="502"/>
    </row>
    <row r="38" customFormat="false" ht="12.75" hidden="false" customHeight="false" outlineLevel="0" collapsed="false">
      <c r="A38" s="499" t="s">
        <v>992</v>
      </c>
      <c r="B38" s="500" t="n">
        <v>0</v>
      </c>
      <c r="C38" s="500" t="n">
        <v>0</v>
      </c>
      <c r="D38" s="500" t="n">
        <v>22</v>
      </c>
      <c r="E38" s="500" t="n">
        <v>0</v>
      </c>
      <c r="F38" s="500" t="n">
        <v>0</v>
      </c>
      <c r="G38" s="500" t="n">
        <v>0</v>
      </c>
      <c r="H38" s="500" t="n">
        <v>0</v>
      </c>
      <c r="I38" s="500" t="n">
        <v>0</v>
      </c>
      <c r="J38" s="500" t="n">
        <v>0</v>
      </c>
      <c r="K38" s="500" t="n">
        <v>0</v>
      </c>
      <c r="L38" s="500" t="n">
        <v>22</v>
      </c>
      <c r="M38" s="501"/>
      <c r="N38" s="502"/>
    </row>
    <row r="39" customFormat="false" ht="12.75" hidden="false" customHeight="false" outlineLevel="0" collapsed="false">
      <c r="A39" s="499" t="s">
        <v>1011</v>
      </c>
      <c r="B39" s="500" t="n">
        <v>598</v>
      </c>
      <c r="C39" s="500" t="n">
        <v>54773</v>
      </c>
      <c r="D39" s="500" t="n">
        <v>26733</v>
      </c>
      <c r="E39" s="500" t="n">
        <v>12551</v>
      </c>
      <c r="F39" s="500" t="n">
        <v>978</v>
      </c>
      <c r="G39" s="500" t="n">
        <v>4912</v>
      </c>
      <c r="H39" s="500" t="n">
        <v>7467</v>
      </c>
      <c r="I39" s="500" t="n">
        <v>1146</v>
      </c>
      <c r="J39" s="500" t="n">
        <v>3778</v>
      </c>
      <c r="K39" s="500" t="n">
        <v>538</v>
      </c>
      <c r="L39" s="500" t="n">
        <v>113474</v>
      </c>
      <c r="M39" s="501"/>
      <c r="N39" s="502"/>
    </row>
    <row r="40" customFormat="false" ht="12.75" hidden="false" customHeight="false" outlineLevel="0" collapsed="false">
      <c r="A40" s="499" t="s">
        <v>962</v>
      </c>
      <c r="B40" s="500" t="n">
        <v>335</v>
      </c>
      <c r="C40" s="500" t="n">
        <v>19603</v>
      </c>
      <c r="D40" s="500" t="n">
        <v>13879</v>
      </c>
      <c r="E40" s="500" t="n">
        <v>1231</v>
      </c>
      <c r="F40" s="500" t="n">
        <v>372</v>
      </c>
      <c r="G40" s="500" t="n">
        <v>2070</v>
      </c>
      <c r="H40" s="500" t="n">
        <v>2530</v>
      </c>
      <c r="I40" s="500" t="n">
        <v>840</v>
      </c>
      <c r="J40" s="500" t="n">
        <v>2601</v>
      </c>
      <c r="K40" s="500" t="n">
        <v>-133</v>
      </c>
      <c r="L40" s="500" t="n">
        <v>43329</v>
      </c>
      <c r="M40" s="501"/>
      <c r="N40" s="502"/>
    </row>
    <row r="41" customFormat="false" ht="12.75" hidden="false" customHeight="false" outlineLevel="0" collapsed="false">
      <c r="A41" s="499" t="s">
        <v>111</v>
      </c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1"/>
      <c r="N41" s="502"/>
    </row>
    <row r="42" customFormat="false" ht="12.75" hidden="false" customHeight="false" outlineLevel="0" collapsed="false">
      <c r="A42" s="499" t="s">
        <v>1012</v>
      </c>
      <c r="B42" s="500" t="n">
        <v>934</v>
      </c>
      <c r="C42" s="500" t="n">
        <v>74376</v>
      </c>
      <c r="D42" s="500" t="n">
        <v>40612</v>
      </c>
      <c r="E42" s="500" t="n">
        <v>13782</v>
      </c>
      <c r="F42" s="500" t="n">
        <v>1350</v>
      </c>
      <c r="G42" s="500" t="n">
        <v>6982</v>
      </c>
      <c r="H42" s="500" t="n">
        <v>9997</v>
      </c>
      <c r="I42" s="500" t="n">
        <v>1986</v>
      </c>
      <c r="J42" s="500" t="n">
        <v>6380</v>
      </c>
      <c r="K42" s="500" t="n">
        <v>404</v>
      </c>
      <c r="L42" s="500" t="n">
        <v>156803</v>
      </c>
      <c r="M42" s="501"/>
      <c r="N42" s="502"/>
    </row>
    <row r="43" customFormat="false" ht="12.75" hidden="false" customHeight="false" outlineLevel="0" collapsed="false">
      <c r="A43" s="499" t="s">
        <v>111</v>
      </c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1"/>
      <c r="N43" s="502"/>
    </row>
    <row r="44" customFormat="false" ht="12.75" hidden="false" customHeight="false" outlineLevel="0" collapsed="false">
      <c r="A44" s="499" t="s">
        <v>942</v>
      </c>
      <c r="B44" s="500" t="n">
        <v>1026</v>
      </c>
      <c r="C44" s="500" t="n">
        <v>77122</v>
      </c>
      <c r="D44" s="500" t="n">
        <v>43223</v>
      </c>
      <c r="E44" s="500" t="n">
        <v>22892</v>
      </c>
      <c r="F44" s="500" t="n">
        <v>1661</v>
      </c>
      <c r="G44" s="500" t="n">
        <v>8318</v>
      </c>
      <c r="H44" s="500" t="n">
        <v>10496</v>
      </c>
      <c r="I44" s="500" t="n">
        <v>2554</v>
      </c>
      <c r="J44" s="500" t="n">
        <v>7372</v>
      </c>
      <c r="K44" s="500" t="n">
        <v>423</v>
      </c>
      <c r="L44" s="500" t="n">
        <v>175088</v>
      </c>
      <c r="M44" s="501"/>
      <c r="N44" s="502"/>
    </row>
    <row r="45" customFormat="false" ht="12.75" hidden="false" customHeight="false" outlineLevel="0" collapsed="false">
      <c r="M45" s="501"/>
      <c r="N45" s="502"/>
    </row>
    <row r="46" customFormat="false" ht="12.75" hidden="false" customHeight="false" outlineLevel="0" collapsed="false">
      <c r="A46" s="493" t="s">
        <v>993</v>
      </c>
      <c r="M46" s="501"/>
      <c r="N46" s="502"/>
    </row>
    <row r="47" customFormat="false" ht="12.75" hidden="false" customHeight="false" outlineLevel="0" collapsed="false">
      <c r="M47" s="501"/>
      <c r="N47" s="502"/>
    </row>
    <row r="48" customFormat="false" ht="12.75" hidden="false" customHeight="false" outlineLevel="0" collapsed="false">
      <c r="A48" s="492" t="s">
        <v>971</v>
      </c>
      <c r="B48" s="495" t="s">
        <v>976</v>
      </c>
      <c r="C48" s="495" t="s">
        <v>1001</v>
      </c>
      <c r="D48" s="495" t="s">
        <v>974</v>
      </c>
      <c r="E48" s="495" t="s">
        <v>1019</v>
      </c>
      <c r="F48" s="495" t="s">
        <v>1091</v>
      </c>
      <c r="G48" s="495" t="s">
        <v>1092</v>
      </c>
      <c r="H48" s="495" t="s">
        <v>1020</v>
      </c>
      <c r="I48" s="495" t="s">
        <v>1017</v>
      </c>
      <c r="J48" s="495" t="s">
        <v>1093</v>
      </c>
      <c r="K48" s="495" t="s">
        <v>1094</v>
      </c>
      <c r="L48" s="495" t="s">
        <v>1030</v>
      </c>
      <c r="M48" s="501"/>
      <c r="N48" s="502"/>
    </row>
    <row r="49" customFormat="false" ht="12.75" hidden="false" customHeight="false" outlineLevel="0" collapsed="false">
      <c r="A49" s="492" t="s">
        <v>971</v>
      </c>
      <c r="B49" s="497" t="s">
        <v>1095</v>
      </c>
      <c r="C49" s="497" t="s">
        <v>1095</v>
      </c>
      <c r="D49" s="497" t="s">
        <v>1095</v>
      </c>
      <c r="E49" s="497" t="s">
        <v>1095</v>
      </c>
      <c r="F49" s="497" t="s">
        <v>1098</v>
      </c>
      <c r="G49" s="497" t="s">
        <v>1095</v>
      </c>
      <c r="H49" s="498" t="s">
        <v>1095</v>
      </c>
      <c r="I49" s="497" t="s">
        <v>1095</v>
      </c>
      <c r="J49" s="497" t="s">
        <v>1095</v>
      </c>
      <c r="K49" s="497" t="s">
        <v>1095</v>
      </c>
      <c r="L49" s="497" t="s">
        <v>1033</v>
      </c>
      <c r="M49" s="501"/>
      <c r="N49" s="502"/>
    </row>
    <row r="50" customFormat="false" ht="12.75" hidden="false" customHeight="false" outlineLevel="0" collapsed="false">
      <c r="A50" s="499" t="s">
        <v>1037</v>
      </c>
      <c r="B50" s="500" t="n">
        <v>1127</v>
      </c>
      <c r="C50" s="500" t="n">
        <v>32550</v>
      </c>
      <c r="D50" s="500" t="n">
        <v>40366</v>
      </c>
      <c r="E50" s="500" t="n">
        <v>4194</v>
      </c>
      <c r="F50" s="500" t="n">
        <v>1987</v>
      </c>
      <c r="G50" s="500" t="n">
        <v>7403</v>
      </c>
      <c r="H50" s="500" t="n">
        <v>9361</v>
      </c>
      <c r="I50" s="500" t="n">
        <v>5471</v>
      </c>
      <c r="J50" s="500" t="n">
        <v>7210</v>
      </c>
      <c r="K50" s="500" t="n">
        <v>84</v>
      </c>
      <c r="L50" s="500" t="n">
        <v>109752</v>
      </c>
      <c r="M50" s="501"/>
      <c r="N50" s="502"/>
    </row>
    <row r="51" customFormat="false" ht="12.75" hidden="false" customHeight="false" outlineLevel="0" collapsed="false">
      <c r="A51" s="499" t="s">
        <v>1038</v>
      </c>
      <c r="B51" s="500" t="n">
        <v>0</v>
      </c>
      <c r="C51" s="500" t="n">
        <v>0</v>
      </c>
      <c r="D51" s="500" t="n">
        <v>-1023</v>
      </c>
      <c r="E51" s="500" t="n">
        <v>0</v>
      </c>
      <c r="F51" s="500" t="n">
        <v>0</v>
      </c>
      <c r="G51" s="500" t="n">
        <v>0</v>
      </c>
      <c r="H51" s="500" t="n">
        <v>0</v>
      </c>
      <c r="I51" s="500" t="n">
        <v>-654</v>
      </c>
      <c r="J51" s="500" t="n">
        <v>0</v>
      </c>
      <c r="K51" s="500" t="n">
        <v>-30</v>
      </c>
      <c r="L51" s="500" t="n">
        <v>-1707</v>
      </c>
      <c r="M51" s="501"/>
      <c r="N51" s="502"/>
    </row>
    <row r="52" customFormat="false" ht="12.75" hidden="false" customHeight="false" outlineLevel="0" collapsed="false">
      <c r="A52" s="499" t="s">
        <v>1039</v>
      </c>
      <c r="B52" s="500" t="n">
        <v>1127</v>
      </c>
      <c r="C52" s="500" t="n">
        <v>32550</v>
      </c>
      <c r="D52" s="500" t="n">
        <v>39343</v>
      </c>
      <c r="E52" s="500" t="n">
        <v>4194</v>
      </c>
      <c r="F52" s="500" t="n">
        <v>1987</v>
      </c>
      <c r="G52" s="500" t="n">
        <v>7403</v>
      </c>
      <c r="H52" s="500" t="n">
        <v>9361</v>
      </c>
      <c r="I52" s="500" t="n">
        <v>4817</v>
      </c>
      <c r="J52" s="500" t="n">
        <v>7210</v>
      </c>
      <c r="K52" s="500" t="n">
        <v>55</v>
      </c>
      <c r="L52" s="500" t="n">
        <v>108045</v>
      </c>
      <c r="M52" s="501"/>
      <c r="N52" s="502"/>
    </row>
    <row r="53" customFormat="false" ht="12.75" hidden="false" customHeight="false" outlineLevel="0" collapsed="false">
      <c r="A53" s="499" t="s">
        <v>111</v>
      </c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1"/>
      <c r="N53" s="502"/>
    </row>
    <row r="54" customFormat="false" ht="12.75" hidden="false" customHeight="false" outlineLevel="0" collapsed="false">
      <c r="A54" s="499" t="s">
        <v>1040</v>
      </c>
      <c r="B54" s="500" t="n">
        <v>-686</v>
      </c>
      <c r="C54" s="500" t="n">
        <v>-6779</v>
      </c>
      <c r="D54" s="500" t="n">
        <v>-22051</v>
      </c>
      <c r="E54" s="500" t="n">
        <v>-2630</v>
      </c>
      <c r="F54" s="500" t="n">
        <v>-1535</v>
      </c>
      <c r="G54" s="500" t="n">
        <v>-4851</v>
      </c>
      <c r="H54" s="500" t="n">
        <v>-6118</v>
      </c>
      <c r="I54" s="500" t="n">
        <v>-3799</v>
      </c>
      <c r="J54" s="500" t="n">
        <v>-3934</v>
      </c>
      <c r="K54" s="500" t="n">
        <v>-209</v>
      </c>
      <c r="L54" s="500" t="n">
        <v>-52592</v>
      </c>
      <c r="M54" s="501"/>
      <c r="N54" s="502"/>
    </row>
    <row r="55" customFormat="false" ht="12.75" hidden="false" customHeight="false" outlineLevel="0" collapsed="false">
      <c r="A55" s="499" t="s">
        <v>111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1"/>
      <c r="N55" s="502"/>
    </row>
    <row r="56" customFormat="false" ht="12.75" hidden="false" customHeight="false" outlineLevel="0" collapsed="false">
      <c r="A56" s="499" t="s">
        <v>996</v>
      </c>
      <c r="B56" s="500" t="n">
        <v>440</v>
      </c>
      <c r="C56" s="500" t="n">
        <v>25770</v>
      </c>
      <c r="D56" s="500" t="n">
        <v>17292</v>
      </c>
      <c r="E56" s="500" t="n">
        <v>1564</v>
      </c>
      <c r="F56" s="500" t="n">
        <v>453</v>
      </c>
      <c r="G56" s="500" t="n">
        <v>2552</v>
      </c>
      <c r="H56" s="500" t="n">
        <v>3243</v>
      </c>
      <c r="I56" s="500" t="n">
        <v>1018</v>
      </c>
      <c r="J56" s="500" t="n">
        <v>3276</v>
      </c>
      <c r="K56" s="500" t="n">
        <v>-154</v>
      </c>
      <c r="L56" s="500" t="n">
        <v>55453</v>
      </c>
      <c r="M56" s="501"/>
      <c r="N56" s="502"/>
    </row>
    <row r="57" customFormat="false" ht="12.75" hidden="false" customHeight="false" outlineLevel="0" collapsed="false">
      <c r="A57" s="499" t="s">
        <v>111</v>
      </c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1"/>
      <c r="N57" s="502"/>
    </row>
    <row r="58" customFormat="false" ht="12.75" hidden="false" customHeight="false" outlineLevel="0" collapsed="false">
      <c r="A58" s="499" t="s">
        <v>1041</v>
      </c>
      <c r="B58" s="500" t="n">
        <v>36</v>
      </c>
      <c r="C58" s="500" t="n">
        <v>2963</v>
      </c>
      <c r="D58" s="500" t="n">
        <v>2097</v>
      </c>
      <c r="E58" s="500" t="n">
        <v>935</v>
      </c>
      <c r="F58" s="500" t="n">
        <v>72</v>
      </c>
      <c r="G58" s="500" t="n">
        <v>553</v>
      </c>
      <c r="H58" s="500" t="n">
        <v>408</v>
      </c>
      <c r="I58" s="500" t="n">
        <v>30</v>
      </c>
      <c r="J58" s="500" t="n">
        <v>263</v>
      </c>
      <c r="K58" s="500" t="n">
        <v>31</v>
      </c>
      <c r="L58" s="500" t="n">
        <v>7387</v>
      </c>
      <c r="M58" s="501"/>
      <c r="N58" s="502"/>
    </row>
    <row r="59" customFormat="false" ht="12.75" hidden="false" customHeight="false" outlineLevel="0" collapsed="false">
      <c r="A59" s="499" t="s">
        <v>1042</v>
      </c>
      <c r="B59" s="500" t="n">
        <v>-5</v>
      </c>
      <c r="C59" s="500" t="n">
        <v>-225</v>
      </c>
      <c r="D59" s="500" t="n">
        <v>0</v>
      </c>
      <c r="E59" s="500" t="n">
        <v>-65</v>
      </c>
      <c r="F59" s="500" t="n">
        <v>0</v>
      </c>
      <c r="G59" s="500" t="n">
        <v>-139</v>
      </c>
      <c r="H59" s="500" t="n">
        <v>0</v>
      </c>
      <c r="I59" s="500" t="n">
        <v>-1</v>
      </c>
      <c r="J59" s="500" t="n">
        <v>-38</v>
      </c>
      <c r="K59" s="500" t="n">
        <v>0</v>
      </c>
      <c r="L59" s="500" t="n">
        <v>-473</v>
      </c>
      <c r="M59" s="501"/>
      <c r="N59" s="502"/>
    </row>
    <row r="60" customFormat="false" ht="12.75" hidden="false" customHeight="false" outlineLevel="0" collapsed="false">
      <c r="A60" s="499" t="s">
        <v>1043</v>
      </c>
      <c r="B60" s="500" t="n">
        <v>-15</v>
      </c>
      <c r="C60" s="500" t="n">
        <v>-20</v>
      </c>
      <c r="D60" s="500" t="n">
        <v>-161</v>
      </c>
      <c r="E60" s="500" t="n">
        <v>-87</v>
      </c>
      <c r="F60" s="500" t="n">
        <v>0</v>
      </c>
      <c r="G60" s="500" t="n">
        <v>1</v>
      </c>
      <c r="H60" s="500" t="n">
        <v>0</v>
      </c>
      <c r="I60" s="500" t="n">
        <v>2</v>
      </c>
      <c r="J60" s="500" t="n">
        <v>0</v>
      </c>
      <c r="K60" s="500" t="n">
        <v>-2</v>
      </c>
      <c r="L60" s="500" t="n">
        <v>-283</v>
      </c>
      <c r="M60" s="501"/>
      <c r="N60" s="502"/>
    </row>
    <row r="61" customFormat="false" ht="12.75" hidden="false" customHeight="false" outlineLevel="0" collapsed="false">
      <c r="A61" s="499" t="s">
        <v>960</v>
      </c>
      <c r="B61" s="500" t="n">
        <v>-49</v>
      </c>
      <c r="C61" s="500" t="n">
        <v>-4873</v>
      </c>
      <c r="D61" s="500" t="n">
        <v>-2506</v>
      </c>
      <c r="E61" s="500" t="n">
        <v>-855</v>
      </c>
      <c r="F61" s="500" t="n">
        <v>-77</v>
      </c>
      <c r="G61" s="500" t="n">
        <v>-473</v>
      </c>
      <c r="H61" s="500" t="n">
        <v>-605</v>
      </c>
      <c r="I61" s="500" t="n">
        <v>-23</v>
      </c>
      <c r="J61" s="500" t="n">
        <v>-344</v>
      </c>
      <c r="K61" s="500" t="n">
        <v>-32</v>
      </c>
      <c r="L61" s="500" t="n">
        <v>-9836</v>
      </c>
      <c r="M61" s="501"/>
      <c r="N61" s="502"/>
    </row>
    <row r="62" customFormat="false" ht="12.75" hidden="false" customHeight="false" outlineLevel="0" collapsed="false">
      <c r="A62" s="499" t="s">
        <v>111</v>
      </c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1"/>
      <c r="N62" s="502"/>
    </row>
    <row r="63" customFormat="false" ht="12.75" hidden="false" customHeight="false" outlineLevel="0" collapsed="false">
      <c r="A63" s="499" t="s">
        <v>998</v>
      </c>
      <c r="B63" s="500" t="n">
        <v>-34</v>
      </c>
      <c r="C63" s="500" t="n">
        <v>-2156</v>
      </c>
      <c r="D63" s="500" t="n">
        <v>-571</v>
      </c>
      <c r="E63" s="500" t="n">
        <v>-81</v>
      </c>
      <c r="F63" s="500" t="n">
        <v>-5</v>
      </c>
      <c r="G63" s="500" t="n">
        <v>-59</v>
      </c>
      <c r="H63" s="500" t="n">
        <v>-197</v>
      </c>
      <c r="I63" s="500" t="n">
        <v>-2</v>
      </c>
      <c r="J63" s="500" t="n">
        <v>-120</v>
      </c>
      <c r="K63" s="500" t="n">
        <v>-2</v>
      </c>
      <c r="L63" s="500" t="n">
        <v>-3228</v>
      </c>
      <c r="M63" s="501"/>
      <c r="N63" s="502"/>
    </row>
    <row r="64" customFormat="false" ht="12.75" hidden="false" customHeight="false" outlineLevel="0" collapsed="false">
      <c r="A64" s="499" t="s">
        <v>111</v>
      </c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1"/>
      <c r="N64" s="502"/>
    </row>
    <row r="65" customFormat="false" ht="12.75" hidden="false" customHeight="false" outlineLevel="0" collapsed="false">
      <c r="A65" s="499" t="s">
        <v>934</v>
      </c>
      <c r="B65" s="500" t="n">
        <v>-71</v>
      </c>
      <c r="C65" s="500" t="n">
        <v>-4011</v>
      </c>
      <c r="D65" s="500" t="n">
        <v>-2842</v>
      </c>
      <c r="E65" s="500" t="n">
        <v>-252</v>
      </c>
      <c r="F65" s="500" t="n">
        <v>-76</v>
      </c>
      <c r="G65" s="500" t="n">
        <v>-422</v>
      </c>
      <c r="H65" s="500" t="n">
        <v>-515</v>
      </c>
      <c r="I65" s="500" t="n">
        <v>-175</v>
      </c>
      <c r="J65" s="500" t="n">
        <v>-555</v>
      </c>
      <c r="K65" s="500" t="n">
        <v>23</v>
      </c>
      <c r="L65" s="500" t="n">
        <v>-8896</v>
      </c>
      <c r="M65" s="501"/>
      <c r="N65" s="502"/>
    </row>
    <row r="66" customFormat="false" ht="12.75" hidden="false" customHeight="false" outlineLevel="0" collapsed="false">
      <c r="A66" s="499" t="s">
        <v>111</v>
      </c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1"/>
      <c r="N66" s="502"/>
    </row>
    <row r="67" customFormat="false" ht="12.75" hidden="false" customHeight="false" outlineLevel="0" collapsed="false">
      <c r="A67" s="499" t="s">
        <v>962</v>
      </c>
      <c r="B67" s="500" t="n">
        <v>335</v>
      </c>
      <c r="C67" s="500" t="n">
        <v>19603</v>
      </c>
      <c r="D67" s="500" t="n">
        <v>13879</v>
      </c>
      <c r="E67" s="500" t="n">
        <v>1231</v>
      </c>
      <c r="F67" s="500" t="n">
        <v>372</v>
      </c>
      <c r="G67" s="500" t="n">
        <v>2070</v>
      </c>
      <c r="H67" s="500" t="n">
        <v>2530</v>
      </c>
      <c r="I67" s="500" t="n">
        <v>840</v>
      </c>
      <c r="J67" s="500" t="n">
        <v>2601</v>
      </c>
      <c r="K67" s="500" t="n">
        <v>-133</v>
      </c>
      <c r="L67" s="500" t="n">
        <v>43329</v>
      </c>
      <c r="M67" s="501"/>
      <c r="N67" s="502"/>
    </row>
    <row r="68" customFormat="false" ht="12.75" hidden="false" customHeight="false" outlineLevel="0" collapsed="false">
      <c r="M68" s="501"/>
      <c r="N68" s="502"/>
    </row>
    <row r="69" customFormat="false" ht="12.75" hidden="false" customHeight="false" outlineLevel="0" collapsed="false">
      <c r="A69" s="493" t="s">
        <v>1044</v>
      </c>
      <c r="M69" s="501"/>
      <c r="N69" s="502"/>
    </row>
    <row r="70" customFormat="false" ht="12.75" hidden="false" customHeight="false" outlineLevel="0" collapsed="false">
      <c r="M70" s="501"/>
      <c r="N70" s="502"/>
    </row>
    <row r="71" customFormat="false" ht="12.75" hidden="false" customHeight="false" outlineLevel="0" collapsed="false">
      <c r="A71" s="492" t="s">
        <v>971</v>
      </c>
      <c r="B71" s="495" t="s">
        <v>976</v>
      </c>
      <c r="C71" s="495" t="s">
        <v>1001</v>
      </c>
      <c r="D71" s="495" t="s">
        <v>974</v>
      </c>
      <c r="E71" s="495" t="s">
        <v>1019</v>
      </c>
      <c r="F71" s="495" t="s">
        <v>1091</v>
      </c>
      <c r="G71" s="495" t="s">
        <v>1092</v>
      </c>
      <c r="H71" s="495" t="s">
        <v>1020</v>
      </c>
      <c r="I71" s="495" t="s">
        <v>1017</v>
      </c>
      <c r="J71" s="495" t="s">
        <v>1093</v>
      </c>
      <c r="K71" s="495" t="s">
        <v>1094</v>
      </c>
      <c r="L71" s="495" t="s">
        <v>1030</v>
      </c>
      <c r="M71" s="501"/>
      <c r="N71" s="502"/>
    </row>
    <row r="72" customFormat="false" ht="12.75" hidden="false" customHeight="false" outlineLevel="0" collapsed="false">
      <c r="A72" s="492" t="s">
        <v>971</v>
      </c>
      <c r="B72" s="497" t="s">
        <v>1095</v>
      </c>
      <c r="C72" s="497" t="s">
        <v>1095</v>
      </c>
      <c r="D72" s="497" t="s">
        <v>1095</v>
      </c>
      <c r="E72" s="497" t="s">
        <v>1095</v>
      </c>
      <c r="F72" s="497" t="s">
        <v>1098</v>
      </c>
      <c r="G72" s="497" t="s">
        <v>1095</v>
      </c>
      <c r="H72" s="498" t="s">
        <v>1095</v>
      </c>
      <c r="I72" s="497" t="s">
        <v>1095</v>
      </c>
      <c r="J72" s="497" t="s">
        <v>1095</v>
      </c>
      <c r="K72" s="497" t="s">
        <v>1095</v>
      </c>
      <c r="L72" s="497" t="s">
        <v>1033</v>
      </c>
      <c r="M72" s="501"/>
      <c r="N72" s="502"/>
    </row>
    <row r="73" customFormat="false" ht="12.75" hidden="false" customHeight="false" outlineLevel="0" collapsed="false">
      <c r="A73" s="499" t="s">
        <v>1045</v>
      </c>
      <c r="B73" s="500" t="n">
        <v>161667</v>
      </c>
      <c r="C73" s="500" t="n">
        <v>2646171</v>
      </c>
      <c r="D73" s="500" t="n">
        <v>2821745</v>
      </c>
      <c r="E73" s="500" t="n">
        <v>384602</v>
      </c>
      <c r="F73" s="500" t="n">
        <v>366091</v>
      </c>
      <c r="G73" s="500" t="n">
        <v>455634</v>
      </c>
      <c r="H73" s="500" t="n">
        <v>642107</v>
      </c>
      <c r="I73" s="500" t="n">
        <v>314106</v>
      </c>
      <c r="J73" s="500" t="n">
        <v>356215</v>
      </c>
      <c r="K73" s="500" t="n">
        <v>8353</v>
      </c>
      <c r="L73" s="500" t="n">
        <v>8156692</v>
      </c>
      <c r="M73" s="501"/>
      <c r="N73" s="502"/>
    </row>
    <row r="74" customFormat="false" ht="12.75" hidden="false" customHeight="false" outlineLevel="0" collapsed="false">
      <c r="A74" s="499" t="s">
        <v>1046</v>
      </c>
      <c r="B74" s="500" t="n">
        <v>40425</v>
      </c>
      <c r="C74" s="500" t="n">
        <v>220532</v>
      </c>
      <c r="D74" s="500" t="n">
        <v>234705</v>
      </c>
      <c r="E74" s="500" t="n">
        <v>42518</v>
      </c>
      <c r="F74" s="500" t="n">
        <v>63969</v>
      </c>
      <c r="G74" s="500" t="n">
        <v>21572</v>
      </c>
      <c r="H74" s="500" t="n">
        <v>26879</v>
      </c>
      <c r="I74" s="500" t="n">
        <v>17440</v>
      </c>
      <c r="J74" s="500" t="n">
        <v>41425</v>
      </c>
      <c r="K74" s="500" t="n">
        <v>109</v>
      </c>
      <c r="L74" s="500" t="n">
        <v>709574</v>
      </c>
      <c r="M74" s="501"/>
      <c r="N74" s="502"/>
    </row>
    <row r="75" customFormat="false" ht="12.75" hidden="false" customHeight="false" outlineLevel="0" collapsed="false">
      <c r="A75" s="499" t="s">
        <v>1047</v>
      </c>
      <c r="B75" s="500" t="n">
        <v>11</v>
      </c>
      <c r="C75" s="500" t="n">
        <v>51</v>
      </c>
      <c r="D75" s="500" t="n">
        <v>61</v>
      </c>
      <c r="E75" s="500" t="n">
        <v>32</v>
      </c>
      <c r="F75" s="500" t="n">
        <v>8</v>
      </c>
      <c r="G75" s="500" t="n">
        <v>23</v>
      </c>
      <c r="H75" s="500" t="n">
        <v>21</v>
      </c>
      <c r="I75" s="500" t="n">
        <v>20</v>
      </c>
      <c r="J75" s="500" t="n">
        <v>18</v>
      </c>
      <c r="K75" s="500" t="n">
        <v>1</v>
      </c>
      <c r="L75" s="500" t="n">
        <v>246</v>
      </c>
      <c r="M75" s="501"/>
      <c r="N75" s="502"/>
    </row>
    <row r="77" customFormat="false" ht="12.75" hidden="false" customHeight="false" outlineLevel="0" collapsed="false">
      <c r="A7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503" width="3.37"/>
    <col collapsed="false" customWidth="true" hidden="false" outlineLevel="0" max="2" min="2" style="503" width="2.04"/>
    <col collapsed="false" customWidth="true" hidden="false" outlineLevel="0" max="3" min="3" style="503" width="75.69"/>
    <col collapsed="false" customWidth="true" hidden="false" outlineLevel="0" max="4" min="4" style="504" width="23.17"/>
    <col collapsed="false" customWidth="true" hidden="false" outlineLevel="0" max="5" min="5" style="505" width="21.26"/>
    <col collapsed="false" customWidth="true" hidden="false" outlineLevel="0" max="6" min="6" style="506" width="21.26"/>
    <col collapsed="false" customWidth="true" hidden="false" outlineLevel="0" max="7" min="7" style="507" width="21.42"/>
    <col collapsed="false" customWidth="true" hidden="false" outlineLevel="0" max="8" min="8" style="503" width="4.24"/>
    <col collapsed="false" customWidth="true" hidden="false" outlineLevel="0" max="9" min="9" style="503" width="1.32"/>
    <col collapsed="false" customWidth="true" hidden="false" outlineLevel="0" max="10" min="10" style="503" width="7.04"/>
    <col collapsed="false" customWidth="true" hidden="false" outlineLevel="0" max="11" min="11" style="503" width="19.65"/>
    <col collapsed="false" customWidth="true" hidden="false" outlineLevel="0" max="244" min="12" style="503" width="7.04"/>
    <col collapsed="false" customWidth="false" hidden="false" outlineLevel="0" max="257" min="245" style="503" width="11.73"/>
  </cols>
  <sheetData>
    <row r="1" customFormat="false" ht="14.25" hidden="false" customHeight="false" outlineLevel="0" collapsed="false">
      <c r="B1" s="152"/>
      <c r="C1" s="221" t="s">
        <v>39</v>
      </c>
      <c r="G1" s="19" t="s">
        <v>40</v>
      </c>
    </row>
    <row r="2" customFormat="false" ht="14.25" hidden="false" customHeight="false" outlineLevel="0" collapsed="false">
      <c r="B2" s="152"/>
      <c r="C2" s="238" t="s">
        <v>41</v>
      </c>
    </row>
    <row r="3" customFormat="false" ht="14.25" hidden="false" customHeight="false" outlineLevel="0" collapsed="false">
      <c r="B3" s="152"/>
      <c r="C3" s="238"/>
    </row>
    <row r="4" s="508" customFormat="true" ht="14.1" hidden="false" customHeight="true" outlineLevel="0" collapsed="false">
      <c r="B4" s="509" t="s">
        <v>1099</v>
      </c>
      <c r="D4" s="510"/>
      <c r="E4" s="505"/>
      <c r="F4" s="506"/>
    </row>
    <row r="5" s="508" customFormat="true" ht="12.95" hidden="false" customHeight="true" outlineLevel="0" collapsed="false">
      <c r="B5" s="511" t="s">
        <v>1100</v>
      </c>
      <c r="D5" s="504"/>
      <c r="E5" s="505"/>
      <c r="F5" s="506"/>
      <c r="G5" s="512"/>
    </row>
    <row r="6" s="508" customFormat="true" ht="11.25" hidden="false" customHeight="true" outlineLevel="0" collapsed="false">
      <c r="D6" s="504"/>
      <c r="E6" s="505"/>
      <c r="F6" s="506"/>
      <c r="G6" s="512"/>
    </row>
    <row r="7" s="508" customFormat="true" ht="15" hidden="false" customHeight="true" outlineLevel="0" collapsed="false">
      <c r="B7" s="513"/>
      <c r="C7" s="514"/>
      <c r="D7" s="515"/>
      <c r="E7" s="516"/>
      <c r="F7" s="517"/>
      <c r="G7" s="518"/>
      <c r="H7" s="519"/>
    </row>
    <row r="8" s="520" customFormat="true" ht="14.25" hidden="false" customHeight="false" outlineLevel="0" collapsed="false">
      <c r="B8" s="521"/>
      <c r="C8" s="522" t="s">
        <v>111</v>
      </c>
      <c r="D8" s="523" t="s">
        <v>1101</v>
      </c>
      <c r="E8" s="524" t="s">
        <v>1102</v>
      </c>
      <c r="F8" s="525" t="s">
        <v>1103</v>
      </c>
      <c r="G8" s="526" t="s">
        <v>1104</v>
      </c>
      <c r="H8" s="527"/>
    </row>
    <row r="9" s="520" customFormat="true" ht="14.25" hidden="false" customHeight="false" outlineLevel="0" collapsed="false">
      <c r="B9" s="521"/>
      <c r="C9" s="522" t="s">
        <v>111</v>
      </c>
      <c r="D9" s="523" t="s">
        <v>1105</v>
      </c>
      <c r="E9" s="524" t="s">
        <v>1106</v>
      </c>
      <c r="F9" s="525" t="s">
        <v>1107</v>
      </c>
      <c r="G9" s="526" t="s">
        <v>1108</v>
      </c>
      <c r="H9" s="527"/>
    </row>
    <row r="10" s="520" customFormat="true" ht="14.25" hidden="false" customHeight="false" outlineLevel="0" collapsed="false">
      <c r="B10" s="521"/>
      <c r="C10" s="522" t="s">
        <v>111</v>
      </c>
      <c r="D10" s="523" t="s">
        <v>1109</v>
      </c>
      <c r="E10" s="524" t="s">
        <v>1110</v>
      </c>
      <c r="F10" s="525" t="s">
        <v>1111</v>
      </c>
      <c r="G10" s="526" t="s">
        <v>1112</v>
      </c>
      <c r="H10" s="528"/>
    </row>
    <row r="11" s="520" customFormat="true" ht="12" hidden="false" customHeight="true" outlineLevel="0" collapsed="false">
      <c r="B11" s="529"/>
      <c r="C11" s="530"/>
      <c r="D11" s="531"/>
      <c r="E11" s="532"/>
      <c r="F11" s="531"/>
      <c r="G11" s="530"/>
      <c r="H11" s="533"/>
    </row>
    <row r="12" s="520" customFormat="true" ht="9.95" hidden="false" customHeight="true" outlineLevel="0" collapsed="false">
      <c r="B12" s="534"/>
      <c r="C12" s="535"/>
      <c r="D12" s="536"/>
      <c r="E12" s="537"/>
      <c r="F12" s="538"/>
      <c r="G12" s="539"/>
      <c r="H12" s="540"/>
    </row>
    <row r="13" s="508" customFormat="true" ht="14.25" hidden="false" customHeight="false" outlineLevel="0" collapsed="false">
      <c r="B13" s="541"/>
      <c r="C13" s="542" t="s">
        <v>412</v>
      </c>
      <c r="D13" s="543"/>
      <c r="E13" s="544"/>
      <c r="F13" s="545"/>
      <c r="G13" s="542"/>
      <c r="H13" s="546"/>
      <c r="I13" s="547"/>
    </row>
    <row r="14" customFormat="false" ht="14.25" hidden="false" customHeight="false" outlineLevel="0" collapsed="false">
      <c r="B14" s="548"/>
      <c r="C14" s="542" t="s">
        <v>1113</v>
      </c>
      <c r="D14" s="549" t="n">
        <v>0.645397</v>
      </c>
      <c r="E14" s="544" t="n">
        <v>986</v>
      </c>
      <c r="F14" s="550" t="n">
        <v>238</v>
      </c>
      <c r="G14" s="551" t="n">
        <v>0.0722164955336154</v>
      </c>
      <c r="H14" s="552"/>
    </row>
    <row r="15" customFormat="false" ht="14.25" hidden="false" customHeight="false" outlineLevel="0" collapsed="false">
      <c r="B15" s="548"/>
      <c r="C15" s="542" t="s">
        <v>1114</v>
      </c>
      <c r="D15" s="549" t="n">
        <v>0.00158</v>
      </c>
      <c r="E15" s="544" t="n">
        <v>3340</v>
      </c>
      <c r="F15" s="550" t="n">
        <v>598</v>
      </c>
      <c r="G15" s="551" t="n">
        <v>0.000444212505876822</v>
      </c>
      <c r="H15" s="552"/>
    </row>
    <row r="16" s="553" customFormat="true" ht="14.25" hidden="false" customHeight="false" outlineLevel="0" collapsed="false">
      <c r="B16" s="554"/>
      <c r="C16" s="542" t="s">
        <v>1115</v>
      </c>
      <c r="D16" s="549" t="n">
        <v>2E-006</v>
      </c>
      <c r="E16" s="544" t="n">
        <v>4780</v>
      </c>
      <c r="F16" s="550" t="n">
        <v>870</v>
      </c>
      <c r="G16" s="551" t="n">
        <v>8.18053596614951E-007</v>
      </c>
      <c r="H16" s="552"/>
      <c r="I16" s="503"/>
    </row>
    <row r="17" s="553" customFormat="true" ht="14.25" hidden="false" customHeight="false" outlineLevel="0" collapsed="false">
      <c r="B17" s="554"/>
      <c r="C17" s="555" t="s">
        <v>1116</v>
      </c>
      <c r="D17" s="549" t="n">
        <v>1.2</v>
      </c>
      <c r="E17" s="544" t="n">
        <v>3216</v>
      </c>
      <c r="F17" s="550" t="n">
        <v>420</v>
      </c>
      <c r="G17" s="551" t="n">
        <v>0.236953455571227</v>
      </c>
      <c r="H17" s="552"/>
      <c r="I17" s="503"/>
    </row>
    <row r="18" s="553" customFormat="true" ht="14.25" hidden="false" customHeight="false" outlineLevel="0" collapsed="false">
      <c r="B18" s="554"/>
      <c r="C18" s="522"/>
      <c r="D18" s="549"/>
      <c r="E18" s="544"/>
      <c r="F18" s="550"/>
      <c r="G18" s="556"/>
      <c r="H18" s="557"/>
      <c r="I18" s="547"/>
    </row>
    <row r="19" s="508" customFormat="true" ht="14.25" hidden="false" customHeight="false" outlineLevel="0" collapsed="false">
      <c r="B19" s="541"/>
      <c r="C19" s="542" t="s">
        <v>75</v>
      </c>
      <c r="D19" s="549"/>
      <c r="E19" s="544"/>
      <c r="F19" s="550"/>
      <c r="G19" s="556"/>
      <c r="H19" s="546"/>
      <c r="I19" s="547"/>
    </row>
    <row r="20" customFormat="false" ht="14.25" hidden="false" customHeight="false" outlineLevel="0" collapsed="false">
      <c r="B20" s="548"/>
      <c r="C20" s="542" t="s">
        <v>1117</v>
      </c>
      <c r="D20" s="549" t="n">
        <v>99.9</v>
      </c>
      <c r="E20" s="544" t="n">
        <v>12551</v>
      </c>
      <c r="F20" s="550" t="n">
        <v>1231</v>
      </c>
      <c r="G20" s="551" t="n">
        <v>3.86294644259463</v>
      </c>
      <c r="H20" s="552"/>
    </row>
    <row r="21" customFormat="false" ht="14.25" hidden="false" customHeight="false" outlineLevel="0" collapsed="false">
      <c r="B21" s="548"/>
      <c r="C21" s="542" t="s">
        <v>1118</v>
      </c>
      <c r="D21" s="549" t="n">
        <v>98.602</v>
      </c>
      <c r="E21" s="544" t="n">
        <v>9622</v>
      </c>
      <c r="F21" s="550" t="n">
        <v>1450</v>
      </c>
      <c r="G21" s="551" t="n">
        <v>4.49106015391864</v>
      </c>
      <c r="H21" s="552"/>
    </row>
    <row r="22" customFormat="false" ht="14.25" hidden="false" customHeight="false" outlineLevel="0" collapsed="false">
      <c r="B22" s="548"/>
      <c r="C22" s="542" t="s">
        <v>1119</v>
      </c>
      <c r="D22" s="549" t="n">
        <v>97.49</v>
      </c>
      <c r="E22" s="544" t="n">
        <v>6912</v>
      </c>
      <c r="F22" s="550" t="n">
        <v>391</v>
      </c>
      <c r="G22" s="551" t="n">
        <v>1.19737992775247</v>
      </c>
      <c r="H22" s="552"/>
    </row>
    <row r="23" customFormat="false" ht="14.25" hidden="false" customHeight="false" outlineLevel="0" collapsed="false">
      <c r="B23" s="548"/>
      <c r="C23" s="542" t="s">
        <v>1120</v>
      </c>
      <c r="D23" s="549" t="n">
        <v>99.2</v>
      </c>
      <c r="E23" s="544" t="n">
        <v>15668</v>
      </c>
      <c r="F23" s="550" t="n">
        <v>1540</v>
      </c>
      <c r="G23" s="551" t="n">
        <v>4.79874352128161</v>
      </c>
      <c r="H23" s="552"/>
    </row>
    <row r="24" customFormat="false" ht="14.25" hidden="false" customHeight="false" outlineLevel="0" collapsed="false">
      <c r="B24" s="548"/>
      <c r="C24" s="542" t="s">
        <v>1121</v>
      </c>
      <c r="D24" s="549" t="n">
        <v>99.9</v>
      </c>
      <c r="E24" s="544" t="n">
        <v>11722</v>
      </c>
      <c r="F24" s="550" t="n">
        <v>3282</v>
      </c>
      <c r="G24" s="551" t="n">
        <v>10.2990984765196</v>
      </c>
      <c r="H24" s="552"/>
    </row>
    <row r="25" customFormat="false" ht="14.25" hidden="false" customHeight="false" outlineLevel="0" collapsed="false">
      <c r="B25" s="548"/>
      <c r="C25" s="542" t="s">
        <v>1122</v>
      </c>
      <c r="D25" s="549" t="n">
        <v>99.9</v>
      </c>
      <c r="E25" s="544" t="n">
        <v>2848</v>
      </c>
      <c r="F25" s="550" t="n">
        <v>-278</v>
      </c>
      <c r="G25" s="551" t="s">
        <v>1123</v>
      </c>
      <c r="H25" s="552"/>
    </row>
    <row r="26" customFormat="false" ht="14.25" hidden="false" customHeight="false" outlineLevel="0" collapsed="false">
      <c r="B26" s="548"/>
      <c r="C26" s="558" t="s">
        <v>1115</v>
      </c>
      <c r="D26" s="549" t="n">
        <v>6.253775</v>
      </c>
      <c r="E26" s="544" t="n">
        <v>4780</v>
      </c>
      <c r="F26" s="550" t="n">
        <v>870</v>
      </c>
      <c r="G26" s="551" t="n">
        <v>0.170905740537145</v>
      </c>
      <c r="H26" s="552"/>
    </row>
    <row r="27" customFormat="false" ht="14.25" hidden="false" customHeight="false" outlineLevel="0" collapsed="false">
      <c r="B27" s="548"/>
      <c r="C27" s="542" t="s">
        <v>1113</v>
      </c>
      <c r="D27" s="549" t="n">
        <v>6.75127</v>
      </c>
      <c r="E27" s="544" t="n">
        <v>986</v>
      </c>
      <c r="F27" s="550" t="n">
        <v>238</v>
      </c>
      <c r="G27" s="551" t="n">
        <v>0.0504728211088425</v>
      </c>
      <c r="H27" s="552"/>
      <c r="S27" s="555"/>
      <c r="T27" s="559"/>
      <c r="U27" s="549"/>
      <c r="V27" s="560"/>
      <c r="W27" s="561"/>
      <c r="X27" s="561"/>
      <c r="Y27" s="562"/>
      <c r="Z27" s="562"/>
      <c r="AA27" s="563"/>
      <c r="AB27" s="564"/>
      <c r="AC27" s="565"/>
      <c r="AD27" s="566"/>
      <c r="AE27" s="551"/>
    </row>
    <row r="28" customFormat="false" ht="14.25" hidden="false" customHeight="false" outlineLevel="0" collapsed="false">
      <c r="B28" s="548"/>
      <c r="C28" s="542" t="s">
        <v>1114</v>
      </c>
      <c r="D28" s="549" t="n">
        <v>0.00315</v>
      </c>
      <c r="E28" s="544" t="n">
        <v>3340</v>
      </c>
      <c r="F28" s="550" t="n">
        <v>598</v>
      </c>
      <c r="G28" s="551" t="n">
        <v>5.91707240458615E-005</v>
      </c>
      <c r="H28" s="552"/>
    </row>
    <row r="29" s="553" customFormat="true" ht="14.25" hidden="false" customHeight="false" outlineLevel="0" collapsed="false">
      <c r="B29" s="554"/>
      <c r="C29" s="555" t="s">
        <v>1124</v>
      </c>
      <c r="D29" s="549" t="n">
        <v>9.677</v>
      </c>
      <c r="E29" s="544" t="n">
        <v>3771</v>
      </c>
      <c r="F29" s="550" t="n">
        <v>908</v>
      </c>
      <c r="G29" s="551" t="n">
        <v>0.276008041463798</v>
      </c>
      <c r="H29" s="552"/>
      <c r="I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</row>
    <row r="30" s="553" customFormat="true" ht="14.25" hidden="false" customHeight="false" outlineLevel="0" collapsed="false">
      <c r="B30" s="554"/>
      <c r="C30" s="555" t="s">
        <v>1116</v>
      </c>
      <c r="D30" s="549" t="n">
        <v>8.67</v>
      </c>
      <c r="E30" s="544" t="n">
        <v>3216</v>
      </c>
      <c r="F30" s="550" t="n">
        <v>420</v>
      </c>
      <c r="G30" s="551" t="n">
        <v>0.114383540128789</v>
      </c>
      <c r="H30" s="552"/>
      <c r="I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</row>
    <row r="31" customFormat="false" ht="12" hidden="false" customHeight="true" outlineLevel="0" collapsed="false">
      <c r="B31" s="548"/>
      <c r="C31" s="542"/>
      <c r="D31" s="549"/>
      <c r="E31" s="544"/>
      <c r="F31" s="550"/>
      <c r="G31" s="556"/>
      <c r="H31" s="546"/>
      <c r="I31" s="547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3"/>
      <c r="AD31" s="553"/>
      <c r="AE31" s="553"/>
    </row>
    <row r="32" s="508" customFormat="true" ht="14.25" hidden="false" customHeight="false" outlineLevel="0" collapsed="false">
      <c r="B32" s="541"/>
      <c r="C32" s="542" t="s">
        <v>195</v>
      </c>
      <c r="D32" s="549"/>
      <c r="E32" s="544"/>
      <c r="F32" s="550"/>
      <c r="G32" s="556"/>
      <c r="H32" s="546"/>
      <c r="I32" s="547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</row>
    <row r="33" customFormat="false" ht="14.25" hidden="false" customHeight="false" outlineLevel="0" collapsed="false">
      <c r="B33" s="548"/>
      <c r="C33" s="542" t="s">
        <v>1125</v>
      </c>
      <c r="D33" s="549" t="n">
        <v>51</v>
      </c>
      <c r="E33" s="544" t="n">
        <v>7466</v>
      </c>
      <c r="F33" s="550" t="n">
        <v>2530</v>
      </c>
      <c r="G33" s="551" t="n">
        <v>4.41490453705605</v>
      </c>
      <c r="H33" s="552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</row>
    <row r="34" customFormat="false" ht="14.25" hidden="false" customHeight="false" outlineLevel="0" collapsed="false">
      <c r="B34" s="548"/>
      <c r="C34" s="542" t="s">
        <v>1126</v>
      </c>
      <c r="D34" s="549" t="n">
        <v>99.9</v>
      </c>
      <c r="E34" s="544" t="n">
        <v>422</v>
      </c>
      <c r="F34" s="550" t="n">
        <v>471</v>
      </c>
      <c r="G34" s="551" t="n">
        <v>1.60996715253541</v>
      </c>
      <c r="H34" s="552"/>
    </row>
    <row r="35" customFormat="false" ht="14.25" hidden="false" customHeight="false" outlineLevel="0" collapsed="false">
      <c r="B35" s="548"/>
      <c r="C35" s="542" t="s">
        <v>1127</v>
      </c>
      <c r="D35" s="549" t="n">
        <v>99.99</v>
      </c>
      <c r="E35" s="544" t="n">
        <v>41918</v>
      </c>
      <c r="F35" s="550" t="n">
        <v>4457</v>
      </c>
      <c r="G35" s="551" t="n">
        <v>15.2485947444057</v>
      </c>
      <c r="H35" s="552"/>
    </row>
    <row r="36" customFormat="false" ht="14.25" hidden="false" customHeight="false" outlineLevel="0" collapsed="false">
      <c r="B36" s="548"/>
      <c r="C36" s="558" t="s">
        <v>1113</v>
      </c>
      <c r="D36" s="549" t="n">
        <v>2.8777</v>
      </c>
      <c r="E36" s="544" t="n">
        <v>986</v>
      </c>
      <c r="F36" s="550" t="n">
        <v>238</v>
      </c>
      <c r="G36" s="551" t="n">
        <v>0.0234343598166017</v>
      </c>
      <c r="H36" s="552"/>
    </row>
    <row r="37" customFormat="false" ht="14.25" hidden="false" customHeight="false" outlineLevel="0" collapsed="false">
      <c r="B37" s="548"/>
      <c r="C37" s="542" t="s">
        <v>1114</v>
      </c>
      <c r="D37" s="549" t="n">
        <v>0.00158</v>
      </c>
      <c r="E37" s="544" t="n">
        <v>3340</v>
      </c>
      <c r="F37" s="550" t="n">
        <v>598</v>
      </c>
      <c r="G37" s="551" t="n">
        <v>3.23287483747348E-005</v>
      </c>
      <c r="H37" s="552"/>
    </row>
    <row r="38" customFormat="false" ht="14.25" hidden="false" customHeight="false" outlineLevel="0" collapsed="false">
      <c r="B38" s="548"/>
      <c r="C38" s="542" t="s">
        <v>1115</v>
      </c>
      <c r="D38" s="549" t="n">
        <v>2E-006</v>
      </c>
      <c r="E38" s="544" t="n">
        <v>4780</v>
      </c>
      <c r="F38" s="544" t="n">
        <v>870</v>
      </c>
      <c r="G38" s="551" t="n">
        <v>5.95360295627181E-008</v>
      </c>
      <c r="H38" s="552"/>
    </row>
    <row r="39" customFormat="false" ht="14.25" hidden="false" customHeight="false" outlineLevel="0" collapsed="false">
      <c r="B39" s="548"/>
      <c r="C39" s="555" t="s">
        <v>1116</v>
      </c>
      <c r="D39" s="549" t="n">
        <v>1.2</v>
      </c>
      <c r="E39" s="544" t="n">
        <v>3216</v>
      </c>
      <c r="F39" s="550" t="n">
        <v>420</v>
      </c>
      <c r="G39" s="551" t="n">
        <v>0.0172449189078218</v>
      </c>
      <c r="H39" s="552"/>
    </row>
    <row r="40" customFormat="false" ht="14.25" hidden="false" customHeight="false" outlineLevel="0" collapsed="false">
      <c r="B40" s="548"/>
      <c r="C40" s="542"/>
      <c r="D40" s="549"/>
      <c r="E40" s="544"/>
      <c r="F40" s="550"/>
      <c r="G40" s="556"/>
      <c r="H40" s="546"/>
      <c r="I40" s="547"/>
    </row>
    <row r="41" s="508" customFormat="true" ht="14.25" hidden="false" customHeight="false" outlineLevel="0" collapsed="false">
      <c r="B41" s="541"/>
      <c r="C41" s="542" t="s">
        <v>90</v>
      </c>
      <c r="D41" s="549"/>
      <c r="E41" s="544"/>
      <c r="F41" s="550"/>
      <c r="G41" s="556"/>
      <c r="H41" s="546"/>
      <c r="I41" s="547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</row>
    <row r="42" customFormat="false" ht="14.25" hidden="false" customHeight="false" outlineLevel="0" collapsed="false">
      <c r="B42" s="548"/>
      <c r="C42" s="542" t="s">
        <v>1128</v>
      </c>
      <c r="D42" s="549" t="n">
        <v>99.68</v>
      </c>
      <c r="E42" s="544" t="n">
        <v>43030</v>
      </c>
      <c r="F42" s="550" t="n">
        <v>7831</v>
      </c>
      <c r="G42" s="551" t="n">
        <v>3.22176120979991</v>
      </c>
      <c r="H42" s="552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</row>
    <row r="43" customFormat="false" ht="14.25" hidden="false" customHeight="false" outlineLevel="0" collapsed="false">
      <c r="B43" s="548"/>
      <c r="C43" s="542" t="s">
        <v>1129</v>
      </c>
      <c r="D43" s="549" t="n">
        <v>99.7495</v>
      </c>
      <c r="E43" s="544" t="n">
        <v>2362</v>
      </c>
      <c r="F43" s="550" t="n">
        <v>2128</v>
      </c>
      <c r="G43" s="551" t="n">
        <v>0.87609347553325</v>
      </c>
      <c r="H43" s="552"/>
    </row>
    <row r="44" customFormat="false" ht="14.25" hidden="false" customHeight="false" outlineLevel="0" collapsed="false">
      <c r="B44" s="548"/>
      <c r="C44" s="542" t="s">
        <v>1130</v>
      </c>
      <c r="D44" s="549" t="n">
        <v>99.96</v>
      </c>
      <c r="E44" s="544" t="n">
        <v>492</v>
      </c>
      <c r="F44" s="550" t="n">
        <v>594</v>
      </c>
      <c r="G44" s="551" t="n">
        <v>0.2450647163706</v>
      </c>
      <c r="H44" s="552"/>
    </row>
    <row r="45" s="567" customFormat="true" ht="14.25" hidden="false" customHeight="false" outlineLevel="0" collapsed="false">
      <c r="B45" s="568"/>
      <c r="C45" s="560" t="s">
        <v>1131</v>
      </c>
      <c r="D45" s="549" t="n">
        <v>99.75</v>
      </c>
      <c r="E45" s="544" t="n">
        <v>27998</v>
      </c>
      <c r="F45" s="550" t="n">
        <v>1747</v>
      </c>
      <c r="G45" s="569" t="n">
        <v>0.719240119196989</v>
      </c>
      <c r="H45" s="570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</row>
    <row r="46" s="567" customFormat="true" ht="14.25" hidden="false" customHeight="false" outlineLevel="0" collapsed="false">
      <c r="B46" s="568"/>
      <c r="C46" s="542" t="s">
        <v>1132</v>
      </c>
      <c r="D46" s="549" t="n">
        <v>99</v>
      </c>
      <c r="E46" s="544" t="n">
        <v>323</v>
      </c>
      <c r="F46" s="550" t="n">
        <v>90</v>
      </c>
      <c r="G46" s="551" t="n">
        <v>0.036774417222479</v>
      </c>
      <c r="H46" s="552"/>
    </row>
    <row r="47" s="567" customFormat="true" ht="14.25" hidden="false" customHeight="false" outlineLevel="0" collapsed="false">
      <c r="B47" s="568"/>
      <c r="C47" s="560" t="s">
        <v>1133</v>
      </c>
      <c r="D47" s="549" t="n">
        <v>99.98</v>
      </c>
      <c r="E47" s="544" t="n">
        <v>26733</v>
      </c>
      <c r="F47" s="550" t="n">
        <v>13879</v>
      </c>
      <c r="G47" s="551" t="n">
        <v>5.72716114706465</v>
      </c>
      <c r="H47" s="552"/>
    </row>
    <row r="48" customFormat="false" ht="14.25" hidden="false" customHeight="false" outlineLevel="0" collapsed="false">
      <c r="B48" s="548"/>
      <c r="C48" s="542" t="s">
        <v>1134</v>
      </c>
      <c r="D48" s="549" t="n">
        <v>50</v>
      </c>
      <c r="E48" s="571" t="n">
        <v>3250</v>
      </c>
      <c r="F48" s="572" t="n">
        <v>673</v>
      </c>
      <c r="G48" s="551" t="n">
        <v>0.138884302978274</v>
      </c>
      <c r="H48" s="552"/>
      <c r="S48" s="567"/>
      <c r="T48" s="567"/>
      <c r="U48" s="567"/>
      <c r="V48" s="567"/>
      <c r="W48" s="567"/>
      <c r="X48" s="567"/>
      <c r="Y48" s="567"/>
      <c r="Z48" s="567"/>
      <c r="AA48" s="567"/>
      <c r="AB48" s="567"/>
      <c r="AC48" s="567"/>
      <c r="AD48" s="567"/>
      <c r="AE48" s="567"/>
    </row>
    <row r="49" customFormat="false" ht="14.25" hidden="false" customHeight="false" outlineLevel="0" collapsed="false">
      <c r="B49" s="548"/>
      <c r="C49" s="542" t="s">
        <v>1114</v>
      </c>
      <c r="D49" s="549" t="n">
        <v>25.4216</v>
      </c>
      <c r="E49" s="544" t="n">
        <v>3340</v>
      </c>
      <c r="F49" s="550" t="n">
        <v>598</v>
      </c>
      <c r="G49" s="551" t="n">
        <v>0.0627439939245856</v>
      </c>
      <c r="H49" s="552"/>
    </row>
    <row r="50" customFormat="false" ht="14.25" hidden="false" customHeight="false" outlineLevel="0" collapsed="false">
      <c r="B50" s="548"/>
      <c r="C50" s="542" t="s">
        <v>1113</v>
      </c>
      <c r="D50" s="549" t="n">
        <v>17.595018</v>
      </c>
      <c r="E50" s="544" t="n">
        <v>986</v>
      </c>
      <c r="F50" s="550" t="n">
        <v>238</v>
      </c>
      <c r="G50" s="551" t="n">
        <v>0.0172836223172423</v>
      </c>
      <c r="H50" s="552"/>
    </row>
    <row r="51" customFormat="false" ht="14.25" hidden="false" customHeight="false" outlineLevel="0" collapsed="false">
      <c r="B51" s="548"/>
      <c r="C51" s="542" t="s">
        <v>1135</v>
      </c>
      <c r="D51" s="549" t="n">
        <v>33.33</v>
      </c>
      <c r="E51" s="544" t="n">
        <v>711</v>
      </c>
      <c r="F51" s="550" t="n">
        <v>112</v>
      </c>
      <c r="G51" s="551" t="n">
        <v>0.015407118800766</v>
      </c>
      <c r="H51" s="552"/>
    </row>
    <row r="52" customFormat="false" ht="14.25" hidden="false" customHeight="false" outlineLevel="0" collapsed="false">
      <c r="B52" s="548"/>
      <c r="C52" s="542" t="s">
        <v>1115</v>
      </c>
      <c r="D52" s="549" t="n">
        <v>17.437567</v>
      </c>
      <c r="E52" s="544" t="n">
        <v>4780</v>
      </c>
      <c r="F52" s="550" t="n">
        <v>870</v>
      </c>
      <c r="G52" s="551" t="n">
        <v>0.0626142577841247</v>
      </c>
      <c r="H52" s="552"/>
    </row>
    <row r="53" customFormat="false" ht="14.25" hidden="false" customHeight="false" outlineLevel="0" collapsed="false">
      <c r="B53" s="548"/>
      <c r="C53" s="542" t="s">
        <v>1124</v>
      </c>
      <c r="D53" s="549" t="n">
        <v>25.806</v>
      </c>
      <c r="E53" s="544" t="n">
        <v>3771</v>
      </c>
      <c r="F53" s="550" t="n">
        <v>908</v>
      </c>
      <c r="G53" s="551" t="n">
        <v>0.096710724427128</v>
      </c>
      <c r="H53" s="552"/>
    </row>
    <row r="54" customFormat="false" ht="14.25" hidden="false" customHeight="false" outlineLevel="0" collapsed="false">
      <c r="B54" s="548"/>
      <c r="C54" s="542" t="s">
        <v>1136</v>
      </c>
      <c r="D54" s="549" t="n">
        <v>50</v>
      </c>
      <c r="E54" s="544" t="n">
        <v>353</v>
      </c>
      <c r="F54" s="550" t="n">
        <v>109</v>
      </c>
      <c r="G54" s="551" t="n">
        <v>0.0224938915670607</v>
      </c>
      <c r="H54" s="552"/>
    </row>
    <row r="55" customFormat="false" ht="14.25" hidden="false" customHeight="false" outlineLevel="0" collapsed="false">
      <c r="B55" s="548"/>
      <c r="C55" s="542" t="s">
        <v>1137</v>
      </c>
      <c r="D55" s="549" t="n">
        <v>99</v>
      </c>
      <c r="E55" s="544" t="n">
        <v>648</v>
      </c>
      <c r="F55" s="550" t="n">
        <v>-340</v>
      </c>
      <c r="G55" s="551" t="s">
        <v>1123</v>
      </c>
      <c r="H55" s="552"/>
    </row>
    <row r="56" customFormat="false" ht="14.25" hidden="false" customHeight="false" outlineLevel="0" collapsed="false">
      <c r="B56" s="548"/>
      <c r="C56" s="560" t="s">
        <v>1138</v>
      </c>
      <c r="D56" s="549" t="n">
        <v>99</v>
      </c>
      <c r="E56" s="544" t="n">
        <v>417</v>
      </c>
      <c r="F56" s="550" t="n">
        <v>352</v>
      </c>
      <c r="G56" s="551" t="n">
        <v>0.143828831803474</v>
      </c>
      <c r="H56" s="552"/>
    </row>
    <row r="57" customFormat="false" ht="14.25" hidden="false" customHeight="false" outlineLevel="0" collapsed="false">
      <c r="B57" s="548"/>
      <c r="C57" s="560" t="s">
        <v>1139</v>
      </c>
      <c r="D57" s="549" t="n">
        <v>100</v>
      </c>
      <c r="E57" s="571" t="n">
        <v>317</v>
      </c>
      <c r="F57" s="572" t="n">
        <v>124</v>
      </c>
      <c r="G57" s="551" t="n">
        <v>0.0511787624645051</v>
      </c>
      <c r="H57" s="552"/>
    </row>
    <row r="58" customFormat="false" ht="14.25" hidden="false" customHeight="false" outlineLevel="0" collapsed="false">
      <c r="B58" s="548"/>
      <c r="C58" s="560" t="s">
        <v>1116</v>
      </c>
      <c r="D58" s="549" t="n">
        <v>11.52</v>
      </c>
      <c r="E58" s="571" t="n">
        <v>3216</v>
      </c>
      <c r="F58" s="572" t="n">
        <v>420</v>
      </c>
      <c r="G58" s="551" t="n">
        <v>0.0199696229280856</v>
      </c>
      <c r="H58" s="552"/>
    </row>
    <row r="59" customFormat="false" ht="14.25" hidden="false" customHeight="false" outlineLevel="0" collapsed="false">
      <c r="B59" s="548"/>
      <c r="C59" s="555" t="s">
        <v>1140</v>
      </c>
      <c r="D59" s="549" t="n">
        <v>20</v>
      </c>
      <c r="E59" s="544" t="n">
        <v>16629</v>
      </c>
      <c r="F59" s="550" t="n">
        <v>-12526</v>
      </c>
      <c r="G59" s="551" t="s">
        <v>1123</v>
      </c>
      <c r="H59" s="552"/>
    </row>
    <row r="60" s="508" customFormat="true" ht="14.25" hidden="false" customHeight="false" outlineLevel="0" collapsed="false">
      <c r="B60" s="541"/>
      <c r="C60" s="542"/>
      <c r="D60" s="549"/>
      <c r="E60" s="544"/>
      <c r="F60" s="550"/>
      <c r="G60" s="556"/>
      <c r="H60" s="546"/>
      <c r="I60" s="547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3"/>
      <c r="AD60" s="553"/>
      <c r="AE60" s="553"/>
    </row>
    <row r="61" customFormat="false" ht="14.25" hidden="false" customHeight="false" outlineLevel="0" collapsed="false">
      <c r="B61" s="548"/>
      <c r="C61" s="542" t="s">
        <v>122</v>
      </c>
      <c r="D61" s="549"/>
      <c r="E61" s="544"/>
      <c r="F61" s="550"/>
      <c r="G61" s="551"/>
      <c r="H61" s="552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</row>
    <row r="62" customFormat="false" ht="14.25" hidden="false" customHeight="false" outlineLevel="0" collapsed="false">
      <c r="B62" s="548"/>
      <c r="C62" s="542" t="s">
        <v>1141</v>
      </c>
      <c r="D62" s="549" t="n">
        <v>99.9</v>
      </c>
      <c r="E62" s="544" t="n">
        <v>21680</v>
      </c>
      <c r="F62" s="550" t="n">
        <v>5765</v>
      </c>
      <c r="G62" s="551" t="n">
        <v>4.25425112279872</v>
      </c>
      <c r="H62" s="552"/>
    </row>
    <row r="63" customFormat="false" ht="14.25" hidden="false" customHeight="false" outlineLevel="0" collapsed="false">
      <c r="B63" s="548"/>
      <c r="C63" s="542" t="s">
        <v>1142</v>
      </c>
      <c r="D63" s="549" t="n">
        <v>99</v>
      </c>
      <c r="E63" s="544" t="n">
        <v>979</v>
      </c>
      <c r="F63" s="550" t="n">
        <v>336</v>
      </c>
      <c r="G63" s="551" t="n">
        <v>0.245715636449592</v>
      </c>
      <c r="H63" s="552"/>
    </row>
    <row r="64" customFormat="false" ht="14.25" hidden="false" customHeight="false" outlineLevel="0" collapsed="false">
      <c r="B64" s="548"/>
      <c r="C64" s="542" t="s">
        <v>1143</v>
      </c>
      <c r="D64" s="549" t="n">
        <v>99.95</v>
      </c>
      <c r="E64" s="544" t="n">
        <v>28536</v>
      </c>
      <c r="F64" s="550" t="n">
        <v>2034</v>
      </c>
      <c r="G64" s="551" t="n">
        <v>1.50173073513769</v>
      </c>
      <c r="H64" s="552"/>
    </row>
    <row r="65" customFormat="false" ht="14.25" hidden="false" customHeight="false" outlineLevel="0" collapsed="false">
      <c r="B65" s="548"/>
      <c r="C65" s="542" t="s">
        <v>1144</v>
      </c>
      <c r="D65" s="549" t="n">
        <v>99</v>
      </c>
      <c r="E65" s="544" t="n">
        <v>281</v>
      </c>
      <c r="F65" s="550" t="n">
        <v>5833</v>
      </c>
      <c r="G65" s="551" t="n">
        <v>4.2656527006264</v>
      </c>
      <c r="H65" s="552"/>
    </row>
    <row r="66" customFormat="false" ht="14.25" hidden="false" customHeight="false" outlineLevel="0" collapsed="false">
      <c r="B66" s="548"/>
      <c r="C66" s="542" t="s">
        <v>1145</v>
      </c>
      <c r="D66" s="549" t="n">
        <v>99.97</v>
      </c>
      <c r="E66" s="544" t="n">
        <v>19822</v>
      </c>
      <c r="F66" s="550" t="n">
        <v>6859</v>
      </c>
      <c r="G66" s="551" t="n">
        <v>5.06510925127054</v>
      </c>
      <c r="H66" s="552"/>
    </row>
    <row r="67" customFormat="false" ht="14.25" hidden="false" customHeight="false" outlineLevel="0" collapsed="false">
      <c r="B67" s="548"/>
      <c r="C67" s="542" t="s">
        <v>1134</v>
      </c>
      <c r="D67" s="549" t="n">
        <v>50</v>
      </c>
      <c r="E67" s="544" t="n">
        <v>3250</v>
      </c>
      <c r="F67" s="550" t="n">
        <v>673</v>
      </c>
      <c r="G67" s="551" t="n">
        <v>0.248566954260726</v>
      </c>
      <c r="H67" s="552"/>
    </row>
    <row r="68" customFormat="false" ht="14.25" hidden="false" customHeight="false" outlineLevel="0" collapsed="false">
      <c r="B68" s="548"/>
      <c r="C68" s="542" t="s">
        <v>1114</v>
      </c>
      <c r="D68" s="549" t="n">
        <v>12.7108</v>
      </c>
      <c r="E68" s="544" t="n">
        <v>3340</v>
      </c>
      <c r="F68" s="550" t="n">
        <v>598</v>
      </c>
      <c r="G68" s="551" t="n">
        <v>0.0561477544025529</v>
      </c>
      <c r="H68" s="552"/>
    </row>
    <row r="69" customFormat="false" ht="14.25" hidden="false" customHeight="false" outlineLevel="0" collapsed="false">
      <c r="B69" s="548"/>
      <c r="C69" s="542" t="s">
        <v>1115</v>
      </c>
      <c r="D69" s="549" t="n">
        <v>8.718843</v>
      </c>
      <c r="E69" s="544" t="n">
        <v>4780</v>
      </c>
      <c r="F69" s="550" t="n">
        <v>870</v>
      </c>
      <c r="G69" s="551" t="n">
        <v>0.0560320397263917</v>
      </c>
      <c r="H69" s="552"/>
    </row>
    <row r="70" customFormat="false" ht="14.25" hidden="false" customHeight="false" outlineLevel="0" collapsed="false">
      <c r="B70" s="548"/>
      <c r="C70" s="542" t="s">
        <v>1113</v>
      </c>
      <c r="D70" s="549" t="n">
        <v>7.02808</v>
      </c>
      <c r="E70" s="544" t="n">
        <v>986</v>
      </c>
      <c r="F70" s="550" t="n">
        <v>238</v>
      </c>
      <c r="G70" s="551" t="n">
        <v>0.0123558314620021</v>
      </c>
      <c r="H70" s="552"/>
    </row>
    <row r="71" customFormat="false" ht="14.25" hidden="false" customHeight="false" outlineLevel="0" collapsed="false">
      <c r="B71" s="548"/>
      <c r="C71" s="542" t="s">
        <v>1124</v>
      </c>
      <c r="D71" s="549" t="n">
        <v>12.903</v>
      </c>
      <c r="E71" s="544" t="n">
        <v>3771</v>
      </c>
      <c r="F71" s="550" t="n">
        <v>908</v>
      </c>
      <c r="G71" s="551" t="n">
        <v>0.0865435823188748</v>
      </c>
      <c r="H71" s="552"/>
    </row>
    <row r="72" customFormat="false" ht="14.25" hidden="false" customHeight="false" outlineLevel="0" collapsed="false">
      <c r="B72" s="548"/>
      <c r="C72" s="542" t="s">
        <v>1135</v>
      </c>
      <c r="D72" s="549" t="n">
        <v>33.33</v>
      </c>
      <c r="E72" s="544" t="n">
        <v>711</v>
      </c>
      <c r="F72" s="550" t="n">
        <v>112</v>
      </c>
      <c r="G72" s="551" t="n">
        <v>0.0275747547571209</v>
      </c>
      <c r="H72" s="552"/>
    </row>
    <row r="73" customFormat="false" ht="14.25" hidden="false" customHeight="false" outlineLevel="0" collapsed="false">
      <c r="B73" s="548"/>
      <c r="C73" s="560" t="s">
        <v>1146</v>
      </c>
      <c r="D73" s="549" t="n">
        <v>99.9</v>
      </c>
      <c r="E73" s="544" t="n">
        <v>410</v>
      </c>
      <c r="F73" s="550" t="n">
        <v>725</v>
      </c>
      <c r="G73" s="551" t="n">
        <v>0.535009898357168</v>
      </c>
      <c r="H73" s="552"/>
    </row>
    <row r="74" customFormat="false" ht="14.25" hidden="false" customHeight="false" outlineLevel="0" collapsed="false">
      <c r="B74" s="548"/>
      <c r="C74" s="542" t="s">
        <v>1147</v>
      </c>
      <c r="D74" s="549" t="n">
        <v>99</v>
      </c>
      <c r="E74" s="544" t="n">
        <v>8</v>
      </c>
      <c r="F74" s="550" t="n">
        <v>-1</v>
      </c>
      <c r="G74" s="551" t="s">
        <v>1123</v>
      </c>
      <c r="H74" s="552"/>
    </row>
    <row r="75" customFormat="false" ht="14.25" hidden="false" customHeight="false" outlineLevel="0" collapsed="false">
      <c r="B75" s="548"/>
      <c r="C75" s="542" t="s">
        <v>1148</v>
      </c>
      <c r="D75" s="549" t="n">
        <v>99.9</v>
      </c>
      <c r="E75" s="544" t="n">
        <v>1532</v>
      </c>
      <c r="F75" s="550" t="n">
        <v>2189</v>
      </c>
      <c r="G75" s="551" t="n">
        <v>1.61536092069495</v>
      </c>
      <c r="H75" s="552"/>
    </row>
    <row r="76" customFormat="false" ht="14.25" hidden="false" customHeight="false" outlineLevel="0" collapsed="false">
      <c r="B76" s="548"/>
      <c r="C76" s="542" t="s">
        <v>1136</v>
      </c>
      <c r="D76" s="549" t="n">
        <v>50</v>
      </c>
      <c r="E76" s="544" t="n">
        <v>353</v>
      </c>
      <c r="F76" s="550" t="n">
        <v>109</v>
      </c>
      <c r="G76" s="551" t="n">
        <v>0.0402582437064177</v>
      </c>
      <c r="H76" s="552"/>
    </row>
    <row r="77" customFormat="false" ht="14.25" hidden="false" customHeight="false" outlineLevel="0" collapsed="false">
      <c r="B77" s="548"/>
      <c r="C77" s="542" t="s">
        <v>1116</v>
      </c>
      <c r="D77" s="549" t="n">
        <v>11.52</v>
      </c>
      <c r="E77" s="544" t="n">
        <v>3216</v>
      </c>
      <c r="F77" s="544" t="n">
        <v>420</v>
      </c>
      <c r="G77" s="551" t="n">
        <v>0.0357404562108498</v>
      </c>
      <c r="H77" s="552"/>
    </row>
    <row r="78" customFormat="false" ht="14.25" hidden="false" customHeight="false" outlineLevel="0" collapsed="false">
      <c r="B78" s="548"/>
      <c r="C78" s="560" t="s">
        <v>1140</v>
      </c>
      <c r="D78" s="549" t="n">
        <v>20</v>
      </c>
      <c r="E78" s="544" t="n">
        <v>16629</v>
      </c>
      <c r="F78" s="550" t="n">
        <v>-12526</v>
      </c>
      <c r="G78" s="569" t="s">
        <v>1123</v>
      </c>
      <c r="H78" s="552"/>
    </row>
    <row r="79" customFormat="false" ht="14.25" hidden="false" customHeight="false" outlineLevel="0" collapsed="false">
      <c r="B79" s="568"/>
      <c r="C79" s="560" t="s">
        <v>1149</v>
      </c>
      <c r="D79" s="549" t="n">
        <v>99.9</v>
      </c>
      <c r="E79" s="544" t="n">
        <v>537</v>
      </c>
      <c r="F79" s="550" t="n">
        <v>-133</v>
      </c>
      <c r="G79" s="551" t="s">
        <v>1123</v>
      </c>
      <c r="H79" s="552"/>
    </row>
    <row r="80" s="573" customFormat="true" ht="14.25" hidden="false" customHeight="false" outlineLevel="0" collapsed="false">
      <c r="B80" s="574"/>
      <c r="C80" s="575"/>
      <c r="D80" s="576"/>
      <c r="E80" s="532"/>
      <c r="F80" s="577"/>
      <c r="G80" s="578"/>
      <c r="H80" s="579"/>
      <c r="I80" s="580"/>
      <c r="J80" s="581"/>
      <c r="K80" s="581"/>
      <c r="L80" s="581"/>
      <c r="M80" s="581"/>
      <c r="N80" s="581"/>
      <c r="O80" s="581"/>
      <c r="P80" s="581"/>
      <c r="Q80" s="581"/>
      <c r="R80" s="581"/>
      <c r="S80" s="581"/>
      <c r="T80" s="581"/>
      <c r="U80" s="581"/>
      <c r="V80" s="581"/>
      <c r="W80" s="581"/>
      <c r="X80" s="581"/>
      <c r="Y80" s="581"/>
      <c r="Z80" s="581"/>
      <c r="AA80" s="581"/>
      <c r="AB80" s="581"/>
      <c r="AC80" s="581"/>
      <c r="AD80" s="581"/>
      <c r="AE80" s="581"/>
      <c r="AF80" s="581"/>
      <c r="AG80" s="581"/>
      <c r="AH80" s="581"/>
    </row>
    <row r="81" s="542" customFormat="true" ht="14.25" hidden="false" customHeight="false" outlineLevel="0" collapsed="false">
      <c r="B81" s="542" t="s">
        <v>1150</v>
      </c>
      <c r="D81" s="582"/>
      <c r="E81" s="544"/>
      <c r="F81" s="583"/>
      <c r="G81" s="584"/>
      <c r="H81" s="585"/>
      <c r="I81" s="586"/>
      <c r="S81" s="581"/>
      <c r="T81" s="581"/>
      <c r="U81" s="581"/>
      <c r="V81" s="581"/>
      <c r="W81" s="581"/>
      <c r="X81" s="581"/>
      <c r="Y81" s="581"/>
      <c r="Z81" s="581"/>
      <c r="AA81" s="581"/>
      <c r="AB81" s="581"/>
      <c r="AC81" s="581"/>
      <c r="AD81" s="581"/>
      <c r="AE81" s="581"/>
    </row>
    <row r="82" customFormat="false" ht="15.75" hidden="false" customHeight="true" outlineLevel="0" collapsed="false">
      <c r="B82" s="542" t="s">
        <v>1151</v>
      </c>
      <c r="C82" s="542"/>
      <c r="D82" s="549"/>
      <c r="E82" s="544"/>
      <c r="F82" s="550"/>
      <c r="G82" s="556"/>
      <c r="H82" s="585"/>
      <c r="I82" s="547"/>
      <c r="S82" s="587"/>
      <c r="T82" s="587"/>
      <c r="U82" s="587"/>
      <c r="V82" s="587"/>
      <c r="W82" s="587"/>
      <c r="X82" s="587"/>
      <c r="Y82" s="587"/>
      <c r="Z82" s="587"/>
      <c r="AA82" s="587"/>
      <c r="AB82" s="587"/>
      <c r="AC82" s="587"/>
      <c r="AD82" s="587"/>
      <c r="AE82" s="587"/>
    </row>
    <row r="83" customFormat="false" ht="15.75" hidden="false" customHeight="true" outlineLevel="0" collapsed="false">
      <c r="B83" s="542" t="s">
        <v>1152</v>
      </c>
      <c r="C83" s="542"/>
      <c r="D83" s="549"/>
      <c r="E83" s="544"/>
      <c r="F83" s="550"/>
      <c r="G83" s="556"/>
      <c r="H83" s="585"/>
      <c r="I83" s="547"/>
      <c r="S83" s="587"/>
      <c r="T83" s="587"/>
      <c r="U83" s="587"/>
      <c r="V83" s="587"/>
      <c r="W83" s="587"/>
      <c r="X83" s="587"/>
      <c r="Y83" s="587"/>
      <c r="Z83" s="587"/>
      <c r="AA83" s="587"/>
      <c r="AB83" s="587"/>
      <c r="AC83" s="587"/>
      <c r="AD83" s="587"/>
      <c r="AE83" s="587"/>
    </row>
    <row r="84" customFormat="false" ht="15.75" hidden="false" customHeight="true" outlineLevel="0" collapsed="false">
      <c r="B84" s="542"/>
      <c r="C84" s="542"/>
      <c r="D84" s="549"/>
      <c r="E84" s="544"/>
      <c r="F84" s="550"/>
      <c r="G84" s="556"/>
      <c r="H84" s="585"/>
      <c r="I84" s="547"/>
      <c r="S84" s="587"/>
      <c r="T84" s="587"/>
      <c r="U84" s="587"/>
      <c r="V84" s="587"/>
      <c r="W84" s="587"/>
      <c r="X84" s="587"/>
      <c r="Y84" s="587"/>
      <c r="Z84" s="587"/>
      <c r="AA84" s="587"/>
      <c r="AB84" s="587"/>
      <c r="AC84" s="587"/>
      <c r="AD84" s="587"/>
      <c r="AE84" s="587"/>
    </row>
    <row r="85" s="508" customFormat="true" ht="15" hidden="false" customHeight="false" outlineLevel="0" collapsed="false">
      <c r="B85" s="509" t="s">
        <v>1099</v>
      </c>
      <c r="C85" s="511"/>
      <c r="D85" s="588"/>
      <c r="E85" s="505"/>
      <c r="F85" s="506"/>
      <c r="G85" s="512"/>
      <c r="H85" s="547"/>
      <c r="I85" s="547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</row>
    <row r="86" s="508" customFormat="true" ht="15" hidden="false" customHeight="false" outlineLevel="0" collapsed="false">
      <c r="B86" s="511" t="s">
        <v>1100</v>
      </c>
      <c r="C86" s="511"/>
      <c r="D86" s="589"/>
      <c r="E86" s="505"/>
      <c r="F86" s="506"/>
      <c r="G86" s="512"/>
      <c r="H86" s="547"/>
      <c r="I86" s="547"/>
    </row>
    <row r="87" customFormat="false" ht="14.25" hidden="false" customHeight="false" outlineLevel="0" collapsed="false">
      <c r="C87" s="508"/>
      <c r="G87" s="512"/>
      <c r="H87" s="547"/>
      <c r="I87" s="547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</row>
    <row r="88" s="508" customFormat="true" ht="14.25" hidden="false" customHeight="false" outlineLevel="0" collapsed="false">
      <c r="B88" s="513"/>
      <c r="C88" s="514"/>
      <c r="D88" s="515"/>
      <c r="E88" s="516"/>
      <c r="F88" s="517"/>
      <c r="G88" s="518"/>
      <c r="H88" s="519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</row>
    <row r="89" s="508" customFormat="true" ht="14.25" hidden="false" customHeight="false" outlineLevel="0" collapsed="false">
      <c r="B89" s="521"/>
      <c r="C89" s="522" t="s">
        <v>111</v>
      </c>
      <c r="D89" s="523" t="s">
        <v>1101</v>
      </c>
      <c r="E89" s="524" t="s">
        <v>1102</v>
      </c>
      <c r="F89" s="525" t="s">
        <v>1103</v>
      </c>
      <c r="G89" s="526" t="s">
        <v>1104</v>
      </c>
      <c r="H89" s="527"/>
    </row>
    <row r="90" s="508" customFormat="true" ht="14.25" hidden="false" customHeight="false" outlineLevel="0" collapsed="false">
      <c r="B90" s="521"/>
      <c r="C90" s="522" t="s">
        <v>111</v>
      </c>
      <c r="D90" s="523" t="s">
        <v>1105</v>
      </c>
      <c r="E90" s="524" t="s">
        <v>1106</v>
      </c>
      <c r="F90" s="525" t="s">
        <v>1107</v>
      </c>
      <c r="G90" s="526" t="s">
        <v>1108</v>
      </c>
      <c r="H90" s="527"/>
    </row>
    <row r="91" s="508" customFormat="true" ht="14.25" hidden="false" customHeight="false" outlineLevel="0" collapsed="false">
      <c r="B91" s="521"/>
      <c r="C91" s="522" t="s">
        <v>111</v>
      </c>
      <c r="D91" s="523" t="s">
        <v>1109</v>
      </c>
      <c r="E91" s="524" t="s">
        <v>1110</v>
      </c>
      <c r="F91" s="525" t="s">
        <v>1111</v>
      </c>
      <c r="G91" s="526" t="s">
        <v>1112</v>
      </c>
      <c r="H91" s="528"/>
    </row>
    <row r="92" s="508" customFormat="true" ht="14.25" hidden="false" customHeight="false" outlineLevel="0" collapsed="false">
      <c r="B92" s="529"/>
      <c r="C92" s="530"/>
      <c r="D92" s="531"/>
      <c r="E92" s="532"/>
      <c r="F92" s="531"/>
      <c r="G92" s="530"/>
      <c r="H92" s="533"/>
    </row>
    <row r="93" customFormat="false" ht="14.25" hidden="false" customHeight="false" outlineLevel="0" collapsed="false">
      <c r="B93" s="554"/>
      <c r="C93" s="542"/>
      <c r="D93" s="560"/>
      <c r="E93" s="544"/>
      <c r="F93" s="560"/>
      <c r="G93" s="542"/>
      <c r="H93" s="590"/>
      <c r="I93" s="547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</row>
    <row r="94" s="508" customFormat="true" ht="14.25" hidden="false" customHeight="false" outlineLevel="0" collapsed="false">
      <c r="B94" s="541"/>
      <c r="C94" s="542" t="s">
        <v>1153</v>
      </c>
      <c r="D94" s="549"/>
      <c r="E94" s="544"/>
      <c r="F94" s="550"/>
      <c r="G94" s="556"/>
      <c r="H94" s="546"/>
      <c r="I94" s="547"/>
      <c r="S94" s="503"/>
      <c r="T94" s="503"/>
      <c r="U94" s="503"/>
      <c r="V94" s="503"/>
      <c r="W94" s="503"/>
      <c r="X94" s="503"/>
      <c r="Y94" s="503"/>
      <c r="Z94" s="503"/>
      <c r="AA94" s="503"/>
      <c r="AB94" s="503"/>
      <c r="AC94" s="503"/>
      <c r="AD94" s="503"/>
      <c r="AE94" s="503"/>
    </row>
    <row r="95" s="553" customFormat="true" ht="14.25" hidden="false" customHeight="false" outlineLevel="0" collapsed="false">
      <c r="B95" s="554"/>
      <c r="C95" s="555" t="s">
        <v>1154</v>
      </c>
      <c r="D95" s="549" t="n">
        <v>99.98</v>
      </c>
      <c r="E95" s="544" t="n">
        <v>1310</v>
      </c>
      <c r="F95" s="550" t="n">
        <v>549</v>
      </c>
      <c r="G95" s="551" t="n">
        <v>70.1905626598466</v>
      </c>
      <c r="H95" s="552"/>
      <c r="I95" s="503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</row>
    <row r="96" customFormat="false" ht="14.25" hidden="false" customHeight="false" outlineLevel="0" collapsed="false">
      <c r="B96" s="554"/>
      <c r="C96" s="542" t="s">
        <v>1155</v>
      </c>
      <c r="D96" s="560" t="n">
        <v>99</v>
      </c>
      <c r="E96" s="544" t="n">
        <v>318</v>
      </c>
      <c r="F96" s="560" t="n">
        <v>42</v>
      </c>
      <c r="G96" s="542" t="n">
        <v>5.31713554987212</v>
      </c>
      <c r="H96" s="590"/>
      <c r="I96" s="547"/>
      <c r="S96" s="553"/>
      <c r="T96" s="553"/>
      <c r="U96" s="553"/>
      <c r="V96" s="553"/>
      <c r="W96" s="553"/>
      <c r="X96" s="553"/>
      <c r="Y96" s="553"/>
      <c r="Z96" s="553"/>
      <c r="AA96" s="553"/>
      <c r="AB96" s="553"/>
      <c r="AC96" s="553"/>
      <c r="AD96" s="553"/>
      <c r="AE96" s="553"/>
    </row>
    <row r="97" customFormat="false" ht="14.25" hidden="false" customHeight="false" outlineLevel="0" collapsed="false">
      <c r="B97" s="554"/>
      <c r="C97" s="542" t="s">
        <v>1156</v>
      </c>
      <c r="D97" s="560" t="n">
        <v>99</v>
      </c>
      <c r="E97" s="544" t="n">
        <v>441</v>
      </c>
      <c r="F97" s="560" t="n">
        <v>-66</v>
      </c>
      <c r="G97" s="542" t="s">
        <v>1123</v>
      </c>
      <c r="H97" s="590"/>
      <c r="I97" s="547"/>
    </row>
    <row r="98" s="508" customFormat="true" ht="14.25" hidden="false" customHeight="false" outlineLevel="0" collapsed="false">
      <c r="B98" s="541"/>
      <c r="C98" s="542" t="s">
        <v>1157</v>
      </c>
      <c r="D98" s="549" t="n">
        <v>53.52</v>
      </c>
      <c r="E98" s="544" t="n">
        <v>8</v>
      </c>
      <c r="F98" s="550" t="n">
        <v>28</v>
      </c>
      <c r="G98" s="556" t="n">
        <v>1.91631713554987</v>
      </c>
      <c r="H98" s="546"/>
      <c r="I98" s="547"/>
      <c r="S98" s="503"/>
      <c r="T98" s="503"/>
      <c r="U98" s="503"/>
      <c r="V98" s="503"/>
      <c r="W98" s="503"/>
      <c r="X98" s="503"/>
      <c r="Y98" s="503"/>
      <c r="Z98" s="503"/>
      <c r="AA98" s="503"/>
      <c r="AB98" s="503"/>
      <c r="AC98" s="503"/>
      <c r="AD98" s="503"/>
      <c r="AE98" s="503"/>
    </row>
    <row r="99" customFormat="false" ht="14.25" hidden="false" customHeight="false" outlineLevel="0" collapsed="false">
      <c r="B99" s="548"/>
      <c r="C99" s="542" t="s">
        <v>1158</v>
      </c>
      <c r="D99" s="549" t="n">
        <v>99.64</v>
      </c>
      <c r="E99" s="544" t="n">
        <v>4846</v>
      </c>
      <c r="F99" s="550" t="n">
        <v>242</v>
      </c>
      <c r="G99" s="551" t="n">
        <v>30.8348849104859</v>
      </c>
      <c r="H99" s="552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</row>
    <row r="100" customFormat="false" ht="14.25" hidden="false" customHeight="false" outlineLevel="0" collapsed="false">
      <c r="B100" s="548"/>
      <c r="C100" s="542" t="s">
        <v>1159</v>
      </c>
      <c r="D100" s="549" t="n">
        <v>99</v>
      </c>
      <c r="E100" s="544" t="n">
        <v>598</v>
      </c>
      <c r="F100" s="550" t="n">
        <v>335</v>
      </c>
      <c r="G100" s="551" t="n">
        <v>42.4104859335038</v>
      </c>
      <c r="H100" s="552"/>
    </row>
    <row r="101" customFormat="false" ht="14.25" hidden="false" customHeight="false" outlineLevel="0" collapsed="false">
      <c r="B101" s="548"/>
      <c r="C101" s="542" t="s">
        <v>1160</v>
      </c>
      <c r="D101" s="549" t="n">
        <v>99</v>
      </c>
      <c r="E101" s="544" t="n">
        <v>379</v>
      </c>
      <c r="F101" s="550" t="n">
        <v>-85</v>
      </c>
      <c r="G101" s="551" t="s">
        <v>1123</v>
      </c>
      <c r="H101" s="552"/>
    </row>
    <row r="102" customFormat="false" ht="14.25" hidden="false" customHeight="false" outlineLevel="0" collapsed="false">
      <c r="B102" s="548"/>
      <c r="C102" s="542" t="s">
        <v>1113</v>
      </c>
      <c r="D102" s="549" t="n">
        <v>2.2093</v>
      </c>
      <c r="E102" s="544" t="n">
        <v>986</v>
      </c>
      <c r="F102" s="550" t="n">
        <v>238</v>
      </c>
      <c r="G102" s="551" t="n">
        <v>0.672395652173913</v>
      </c>
      <c r="H102" s="552"/>
    </row>
    <row r="103" customFormat="false" ht="14.25" hidden="false" customHeight="false" outlineLevel="0" collapsed="false">
      <c r="B103" s="548"/>
      <c r="C103" s="542" t="s">
        <v>1114</v>
      </c>
      <c r="D103" s="549" t="n">
        <v>0.00158</v>
      </c>
      <c r="E103" s="544" t="n">
        <v>3340</v>
      </c>
      <c r="F103" s="550" t="n">
        <v>598</v>
      </c>
      <c r="G103" s="551" t="n">
        <v>0.00120823529411765</v>
      </c>
      <c r="H103" s="552"/>
    </row>
    <row r="104" customFormat="false" ht="14.25" hidden="false" customHeight="false" outlineLevel="0" collapsed="false">
      <c r="B104" s="548"/>
      <c r="C104" s="560" t="s">
        <v>1115</v>
      </c>
      <c r="D104" s="549" t="n">
        <v>2E-006</v>
      </c>
      <c r="E104" s="544" t="n">
        <v>4780</v>
      </c>
      <c r="F104" s="550" t="n">
        <v>870</v>
      </c>
      <c r="G104" s="551" t="n">
        <v>2.22506393861893E-006</v>
      </c>
      <c r="H104" s="552"/>
    </row>
    <row r="105" customFormat="false" ht="12" hidden="false" customHeight="true" outlineLevel="0" collapsed="false">
      <c r="B105" s="548"/>
      <c r="C105" s="542" t="s">
        <v>1161</v>
      </c>
      <c r="D105" s="549" t="n">
        <v>95</v>
      </c>
      <c r="E105" s="544" t="n">
        <v>365</v>
      </c>
      <c r="F105" s="550" t="n">
        <v>109</v>
      </c>
      <c r="G105" s="551" t="n">
        <v>13.2416879795396</v>
      </c>
      <c r="H105" s="552"/>
    </row>
    <row r="106" customFormat="false" ht="14.25" hidden="false" customHeight="false" outlineLevel="0" collapsed="false">
      <c r="B106" s="548"/>
      <c r="C106" s="542" t="s">
        <v>1162</v>
      </c>
      <c r="D106" s="549" t="n">
        <v>95</v>
      </c>
      <c r="E106" s="544" t="n">
        <v>3800</v>
      </c>
      <c r="F106" s="550" t="n">
        <v>454</v>
      </c>
      <c r="G106" s="551" t="n">
        <v>55.153452685422</v>
      </c>
      <c r="H106" s="552"/>
    </row>
    <row r="107" customFormat="false" ht="14.25" hidden="false" customHeight="false" outlineLevel="0" collapsed="false">
      <c r="B107" s="548"/>
      <c r="C107" s="542" t="s">
        <v>1116</v>
      </c>
      <c r="D107" s="549" t="n">
        <v>1.2</v>
      </c>
      <c r="E107" s="544" t="n">
        <v>3216</v>
      </c>
      <c r="F107" s="550" t="n">
        <v>420</v>
      </c>
      <c r="G107" s="551" t="n">
        <v>0.644501278772379</v>
      </c>
      <c r="H107" s="552"/>
    </row>
    <row r="108" customFormat="false" ht="14.25" hidden="false" customHeight="false" outlineLevel="0" collapsed="false">
      <c r="B108" s="548"/>
      <c r="C108" s="542" t="s">
        <v>1163</v>
      </c>
      <c r="D108" s="549" t="n">
        <v>99</v>
      </c>
      <c r="E108" s="550" t="n">
        <v>54</v>
      </c>
      <c r="F108" s="550" t="n">
        <v>15</v>
      </c>
      <c r="G108" s="551" t="n">
        <v>1.89897698209719</v>
      </c>
      <c r="H108" s="552"/>
    </row>
    <row r="109" customFormat="false" ht="14.25" hidden="false" customHeight="false" outlineLevel="0" collapsed="false">
      <c r="B109" s="548"/>
      <c r="C109" s="542" t="s">
        <v>1164</v>
      </c>
      <c r="D109" s="549" t="n">
        <v>33.33</v>
      </c>
      <c r="E109" s="550" t="n">
        <v>64</v>
      </c>
      <c r="F109" s="550" t="n">
        <v>1</v>
      </c>
      <c r="G109" s="551" t="n">
        <v>0.0426214833759591</v>
      </c>
      <c r="H109" s="552"/>
    </row>
    <row r="110" customFormat="false" ht="14.25" hidden="false" customHeight="false" outlineLevel="0" collapsed="false">
      <c r="B110" s="554"/>
      <c r="C110" s="555"/>
      <c r="D110" s="549"/>
      <c r="E110" s="544"/>
      <c r="F110" s="544"/>
      <c r="G110" s="551"/>
      <c r="H110" s="552"/>
    </row>
    <row r="111" customFormat="false" ht="14.25" hidden="false" customHeight="false" outlineLevel="0" collapsed="false">
      <c r="B111" s="554"/>
      <c r="C111" s="555" t="s">
        <v>436</v>
      </c>
      <c r="D111" s="549"/>
      <c r="E111" s="544"/>
      <c r="F111" s="550"/>
      <c r="G111" s="551"/>
      <c r="H111" s="552"/>
    </row>
    <row r="112" customFormat="false" ht="14.25" hidden="false" customHeight="false" outlineLevel="0" collapsed="false">
      <c r="B112" s="554"/>
      <c r="C112" s="542" t="s">
        <v>1165</v>
      </c>
      <c r="D112" s="560" t="n">
        <v>99.99</v>
      </c>
      <c r="E112" s="544" t="n">
        <v>15512</v>
      </c>
      <c r="F112" s="550" t="n">
        <v>3269</v>
      </c>
      <c r="G112" s="542" t="n">
        <v>6.58488909929692</v>
      </c>
      <c r="H112" s="590"/>
      <c r="I112" s="547"/>
    </row>
    <row r="113" s="508" customFormat="true" ht="14.25" hidden="false" customHeight="false" outlineLevel="0" collapsed="false">
      <c r="B113" s="541"/>
      <c r="C113" s="542" t="s">
        <v>1166</v>
      </c>
      <c r="D113" s="549" t="n">
        <v>50.1</v>
      </c>
      <c r="E113" s="544" t="n">
        <v>-10081</v>
      </c>
      <c r="F113" s="550" t="n">
        <v>12847</v>
      </c>
      <c r="G113" s="556" t="n">
        <v>12.966310763714</v>
      </c>
      <c r="H113" s="591"/>
      <c r="I113" s="547"/>
      <c r="S113" s="503"/>
      <c r="T113" s="503"/>
      <c r="U113" s="503"/>
      <c r="V113" s="503"/>
      <c r="W113" s="503"/>
      <c r="X113" s="503"/>
      <c r="Y113" s="503"/>
      <c r="Z113" s="503"/>
      <c r="AA113" s="503"/>
      <c r="AB113" s="503"/>
      <c r="AC113" s="503"/>
      <c r="AD113" s="503"/>
      <c r="AE113" s="503"/>
    </row>
    <row r="114" customFormat="false" ht="14.25" hidden="false" customHeight="false" outlineLevel="0" collapsed="false">
      <c r="B114" s="548"/>
      <c r="C114" s="542" t="s">
        <v>1167</v>
      </c>
      <c r="D114" s="549" t="n">
        <v>99.99</v>
      </c>
      <c r="E114" s="544" t="n">
        <v>978</v>
      </c>
      <c r="F114" s="550" t="n">
        <v>372</v>
      </c>
      <c r="G114" s="551" t="n">
        <v>0.749335804508552</v>
      </c>
      <c r="H114" s="592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</row>
    <row r="115" customFormat="false" ht="14.25" hidden="false" customHeight="false" outlineLevel="0" collapsed="false">
      <c r="B115" s="548"/>
      <c r="C115" s="542" t="s">
        <v>1168</v>
      </c>
      <c r="D115" s="549" t="n">
        <v>99.9</v>
      </c>
      <c r="E115" s="544" t="n">
        <v>1701</v>
      </c>
      <c r="F115" s="550" t="n">
        <v>815</v>
      </c>
      <c r="G115" s="551" t="n">
        <v>1.64021233304458</v>
      </c>
      <c r="H115" s="592"/>
    </row>
    <row r="116" customFormat="false" ht="14.25" hidden="false" customHeight="false" outlineLevel="0" collapsed="false">
      <c r="B116" s="548"/>
      <c r="C116" s="542" t="s">
        <v>1169</v>
      </c>
      <c r="D116" s="549" t="n">
        <v>99.9</v>
      </c>
      <c r="E116" s="544" t="n">
        <v>1595</v>
      </c>
      <c r="F116" s="550" t="n">
        <v>2099</v>
      </c>
      <c r="G116" s="551" t="n">
        <v>4.22430145651605</v>
      </c>
      <c r="H116" s="592"/>
    </row>
    <row r="117" customFormat="false" ht="14.25" hidden="false" customHeight="false" outlineLevel="0" collapsed="false">
      <c r="B117" s="548"/>
      <c r="C117" s="542" t="s">
        <v>1115</v>
      </c>
      <c r="D117" s="549" t="n">
        <v>8.718841</v>
      </c>
      <c r="E117" s="504" t="n">
        <v>4780</v>
      </c>
      <c r="F117" s="505" t="n">
        <v>870</v>
      </c>
      <c r="G117" s="551" t="n">
        <v>0.152811129756844</v>
      </c>
      <c r="H117" s="593"/>
    </row>
    <row r="118" customFormat="false" ht="14.25" hidden="false" customHeight="false" outlineLevel="0" collapsed="false">
      <c r="B118" s="548"/>
      <c r="C118" s="542" t="s">
        <v>1124</v>
      </c>
      <c r="D118" s="549" t="n">
        <v>12.903</v>
      </c>
      <c r="E118" s="594" t="n">
        <v>3771</v>
      </c>
      <c r="F118" s="595" t="n">
        <v>908</v>
      </c>
      <c r="G118" s="551" t="n">
        <v>0.236022562904168</v>
      </c>
      <c r="H118" s="593"/>
    </row>
    <row r="119" customFormat="false" ht="14.25" hidden="false" customHeight="false" outlineLevel="0" collapsed="false">
      <c r="B119" s="548"/>
      <c r="C119" s="555" t="s">
        <v>1116</v>
      </c>
      <c r="D119" s="549" t="n">
        <v>99.9</v>
      </c>
      <c r="E119" s="596" t="n">
        <v>686</v>
      </c>
      <c r="F119" s="550" t="n">
        <v>43</v>
      </c>
      <c r="G119" s="551" t="n">
        <v>0.0865388102097141</v>
      </c>
      <c r="H119" s="592"/>
    </row>
    <row r="120" customFormat="false" ht="14.25" hidden="false" customHeight="false" outlineLevel="0" collapsed="false">
      <c r="B120" s="548"/>
      <c r="C120" s="542" t="s">
        <v>1170</v>
      </c>
      <c r="D120" s="549" t="n">
        <v>99.9</v>
      </c>
      <c r="E120" s="544" t="n">
        <v>1581</v>
      </c>
      <c r="F120" s="550" t="n">
        <v>1245</v>
      </c>
      <c r="G120" s="551" t="n">
        <v>2.50560043514172</v>
      </c>
      <c r="H120" s="592"/>
    </row>
    <row r="121" customFormat="false" ht="14.25" hidden="false" customHeight="false" outlineLevel="0" collapsed="false">
      <c r="B121" s="548"/>
      <c r="C121" s="542" t="s">
        <v>1116</v>
      </c>
      <c r="D121" s="549" t="n">
        <v>11.52</v>
      </c>
      <c r="E121" s="544" t="n">
        <v>3216</v>
      </c>
      <c r="F121" s="550" t="n">
        <v>420</v>
      </c>
      <c r="G121" s="551" t="n">
        <v>0.0974717460061645</v>
      </c>
      <c r="H121" s="552"/>
    </row>
    <row r="122" customFormat="false" ht="14.25" hidden="false" customHeight="false" outlineLevel="0" collapsed="false">
      <c r="B122" s="548"/>
      <c r="C122" s="542" t="s">
        <v>1140</v>
      </c>
      <c r="D122" s="549" t="n">
        <v>21</v>
      </c>
      <c r="E122" s="504" t="n">
        <v>16629</v>
      </c>
      <c r="F122" s="505" t="n">
        <v>-12526</v>
      </c>
      <c r="G122" s="551" t="s">
        <v>1123</v>
      </c>
      <c r="H122" s="593"/>
    </row>
    <row r="123" customFormat="false" ht="14.25" hidden="false" customHeight="false" outlineLevel="0" collapsed="false">
      <c r="B123" s="548"/>
      <c r="C123" s="542" t="s">
        <v>1171</v>
      </c>
      <c r="D123" s="549" t="n">
        <v>99.9</v>
      </c>
      <c r="E123" s="504" t="n">
        <v>1039</v>
      </c>
      <c r="F123" s="505" t="n">
        <v>-484</v>
      </c>
      <c r="G123" s="551" t="s">
        <v>1123</v>
      </c>
      <c r="H123" s="593"/>
    </row>
    <row r="124" customFormat="false" ht="14.25" hidden="false" customHeight="false" outlineLevel="0" collapsed="false">
      <c r="B124" s="548"/>
      <c r="C124" s="555" t="s">
        <v>1172</v>
      </c>
      <c r="D124" s="549" t="n">
        <v>99.9</v>
      </c>
      <c r="E124" s="544" t="n">
        <v>723</v>
      </c>
      <c r="F124" s="550" t="n">
        <v>74</v>
      </c>
      <c r="G124" s="551"/>
      <c r="H124" s="593"/>
    </row>
    <row r="125" customFormat="false" ht="14.25" hidden="false" customHeight="false" outlineLevel="0" collapsed="false">
      <c r="B125" s="548"/>
      <c r="C125" s="508"/>
      <c r="E125" s="504"/>
      <c r="F125" s="504"/>
      <c r="G125" s="551"/>
      <c r="H125" s="590"/>
      <c r="I125" s="547"/>
    </row>
    <row r="126" s="508" customFormat="true" ht="14.25" hidden="false" customHeight="false" outlineLevel="0" collapsed="false">
      <c r="B126" s="541"/>
      <c r="C126" s="555" t="s">
        <v>1173</v>
      </c>
      <c r="D126" s="549"/>
      <c r="E126" s="544"/>
      <c r="F126" s="550"/>
      <c r="G126" s="551"/>
      <c r="H126" s="546"/>
      <c r="I126" s="547"/>
      <c r="S126" s="503"/>
      <c r="T126" s="503"/>
      <c r="U126" s="503"/>
      <c r="V126" s="503"/>
      <c r="W126" s="503"/>
      <c r="X126" s="503"/>
      <c r="Y126" s="503"/>
      <c r="Z126" s="503"/>
      <c r="AA126" s="503"/>
      <c r="AB126" s="503"/>
      <c r="AC126" s="503"/>
      <c r="AD126" s="503"/>
      <c r="AE126" s="503"/>
    </row>
    <row r="127" customFormat="false" ht="14.25" hidden="false" customHeight="false" outlineLevel="0" collapsed="false">
      <c r="B127" s="548"/>
      <c r="C127" s="555" t="s">
        <v>1116</v>
      </c>
      <c r="D127" s="549" t="n">
        <v>1.2</v>
      </c>
      <c r="E127" s="544" t="n">
        <v>3216</v>
      </c>
      <c r="F127" s="550" t="n">
        <v>420</v>
      </c>
      <c r="G127" s="551" t="s">
        <v>1123</v>
      </c>
      <c r="H127" s="592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  <c r="AE127" s="508"/>
    </row>
    <row r="128" customFormat="false" ht="14.25" hidden="false" customHeight="false" outlineLevel="0" collapsed="false">
      <c r="B128" s="548"/>
      <c r="C128" s="555"/>
      <c r="D128" s="549"/>
      <c r="E128" s="544"/>
      <c r="F128" s="550"/>
      <c r="G128" s="551"/>
      <c r="H128" s="592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  <c r="AE128" s="508"/>
    </row>
    <row r="129" s="508" customFormat="true" ht="14.25" hidden="false" customHeight="false" outlineLevel="0" collapsed="false">
      <c r="B129" s="541"/>
      <c r="C129" s="542" t="s">
        <v>411</v>
      </c>
      <c r="D129" s="549"/>
      <c r="E129" s="544"/>
      <c r="F129" s="550"/>
      <c r="G129" s="556"/>
      <c r="H129" s="546"/>
      <c r="I129" s="547"/>
      <c r="S129" s="503"/>
      <c r="T129" s="503"/>
      <c r="U129" s="503"/>
      <c r="V129" s="503"/>
      <c r="W129" s="503"/>
      <c r="X129" s="503"/>
      <c r="Y129" s="503"/>
      <c r="Z129" s="503"/>
      <c r="AA129" s="503"/>
      <c r="AB129" s="503"/>
      <c r="AC129" s="503"/>
      <c r="AD129" s="503"/>
      <c r="AE129" s="503"/>
    </row>
    <row r="130" customFormat="false" ht="14.25" hidden="false" customHeight="false" outlineLevel="0" collapsed="false">
      <c r="B130" s="548"/>
      <c r="C130" s="542" t="s">
        <v>1113</v>
      </c>
      <c r="D130" s="549" t="n">
        <v>1.4389</v>
      </c>
      <c r="E130" s="544" t="n">
        <v>986</v>
      </c>
      <c r="F130" s="550" t="n">
        <v>238</v>
      </c>
      <c r="G130" s="551" t="n">
        <v>0.170207852882704</v>
      </c>
      <c r="H130" s="552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  <c r="AE130" s="508"/>
    </row>
    <row r="131" customFormat="false" ht="14.25" hidden="false" customHeight="false" outlineLevel="0" collapsed="false">
      <c r="B131" s="548"/>
      <c r="C131" s="542" t="s">
        <v>1114</v>
      </c>
      <c r="D131" s="549" t="n">
        <v>0.49961</v>
      </c>
      <c r="E131" s="544" t="n">
        <v>3340</v>
      </c>
      <c r="F131" s="550" t="n">
        <v>598</v>
      </c>
      <c r="G131" s="551" t="n">
        <v>0.148492435387674</v>
      </c>
      <c r="H131" s="552"/>
    </row>
    <row r="132" customFormat="false" ht="12" hidden="false" customHeight="true" outlineLevel="0" collapsed="false">
      <c r="B132" s="548"/>
      <c r="C132" s="542" t="s">
        <v>1115</v>
      </c>
      <c r="D132" s="549" t="n">
        <v>2E-006</v>
      </c>
      <c r="E132" s="544" t="n">
        <v>4780</v>
      </c>
      <c r="F132" s="550" t="n">
        <v>870</v>
      </c>
      <c r="G132" s="551" t="n">
        <v>8.64811133200795E-007</v>
      </c>
      <c r="H132" s="552"/>
    </row>
    <row r="133" customFormat="false" ht="12" hidden="false" customHeight="true" outlineLevel="0" collapsed="false">
      <c r="B133" s="548"/>
      <c r="C133" s="555" t="s">
        <v>1116</v>
      </c>
      <c r="D133" s="549" t="n">
        <v>1.2</v>
      </c>
      <c r="E133" s="544" t="n">
        <v>3216</v>
      </c>
      <c r="F133" s="550" t="n">
        <v>420</v>
      </c>
      <c r="G133" s="551" t="n">
        <v>0.250497017892644</v>
      </c>
      <c r="H133" s="552"/>
    </row>
    <row r="134" customFormat="false" ht="14.25" hidden="false" customHeight="false" outlineLevel="0" collapsed="false">
      <c r="B134" s="548"/>
      <c r="C134" s="555" t="s">
        <v>1164</v>
      </c>
      <c r="D134" s="549" t="n">
        <v>33.33</v>
      </c>
      <c r="E134" s="544" t="n">
        <v>64</v>
      </c>
      <c r="F134" s="550" t="n">
        <v>1</v>
      </c>
      <c r="G134" s="551" t="n">
        <v>0.016565606361829</v>
      </c>
      <c r="H134" s="591"/>
      <c r="I134" s="547"/>
    </row>
    <row r="135" s="508" customFormat="true" ht="14.25" hidden="false" customHeight="false" outlineLevel="0" collapsed="false">
      <c r="B135" s="541"/>
      <c r="C135" s="542"/>
      <c r="D135" s="549"/>
      <c r="E135" s="544"/>
      <c r="F135" s="550"/>
      <c r="G135" s="556"/>
      <c r="H135" s="546"/>
      <c r="I135" s="547"/>
      <c r="S135" s="503"/>
      <c r="T135" s="503"/>
      <c r="U135" s="503"/>
      <c r="V135" s="503"/>
      <c r="W135" s="503"/>
      <c r="X135" s="503"/>
      <c r="Y135" s="503"/>
      <c r="Z135" s="503"/>
      <c r="AA135" s="503"/>
      <c r="AB135" s="503"/>
      <c r="AC135" s="503"/>
      <c r="AD135" s="503"/>
      <c r="AE135" s="503"/>
    </row>
    <row r="136" customFormat="false" ht="12.75" hidden="false" customHeight="true" outlineLevel="0" collapsed="false">
      <c r="B136" s="548"/>
      <c r="C136" s="542" t="s">
        <v>280</v>
      </c>
      <c r="D136" s="549"/>
      <c r="E136" s="544"/>
      <c r="F136" s="550"/>
      <c r="G136" s="551"/>
      <c r="H136" s="552"/>
      <c r="S136" s="508"/>
      <c r="T136" s="508"/>
      <c r="U136" s="508"/>
      <c r="V136" s="508"/>
      <c r="W136" s="508"/>
      <c r="X136" s="508"/>
      <c r="Y136" s="508"/>
      <c r="Z136" s="508"/>
      <c r="AA136" s="508"/>
      <c r="AB136" s="508"/>
      <c r="AC136" s="508"/>
      <c r="AD136" s="508"/>
      <c r="AE136" s="508"/>
    </row>
    <row r="137" customFormat="false" ht="14.25" hidden="false" customHeight="false" outlineLevel="0" collapsed="false">
      <c r="B137" s="548"/>
      <c r="C137" s="542" t="s">
        <v>1174</v>
      </c>
      <c r="D137" s="549" t="n">
        <v>99.504</v>
      </c>
      <c r="E137" s="544" t="n">
        <v>30540</v>
      </c>
      <c r="F137" s="550" t="n">
        <v>433</v>
      </c>
      <c r="G137" s="551" t="n">
        <v>0.139593879091648</v>
      </c>
      <c r="H137" s="552"/>
    </row>
    <row r="138" customFormat="false" ht="12.75" hidden="false" customHeight="true" outlineLevel="0" collapsed="false">
      <c r="B138" s="548"/>
      <c r="C138" s="560" t="s">
        <v>1175</v>
      </c>
      <c r="D138" s="549" t="n">
        <v>99.04</v>
      </c>
      <c r="E138" s="544" t="n">
        <v>134471</v>
      </c>
      <c r="F138" s="550" t="n">
        <v>7525</v>
      </c>
      <c r="G138" s="551" t="n">
        <v>2.41465492941775</v>
      </c>
      <c r="H138" s="552"/>
    </row>
    <row r="139" customFormat="false" ht="14.25" hidden="false" customHeight="false" outlineLevel="0" collapsed="false">
      <c r="B139" s="548"/>
      <c r="C139" s="542" t="s">
        <v>1176</v>
      </c>
      <c r="D139" s="549" t="n">
        <v>99.96348</v>
      </c>
      <c r="E139" s="544" t="n">
        <v>54773</v>
      </c>
      <c r="F139" s="550" t="n">
        <v>19603</v>
      </c>
      <c r="G139" s="551" t="n">
        <v>6.34894911805396</v>
      </c>
      <c r="H139" s="552"/>
    </row>
    <row r="140" customFormat="false" ht="14.25" hidden="false" customHeight="false" outlineLevel="0" collapsed="false">
      <c r="B140" s="548"/>
      <c r="C140" s="542" t="s">
        <v>1177</v>
      </c>
      <c r="D140" s="549" t="n">
        <v>99.64</v>
      </c>
      <c r="E140" s="544" t="n">
        <v>1117</v>
      </c>
      <c r="F140" s="550" t="n">
        <v>75</v>
      </c>
      <c r="G140" s="551" t="n">
        <v>0.0242121258265915</v>
      </c>
      <c r="H140" s="552"/>
    </row>
    <row r="141" customFormat="false" ht="14.25" hidden="false" customHeight="false" outlineLevel="0" collapsed="false">
      <c r="B141" s="548"/>
      <c r="C141" s="542" t="s">
        <v>1178</v>
      </c>
      <c r="D141" s="549" t="n">
        <v>33.42949</v>
      </c>
      <c r="E141" s="544" t="n">
        <v>3340</v>
      </c>
      <c r="F141" s="550" t="n">
        <v>598</v>
      </c>
      <c r="G141" s="551" t="n">
        <v>0.0647692510213934</v>
      </c>
      <c r="H141" s="552"/>
    </row>
    <row r="142" s="587" customFormat="true" ht="12.75" hidden="false" customHeight="true" outlineLevel="0" collapsed="false">
      <c r="B142" s="548"/>
      <c r="C142" s="542" t="s">
        <v>1179</v>
      </c>
      <c r="D142" s="549" t="n">
        <v>32.714487</v>
      </c>
      <c r="E142" s="544" t="n">
        <v>4780</v>
      </c>
      <c r="F142" s="550" t="n">
        <v>870</v>
      </c>
      <c r="G142" s="551" t="n">
        <v>0.0922140947101381</v>
      </c>
      <c r="H142" s="552"/>
      <c r="S142" s="503"/>
      <c r="T142" s="503"/>
      <c r="U142" s="503"/>
      <c r="V142" s="503"/>
      <c r="W142" s="503"/>
      <c r="X142" s="503"/>
      <c r="Y142" s="503"/>
      <c r="Z142" s="503"/>
      <c r="AA142" s="503"/>
      <c r="AB142" s="503"/>
      <c r="AC142" s="503"/>
      <c r="AD142" s="503"/>
      <c r="AE142" s="503"/>
    </row>
    <row r="143" s="587" customFormat="true" ht="13.5" hidden="false" customHeight="true" outlineLevel="0" collapsed="false">
      <c r="B143" s="548"/>
      <c r="C143" s="542" t="s">
        <v>1113</v>
      </c>
      <c r="D143" s="549" t="n">
        <v>15.107857</v>
      </c>
      <c r="E143" s="544" t="n">
        <v>986</v>
      </c>
      <c r="F143" s="550" t="n">
        <v>238</v>
      </c>
      <c r="G143" s="551" t="n">
        <v>0.0116497810314048</v>
      </c>
      <c r="H143" s="552"/>
    </row>
    <row r="144" s="587" customFormat="true" ht="13.5" hidden="false" customHeight="true" outlineLevel="0" collapsed="false">
      <c r="B144" s="548"/>
      <c r="C144" s="542" t="s">
        <v>1180</v>
      </c>
      <c r="D144" s="549" t="n">
        <v>99.99</v>
      </c>
      <c r="E144" s="544" t="n">
        <v>24574</v>
      </c>
      <c r="F144" s="550" t="n">
        <v>7143</v>
      </c>
      <c r="G144" s="551" t="n">
        <v>2.31406289385609</v>
      </c>
      <c r="H144" s="552"/>
    </row>
    <row r="145" customFormat="false" ht="12.75" hidden="false" customHeight="true" outlineLevel="0" collapsed="false">
      <c r="B145" s="548"/>
      <c r="C145" s="542" t="s">
        <v>1135</v>
      </c>
      <c r="D145" s="549" t="n">
        <v>33.33</v>
      </c>
      <c r="E145" s="544" t="n">
        <v>711</v>
      </c>
      <c r="F145" s="550" t="n">
        <v>112</v>
      </c>
      <c r="G145" s="551" t="n">
        <v>0.0120945935000178</v>
      </c>
      <c r="H145" s="552"/>
      <c r="S145" s="587"/>
      <c r="T145" s="587"/>
      <c r="U145" s="587"/>
      <c r="V145" s="587"/>
      <c r="W145" s="587"/>
      <c r="X145" s="587"/>
      <c r="Y145" s="587"/>
      <c r="Z145" s="587"/>
      <c r="AA145" s="587"/>
      <c r="AB145" s="587"/>
      <c r="AC145" s="587"/>
      <c r="AD145" s="587"/>
      <c r="AE145" s="587"/>
    </row>
    <row r="146" customFormat="false" ht="14.25" hidden="false" customHeight="false" outlineLevel="0" collapsed="false">
      <c r="B146" s="548"/>
      <c r="C146" s="555" t="s">
        <v>1124</v>
      </c>
      <c r="D146" s="549" t="n">
        <v>12.903</v>
      </c>
      <c r="E146" s="544" t="n">
        <v>3771</v>
      </c>
      <c r="F146" s="550" t="n">
        <v>908</v>
      </c>
      <c r="G146" s="551" t="n">
        <v>0.0379589757878742</v>
      </c>
      <c r="H146" s="552"/>
    </row>
    <row r="147" customFormat="false" ht="12.75" hidden="false" customHeight="true" outlineLevel="0" collapsed="false">
      <c r="B147" s="548"/>
      <c r="C147" s="542" t="s">
        <v>1181</v>
      </c>
      <c r="D147" s="549" t="n">
        <v>50.58741</v>
      </c>
      <c r="E147" s="544" t="n">
        <v>33685</v>
      </c>
      <c r="F147" s="550" t="n">
        <v>3680</v>
      </c>
      <c r="G147" s="551" t="n">
        <v>0.603153987565082</v>
      </c>
      <c r="H147" s="552"/>
    </row>
    <row r="148" customFormat="false" ht="14.25" hidden="false" customHeight="false" outlineLevel="0" collapsed="false">
      <c r="B148" s="548"/>
      <c r="C148" s="542" t="s">
        <v>1113</v>
      </c>
      <c r="D148" s="549" t="n">
        <v>14.181852</v>
      </c>
      <c r="E148" s="544" t="n">
        <v>986</v>
      </c>
      <c r="F148" s="550" t="n">
        <v>238</v>
      </c>
      <c r="G148" s="551" t="n">
        <v>0.0109357316805282</v>
      </c>
      <c r="H148" s="552"/>
    </row>
    <row r="149" customFormat="false" ht="14.25" hidden="false" customHeight="false" outlineLevel="0" collapsed="false">
      <c r="B149" s="548"/>
      <c r="C149" s="555" t="s">
        <v>1116</v>
      </c>
      <c r="D149" s="549" t="n">
        <v>11.52</v>
      </c>
      <c r="E149" s="544" t="n">
        <v>3216</v>
      </c>
      <c r="F149" s="550" t="n">
        <v>420</v>
      </c>
      <c r="G149" s="551" t="n">
        <v>0.0156761607921023</v>
      </c>
      <c r="H149" s="552"/>
    </row>
    <row r="150" customFormat="false" ht="14.25" hidden="false" customHeight="false" outlineLevel="0" collapsed="false">
      <c r="B150" s="548"/>
      <c r="C150" s="555" t="s">
        <v>1140</v>
      </c>
      <c r="D150" s="549" t="n">
        <v>20</v>
      </c>
      <c r="E150" s="544" t="n">
        <v>16629</v>
      </c>
      <c r="F150" s="550" t="n">
        <v>-12526</v>
      </c>
      <c r="G150" s="551" t="s">
        <v>1123</v>
      </c>
      <c r="H150" s="546"/>
      <c r="I150" s="547"/>
    </row>
    <row r="151" customFormat="false" ht="14.25" hidden="false" customHeight="false" outlineLevel="0" collapsed="false">
      <c r="B151" s="548"/>
      <c r="C151" s="555" t="s">
        <v>1182</v>
      </c>
      <c r="D151" s="549" t="n">
        <v>99.9</v>
      </c>
      <c r="E151" s="544" t="n">
        <v>3956</v>
      </c>
      <c r="F151" s="550" t="n">
        <v>11</v>
      </c>
      <c r="G151" s="551" t="n">
        <v>0.00356037803704556</v>
      </c>
      <c r="H151" s="546"/>
      <c r="I151" s="547"/>
    </row>
    <row r="152" customFormat="false" ht="14.25" hidden="false" customHeight="false" outlineLevel="0" collapsed="false">
      <c r="B152" s="548"/>
      <c r="C152" s="542"/>
      <c r="D152" s="549"/>
      <c r="E152" s="544"/>
      <c r="F152" s="550"/>
      <c r="G152" s="551"/>
      <c r="H152" s="552"/>
      <c r="S152" s="508"/>
      <c r="T152" s="508"/>
      <c r="U152" s="508"/>
      <c r="V152" s="508"/>
      <c r="W152" s="508"/>
      <c r="X152" s="508"/>
      <c r="Y152" s="508"/>
      <c r="Z152" s="508"/>
      <c r="AA152" s="508"/>
      <c r="AB152" s="508"/>
      <c r="AC152" s="508"/>
      <c r="AD152" s="508"/>
      <c r="AE152" s="508"/>
    </row>
    <row r="153" customFormat="false" ht="14.25" hidden="false" customHeight="false" outlineLevel="0" collapsed="false">
      <c r="B153" s="548"/>
      <c r="C153" s="542" t="s">
        <v>184</v>
      </c>
      <c r="D153" s="549"/>
      <c r="E153" s="544"/>
      <c r="F153" s="550"/>
      <c r="G153" s="551"/>
      <c r="H153" s="552"/>
    </row>
    <row r="154" customFormat="false" ht="14.25" hidden="false" customHeight="false" outlineLevel="0" collapsed="false">
      <c r="B154" s="548"/>
      <c r="C154" s="558" t="s">
        <v>1183</v>
      </c>
      <c r="D154" s="549" t="n">
        <v>99.99</v>
      </c>
      <c r="E154" s="544" t="n">
        <v>4912</v>
      </c>
      <c r="F154" s="550" t="n">
        <v>2070</v>
      </c>
      <c r="G154" s="551" t="n">
        <v>7.59557064220183</v>
      </c>
      <c r="H154" s="552"/>
    </row>
    <row r="155" customFormat="false" ht="14.25" hidden="false" customHeight="false" outlineLevel="0" collapsed="false">
      <c r="B155" s="548"/>
      <c r="C155" s="542" t="s">
        <v>1184</v>
      </c>
      <c r="D155" s="549" t="n">
        <v>99.76</v>
      </c>
      <c r="E155" s="544" t="n">
        <v>21044</v>
      </c>
      <c r="F155" s="550" t="n">
        <v>7228</v>
      </c>
      <c r="G155" s="551" t="n">
        <v>26.4611111926606</v>
      </c>
      <c r="H155" s="552"/>
    </row>
    <row r="156" customFormat="false" ht="14.25" hidden="false" customHeight="false" outlineLevel="0" collapsed="false">
      <c r="B156" s="548"/>
      <c r="C156" s="542" t="s">
        <v>1113</v>
      </c>
      <c r="D156" s="549" t="n">
        <v>3.5971</v>
      </c>
      <c r="E156" s="544" t="n">
        <v>986</v>
      </c>
      <c r="F156" s="550" t="n">
        <v>238</v>
      </c>
      <c r="G156" s="551" t="n">
        <v>0.0314168733944954</v>
      </c>
      <c r="H156" s="552"/>
    </row>
    <row r="157" s="520" customFormat="true" ht="13.5" hidden="false" customHeight="true" outlineLevel="0" collapsed="false">
      <c r="B157" s="521"/>
      <c r="C157" s="555" t="s">
        <v>1114</v>
      </c>
      <c r="D157" s="549" t="n">
        <v>0.00158</v>
      </c>
      <c r="E157" s="544" t="n">
        <v>3340</v>
      </c>
      <c r="F157" s="544" t="n">
        <v>598</v>
      </c>
      <c r="G157" s="551" t="n">
        <v>3.46730275229358E-005</v>
      </c>
      <c r="H157" s="597"/>
      <c r="I157" s="508"/>
      <c r="S157" s="503"/>
      <c r="T157" s="503"/>
      <c r="U157" s="503"/>
      <c r="V157" s="503"/>
      <c r="W157" s="503"/>
      <c r="X157" s="503"/>
      <c r="Y157" s="503"/>
      <c r="Z157" s="503"/>
      <c r="AA157" s="503"/>
      <c r="AB157" s="503"/>
      <c r="AC157" s="503"/>
      <c r="AD157" s="503"/>
      <c r="AE157" s="503"/>
    </row>
    <row r="158" s="520" customFormat="true" ht="13.5" hidden="false" customHeight="true" outlineLevel="0" collapsed="false">
      <c r="B158" s="521"/>
      <c r="C158" s="555" t="s">
        <v>1115</v>
      </c>
      <c r="D158" s="549" t="n">
        <v>2E-006</v>
      </c>
      <c r="E158" s="544" t="n">
        <v>4780</v>
      </c>
      <c r="F158" s="550" t="n">
        <v>870</v>
      </c>
      <c r="G158" s="551" t="n">
        <v>6.38532110091743E-008</v>
      </c>
      <c r="H158" s="597"/>
      <c r="I158" s="508"/>
      <c r="S158" s="503"/>
      <c r="T158" s="503"/>
      <c r="U158" s="503"/>
      <c r="V158" s="503"/>
      <c r="W158" s="503"/>
      <c r="X158" s="503"/>
      <c r="Y158" s="503"/>
      <c r="Z158" s="503"/>
      <c r="AA158" s="503"/>
      <c r="AB158" s="503"/>
      <c r="AC158" s="503"/>
      <c r="AD158" s="503"/>
      <c r="AE158" s="503"/>
    </row>
    <row r="159" s="520" customFormat="true" ht="13.5" hidden="false" customHeight="true" outlineLevel="0" collapsed="false">
      <c r="B159" s="521"/>
      <c r="C159" s="555" t="s">
        <v>1116</v>
      </c>
      <c r="D159" s="549" t="n">
        <v>1.2</v>
      </c>
      <c r="E159" s="544" t="n">
        <v>3216</v>
      </c>
      <c r="F159" s="550" t="n">
        <v>420</v>
      </c>
      <c r="G159" s="551" t="n">
        <v>0.0184954128440367</v>
      </c>
      <c r="H159" s="597"/>
      <c r="I159" s="508"/>
      <c r="S159" s="503"/>
      <c r="T159" s="503"/>
      <c r="U159" s="503"/>
      <c r="V159" s="503"/>
      <c r="W159" s="503"/>
      <c r="X159" s="503"/>
      <c r="Y159" s="503"/>
      <c r="Z159" s="503"/>
      <c r="AA159" s="503"/>
      <c r="AB159" s="503"/>
      <c r="AC159" s="503"/>
      <c r="AD159" s="503"/>
      <c r="AE159" s="503"/>
    </row>
    <row r="160" s="520" customFormat="true" ht="13.5" hidden="false" customHeight="true" outlineLevel="0" collapsed="false">
      <c r="B160" s="521"/>
      <c r="C160" s="555" t="s">
        <v>1164</v>
      </c>
      <c r="D160" s="549" t="n">
        <v>33.33</v>
      </c>
      <c r="E160" s="544" t="n">
        <v>64</v>
      </c>
      <c r="F160" s="550" t="n">
        <v>1</v>
      </c>
      <c r="G160" s="551" t="n">
        <v>0.00122311926605505</v>
      </c>
      <c r="H160" s="597"/>
      <c r="I160" s="508"/>
      <c r="S160" s="503"/>
      <c r="T160" s="503"/>
      <c r="U160" s="503"/>
      <c r="V160" s="503"/>
      <c r="W160" s="503"/>
      <c r="X160" s="503"/>
      <c r="Y160" s="503"/>
      <c r="Z160" s="503"/>
      <c r="AA160" s="503"/>
      <c r="AB160" s="503"/>
      <c r="AC160" s="503"/>
      <c r="AD160" s="503"/>
      <c r="AE160" s="503"/>
    </row>
    <row r="161" s="520" customFormat="true" ht="13.5" hidden="false" customHeight="true" outlineLevel="0" collapsed="false">
      <c r="B161" s="521"/>
      <c r="C161" s="555"/>
      <c r="D161" s="549"/>
      <c r="E161" s="544"/>
      <c r="F161" s="550"/>
      <c r="G161" s="551"/>
      <c r="H161" s="597"/>
      <c r="I161" s="508"/>
      <c r="K161" s="598"/>
      <c r="L161" s="598"/>
      <c r="M161" s="598"/>
      <c r="N161" s="598"/>
      <c r="O161" s="598"/>
      <c r="P161" s="598"/>
      <c r="Q161" s="598"/>
      <c r="R161" s="598"/>
      <c r="S161" s="599"/>
      <c r="T161" s="599"/>
      <c r="U161" s="599"/>
      <c r="V161" s="599"/>
      <c r="W161" s="599"/>
      <c r="X161" s="599"/>
      <c r="Y161" s="599"/>
      <c r="Z161" s="599"/>
      <c r="AA161" s="599"/>
      <c r="AB161" s="599"/>
      <c r="AC161" s="599"/>
      <c r="AD161" s="599"/>
      <c r="AE161" s="599"/>
      <c r="AF161" s="598"/>
      <c r="AG161" s="598"/>
      <c r="AH161" s="598"/>
      <c r="AI161" s="598"/>
      <c r="AJ161" s="598"/>
      <c r="AK161" s="598"/>
      <c r="AL161" s="598"/>
      <c r="AM161" s="598"/>
      <c r="AN161" s="598"/>
      <c r="AO161" s="598"/>
      <c r="AP161" s="598"/>
      <c r="AQ161" s="598"/>
      <c r="AR161" s="598"/>
      <c r="AS161" s="598"/>
      <c r="AT161" s="598"/>
      <c r="AU161" s="598"/>
      <c r="AV161" s="598"/>
      <c r="AW161" s="598"/>
      <c r="AX161" s="598"/>
      <c r="AY161" s="598"/>
    </row>
    <row r="162" s="520" customFormat="true" ht="13.5" hidden="false" customHeight="true" outlineLevel="0" collapsed="false">
      <c r="B162" s="521"/>
      <c r="C162" s="555" t="s">
        <v>1185</v>
      </c>
      <c r="D162" s="549"/>
      <c r="E162" s="544"/>
      <c r="F162" s="550"/>
      <c r="G162" s="551"/>
      <c r="H162" s="597"/>
      <c r="I162" s="508"/>
      <c r="K162" s="598"/>
      <c r="L162" s="598"/>
      <c r="M162" s="598"/>
      <c r="N162" s="598"/>
      <c r="O162" s="598"/>
      <c r="P162" s="598"/>
      <c r="Q162" s="598"/>
      <c r="R162" s="598"/>
      <c r="S162" s="599"/>
      <c r="T162" s="599"/>
      <c r="U162" s="599"/>
      <c r="V162" s="599"/>
      <c r="W162" s="599"/>
      <c r="X162" s="599"/>
      <c r="Y162" s="599"/>
      <c r="Z162" s="599"/>
      <c r="AA162" s="599"/>
      <c r="AB162" s="599"/>
      <c r="AC162" s="599"/>
      <c r="AD162" s="599"/>
      <c r="AE162" s="599"/>
      <c r="AF162" s="598"/>
      <c r="AG162" s="598"/>
      <c r="AH162" s="598"/>
      <c r="AI162" s="598"/>
      <c r="AJ162" s="598"/>
      <c r="AK162" s="598"/>
      <c r="AL162" s="598"/>
      <c r="AM162" s="598"/>
      <c r="AN162" s="598"/>
      <c r="AO162" s="598"/>
      <c r="AP162" s="598"/>
      <c r="AQ162" s="598"/>
      <c r="AR162" s="598"/>
      <c r="AS162" s="598"/>
      <c r="AT162" s="598"/>
      <c r="AU162" s="598"/>
      <c r="AV162" s="598"/>
      <c r="AW162" s="598"/>
      <c r="AX162" s="598"/>
      <c r="AY162" s="598"/>
    </row>
    <row r="163" s="520" customFormat="true" ht="13.5" hidden="false" customHeight="true" outlineLevel="0" collapsed="false">
      <c r="B163" s="521"/>
      <c r="C163" s="555" t="s">
        <v>1186</v>
      </c>
      <c r="D163" s="549" t="n">
        <v>99.82</v>
      </c>
      <c r="E163" s="544" t="n">
        <v>6827</v>
      </c>
      <c r="F163" s="550" t="n">
        <v>460</v>
      </c>
      <c r="G163" s="551" t="n">
        <v>2.85767986059248</v>
      </c>
      <c r="H163" s="597"/>
      <c r="I163" s="508"/>
      <c r="K163" s="598"/>
      <c r="L163" s="598"/>
      <c r="M163" s="598"/>
      <c r="N163" s="598"/>
      <c r="O163" s="598"/>
      <c r="P163" s="598"/>
      <c r="Q163" s="598"/>
      <c r="R163" s="598"/>
      <c r="S163" s="599"/>
      <c r="T163" s="599"/>
      <c r="U163" s="599"/>
      <c r="V163" s="599"/>
      <c r="W163" s="599"/>
      <c r="X163" s="599"/>
      <c r="Y163" s="599"/>
      <c r="Z163" s="599"/>
      <c r="AA163" s="599"/>
      <c r="AB163" s="599"/>
      <c r="AC163" s="599"/>
      <c r="AD163" s="599"/>
      <c r="AE163" s="599"/>
      <c r="AF163" s="598"/>
      <c r="AG163" s="598"/>
      <c r="AH163" s="598"/>
      <c r="AI163" s="598"/>
      <c r="AJ163" s="598"/>
      <c r="AK163" s="598"/>
      <c r="AL163" s="598"/>
      <c r="AM163" s="598"/>
      <c r="AN163" s="598"/>
      <c r="AO163" s="598"/>
      <c r="AP163" s="598"/>
      <c r="AQ163" s="598"/>
      <c r="AR163" s="598"/>
      <c r="AS163" s="598"/>
      <c r="AT163" s="598"/>
      <c r="AU163" s="598"/>
      <c r="AV163" s="598"/>
      <c r="AW163" s="598"/>
      <c r="AX163" s="598"/>
      <c r="AY163" s="598"/>
    </row>
    <row r="164" s="520" customFormat="true" ht="13.5" hidden="false" customHeight="true" outlineLevel="0" collapsed="false">
      <c r="B164" s="521"/>
      <c r="C164" s="555" t="s">
        <v>1187</v>
      </c>
      <c r="D164" s="549" t="n">
        <v>99.9</v>
      </c>
      <c r="E164" s="544" t="n">
        <v>327</v>
      </c>
      <c r="F164" s="550" t="n">
        <v>1834</v>
      </c>
      <c r="G164" s="551" t="n">
        <v>11.4025765496639</v>
      </c>
      <c r="H164" s="597"/>
      <c r="I164" s="508"/>
      <c r="K164" s="598"/>
      <c r="L164" s="598"/>
      <c r="M164" s="598"/>
      <c r="N164" s="598"/>
      <c r="O164" s="598"/>
      <c r="P164" s="598"/>
      <c r="Q164" s="598"/>
      <c r="R164" s="598"/>
      <c r="S164" s="599"/>
      <c r="T164" s="599"/>
      <c r="U164" s="599"/>
      <c r="V164" s="599"/>
      <c r="W164" s="599"/>
      <c r="X164" s="599"/>
      <c r="Y164" s="599"/>
      <c r="Z164" s="599"/>
      <c r="AA164" s="599"/>
      <c r="AB164" s="599"/>
      <c r="AC164" s="599"/>
      <c r="AD164" s="599"/>
      <c r="AE164" s="599"/>
      <c r="AF164" s="598"/>
      <c r="AG164" s="598"/>
      <c r="AH164" s="598"/>
      <c r="AI164" s="598"/>
      <c r="AJ164" s="598"/>
      <c r="AK164" s="598"/>
      <c r="AL164" s="598"/>
      <c r="AM164" s="598"/>
      <c r="AN164" s="598"/>
      <c r="AO164" s="598"/>
      <c r="AP164" s="598"/>
      <c r="AQ164" s="598"/>
      <c r="AR164" s="598"/>
      <c r="AS164" s="598"/>
      <c r="AT164" s="598"/>
      <c r="AU164" s="598"/>
      <c r="AV164" s="598"/>
      <c r="AW164" s="598"/>
      <c r="AX164" s="598"/>
      <c r="AY164" s="598"/>
    </row>
    <row r="165" s="520" customFormat="true" ht="13.5" hidden="false" customHeight="true" outlineLevel="0" collapsed="false">
      <c r="B165" s="521"/>
      <c r="C165" s="555" t="s">
        <v>1188</v>
      </c>
      <c r="D165" s="549" t="n">
        <v>99</v>
      </c>
      <c r="E165" s="544" t="n">
        <v>1853</v>
      </c>
      <c r="F165" s="550" t="n">
        <v>2655</v>
      </c>
      <c r="G165" s="551" t="n">
        <v>16.3582897684839</v>
      </c>
      <c r="H165" s="597"/>
      <c r="I165" s="508"/>
      <c r="K165" s="598"/>
      <c r="L165" s="598"/>
      <c r="M165" s="598"/>
      <c r="N165" s="598"/>
      <c r="O165" s="598"/>
      <c r="P165" s="598"/>
      <c r="Q165" s="598"/>
      <c r="R165" s="598"/>
      <c r="S165" s="599"/>
      <c r="T165" s="599"/>
      <c r="U165" s="599"/>
      <c r="V165" s="599"/>
      <c r="W165" s="599"/>
      <c r="X165" s="599"/>
      <c r="Y165" s="599"/>
      <c r="Z165" s="599"/>
      <c r="AA165" s="599"/>
      <c r="AB165" s="599"/>
      <c r="AC165" s="599"/>
      <c r="AD165" s="599"/>
      <c r="AE165" s="599"/>
      <c r="AF165" s="598"/>
      <c r="AG165" s="598"/>
      <c r="AH165" s="598"/>
      <c r="AI165" s="598"/>
      <c r="AJ165" s="598"/>
      <c r="AK165" s="598"/>
      <c r="AL165" s="598"/>
      <c r="AM165" s="598"/>
      <c r="AN165" s="598"/>
      <c r="AO165" s="598"/>
      <c r="AP165" s="598"/>
      <c r="AQ165" s="598"/>
      <c r="AR165" s="598"/>
      <c r="AS165" s="598"/>
      <c r="AT165" s="598"/>
      <c r="AU165" s="598"/>
      <c r="AV165" s="598"/>
      <c r="AW165" s="598"/>
      <c r="AX165" s="598"/>
      <c r="AY165" s="598"/>
    </row>
    <row r="166" s="520" customFormat="true" ht="13.5" hidden="false" customHeight="true" outlineLevel="0" collapsed="false">
      <c r="B166" s="521"/>
      <c r="C166" s="555" t="s">
        <v>1189</v>
      </c>
      <c r="D166" s="549" t="n">
        <v>99</v>
      </c>
      <c r="E166" s="544" t="n">
        <v>794</v>
      </c>
      <c r="F166" s="550" t="n">
        <v>-81</v>
      </c>
      <c r="G166" s="551" t="s">
        <v>1123</v>
      </c>
      <c r="H166" s="597"/>
      <c r="I166" s="508"/>
      <c r="K166" s="598"/>
      <c r="L166" s="598"/>
      <c r="M166" s="598"/>
      <c r="N166" s="598"/>
      <c r="O166" s="598"/>
      <c r="P166" s="598"/>
      <c r="Q166" s="598"/>
      <c r="R166" s="598"/>
      <c r="S166" s="599"/>
      <c r="T166" s="599"/>
      <c r="U166" s="599"/>
      <c r="V166" s="599"/>
      <c r="W166" s="599"/>
      <c r="X166" s="599"/>
      <c r="Y166" s="599"/>
      <c r="Z166" s="599"/>
      <c r="AA166" s="599"/>
      <c r="AB166" s="599"/>
      <c r="AC166" s="599"/>
      <c r="AD166" s="599"/>
      <c r="AE166" s="599"/>
      <c r="AF166" s="598"/>
      <c r="AG166" s="598"/>
      <c r="AH166" s="598"/>
      <c r="AI166" s="598"/>
      <c r="AJ166" s="598"/>
      <c r="AK166" s="598"/>
      <c r="AL166" s="598"/>
      <c r="AM166" s="598"/>
      <c r="AN166" s="598"/>
      <c r="AO166" s="598"/>
      <c r="AP166" s="598"/>
      <c r="AQ166" s="598"/>
      <c r="AR166" s="598"/>
      <c r="AS166" s="598"/>
      <c r="AT166" s="598"/>
      <c r="AU166" s="598"/>
      <c r="AV166" s="598"/>
      <c r="AW166" s="598"/>
      <c r="AX166" s="598"/>
      <c r="AY166" s="598"/>
    </row>
    <row r="167" s="520" customFormat="true" ht="13.5" hidden="false" customHeight="true" outlineLevel="0" collapsed="false">
      <c r="B167" s="521"/>
      <c r="C167" s="555" t="s">
        <v>1114</v>
      </c>
      <c r="D167" s="549" t="n">
        <v>12.7108</v>
      </c>
      <c r="E167" s="544" t="n">
        <v>3340</v>
      </c>
      <c r="F167" s="550" t="n">
        <v>598</v>
      </c>
      <c r="G167" s="551" t="n">
        <v>0.473055663430421</v>
      </c>
      <c r="H167" s="597"/>
      <c r="I167" s="508"/>
      <c r="K167" s="598"/>
      <c r="L167" s="598"/>
      <c r="M167" s="598"/>
      <c r="N167" s="598"/>
      <c r="O167" s="598"/>
      <c r="P167" s="598"/>
      <c r="Q167" s="598"/>
      <c r="R167" s="598"/>
      <c r="S167" s="599"/>
      <c r="T167" s="599"/>
      <c r="U167" s="599"/>
      <c r="V167" s="599"/>
      <c r="W167" s="599"/>
      <c r="X167" s="599"/>
      <c r="Y167" s="599"/>
      <c r="Z167" s="599"/>
      <c r="AA167" s="599"/>
      <c r="AB167" s="599"/>
      <c r="AC167" s="599"/>
      <c r="AD167" s="599"/>
      <c r="AE167" s="599"/>
      <c r="AF167" s="598"/>
      <c r="AG167" s="598"/>
      <c r="AH167" s="598"/>
      <c r="AI167" s="598"/>
      <c r="AJ167" s="598"/>
      <c r="AK167" s="598"/>
      <c r="AL167" s="598"/>
      <c r="AM167" s="598"/>
      <c r="AN167" s="598"/>
      <c r="AO167" s="598"/>
      <c r="AP167" s="598"/>
      <c r="AQ167" s="598"/>
      <c r="AR167" s="598"/>
      <c r="AS167" s="598"/>
      <c r="AT167" s="598"/>
      <c r="AU167" s="598"/>
      <c r="AV167" s="598"/>
      <c r="AW167" s="598"/>
      <c r="AX167" s="598"/>
      <c r="AY167" s="598"/>
    </row>
    <row r="168" s="520" customFormat="true" ht="13.5" hidden="false" customHeight="true" outlineLevel="0" collapsed="false">
      <c r="B168" s="521"/>
      <c r="C168" s="555" t="s">
        <v>1115</v>
      </c>
      <c r="D168" s="549" t="n">
        <v>8.718784</v>
      </c>
      <c r="E168" s="544" t="n">
        <v>4780</v>
      </c>
      <c r="F168" s="550" t="n">
        <v>870</v>
      </c>
      <c r="G168" s="551" t="n">
        <v>0.472077550410754</v>
      </c>
      <c r="H168" s="597"/>
      <c r="I168" s="508"/>
      <c r="K168" s="598"/>
      <c r="L168" s="598"/>
      <c r="M168" s="598"/>
      <c r="N168" s="598"/>
      <c r="O168" s="598"/>
      <c r="P168" s="598"/>
      <c r="Q168" s="598"/>
      <c r="R168" s="598"/>
      <c r="S168" s="599"/>
      <c r="T168" s="599"/>
      <c r="U168" s="599"/>
      <c r="V168" s="599"/>
      <c r="W168" s="599"/>
      <c r="X168" s="599"/>
      <c r="Y168" s="599"/>
      <c r="Z168" s="599"/>
      <c r="AA168" s="599"/>
      <c r="AB168" s="599"/>
      <c r="AC168" s="599"/>
      <c r="AD168" s="599"/>
      <c r="AE168" s="599"/>
      <c r="AF168" s="598"/>
      <c r="AG168" s="598"/>
      <c r="AH168" s="598"/>
      <c r="AI168" s="598"/>
      <c r="AJ168" s="598"/>
      <c r="AK168" s="598"/>
      <c r="AL168" s="598"/>
      <c r="AM168" s="598"/>
      <c r="AN168" s="598"/>
      <c r="AO168" s="598"/>
      <c r="AP168" s="598"/>
      <c r="AQ168" s="598"/>
      <c r="AR168" s="598"/>
      <c r="AS168" s="598"/>
      <c r="AT168" s="598"/>
      <c r="AU168" s="598"/>
      <c r="AV168" s="598"/>
      <c r="AW168" s="598"/>
      <c r="AX168" s="598"/>
      <c r="AY168" s="598"/>
    </row>
    <row r="169" s="520" customFormat="true" ht="13.5" hidden="false" customHeight="true" outlineLevel="0" collapsed="false">
      <c r="B169" s="521"/>
      <c r="C169" s="555" t="s">
        <v>1113</v>
      </c>
      <c r="D169" s="549" t="n">
        <v>6.2553</v>
      </c>
      <c r="E169" s="544" t="n">
        <v>986</v>
      </c>
      <c r="F169" s="550" t="n">
        <v>238</v>
      </c>
      <c r="G169" s="551" t="n">
        <v>0.0926538088125467</v>
      </c>
      <c r="H169" s="597"/>
      <c r="I169" s="508"/>
      <c r="K169" s="598"/>
      <c r="L169" s="598"/>
      <c r="M169" s="598"/>
      <c r="N169" s="598"/>
      <c r="O169" s="598"/>
      <c r="P169" s="598"/>
      <c r="Q169" s="598"/>
      <c r="R169" s="598"/>
      <c r="S169" s="599"/>
      <c r="T169" s="599"/>
      <c r="U169" s="599"/>
      <c r="V169" s="599"/>
      <c r="W169" s="599"/>
      <c r="X169" s="599"/>
      <c r="Y169" s="599"/>
      <c r="Z169" s="599"/>
      <c r="AA169" s="599"/>
      <c r="AB169" s="599"/>
      <c r="AC169" s="599"/>
      <c r="AD169" s="599"/>
      <c r="AE169" s="599"/>
      <c r="AF169" s="598"/>
      <c r="AG169" s="598"/>
      <c r="AH169" s="598"/>
      <c r="AI169" s="598"/>
      <c r="AJ169" s="598"/>
      <c r="AK169" s="598"/>
      <c r="AL169" s="598"/>
      <c r="AM169" s="598"/>
      <c r="AN169" s="598"/>
      <c r="AO169" s="598"/>
      <c r="AP169" s="598"/>
      <c r="AQ169" s="598"/>
      <c r="AR169" s="598"/>
      <c r="AS169" s="598"/>
      <c r="AT169" s="598"/>
      <c r="AU169" s="598"/>
      <c r="AV169" s="598"/>
      <c r="AW169" s="598"/>
      <c r="AX169" s="598"/>
      <c r="AY169" s="598"/>
    </row>
    <row r="170" s="520" customFormat="true" ht="13.5" hidden="false" customHeight="true" outlineLevel="0" collapsed="false">
      <c r="B170" s="521"/>
      <c r="C170" s="555" t="s">
        <v>1124</v>
      </c>
      <c r="D170" s="549" t="n">
        <v>12.903</v>
      </c>
      <c r="E170" s="544" t="n">
        <v>3771</v>
      </c>
      <c r="F170" s="550" t="n">
        <v>908</v>
      </c>
      <c r="G170" s="551" t="n">
        <v>0.729146377893951</v>
      </c>
      <c r="H170" s="597"/>
      <c r="I170" s="508"/>
      <c r="K170" s="598"/>
      <c r="L170" s="598"/>
      <c r="M170" s="598"/>
      <c r="N170" s="598"/>
      <c r="O170" s="598"/>
      <c r="P170" s="598"/>
      <c r="Q170" s="598"/>
      <c r="R170" s="598"/>
      <c r="S170" s="599"/>
      <c r="T170" s="599"/>
      <c r="U170" s="599"/>
      <c r="V170" s="599"/>
      <c r="W170" s="599"/>
      <c r="X170" s="599"/>
      <c r="Y170" s="599"/>
      <c r="Z170" s="599"/>
      <c r="AA170" s="599"/>
      <c r="AB170" s="599"/>
      <c r="AC170" s="599"/>
      <c r="AD170" s="599"/>
      <c r="AE170" s="599"/>
      <c r="AF170" s="598"/>
      <c r="AG170" s="598"/>
      <c r="AH170" s="598"/>
      <c r="AI170" s="598"/>
      <c r="AJ170" s="598"/>
      <c r="AK170" s="598"/>
      <c r="AL170" s="598"/>
      <c r="AM170" s="598"/>
      <c r="AN170" s="598"/>
      <c r="AO170" s="598"/>
      <c r="AP170" s="598"/>
      <c r="AQ170" s="598"/>
      <c r="AR170" s="598"/>
      <c r="AS170" s="598"/>
      <c r="AT170" s="598"/>
      <c r="AU170" s="598"/>
      <c r="AV170" s="598"/>
      <c r="AW170" s="598"/>
      <c r="AX170" s="598"/>
      <c r="AY170" s="598"/>
    </row>
    <row r="171" s="520" customFormat="true" ht="13.5" hidden="false" customHeight="true" outlineLevel="0" collapsed="false">
      <c r="B171" s="521"/>
      <c r="C171" s="555" t="s">
        <v>1116</v>
      </c>
      <c r="D171" s="549" t="n">
        <v>8.67</v>
      </c>
      <c r="E171" s="544" t="n">
        <v>3216</v>
      </c>
      <c r="F171" s="550" t="n">
        <v>420</v>
      </c>
      <c r="G171" s="551" t="n">
        <v>0.226624346527259</v>
      </c>
      <c r="H171" s="597"/>
      <c r="I171" s="508"/>
      <c r="K171" s="598"/>
      <c r="L171" s="598"/>
      <c r="M171" s="598"/>
      <c r="N171" s="598"/>
      <c r="O171" s="598"/>
      <c r="P171" s="598"/>
      <c r="Q171" s="598"/>
      <c r="R171" s="598"/>
      <c r="S171" s="599"/>
      <c r="T171" s="599"/>
      <c r="U171" s="599"/>
      <c r="V171" s="599"/>
      <c r="W171" s="599"/>
      <c r="X171" s="599"/>
      <c r="Y171" s="599"/>
      <c r="Z171" s="599"/>
      <c r="AA171" s="599"/>
      <c r="AB171" s="599"/>
      <c r="AC171" s="599"/>
      <c r="AD171" s="599"/>
      <c r="AE171" s="599"/>
      <c r="AF171" s="598"/>
      <c r="AG171" s="598"/>
      <c r="AH171" s="598"/>
      <c r="AI171" s="598"/>
      <c r="AJ171" s="598"/>
      <c r="AK171" s="598"/>
      <c r="AL171" s="598"/>
      <c r="AM171" s="598"/>
      <c r="AN171" s="598"/>
      <c r="AO171" s="598"/>
      <c r="AP171" s="598"/>
      <c r="AQ171" s="598"/>
      <c r="AR171" s="598"/>
      <c r="AS171" s="598"/>
      <c r="AT171" s="598"/>
      <c r="AU171" s="598"/>
      <c r="AV171" s="598"/>
      <c r="AW171" s="598"/>
      <c r="AX171" s="598"/>
      <c r="AY171" s="598"/>
    </row>
    <row r="172" s="520" customFormat="true" ht="13.5" hidden="false" customHeight="true" outlineLevel="0" collapsed="false">
      <c r="B172" s="521"/>
      <c r="C172" s="555" t="s">
        <v>1190</v>
      </c>
      <c r="D172" s="549" t="n">
        <v>99.9</v>
      </c>
      <c r="E172" s="544" t="n">
        <v>497</v>
      </c>
      <c r="F172" s="550" t="n">
        <v>338</v>
      </c>
      <c r="G172" s="551" t="n">
        <v>2.10145631067961</v>
      </c>
      <c r="H172" s="597"/>
      <c r="I172" s="508"/>
      <c r="K172" s="598"/>
      <c r="L172" s="598"/>
      <c r="M172" s="598"/>
      <c r="N172" s="598"/>
      <c r="O172" s="598"/>
      <c r="P172" s="598"/>
      <c r="Q172" s="598"/>
      <c r="R172" s="598"/>
      <c r="S172" s="599"/>
      <c r="T172" s="599"/>
      <c r="U172" s="599"/>
      <c r="V172" s="599"/>
      <c r="W172" s="599"/>
      <c r="X172" s="599"/>
      <c r="Y172" s="599"/>
      <c r="Z172" s="599"/>
      <c r="AA172" s="599"/>
      <c r="AB172" s="599"/>
      <c r="AC172" s="599"/>
      <c r="AD172" s="599"/>
      <c r="AE172" s="599"/>
      <c r="AF172" s="598"/>
      <c r="AG172" s="598"/>
      <c r="AH172" s="598"/>
      <c r="AI172" s="598"/>
      <c r="AJ172" s="598"/>
      <c r="AK172" s="598"/>
      <c r="AL172" s="598"/>
      <c r="AM172" s="598"/>
      <c r="AN172" s="598"/>
      <c r="AO172" s="598"/>
      <c r="AP172" s="598"/>
      <c r="AQ172" s="598"/>
      <c r="AR172" s="598"/>
      <c r="AS172" s="598"/>
      <c r="AT172" s="598"/>
      <c r="AU172" s="598"/>
      <c r="AV172" s="598"/>
      <c r="AW172" s="598"/>
      <c r="AX172" s="598"/>
      <c r="AY172" s="598"/>
    </row>
    <row r="173" s="600" customFormat="true" ht="14.25" hidden="false" customHeight="false" outlineLevel="0" collapsed="false">
      <c r="B173" s="601"/>
      <c r="C173" s="575"/>
      <c r="D173" s="576"/>
      <c r="E173" s="532"/>
      <c r="F173" s="577"/>
      <c r="G173" s="578"/>
      <c r="H173" s="579"/>
      <c r="I173" s="580"/>
      <c r="J173" s="587"/>
      <c r="K173" s="599"/>
      <c r="L173" s="599"/>
      <c r="M173" s="599"/>
      <c r="N173" s="599"/>
      <c r="O173" s="599"/>
      <c r="P173" s="599"/>
      <c r="Q173" s="599"/>
      <c r="R173" s="599"/>
      <c r="S173" s="598"/>
      <c r="T173" s="598"/>
      <c r="U173" s="598"/>
      <c r="V173" s="598"/>
      <c r="W173" s="598"/>
      <c r="X173" s="598"/>
      <c r="Y173" s="598"/>
      <c r="Z173" s="598"/>
      <c r="AA173" s="598"/>
      <c r="AB173" s="598"/>
      <c r="AC173" s="598"/>
      <c r="AD173" s="598"/>
      <c r="AE173" s="598"/>
      <c r="AF173" s="599"/>
      <c r="AG173" s="599"/>
      <c r="AH173" s="599"/>
      <c r="AI173" s="599"/>
      <c r="AJ173" s="599"/>
      <c r="AK173" s="599"/>
      <c r="AL173" s="599"/>
      <c r="AM173" s="599"/>
      <c r="AN173" s="599"/>
      <c r="AO173" s="599"/>
      <c r="AP173" s="599"/>
      <c r="AQ173" s="599"/>
      <c r="AR173" s="599"/>
      <c r="AS173" s="599"/>
      <c r="AT173" s="599"/>
      <c r="AU173" s="599"/>
      <c r="AV173" s="599"/>
      <c r="AW173" s="599"/>
      <c r="AX173" s="599"/>
      <c r="AY173" s="599"/>
    </row>
    <row r="174" s="508" customFormat="true" ht="14.25" hidden="false" customHeight="false" outlineLevel="0" collapsed="false">
      <c r="B174" s="508" t="s">
        <v>1191</v>
      </c>
      <c r="D174" s="504"/>
      <c r="E174" s="504"/>
      <c r="F174" s="504"/>
      <c r="H174" s="547"/>
      <c r="I174" s="547"/>
      <c r="K174" s="602"/>
      <c r="L174" s="602"/>
      <c r="M174" s="602"/>
      <c r="N174" s="602"/>
      <c r="O174" s="602"/>
      <c r="P174" s="602"/>
      <c r="Q174" s="602"/>
      <c r="R174" s="602"/>
      <c r="S174" s="599"/>
      <c r="T174" s="599"/>
      <c r="U174" s="599"/>
      <c r="V174" s="599"/>
      <c r="W174" s="599"/>
      <c r="X174" s="599"/>
      <c r="Y174" s="599"/>
      <c r="Z174" s="599"/>
      <c r="AA174" s="599"/>
      <c r="AB174" s="599"/>
      <c r="AC174" s="599"/>
      <c r="AD174" s="599"/>
      <c r="AE174" s="599"/>
      <c r="AF174" s="602"/>
      <c r="AG174" s="602"/>
      <c r="AH174" s="602"/>
      <c r="AI174" s="602"/>
      <c r="AJ174" s="602"/>
      <c r="AK174" s="602"/>
      <c r="AL174" s="602"/>
      <c r="AM174" s="602"/>
      <c r="AN174" s="602"/>
      <c r="AO174" s="602"/>
      <c r="AP174" s="602"/>
      <c r="AQ174" s="602"/>
      <c r="AR174" s="602"/>
      <c r="AS174" s="602"/>
      <c r="AT174" s="602"/>
      <c r="AU174" s="602"/>
      <c r="AV174" s="602"/>
      <c r="AW174" s="602"/>
      <c r="AX174" s="602"/>
      <c r="AY174" s="602"/>
    </row>
    <row r="175" s="508" customFormat="true" ht="14.25" hidden="false" customHeight="false" outlineLevel="0" collapsed="false">
      <c r="B175" s="542" t="s">
        <v>1192</v>
      </c>
      <c r="D175" s="603"/>
      <c r="E175" s="505"/>
      <c r="F175" s="604"/>
      <c r="G175" s="512"/>
      <c r="H175" s="585"/>
      <c r="I175" s="547"/>
      <c r="K175" s="602"/>
      <c r="L175" s="602"/>
      <c r="M175" s="602"/>
      <c r="N175" s="602"/>
      <c r="O175" s="602"/>
      <c r="P175" s="602"/>
      <c r="Q175" s="602"/>
      <c r="R175" s="602"/>
      <c r="S175" s="602"/>
      <c r="T175" s="602"/>
      <c r="U175" s="602"/>
      <c r="V175" s="602"/>
      <c r="W175" s="602"/>
      <c r="X175" s="602"/>
      <c r="Y175" s="602"/>
      <c r="Z175" s="602"/>
      <c r="AA175" s="602"/>
      <c r="AB175" s="602"/>
      <c r="AC175" s="602"/>
      <c r="AD175" s="602"/>
      <c r="AE175" s="602"/>
      <c r="AF175" s="602"/>
      <c r="AG175" s="602"/>
      <c r="AH175" s="602"/>
      <c r="AI175" s="602"/>
      <c r="AJ175" s="602"/>
      <c r="AK175" s="602"/>
      <c r="AL175" s="602"/>
      <c r="AM175" s="602"/>
      <c r="AN175" s="602"/>
      <c r="AO175" s="602"/>
      <c r="AP175" s="602"/>
      <c r="AQ175" s="602"/>
      <c r="AR175" s="602"/>
      <c r="AS175" s="602"/>
      <c r="AT175" s="602"/>
      <c r="AU175" s="602"/>
      <c r="AV175" s="602"/>
      <c r="AW175" s="602"/>
      <c r="AX175" s="602"/>
      <c r="AY175" s="602"/>
    </row>
    <row r="176" s="508" customFormat="true" ht="14.25" hidden="false" customHeight="false" outlineLevel="0" collapsed="false">
      <c r="B176" s="542" t="s">
        <v>1193</v>
      </c>
      <c r="D176" s="603"/>
      <c r="E176" s="505"/>
      <c r="F176" s="604"/>
      <c r="G176" s="512"/>
      <c r="H176" s="585"/>
      <c r="I176" s="547"/>
      <c r="K176" s="602"/>
      <c r="L176" s="602"/>
      <c r="M176" s="602"/>
      <c r="N176" s="602"/>
      <c r="O176" s="602"/>
      <c r="P176" s="602"/>
      <c r="Q176" s="602"/>
      <c r="R176" s="602"/>
      <c r="S176" s="602"/>
      <c r="T176" s="602"/>
      <c r="U176" s="602"/>
      <c r="V176" s="602"/>
      <c r="W176" s="602"/>
      <c r="X176" s="602"/>
      <c r="Y176" s="602"/>
      <c r="Z176" s="602"/>
      <c r="AA176" s="602"/>
      <c r="AB176" s="602"/>
      <c r="AC176" s="602"/>
      <c r="AD176" s="602"/>
      <c r="AE176" s="602"/>
      <c r="AF176" s="602"/>
      <c r="AG176" s="602"/>
      <c r="AH176" s="602"/>
      <c r="AI176" s="602"/>
      <c r="AJ176" s="602"/>
      <c r="AK176" s="602"/>
      <c r="AL176" s="602"/>
      <c r="AM176" s="602"/>
      <c r="AN176" s="602"/>
      <c r="AO176" s="602"/>
      <c r="AP176" s="602"/>
      <c r="AQ176" s="602"/>
      <c r="AR176" s="602"/>
      <c r="AS176" s="602"/>
      <c r="AT176" s="602"/>
      <c r="AU176" s="602"/>
      <c r="AV176" s="602"/>
      <c r="AW176" s="602"/>
      <c r="AX176" s="602"/>
      <c r="AY176" s="602"/>
    </row>
    <row r="177" s="508" customFormat="true" ht="14.25" hidden="false" customHeight="false" outlineLevel="0" collapsed="false">
      <c r="D177" s="603"/>
      <c r="E177" s="505"/>
      <c r="F177" s="604"/>
      <c r="G177" s="512"/>
      <c r="H177" s="585"/>
      <c r="I177" s="547"/>
    </row>
    <row r="178" s="542" customFormat="true" ht="15.95" hidden="false" customHeight="true" outlineLevel="0" collapsed="false">
      <c r="B178" s="605" t="s">
        <v>1099</v>
      </c>
      <c r="C178" s="606"/>
      <c r="D178" s="607"/>
      <c r="E178" s="544"/>
      <c r="F178" s="545"/>
      <c r="G178" s="584"/>
      <c r="H178" s="586"/>
      <c r="I178" s="586"/>
      <c r="S178" s="508"/>
      <c r="T178" s="508"/>
      <c r="U178" s="508"/>
      <c r="V178" s="508"/>
      <c r="W178" s="508"/>
      <c r="X178" s="508"/>
      <c r="Y178" s="508"/>
      <c r="Z178" s="508"/>
      <c r="AA178" s="508"/>
      <c r="AB178" s="508"/>
      <c r="AC178" s="508"/>
      <c r="AD178" s="508"/>
      <c r="AE178" s="508"/>
    </row>
    <row r="179" s="542" customFormat="true" ht="14.1" hidden="false" customHeight="true" outlineLevel="0" collapsed="false">
      <c r="B179" s="511" t="s">
        <v>1100</v>
      </c>
      <c r="C179" s="606"/>
      <c r="D179" s="608"/>
      <c r="E179" s="544"/>
      <c r="F179" s="545"/>
      <c r="G179" s="584"/>
      <c r="H179" s="586"/>
      <c r="I179" s="586"/>
    </row>
    <row r="180" s="508" customFormat="true" ht="6.95" hidden="false" customHeight="true" outlineLevel="0" collapsed="false">
      <c r="D180" s="504"/>
      <c r="E180" s="505"/>
      <c r="F180" s="609"/>
      <c r="G180" s="512"/>
      <c r="H180" s="610"/>
      <c r="I180" s="547"/>
      <c r="S180" s="542"/>
      <c r="T180" s="542"/>
      <c r="U180" s="542"/>
      <c r="V180" s="542"/>
      <c r="W180" s="542"/>
      <c r="X180" s="542"/>
      <c r="Y180" s="542"/>
      <c r="Z180" s="542"/>
      <c r="AA180" s="542"/>
      <c r="AB180" s="542"/>
      <c r="AC180" s="542"/>
      <c r="AD180" s="542"/>
      <c r="AE180" s="542"/>
    </row>
    <row r="181" s="508" customFormat="true" ht="6.95" hidden="false" customHeight="true" outlineLevel="0" collapsed="false">
      <c r="B181" s="513"/>
      <c r="C181" s="514"/>
      <c r="D181" s="515"/>
      <c r="E181" s="516"/>
      <c r="F181" s="517"/>
      <c r="G181" s="518"/>
      <c r="H181" s="519"/>
    </row>
    <row r="182" s="508" customFormat="true" ht="14.25" hidden="false" customHeight="false" outlineLevel="0" collapsed="false">
      <c r="B182" s="541"/>
      <c r="C182" s="522" t="s">
        <v>111</v>
      </c>
      <c r="D182" s="523" t="s">
        <v>1101</v>
      </c>
      <c r="E182" s="524" t="s">
        <v>1102</v>
      </c>
      <c r="F182" s="525" t="s">
        <v>1103</v>
      </c>
      <c r="G182" s="526" t="s">
        <v>1104</v>
      </c>
      <c r="H182" s="527"/>
    </row>
    <row r="183" s="508" customFormat="true" ht="14.25" hidden="false" customHeight="false" outlineLevel="0" collapsed="false">
      <c r="B183" s="541"/>
      <c r="C183" s="522" t="s">
        <v>111</v>
      </c>
      <c r="D183" s="523" t="s">
        <v>1105</v>
      </c>
      <c r="E183" s="524" t="s">
        <v>1106</v>
      </c>
      <c r="F183" s="525" t="s">
        <v>1107</v>
      </c>
      <c r="G183" s="526" t="s">
        <v>1108</v>
      </c>
      <c r="H183" s="527"/>
    </row>
    <row r="184" s="508" customFormat="true" ht="14.25" hidden="false" customHeight="false" outlineLevel="0" collapsed="false">
      <c r="B184" s="541"/>
      <c r="C184" s="522" t="s">
        <v>111</v>
      </c>
      <c r="D184" s="523" t="s">
        <v>1109</v>
      </c>
      <c r="E184" s="524" t="s">
        <v>1110</v>
      </c>
      <c r="F184" s="525" t="s">
        <v>1111</v>
      </c>
      <c r="G184" s="526" t="s">
        <v>1112</v>
      </c>
      <c r="H184" s="528"/>
    </row>
    <row r="185" s="508" customFormat="true" ht="6.95" hidden="false" customHeight="true" outlineLevel="0" collapsed="false">
      <c r="B185" s="611"/>
      <c r="C185" s="530"/>
      <c r="D185" s="531"/>
      <c r="E185" s="532"/>
      <c r="F185" s="531"/>
      <c r="G185" s="530"/>
      <c r="H185" s="533"/>
    </row>
    <row r="186" s="508" customFormat="true" ht="14.25" hidden="false" customHeight="false" outlineLevel="0" collapsed="false">
      <c r="B186" s="541"/>
      <c r="C186" s="542"/>
      <c r="D186" s="549"/>
      <c r="E186" s="544"/>
      <c r="F186" s="550"/>
      <c r="G186" s="556"/>
      <c r="H186" s="597"/>
      <c r="I186" s="547"/>
    </row>
    <row r="187" s="508" customFormat="true" ht="14.25" hidden="false" customHeight="false" outlineLevel="0" collapsed="false">
      <c r="B187" s="541"/>
      <c r="C187" s="542" t="s">
        <v>214</v>
      </c>
      <c r="D187" s="549"/>
      <c r="E187" s="544"/>
      <c r="F187" s="550"/>
      <c r="G187" s="556"/>
      <c r="H187" s="597"/>
      <c r="I187" s="547"/>
    </row>
    <row r="188" customFormat="false" ht="14.25" hidden="false" customHeight="false" outlineLevel="0" collapsed="false">
      <c r="B188" s="548"/>
      <c r="C188" s="542" t="s">
        <v>1113</v>
      </c>
      <c r="D188" s="549" t="n">
        <v>5.492524</v>
      </c>
      <c r="E188" s="550" t="n">
        <v>986</v>
      </c>
      <c r="F188" s="550" t="n">
        <v>238</v>
      </c>
      <c r="G188" s="551" t="n">
        <v>0.067105786036961</v>
      </c>
      <c r="H188" s="552"/>
      <c r="S188" s="508"/>
      <c r="T188" s="508"/>
      <c r="U188" s="508"/>
      <c r="V188" s="508"/>
      <c r="W188" s="508"/>
      <c r="X188" s="508"/>
      <c r="Y188" s="508"/>
      <c r="Z188" s="508"/>
      <c r="AA188" s="508"/>
      <c r="AB188" s="508"/>
      <c r="AC188" s="508"/>
      <c r="AD188" s="508"/>
      <c r="AE188" s="508"/>
    </row>
    <row r="189" customFormat="false" ht="14.25" hidden="false" customHeight="false" outlineLevel="0" collapsed="false">
      <c r="B189" s="548"/>
      <c r="C189" s="542" t="s">
        <v>1194</v>
      </c>
      <c r="D189" s="549" t="n">
        <v>99.9</v>
      </c>
      <c r="E189" s="550" t="n">
        <v>4820</v>
      </c>
      <c r="F189" s="550" t="n">
        <v>3130</v>
      </c>
      <c r="G189" s="551" t="n">
        <v>16.0516940451745</v>
      </c>
      <c r="H189" s="552"/>
    </row>
    <row r="190" customFormat="false" ht="14.25" hidden="false" customHeight="false" outlineLevel="0" collapsed="false">
      <c r="B190" s="548"/>
      <c r="C190" s="542" t="s">
        <v>1195</v>
      </c>
      <c r="D190" s="549" t="n">
        <v>99.99</v>
      </c>
      <c r="E190" s="550" t="n">
        <v>3023</v>
      </c>
      <c r="F190" s="550" t="n">
        <v>1549</v>
      </c>
      <c r="G190" s="551" t="n">
        <v>7.95095020533881</v>
      </c>
      <c r="H190" s="552"/>
    </row>
    <row r="191" customFormat="false" ht="14.25" hidden="false" customHeight="false" outlineLevel="0" collapsed="false">
      <c r="B191" s="548"/>
      <c r="C191" s="542" t="s">
        <v>1196</v>
      </c>
      <c r="D191" s="549" t="n">
        <v>0.00158</v>
      </c>
      <c r="E191" s="550" t="n">
        <v>3340</v>
      </c>
      <c r="F191" s="550" t="n">
        <v>598</v>
      </c>
      <c r="G191" s="551" t="n">
        <v>4.85030800821355E-005</v>
      </c>
      <c r="H191" s="552"/>
    </row>
    <row r="192" customFormat="false" ht="14.25" hidden="false" customHeight="false" outlineLevel="0" collapsed="false">
      <c r="B192" s="548"/>
      <c r="C192" s="542" t="s">
        <v>1115</v>
      </c>
      <c r="D192" s="549" t="n">
        <v>2E-006</v>
      </c>
      <c r="E192" s="596" t="n">
        <v>4780</v>
      </c>
      <c r="F192" s="550" t="n">
        <v>870</v>
      </c>
      <c r="G192" s="551" t="n">
        <v>8.93223819301848E-008</v>
      </c>
      <c r="H192" s="552"/>
    </row>
    <row r="193" customFormat="false" ht="14.25" hidden="false" customHeight="false" outlineLevel="0" collapsed="false">
      <c r="B193" s="548"/>
      <c r="C193" s="542" t="s">
        <v>1116</v>
      </c>
      <c r="D193" s="549" t="n">
        <v>1.2</v>
      </c>
      <c r="E193" s="596" t="n">
        <v>3216</v>
      </c>
      <c r="F193" s="550" t="n">
        <v>420</v>
      </c>
      <c r="G193" s="551" t="n">
        <v>0.0258726899383984</v>
      </c>
      <c r="H193" s="552"/>
    </row>
    <row r="194" customFormat="false" ht="14.25" hidden="false" customHeight="false" outlineLevel="0" collapsed="false">
      <c r="B194" s="548"/>
      <c r="C194" s="542"/>
      <c r="D194" s="549"/>
      <c r="E194" s="596"/>
      <c r="F194" s="550"/>
      <c r="G194" s="551"/>
      <c r="H194" s="552"/>
    </row>
    <row r="195" customFormat="false" ht="14.25" hidden="false" customHeight="false" outlineLevel="0" collapsed="false">
      <c r="B195" s="548"/>
      <c r="C195" s="542" t="s">
        <v>1197</v>
      </c>
      <c r="D195" s="549"/>
      <c r="E195" s="596"/>
      <c r="F195" s="550"/>
      <c r="G195" s="551"/>
      <c r="H195" s="552"/>
    </row>
    <row r="196" s="587" customFormat="true" ht="13.5" hidden="false" customHeight="true" outlineLevel="0" collapsed="false">
      <c r="B196" s="548"/>
      <c r="C196" s="542" t="s">
        <v>1114</v>
      </c>
      <c r="D196" s="549" t="n">
        <v>12.71237</v>
      </c>
      <c r="E196" s="596" t="n">
        <v>3340</v>
      </c>
      <c r="F196" s="550" t="n">
        <v>598</v>
      </c>
      <c r="G196" s="551" t="n">
        <v>0.34281836572717</v>
      </c>
      <c r="H196" s="552"/>
      <c r="S196" s="503"/>
      <c r="T196" s="503"/>
      <c r="U196" s="503"/>
      <c r="V196" s="503"/>
      <c r="W196" s="503"/>
      <c r="X196" s="503"/>
      <c r="Y196" s="503"/>
      <c r="Z196" s="503"/>
      <c r="AA196" s="503"/>
      <c r="AB196" s="503"/>
      <c r="AC196" s="503"/>
      <c r="AD196" s="503"/>
      <c r="AE196" s="503"/>
    </row>
    <row r="197" customFormat="false" ht="14.25" hidden="false" customHeight="false" outlineLevel="0" collapsed="false">
      <c r="B197" s="554"/>
      <c r="C197" s="542" t="s">
        <v>1115</v>
      </c>
      <c r="D197" s="549" t="n">
        <v>8.718784</v>
      </c>
      <c r="E197" s="544" t="n">
        <v>4780</v>
      </c>
      <c r="F197" s="550" t="n">
        <v>870</v>
      </c>
      <c r="G197" s="551" t="n">
        <v>0.342067286583991</v>
      </c>
      <c r="H197" s="597"/>
      <c r="I197" s="547"/>
    </row>
    <row r="198" customFormat="false" ht="14.25" hidden="false" customHeight="false" outlineLevel="0" collapsed="false">
      <c r="B198" s="554"/>
      <c r="C198" s="542" t="s">
        <v>1198</v>
      </c>
      <c r="D198" s="549" t="n">
        <v>99.9</v>
      </c>
      <c r="E198" s="544" t="n">
        <v>5696</v>
      </c>
      <c r="F198" s="550" t="n">
        <v>630</v>
      </c>
      <c r="G198" s="551" t="n">
        <v>2.83819616685457</v>
      </c>
      <c r="H198" s="597"/>
      <c r="I198" s="547"/>
    </row>
    <row r="199" s="508" customFormat="true" ht="14.25" hidden="false" customHeight="false" outlineLevel="0" collapsed="false">
      <c r="B199" s="541"/>
      <c r="C199" s="542" t="s">
        <v>1199</v>
      </c>
      <c r="D199" s="549" t="n">
        <v>99.9</v>
      </c>
      <c r="E199" s="550" t="n">
        <v>413</v>
      </c>
      <c r="F199" s="550" t="n">
        <v>2135</v>
      </c>
      <c r="G199" s="551" t="n">
        <v>9.61833145434047</v>
      </c>
      <c r="H199" s="597"/>
      <c r="I199" s="547"/>
      <c r="S199" s="503"/>
      <c r="T199" s="503"/>
      <c r="U199" s="503"/>
      <c r="V199" s="503"/>
      <c r="W199" s="503"/>
      <c r="X199" s="503"/>
      <c r="Y199" s="503"/>
      <c r="Z199" s="503"/>
      <c r="AA199" s="503"/>
      <c r="AB199" s="503"/>
      <c r="AC199" s="503"/>
      <c r="AD199" s="503"/>
      <c r="AE199" s="503"/>
    </row>
    <row r="200" customFormat="false" ht="14.25" hidden="false" customHeight="false" outlineLevel="0" collapsed="false">
      <c r="B200" s="548"/>
      <c r="C200" s="542" t="s">
        <v>1113</v>
      </c>
      <c r="D200" s="549" t="n">
        <v>9.2124</v>
      </c>
      <c r="E200" s="544" t="n">
        <v>986</v>
      </c>
      <c r="F200" s="550" t="n">
        <v>238</v>
      </c>
      <c r="G200" s="551" t="n">
        <v>0.0988749131905299</v>
      </c>
      <c r="H200" s="597"/>
      <c r="S200" s="508"/>
      <c r="T200" s="508"/>
      <c r="U200" s="508"/>
      <c r="V200" s="508"/>
      <c r="W200" s="508"/>
      <c r="X200" s="508"/>
      <c r="Y200" s="508"/>
      <c r="Z200" s="508"/>
      <c r="AA200" s="508"/>
      <c r="AB200" s="508"/>
      <c r="AC200" s="508"/>
      <c r="AD200" s="508"/>
      <c r="AE200" s="508"/>
    </row>
    <row r="201" customFormat="false" ht="14.25" hidden="false" customHeight="false" outlineLevel="0" collapsed="false">
      <c r="B201" s="548"/>
      <c r="C201" s="542" t="s">
        <v>1116</v>
      </c>
      <c r="D201" s="549" t="n">
        <v>8.67</v>
      </c>
      <c r="E201" s="544" t="n">
        <v>3216</v>
      </c>
      <c r="F201" s="550" t="n">
        <v>420</v>
      </c>
      <c r="G201" s="551" t="n">
        <v>0.164211950394589</v>
      </c>
      <c r="H201" s="597"/>
    </row>
    <row r="202" customFormat="false" ht="14.25" hidden="false" customHeight="false" outlineLevel="0" collapsed="false">
      <c r="B202" s="548"/>
      <c r="C202" s="542"/>
      <c r="D202" s="549"/>
      <c r="E202" s="544"/>
      <c r="F202" s="550"/>
      <c r="G202" s="551"/>
      <c r="H202" s="597"/>
    </row>
    <row r="203" customFormat="false" ht="14.25" hidden="false" customHeight="false" outlineLevel="0" collapsed="false">
      <c r="B203" s="548"/>
      <c r="C203" s="542" t="s">
        <v>274</v>
      </c>
      <c r="D203" s="549"/>
      <c r="E203" s="544"/>
      <c r="F203" s="550"/>
      <c r="G203" s="551"/>
      <c r="H203" s="597"/>
    </row>
    <row r="204" s="508" customFormat="true" ht="14.25" hidden="false" customHeight="false" outlineLevel="0" collapsed="false">
      <c r="B204" s="541"/>
      <c r="C204" s="555" t="s">
        <v>1200</v>
      </c>
      <c r="D204" s="549" t="n">
        <v>99.99</v>
      </c>
      <c r="E204" s="544" t="n">
        <v>170</v>
      </c>
      <c r="F204" s="550" t="n">
        <v>346</v>
      </c>
      <c r="G204" s="551" t="n">
        <v>0.677712393974417</v>
      </c>
      <c r="H204" s="597"/>
      <c r="I204" s="547"/>
      <c r="S204" s="503"/>
      <c r="T204" s="503"/>
      <c r="U204" s="503"/>
      <c r="V204" s="503"/>
      <c r="W204" s="503"/>
      <c r="X204" s="503"/>
      <c r="Y204" s="503"/>
      <c r="Z204" s="503"/>
      <c r="AA204" s="503"/>
      <c r="AB204" s="503"/>
      <c r="AC204" s="503"/>
      <c r="AD204" s="503"/>
      <c r="AE204" s="503"/>
    </row>
    <row r="205" customFormat="false" ht="13.5" hidden="false" customHeight="true" outlineLevel="0" collapsed="false">
      <c r="B205" s="548"/>
      <c r="C205" s="542" t="s">
        <v>1201</v>
      </c>
      <c r="D205" s="549" t="n">
        <v>99.99</v>
      </c>
      <c r="E205" s="544" t="n">
        <v>19976</v>
      </c>
      <c r="F205" s="550" t="n">
        <v>1966</v>
      </c>
      <c r="G205" s="612" t="n">
        <v>3.85081666634018</v>
      </c>
      <c r="H205" s="597"/>
      <c r="I205" s="547"/>
      <c r="S205" s="508"/>
      <c r="T205" s="508"/>
      <c r="U205" s="508"/>
      <c r="V205" s="508"/>
      <c r="W205" s="508"/>
      <c r="X205" s="508"/>
      <c r="Y205" s="508"/>
      <c r="Z205" s="508"/>
      <c r="AA205" s="508"/>
      <c r="AB205" s="508"/>
      <c r="AC205" s="508"/>
      <c r="AD205" s="508"/>
      <c r="AE205" s="508"/>
    </row>
    <row r="206" s="508" customFormat="true" ht="14.25" hidden="false" customHeight="false" outlineLevel="0" collapsed="false">
      <c r="B206" s="541"/>
      <c r="C206" s="542" t="s">
        <v>1202</v>
      </c>
      <c r="D206" s="549" t="n">
        <v>99.99</v>
      </c>
      <c r="E206" s="550" t="n">
        <v>117</v>
      </c>
      <c r="F206" s="550" t="n">
        <v>4308</v>
      </c>
      <c r="G206" s="556" t="n">
        <v>8.43810691688378</v>
      </c>
      <c r="H206" s="597"/>
      <c r="I206" s="547"/>
      <c r="S206" s="503"/>
      <c r="T206" s="503"/>
      <c r="U206" s="503"/>
      <c r="V206" s="503"/>
      <c r="W206" s="503"/>
      <c r="X206" s="503"/>
      <c r="Y206" s="503"/>
      <c r="Z206" s="503"/>
      <c r="AA206" s="503"/>
      <c r="AB206" s="503"/>
      <c r="AC206" s="503"/>
      <c r="AD206" s="503"/>
      <c r="AE206" s="503"/>
    </row>
    <row r="207" customFormat="false" ht="14.25" hidden="false" customHeight="false" outlineLevel="0" collapsed="false">
      <c r="B207" s="548"/>
      <c r="C207" s="542" t="s">
        <v>1203</v>
      </c>
      <c r="D207" s="549" t="n">
        <v>99</v>
      </c>
      <c r="E207" s="544" t="n">
        <v>3778</v>
      </c>
      <c r="F207" s="550" t="n">
        <v>2601</v>
      </c>
      <c r="G207" s="551" t="n">
        <v>5.04415365629101</v>
      </c>
      <c r="H207" s="552"/>
      <c r="S207" s="508"/>
      <c r="T207" s="508"/>
      <c r="U207" s="508"/>
      <c r="V207" s="508"/>
      <c r="W207" s="508"/>
      <c r="X207" s="508"/>
      <c r="Y207" s="508"/>
      <c r="Z207" s="508"/>
      <c r="AA207" s="508"/>
      <c r="AB207" s="508"/>
      <c r="AC207" s="508"/>
      <c r="AD207" s="508"/>
      <c r="AE207" s="508"/>
    </row>
    <row r="208" customFormat="false" ht="14.25" hidden="false" customHeight="false" outlineLevel="0" collapsed="false">
      <c r="B208" s="548"/>
      <c r="C208" s="542" t="s">
        <v>1115</v>
      </c>
      <c r="D208" s="549" t="n">
        <v>8.718843</v>
      </c>
      <c r="E208" s="544" t="n">
        <v>4780</v>
      </c>
      <c r="F208" s="550" t="n">
        <v>870</v>
      </c>
      <c r="G208" s="551" t="n">
        <v>0.148590440753002</v>
      </c>
      <c r="H208" s="552"/>
    </row>
    <row r="209" customFormat="false" ht="14.25" hidden="false" customHeight="false" outlineLevel="0" collapsed="false">
      <c r="B209" s="548"/>
      <c r="C209" s="560" t="s">
        <v>1113</v>
      </c>
      <c r="D209" s="549" t="n">
        <v>3.9096</v>
      </c>
      <c r="E209" s="544" t="n">
        <v>986</v>
      </c>
      <c r="F209" s="550" t="n">
        <v>238</v>
      </c>
      <c r="G209" s="551" t="n">
        <v>0.0182272875080805</v>
      </c>
      <c r="H209" s="552"/>
    </row>
    <row r="210" customFormat="false" ht="14.25" hidden="false" customHeight="false" outlineLevel="0" collapsed="false">
      <c r="B210" s="548"/>
      <c r="C210" s="542" t="s">
        <v>1114</v>
      </c>
      <c r="D210" s="549" t="n">
        <v>2.50276</v>
      </c>
      <c r="E210" s="544" t="n">
        <v>3340</v>
      </c>
      <c r="F210" s="550" t="n">
        <v>598</v>
      </c>
      <c r="G210" s="551" t="n">
        <v>0.0293179196458305</v>
      </c>
      <c r="H210" s="552"/>
    </row>
    <row r="211" customFormat="false" ht="14.25" hidden="false" customHeight="false" outlineLevel="0" collapsed="false">
      <c r="B211" s="548"/>
      <c r="C211" s="542" t="s">
        <v>1124</v>
      </c>
      <c r="D211" s="549" t="n">
        <v>12.903</v>
      </c>
      <c r="E211" s="544" t="n">
        <v>3771</v>
      </c>
      <c r="F211" s="550" t="n">
        <v>908</v>
      </c>
      <c r="G211" s="551" t="n">
        <v>0.229503496640483</v>
      </c>
      <c r="H211" s="552"/>
    </row>
    <row r="212" s="508" customFormat="true" ht="14.25" hidden="false" customHeight="false" outlineLevel="0" collapsed="false">
      <c r="B212" s="541"/>
      <c r="C212" s="555" t="s">
        <v>1116</v>
      </c>
      <c r="D212" s="549" t="n">
        <v>8.67</v>
      </c>
      <c r="E212" s="544" t="n">
        <v>3216</v>
      </c>
      <c r="F212" s="550" t="n">
        <v>420</v>
      </c>
      <c r="G212" s="551" t="n">
        <v>0.0713314658465396</v>
      </c>
      <c r="H212" s="597"/>
      <c r="I212" s="547"/>
      <c r="S212" s="503"/>
      <c r="T212" s="503"/>
      <c r="U212" s="503"/>
      <c r="V212" s="503"/>
      <c r="W212" s="503"/>
      <c r="X212" s="503"/>
      <c r="Y212" s="503"/>
      <c r="Z212" s="503"/>
      <c r="AA212" s="503"/>
      <c r="AB212" s="503"/>
      <c r="AC212" s="503"/>
      <c r="AD212" s="503"/>
      <c r="AE212" s="503"/>
    </row>
    <row r="213" customFormat="false" ht="14.25" hidden="false" customHeight="false" outlineLevel="0" collapsed="false">
      <c r="B213" s="548"/>
      <c r="C213" s="542" t="s">
        <v>1204</v>
      </c>
      <c r="D213" s="549" t="n">
        <v>99.99</v>
      </c>
      <c r="E213" s="544" t="n">
        <v>106</v>
      </c>
      <c r="F213" s="550" t="n">
        <v>110</v>
      </c>
      <c r="G213" s="556" t="n">
        <v>0.215457697506317</v>
      </c>
      <c r="H213" s="597"/>
      <c r="I213" s="547"/>
      <c r="S213" s="508"/>
      <c r="T213" s="508"/>
      <c r="U213" s="508"/>
      <c r="V213" s="508"/>
      <c r="W213" s="508"/>
      <c r="X213" s="508"/>
      <c r="Y213" s="508"/>
      <c r="Z213" s="508"/>
      <c r="AA213" s="508"/>
      <c r="AB213" s="508"/>
      <c r="AC213" s="508"/>
      <c r="AD213" s="508"/>
      <c r="AE213" s="508"/>
    </row>
    <row r="214" s="508" customFormat="true" ht="14.25" hidden="false" customHeight="false" outlineLevel="0" collapsed="false">
      <c r="B214" s="541"/>
      <c r="C214" s="542"/>
      <c r="D214" s="549"/>
      <c r="E214" s="544"/>
      <c r="F214" s="550"/>
      <c r="G214" s="556"/>
      <c r="H214" s="613"/>
      <c r="I214" s="547"/>
      <c r="S214" s="503"/>
      <c r="T214" s="503"/>
      <c r="U214" s="503"/>
      <c r="V214" s="503"/>
      <c r="W214" s="503"/>
      <c r="X214" s="503"/>
      <c r="Y214" s="503"/>
      <c r="Z214" s="503"/>
      <c r="AA214" s="503"/>
      <c r="AB214" s="503"/>
      <c r="AC214" s="503"/>
      <c r="AD214" s="503"/>
      <c r="AE214" s="503"/>
    </row>
    <row r="215" customFormat="false" ht="14.25" hidden="false" customHeight="false" outlineLevel="0" collapsed="false">
      <c r="B215" s="548"/>
      <c r="C215" s="542" t="s">
        <v>420</v>
      </c>
      <c r="D215" s="549"/>
      <c r="E215" s="544"/>
      <c r="F215" s="550"/>
      <c r="G215" s="551"/>
      <c r="H215" s="552"/>
      <c r="S215" s="508"/>
      <c r="T215" s="508"/>
      <c r="U215" s="508"/>
      <c r="V215" s="508"/>
      <c r="W215" s="508"/>
      <c r="X215" s="508"/>
      <c r="Y215" s="508"/>
      <c r="Z215" s="508"/>
      <c r="AA215" s="508"/>
      <c r="AB215" s="508"/>
      <c r="AC215" s="508"/>
      <c r="AD215" s="508"/>
      <c r="AE215" s="508"/>
    </row>
    <row r="216" customFormat="false" ht="14.25" hidden="false" customHeight="false" outlineLevel="0" collapsed="false">
      <c r="B216" s="548"/>
      <c r="C216" s="542" t="s">
        <v>1113</v>
      </c>
      <c r="D216" s="549" t="n">
        <v>1.4389</v>
      </c>
      <c r="E216" s="544" t="n">
        <v>986</v>
      </c>
      <c r="F216" s="550" t="n">
        <v>238</v>
      </c>
      <c r="G216" s="551" t="n">
        <v>0.022689869475916</v>
      </c>
      <c r="H216" s="552"/>
    </row>
    <row r="217" customFormat="false" ht="14.25" hidden="false" customHeight="false" outlineLevel="0" collapsed="false">
      <c r="B217" s="548"/>
      <c r="C217" s="542" t="s">
        <v>1115</v>
      </c>
      <c r="D217" s="549" t="n">
        <v>2E-006</v>
      </c>
      <c r="E217" s="544" t="n">
        <v>4780</v>
      </c>
      <c r="F217" s="550" t="n">
        <v>870</v>
      </c>
      <c r="G217" s="551" t="n">
        <v>1.15285231564301E-007</v>
      </c>
      <c r="H217" s="552"/>
    </row>
    <row r="218" customFormat="false" ht="14.25" hidden="false" customHeight="false" outlineLevel="0" collapsed="false">
      <c r="B218" s="548"/>
      <c r="C218" s="542" t="s">
        <v>1116</v>
      </c>
      <c r="D218" s="549" t="n">
        <v>1.2</v>
      </c>
      <c r="E218" s="544" t="n">
        <v>3216</v>
      </c>
      <c r="F218" s="550" t="n">
        <v>420</v>
      </c>
      <c r="G218" s="551" t="n">
        <v>0.0333929636255218</v>
      </c>
      <c r="H218" s="552"/>
    </row>
    <row r="219" customFormat="false" ht="14.25" hidden="false" customHeight="false" outlineLevel="0" collapsed="false">
      <c r="B219" s="548"/>
      <c r="C219" s="542"/>
      <c r="D219" s="549"/>
      <c r="E219" s="544"/>
      <c r="F219" s="550"/>
      <c r="G219" s="551"/>
      <c r="H219" s="552"/>
    </row>
    <row r="220" customFormat="false" ht="14.25" hidden="false" customHeight="false" outlineLevel="0" collapsed="false">
      <c r="B220" s="548"/>
      <c r="C220" s="542" t="s">
        <v>1205</v>
      </c>
      <c r="D220" s="549"/>
      <c r="E220" s="544"/>
      <c r="F220" s="550"/>
      <c r="G220" s="551"/>
      <c r="H220" s="552"/>
    </row>
    <row r="221" customFormat="false" ht="14.25" hidden="false" customHeight="false" outlineLevel="0" collapsed="false">
      <c r="B221" s="548"/>
      <c r="C221" s="542" t="s">
        <v>1116</v>
      </c>
      <c r="D221" s="549" t="n">
        <v>1.2</v>
      </c>
      <c r="E221" s="544" t="n">
        <v>3216</v>
      </c>
      <c r="F221" s="550" t="n">
        <v>420</v>
      </c>
      <c r="G221" s="551" t="s">
        <v>1123</v>
      </c>
      <c r="H221" s="552"/>
    </row>
    <row r="222" customFormat="false" ht="14.25" hidden="false" customHeight="false" outlineLevel="0" collapsed="false">
      <c r="B222" s="548"/>
      <c r="C222" s="542"/>
      <c r="D222" s="549"/>
      <c r="E222" s="544"/>
      <c r="F222" s="550"/>
      <c r="G222" s="551"/>
      <c r="H222" s="552"/>
    </row>
    <row r="223" customFormat="false" ht="14.25" hidden="false" customHeight="false" outlineLevel="0" collapsed="false">
      <c r="B223" s="548"/>
      <c r="C223" s="555" t="s">
        <v>422</v>
      </c>
      <c r="D223" s="549"/>
      <c r="E223" s="544"/>
      <c r="F223" s="550"/>
      <c r="G223" s="551"/>
      <c r="H223" s="552"/>
    </row>
    <row r="224" customFormat="false" ht="14.25" hidden="false" customHeight="false" outlineLevel="0" collapsed="false">
      <c r="B224" s="548"/>
      <c r="C224" s="542" t="s">
        <v>1113</v>
      </c>
      <c r="D224" s="549" t="n">
        <v>0.9681</v>
      </c>
      <c r="E224" s="544" t="n">
        <v>986</v>
      </c>
      <c r="F224" s="550" t="n">
        <v>238</v>
      </c>
      <c r="G224" s="556" t="s">
        <v>1123</v>
      </c>
      <c r="H224" s="597"/>
      <c r="I224" s="547"/>
    </row>
    <row r="225" s="508" customFormat="true" ht="14.25" hidden="false" customHeight="false" outlineLevel="0" collapsed="false">
      <c r="B225" s="541"/>
      <c r="C225" s="542" t="s">
        <v>1116</v>
      </c>
      <c r="D225" s="549" t="n">
        <v>1.2</v>
      </c>
      <c r="E225" s="550" t="n">
        <v>3216</v>
      </c>
      <c r="F225" s="550" t="n">
        <v>420</v>
      </c>
      <c r="G225" s="551" t="s">
        <v>1123</v>
      </c>
      <c r="H225" s="597"/>
      <c r="I225" s="547"/>
      <c r="S225" s="503"/>
      <c r="T225" s="503"/>
      <c r="U225" s="503"/>
      <c r="V225" s="503"/>
      <c r="W225" s="503"/>
      <c r="X225" s="503"/>
      <c r="Y225" s="503"/>
      <c r="Z225" s="503"/>
      <c r="AA225" s="503"/>
      <c r="AB225" s="503"/>
      <c r="AC225" s="503"/>
      <c r="AD225" s="503"/>
      <c r="AE225" s="503"/>
    </row>
    <row r="226" customFormat="false" ht="14.25" hidden="false" customHeight="false" outlineLevel="0" collapsed="false">
      <c r="B226" s="548"/>
      <c r="C226" s="542"/>
      <c r="D226" s="549"/>
      <c r="E226" s="544"/>
      <c r="F226" s="550"/>
      <c r="G226" s="551"/>
      <c r="H226" s="552"/>
      <c r="S226" s="508"/>
      <c r="T226" s="508"/>
      <c r="U226" s="508"/>
      <c r="V226" s="508"/>
      <c r="W226" s="508"/>
      <c r="X226" s="508"/>
      <c r="Y226" s="508"/>
      <c r="Z226" s="508"/>
      <c r="AA226" s="508"/>
      <c r="AB226" s="508"/>
      <c r="AC226" s="508"/>
      <c r="AD226" s="508"/>
      <c r="AE226" s="508"/>
    </row>
    <row r="227" customFormat="false" ht="14.25" hidden="false" customHeight="false" outlineLevel="0" collapsed="false">
      <c r="B227" s="548"/>
      <c r="C227" s="542" t="s">
        <v>1206</v>
      </c>
      <c r="D227" s="549"/>
      <c r="E227" s="544"/>
      <c r="F227" s="550"/>
      <c r="G227" s="551"/>
      <c r="H227" s="552"/>
    </row>
    <row r="228" customFormat="false" ht="14.25" hidden="false" customHeight="false" outlineLevel="0" collapsed="false">
      <c r="B228" s="548"/>
      <c r="C228" s="555" t="s">
        <v>1113</v>
      </c>
      <c r="D228" s="549" t="n">
        <v>1.2908</v>
      </c>
      <c r="E228" s="544" t="n">
        <v>986</v>
      </c>
      <c r="F228" s="550" t="n">
        <v>238</v>
      </c>
      <c r="G228" s="551" t="n">
        <v>0.0239633697347894</v>
      </c>
      <c r="H228" s="552"/>
    </row>
    <row r="229" s="508" customFormat="true" ht="14.25" hidden="false" customHeight="false" outlineLevel="0" collapsed="false">
      <c r="B229" s="541"/>
      <c r="C229" s="542" t="s">
        <v>1114</v>
      </c>
      <c r="D229" s="549" t="n">
        <v>0.00158</v>
      </c>
      <c r="E229" s="544" t="n">
        <v>3340</v>
      </c>
      <c r="F229" s="550" t="n">
        <v>598</v>
      </c>
      <c r="G229" s="551" t="n">
        <v>7.37004680187208E-005</v>
      </c>
      <c r="H229" s="597"/>
      <c r="I229" s="547"/>
      <c r="S229" s="503"/>
      <c r="T229" s="503"/>
      <c r="U229" s="503"/>
      <c r="V229" s="503"/>
      <c r="W229" s="503"/>
      <c r="X229" s="503"/>
      <c r="Y229" s="503"/>
      <c r="Z229" s="503"/>
      <c r="AA229" s="503"/>
      <c r="AB229" s="503"/>
      <c r="AC229" s="503"/>
      <c r="AD229" s="503"/>
      <c r="AE229" s="503"/>
    </row>
    <row r="230" s="508" customFormat="true" ht="14.25" hidden="false" customHeight="false" outlineLevel="0" collapsed="false">
      <c r="B230" s="541"/>
      <c r="C230" s="542" t="s">
        <v>1115</v>
      </c>
      <c r="D230" s="549" t="n">
        <v>2E-006</v>
      </c>
      <c r="E230" s="544" t="n">
        <v>4780</v>
      </c>
      <c r="F230" s="550" t="n">
        <v>870</v>
      </c>
      <c r="G230" s="551" t="n">
        <v>1.35725429017161E-007</v>
      </c>
      <c r="H230" s="597"/>
      <c r="I230" s="547"/>
    </row>
    <row r="231" s="553" customFormat="true" ht="14.25" hidden="false" customHeight="false" outlineLevel="0" collapsed="false">
      <c r="B231" s="554"/>
      <c r="C231" s="555" t="s">
        <v>1116</v>
      </c>
      <c r="D231" s="549" t="n">
        <v>1.2</v>
      </c>
      <c r="E231" s="544" t="n">
        <v>3216</v>
      </c>
      <c r="F231" s="550" t="n">
        <v>420</v>
      </c>
      <c r="G231" s="551" t="n">
        <v>0.0393135725429017</v>
      </c>
      <c r="H231" s="552"/>
      <c r="I231" s="503"/>
      <c r="S231" s="508"/>
      <c r="T231" s="508"/>
      <c r="U231" s="508"/>
      <c r="V231" s="508"/>
      <c r="W231" s="508"/>
      <c r="X231" s="508"/>
      <c r="Y231" s="508"/>
      <c r="Z231" s="508"/>
      <c r="AA231" s="508"/>
      <c r="AB231" s="508"/>
      <c r="AC231" s="508"/>
      <c r="AD231" s="508"/>
      <c r="AE231" s="508"/>
    </row>
    <row r="232" s="553" customFormat="true" ht="14.25" hidden="false" customHeight="false" outlineLevel="0" collapsed="false">
      <c r="B232" s="554"/>
      <c r="C232" s="555"/>
      <c r="D232" s="549"/>
      <c r="E232" s="544"/>
      <c r="F232" s="550"/>
      <c r="G232" s="551"/>
      <c r="H232" s="552"/>
      <c r="I232" s="503"/>
      <c r="S232" s="508"/>
      <c r="T232" s="508"/>
      <c r="U232" s="508"/>
      <c r="V232" s="508"/>
      <c r="W232" s="508"/>
      <c r="X232" s="508"/>
      <c r="Y232" s="508"/>
      <c r="Z232" s="508"/>
      <c r="AA232" s="508"/>
      <c r="AB232" s="508"/>
      <c r="AC232" s="508"/>
      <c r="AD232" s="508"/>
      <c r="AE232" s="508"/>
    </row>
    <row r="233" s="520" customFormat="true" ht="14.25" hidden="false" customHeight="false" outlineLevel="0" collapsed="false">
      <c r="B233" s="521"/>
      <c r="C233" s="555" t="s">
        <v>200</v>
      </c>
      <c r="D233" s="549"/>
      <c r="E233" s="544"/>
      <c r="F233" s="550"/>
      <c r="G233" s="551"/>
      <c r="H233" s="597"/>
      <c r="I233" s="547"/>
      <c r="S233" s="553"/>
      <c r="T233" s="553"/>
      <c r="U233" s="553"/>
      <c r="V233" s="553"/>
      <c r="W233" s="553"/>
      <c r="X233" s="553"/>
      <c r="Y233" s="553"/>
      <c r="Z233" s="553"/>
      <c r="AA233" s="553"/>
      <c r="AB233" s="553"/>
      <c r="AC233" s="553"/>
      <c r="AD233" s="553"/>
      <c r="AE233" s="553"/>
    </row>
    <row r="234" s="508" customFormat="true" ht="14.25" hidden="false" customHeight="false" outlineLevel="0" collapsed="false">
      <c r="B234" s="541"/>
      <c r="C234" s="542" t="s">
        <v>1207</v>
      </c>
      <c r="D234" s="549" t="n">
        <v>99.99</v>
      </c>
      <c r="E234" s="550" t="n">
        <v>1146</v>
      </c>
      <c r="F234" s="550" t="n">
        <v>840</v>
      </c>
      <c r="G234" s="551" t="s">
        <v>1123</v>
      </c>
      <c r="H234" s="597"/>
      <c r="I234" s="547"/>
      <c r="S234" s="520"/>
      <c r="T234" s="520"/>
      <c r="U234" s="520"/>
      <c r="V234" s="520"/>
      <c r="W234" s="520"/>
      <c r="X234" s="520"/>
      <c r="Y234" s="520"/>
      <c r="Z234" s="520"/>
      <c r="AA234" s="520"/>
      <c r="AB234" s="520"/>
      <c r="AC234" s="520"/>
      <c r="AD234" s="520"/>
      <c r="AE234" s="520"/>
    </row>
    <row r="235" customFormat="false" ht="14.25" hidden="false" customHeight="false" outlineLevel="0" collapsed="false">
      <c r="B235" s="548"/>
      <c r="C235" s="555" t="s">
        <v>1208</v>
      </c>
      <c r="D235" s="549" t="n">
        <v>99.99</v>
      </c>
      <c r="E235" s="544" t="n">
        <v>13733</v>
      </c>
      <c r="F235" s="550" t="n">
        <v>2846</v>
      </c>
      <c r="G235" s="551" t="s">
        <v>1123</v>
      </c>
      <c r="H235" s="552"/>
      <c r="S235" s="508"/>
      <c r="T235" s="508"/>
      <c r="U235" s="508"/>
      <c r="V235" s="508"/>
      <c r="W235" s="508"/>
      <c r="X235" s="508"/>
      <c r="Y235" s="508"/>
      <c r="Z235" s="508"/>
      <c r="AA235" s="508"/>
      <c r="AB235" s="508"/>
      <c r="AC235" s="508"/>
      <c r="AD235" s="508"/>
      <c r="AE235" s="508"/>
    </row>
    <row r="236" s="553" customFormat="true" ht="14.25" hidden="false" customHeight="false" outlineLevel="0" collapsed="false">
      <c r="B236" s="554"/>
      <c r="C236" s="542" t="s">
        <v>1116</v>
      </c>
      <c r="D236" s="549" t="n">
        <v>1.2</v>
      </c>
      <c r="E236" s="544" t="n">
        <v>3216</v>
      </c>
      <c r="F236" s="550" t="n">
        <v>420</v>
      </c>
      <c r="G236" s="551" t="s">
        <v>1123</v>
      </c>
      <c r="H236" s="552"/>
      <c r="I236" s="503"/>
      <c r="S236" s="503"/>
      <c r="T236" s="503"/>
      <c r="U236" s="503"/>
      <c r="V236" s="503"/>
      <c r="W236" s="503"/>
      <c r="X236" s="503"/>
      <c r="Y236" s="503"/>
      <c r="Z236" s="503"/>
      <c r="AA236" s="503"/>
      <c r="AB236" s="503"/>
      <c r="AC236" s="503"/>
      <c r="AD236" s="503"/>
      <c r="AE236" s="503"/>
    </row>
    <row r="237" s="553" customFormat="true" ht="14.25" hidden="false" customHeight="false" outlineLevel="0" collapsed="false">
      <c r="B237" s="554"/>
      <c r="C237" s="555"/>
      <c r="D237" s="549"/>
      <c r="E237" s="544"/>
      <c r="F237" s="550"/>
      <c r="G237" s="551"/>
      <c r="H237" s="552"/>
      <c r="I237" s="503"/>
      <c r="S237" s="503"/>
      <c r="T237" s="503"/>
      <c r="U237" s="503"/>
      <c r="V237" s="503"/>
      <c r="W237" s="503"/>
      <c r="X237" s="503"/>
      <c r="Y237" s="503"/>
      <c r="Z237" s="503"/>
      <c r="AA237" s="503"/>
      <c r="AB237" s="503"/>
      <c r="AC237" s="503"/>
      <c r="AD237" s="503"/>
      <c r="AE237" s="503"/>
    </row>
    <row r="238" s="520" customFormat="true" ht="14.25" hidden="false" customHeight="false" outlineLevel="0" collapsed="false">
      <c r="B238" s="521"/>
      <c r="C238" s="542" t="s">
        <v>141</v>
      </c>
      <c r="D238" s="549"/>
      <c r="E238" s="544"/>
      <c r="F238" s="550"/>
      <c r="G238" s="551"/>
      <c r="H238" s="597"/>
      <c r="I238" s="547"/>
      <c r="S238" s="553"/>
      <c r="T238" s="553"/>
      <c r="U238" s="553"/>
      <c r="V238" s="553"/>
      <c r="W238" s="553"/>
      <c r="X238" s="553"/>
      <c r="Y238" s="553"/>
      <c r="Z238" s="553"/>
      <c r="AA238" s="553"/>
      <c r="AB238" s="553"/>
      <c r="AC238" s="553"/>
      <c r="AD238" s="553"/>
      <c r="AE238" s="553"/>
    </row>
    <row r="239" s="508" customFormat="true" ht="14.25" hidden="false" customHeight="false" outlineLevel="0" collapsed="false">
      <c r="B239" s="541"/>
      <c r="C239" s="542" t="s">
        <v>1209</v>
      </c>
      <c r="D239" s="549" t="n">
        <v>99</v>
      </c>
      <c r="E239" s="550" t="n">
        <v>334</v>
      </c>
      <c r="F239" s="550" t="n">
        <v>765</v>
      </c>
      <c r="G239" s="556" t="s">
        <v>1123</v>
      </c>
      <c r="H239" s="597"/>
      <c r="I239" s="547"/>
      <c r="S239" s="520"/>
      <c r="T239" s="520"/>
      <c r="U239" s="520"/>
      <c r="V239" s="520"/>
      <c r="W239" s="520"/>
      <c r="X239" s="520"/>
      <c r="Y239" s="520"/>
      <c r="Z239" s="520"/>
      <c r="AA239" s="520"/>
      <c r="AB239" s="520"/>
      <c r="AC239" s="520"/>
      <c r="AD239" s="520"/>
      <c r="AE239" s="520"/>
    </row>
    <row r="240" s="553" customFormat="true" ht="14.25" hidden="false" customHeight="false" outlineLevel="0" collapsed="false">
      <c r="B240" s="554"/>
      <c r="C240" s="555" t="s">
        <v>1210</v>
      </c>
      <c r="D240" s="549" t="n">
        <v>99</v>
      </c>
      <c r="E240" s="544" t="n">
        <v>78</v>
      </c>
      <c r="F240" s="550" t="n">
        <v>5</v>
      </c>
      <c r="G240" s="551" t="s">
        <v>1123</v>
      </c>
      <c r="H240" s="552"/>
      <c r="I240" s="503"/>
      <c r="S240" s="508"/>
      <c r="T240" s="508"/>
      <c r="U240" s="508"/>
      <c r="V240" s="508"/>
      <c r="W240" s="508"/>
      <c r="X240" s="508"/>
      <c r="Y240" s="508"/>
      <c r="Z240" s="508"/>
      <c r="AA240" s="508"/>
      <c r="AB240" s="508"/>
      <c r="AC240" s="508"/>
      <c r="AD240" s="508"/>
      <c r="AE240" s="508"/>
    </row>
    <row r="241" customFormat="false" ht="14.25" hidden="false" customHeight="false" outlineLevel="0" collapsed="false">
      <c r="B241" s="548"/>
      <c r="C241" s="542" t="s">
        <v>1116</v>
      </c>
      <c r="D241" s="549" t="n">
        <v>1.2</v>
      </c>
      <c r="E241" s="550" t="n">
        <v>3216</v>
      </c>
      <c r="F241" s="550" t="n">
        <v>420</v>
      </c>
      <c r="G241" s="556" t="s">
        <v>1123</v>
      </c>
      <c r="H241" s="597"/>
      <c r="I241" s="547"/>
      <c r="S241" s="553"/>
      <c r="T241" s="553"/>
      <c r="U241" s="553"/>
      <c r="V241" s="553"/>
      <c r="W241" s="553"/>
      <c r="X241" s="553"/>
      <c r="Y241" s="553"/>
      <c r="Z241" s="553"/>
      <c r="AA241" s="553"/>
      <c r="AB241" s="553"/>
      <c r="AC241" s="553"/>
      <c r="AD241" s="553"/>
      <c r="AE241" s="553"/>
    </row>
    <row r="242" s="508" customFormat="true" ht="14.25" hidden="false" customHeight="false" outlineLevel="0" collapsed="false">
      <c r="B242" s="541"/>
      <c r="C242" s="542"/>
      <c r="D242" s="549"/>
      <c r="E242" s="550"/>
      <c r="F242" s="550"/>
      <c r="G242" s="556"/>
      <c r="H242" s="597"/>
      <c r="I242" s="547"/>
      <c r="S242" s="503"/>
      <c r="T242" s="503"/>
      <c r="U242" s="503"/>
      <c r="V242" s="503"/>
      <c r="W242" s="503"/>
      <c r="X242" s="503"/>
      <c r="Y242" s="503"/>
      <c r="Z242" s="503"/>
      <c r="AA242" s="503"/>
      <c r="AB242" s="503"/>
      <c r="AC242" s="503"/>
      <c r="AD242" s="503"/>
      <c r="AE242" s="503"/>
    </row>
    <row r="243" customFormat="false" ht="14.25" hidden="false" customHeight="false" outlineLevel="0" collapsed="false">
      <c r="B243" s="548"/>
      <c r="C243" s="542" t="s">
        <v>242</v>
      </c>
      <c r="D243" s="549"/>
      <c r="E243" s="544"/>
      <c r="F243" s="550"/>
      <c r="G243" s="551"/>
      <c r="H243" s="552"/>
      <c r="S243" s="508"/>
      <c r="T243" s="508"/>
      <c r="U243" s="508"/>
      <c r="V243" s="508"/>
      <c r="W243" s="508"/>
      <c r="X243" s="508"/>
      <c r="Y243" s="508"/>
      <c r="Z243" s="508"/>
      <c r="AA243" s="508"/>
      <c r="AB243" s="508"/>
      <c r="AC243" s="508"/>
      <c r="AD243" s="508"/>
      <c r="AE243" s="508"/>
    </row>
    <row r="244" customFormat="false" ht="14.25" hidden="false" customHeight="false" outlineLevel="0" collapsed="false">
      <c r="B244" s="548"/>
      <c r="C244" s="542" t="s">
        <v>1211</v>
      </c>
      <c r="D244" s="549" t="n">
        <v>99.24</v>
      </c>
      <c r="E244" s="544" t="n">
        <v>1760</v>
      </c>
      <c r="F244" s="550" t="n">
        <v>64</v>
      </c>
      <c r="G244" s="551" t="n">
        <v>15.3044819277108</v>
      </c>
      <c r="H244" s="552"/>
    </row>
    <row r="245" customFormat="false" ht="14.25" hidden="false" customHeight="false" outlineLevel="0" collapsed="false">
      <c r="B245" s="548"/>
      <c r="C245" s="542" t="s">
        <v>1116</v>
      </c>
      <c r="D245" s="549" t="n">
        <v>1.2</v>
      </c>
      <c r="E245" s="544" t="n">
        <v>3216</v>
      </c>
      <c r="F245" s="550" t="n">
        <v>420</v>
      </c>
      <c r="G245" s="551" t="n">
        <v>1.2144578313253</v>
      </c>
      <c r="H245" s="552"/>
    </row>
    <row r="246" customFormat="false" ht="14.25" hidden="false" customHeight="false" outlineLevel="0" collapsed="false">
      <c r="B246" s="548"/>
      <c r="C246" s="555"/>
      <c r="D246" s="549"/>
      <c r="E246" s="544"/>
      <c r="F246" s="550"/>
      <c r="G246" s="551"/>
      <c r="H246" s="552"/>
    </row>
    <row r="247" s="508" customFormat="true" ht="14.25" hidden="false" customHeight="false" outlineLevel="0" collapsed="false">
      <c r="B247" s="541"/>
      <c r="C247" s="542" t="s">
        <v>490</v>
      </c>
      <c r="D247" s="549"/>
      <c r="E247" s="544"/>
      <c r="F247" s="550"/>
      <c r="G247" s="551"/>
      <c r="H247" s="597"/>
      <c r="I247" s="547"/>
      <c r="S247" s="503"/>
      <c r="T247" s="503"/>
      <c r="U247" s="503"/>
      <c r="V247" s="503"/>
      <c r="W247" s="503"/>
      <c r="X247" s="503"/>
      <c r="Y247" s="503"/>
      <c r="Z247" s="503"/>
      <c r="AA247" s="503"/>
      <c r="AB247" s="503"/>
      <c r="AC247" s="503"/>
      <c r="AD247" s="503"/>
      <c r="AE247" s="503"/>
    </row>
    <row r="248" s="504" customFormat="true" ht="14.25" hidden="false" customHeight="false" outlineLevel="0" collapsed="false">
      <c r="B248" s="614"/>
      <c r="C248" s="560" t="s">
        <v>1116</v>
      </c>
      <c r="D248" s="549" t="n">
        <v>1.2</v>
      </c>
      <c r="E248" s="544" t="n">
        <v>3216</v>
      </c>
      <c r="F248" s="550" t="n">
        <v>420</v>
      </c>
      <c r="G248" s="551" t="n">
        <v>0.160203432930706</v>
      </c>
      <c r="H248" s="615"/>
      <c r="S248" s="508"/>
      <c r="T248" s="508"/>
      <c r="U248" s="508"/>
      <c r="V248" s="508"/>
      <c r="W248" s="508"/>
      <c r="X248" s="508"/>
      <c r="Y248" s="508"/>
      <c r="Z248" s="508"/>
      <c r="AA248" s="508"/>
      <c r="AB248" s="508"/>
      <c r="AC248" s="508"/>
      <c r="AD248" s="508"/>
      <c r="AE248" s="508"/>
    </row>
    <row r="249" s="567" customFormat="true" ht="14.25" hidden="false" customHeight="false" outlineLevel="0" collapsed="false">
      <c r="B249" s="568"/>
      <c r="C249" s="560"/>
      <c r="D249" s="549"/>
      <c r="E249" s="544"/>
      <c r="F249" s="550"/>
      <c r="G249" s="551"/>
      <c r="H249" s="570"/>
      <c r="S249" s="504"/>
      <c r="T249" s="504"/>
      <c r="U249" s="504"/>
      <c r="V249" s="504"/>
      <c r="W249" s="504"/>
      <c r="X249" s="504"/>
      <c r="Y249" s="504"/>
      <c r="Z249" s="504"/>
      <c r="AA249" s="504"/>
      <c r="AB249" s="504"/>
      <c r="AC249" s="504"/>
      <c r="AD249" s="504"/>
      <c r="AE249" s="504"/>
    </row>
    <row r="250" s="567" customFormat="true" ht="14.25" hidden="false" customHeight="false" outlineLevel="0" collapsed="false">
      <c r="B250" s="568"/>
      <c r="C250" s="560" t="s">
        <v>492</v>
      </c>
      <c r="D250" s="549"/>
      <c r="E250" s="544"/>
      <c r="F250" s="550"/>
      <c r="G250" s="551"/>
      <c r="H250" s="570"/>
    </row>
    <row r="251" s="504" customFormat="true" ht="14.25" hidden="false" customHeight="false" outlineLevel="0" collapsed="false">
      <c r="B251" s="614"/>
      <c r="C251" s="560" t="s">
        <v>1116</v>
      </c>
      <c r="D251" s="549" t="n">
        <v>1.2</v>
      </c>
      <c r="E251" s="544" t="n">
        <v>3216</v>
      </c>
      <c r="F251" s="550" t="n">
        <v>420</v>
      </c>
      <c r="G251" s="551" t="n">
        <v>0.0613064104123586</v>
      </c>
      <c r="H251" s="615"/>
      <c r="S251" s="567"/>
      <c r="T251" s="567"/>
      <c r="U251" s="567"/>
      <c r="V251" s="567"/>
      <c r="W251" s="567"/>
      <c r="X251" s="567"/>
      <c r="Y251" s="567"/>
      <c r="Z251" s="567"/>
      <c r="AA251" s="567"/>
      <c r="AB251" s="567"/>
      <c r="AC251" s="567"/>
      <c r="AD251" s="567"/>
      <c r="AE251" s="567"/>
    </row>
    <row r="252" s="504" customFormat="true" ht="14.25" hidden="false" customHeight="false" outlineLevel="0" collapsed="false">
      <c r="B252" s="614"/>
      <c r="C252" s="560"/>
      <c r="D252" s="549"/>
      <c r="E252" s="544"/>
      <c r="F252" s="550"/>
      <c r="G252" s="551"/>
      <c r="H252" s="615"/>
      <c r="S252" s="567"/>
      <c r="T252" s="567"/>
      <c r="U252" s="567"/>
      <c r="V252" s="567"/>
      <c r="W252" s="567"/>
      <c r="X252" s="567"/>
      <c r="Y252" s="567"/>
      <c r="Z252" s="567"/>
      <c r="AA252" s="567"/>
      <c r="AB252" s="567"/>
      <c r="AC252" s="567"/>
      <c r="AD252" s="567"/>
      <c r="AE252" s="567"/>
    </row>
    <row r="253" customFormat="false" ht="12" hidden="false" customHeight="true" outlineLevel="0" collapsed="false">
      <c r="B253" s="601"/>
      <c r="C253" s="600"/>
      <c r="D253" s="616"/>
      <c r="E253" s="532"/>
      <c r="F253" s="577"/>
      <c r="G253" s="617"/>
      <c r="H253" s="618"/>
      <c r="I253" s="547"/>
      <c r="K253" s="587"/>
      <c r="L253" s="587"/>
      <c r="M253" s="587"/>
      <c r="N253" s="587"/>
      <c r="S253" s="553"/>
      <c r="T253" s="553"/>
      <c r="U253" s="553"/>
      <c r="V253" s="553"/>
      <c r="W253" s="553"/>
      <c r="X253" s="553"/>
      <c r="Y253" s="553"/>
      <c r="Z253" s="553"/>
      <c r="AA253" s="553"/>
      <c r="AB253" s="553"/>
      <c r="AC253" s="553"/>
      <c r="AD253" s="553"/>
      <c r="AE253" s="553"/>
    </row>
    <row r="254" customFormat="false" ht="12" hidden="false" customHeight="true" outlineLevel="0" collapsed="false">
      <c r="B254" s="587"/>
      <c r="C254" s="587"/>
      <c r="D254" s="619"/>
      <c r="E254" s="544"/>
      <c r="F254" s="550"/>
      <c r="G254" s="584"/>
      <c r="H254" s="620"/>
      <c r="I254" s="547"/>
      <c r="K254" s="587"/>
      <c r="L254" s="587"/>
      <c r="M254" s="587"/>
      <c r="N254" s="587"/>
      <c r="S254" s="553"/>
      <c r="T254" s="553"/>
      <c r="U254" s="553"/>
      <c r="V254" s="553"/>
      <c r="W254" s="553"/>
      <c r="X254" s="553"/>
      <c r="Y254" s="553"/>
      <c r="Z254" s="553"/>
      <c r="AA254" s="553"/>
      <c r="AB254" s="553"/>
      <c r="AC254" s="553"/>
      <c r="AD254" s="553"/>
      <c r="AE254" s="553"/>
    </row>
    <row r="255" s="508" customFormat="true" ht="12" hidden="false" customHeight="true" outlineLevel="0" collapsed="false">
      <c r="B255" s="508" t="s">
        <v>1212</v>
      </c>
      <c r="C255" s="542"/>
      <c r="D255" s="619"/>
      <c r="E255" s="544"/>
      <c r="F255" s="550"/>
      <c r="G255" s="584"/>
      <c r="H255" s="585"/>
      <c r="I255" s="547"/>
      <c r="J255" s="621"/>
      <c r="K255" s="587"/>
      <c r="L255" s="542"/>
      <c r="M255" s="542"/>
      <c r="N255" s="542"/>
      <c r="S255" s="503"/>
      <c r="T255" s="503"/>
      <c r="U255" s="503"/>
      <c r="V255" s="503"/>
      <c r="W255" s="503"/>
      <c r="X255" s="503"/>
      <c r="Y255" s="503"/>
      <c r="Z255" s="503"/>
      <c r="AA255" s="503"/>
      <c r="AB255" s="503"/>
      <c r="AC255" s="503"/>
      <c r="AD255" s="503"/>
      <c r="AE255" s="503"/>
    </row>
    <row r="256" customFormat="false" ht="14.25" hidden="false" customHeight="false" outlineLevel="0" collapsed="false">
      <c r="B256" s="508" t="s">
        <v>1213</v>
      </c>
      <c r="C256" s="508"/>
      <c r="D256" s="622"/>
      <c r="E256" s="544"/>
      <c r="F256" s="550"/>
      <c r="G256" s="512"/>
      <c r="H256" s="623"/>
      <c r="K256" s="587"/>
      <c r="L256" s="587"/>
      <c r="M256" s="587"/>
      <c r="N256" s="587"/>
      <c r="S256" s="508"/>
      <c r="T256" s="508"/>
      <c r="U256" s="508"/>
      <c r="V256" s="508"/>
      <c r="W256" s="508"/>
      <c r="X256" s="508"/>
      <c r="Y256" s="508"/>
      <c r="Z256" s="508"/>
      <c r="AA256" s="508"/>
      <c r="AB256" s="508"/>
      <c r="AC256" s="508"/>
      <c r="AD256" s="508"/>
      <c r="AE256" s="508"/>
    </row>
    <row r="257" customFormat="false" ht="14.25" hidden="false" customHeight="false" outlineLevel="0" collapsed="false">
      <c r="B257" s="508" t="s">
        <v>1214</v>
      </c>
      <c r="C257" s="508"/>
      <c r="D257" s="622"/>
      <c r="E257" s="544"/>
      <c r="F257" s="550"/>
      <c r="G257" s="512"/>
      <c r="H257" s="623"/>
      <c r="K257" s="587"/>
      <c r="L257" s="587"/>
      <c r="M257" s="587"/>
      <c r="N257" s="587"/>
      <c r="S257" s="508"/>
      <c r="T257" s="508"/>
      <c r="U257" s="508"/>
      <c r="V257" s="508"/>
      <c r="W257" s="508"/>
      <c r="X257" s="508"/>
      <c r="Y257" s="508"/>
      <c r="Z257" s="508"/>
      <c r="AA257" s="508"/>
      <c r="AB257" s="508"/>
      <c r="AC257" s="508"/>
      <c r="AD257" s="508"/>
      <c r="AE257" s="508"/>
    </row>
    <row r="258" customFormat="false" ht="14.25" hidden="false" customHeight="false" outlineLevel="0" collapsed="false">
      <c r="B258" s="508" t="s">
        <v>1215</v>
      </c>
      <c r="C258" s="508"/>
      <c r="D258" s="622"/>
      <c r="E258" s="544"/>
      <c r="F258" s="550"/>
      <c r="G258" s="512"/>
      <c r="H258" s="623"/>
      <c r="K258" s="587"/>
      <c r="L258" s="587"/>
      <c r="M258" s="587"/>
      <c r="N258" s="587"/>
      <c r="S258" s="508"/>
      <c r="T258" s="508"/>
      <c r="U258" s="508"/>
      <c r="V258" s="508"/>
      <c r="W258" s="508"/>
      <c r="X258" s="508"/>
      <c r="Y258" s="508"/>
      <c r="Z258" s="508"/>
      <c r="AA258" s="508"/>
      <c r="AB258" s="508"/>
      <c r="AC258" s="508"/>
      <c r="AD258" s="508"/>
      <c r="AE258" s="508"/>
    </row>
    <row r="259" customFormat="false" ht="14.25" hidden="false" customHeight="false" outlineLevel="0" collapsed="false">
      <c r="B259" s="508"/>
      <c r="C259" s="508"/>
      <c r="D259" s="622"/>
      <c r="E259" s="544"/>
      <c r="F259" s="550"/>
      <c r="G259" s="512"/>
      <c r="H259" s="623"/>
      <c r="K259" s="587"/>
      <c r="L259" s="587"/>
      <c r="M259" s="587"/>
      <c r="N259" s="587"/>
      <c r="S259" s="508"/>
      <c r="T259" s="508"/>
      <c r="U259" s="508"/>
      <c r="V259" s="508"/>
      <c r="W259" s="508"/>
      <c r="X259" s="508"/>
      <c r="Y259" s="508"/>
      <c r="Z259" s="508"/>
      <c r="AA259" s="508"/>
      <c r="AB259" s="508"/>
      <c r="AC259" s="508"/>
      <c r="AD259" s="508"/>
      <c r="AE259" s="508"/>
    </row>
    <row r="260" customFormat="false" ht="14.25" hidden="false" customHeight="false" outlineLevel="0" collapsed="false">
      <c r="B260" s="148" t="s">
        <v>37</v>
      </c>
      <c r="E260" s="624"/>
      <c r="F260" s="625"/>
    </row>
  </sheetData>
  <hyperlinks>
    <hyperlink ref="G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8" width="11.73"/>
    <col collapsed="false" customWidth="true" hidden="false" outlineLevel="0" max="17" min="3" style="198" width="13.04"/>
    <col collapsed="false" customWidth="false" hidden="false" outlineLevel="0" max="257" min="18" style="19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4" t="s">
        <v>39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99" t="s">
        <v>568</v>
      </c>
    </row>
    <row r="6" customFormat="false" ht="12.75" hidden="false" customHeight="false" outlineLevel="0" collapsed="false">
      <c r="A6" s="199" t="s">
        <v>569</v>
      </c>
    </row>
    <row r="7" customFormat="false" ht="12.75" hidden="false" customHeight="false" outlineLevel="0" collapsed="false">
      <c r="A7" s="198" t="s">
        <v>111</v>
      </c>
    </row>
    <row r="8" customFormat="false" ht="12.75" hidden="false" customHeight="false" outlineLevel="0" collapsed="false">
      <c r="A8" s="198" t="s">
        <v>570</v>
      </c>
    </row>
    <row r="9" customFormat="false" ht="12.75" hidden="false" customHeight="false" outlineLevel="0" collapsed="false">
      <c r="A9" s="198" t="s">
        <v>111</v>
      </c>
    </row>
    <row r="10" customFormat="false" ht="12.75" hidden="false" customHeight="false" outlineLevel="0" collapsed="false">
      <c r="A10" s="200" t="s">
        <v>571</v>
      </c>
      <c r="B10" s="200" t="s">
        <v>572</v>
      </c>
      <c r="C10" s="201" t="s">
        <v>573</v>
      </c>
      <c r="D10" s="201" t="s">
        <v>573</v>
      </c>
      <c r="E10" s="201" t="s">
        <v>574</v>
      </c>
      <c r="F10" s="201" t="s">
        <v>575</v>
      </c>
      <c r="G10" s="201" t="s">
        <v>576</v>
      </c>
      <c r="H10" s="201" t="s">
        <v>577</v>
      </c>
      <c r="I10" s="201" t="s">
        <v>573</v>
      </c>
      <c r="J10" s="201" t="s">
        <v>578</v>
      </c>
      <c r="K10" s="201" t="s">
        <v>579</v>
      </c>
      <c r="L10" s="201" t="s">
        <v>580</v>
      </c>
      <c r="M10" s="201" t="s">
        <v>581</v>
      </c>
      <c r="N10" s="201" t="s">
        <v>581</v>
      </c>
      <c r="O10" s="201" t="s">
        <v>582</v>
      </c>
      <c r="P10" s="201" t="s">
        <v>583</v>
      </c>
      <c r="Q10" s="202" t="s">
        <v>584</v>
      </c>
    </row>
    <row r="11" customFormat="false" ht="12.75" hidden="false" customHeight="false" outlineLevel="0" collapsed="false">
      <c r="A11" s="200" t="s">
        <v>571</v>
      </c>
      <c r="B11" s="200" t="s">
        <v>572</v>
      </c>
      <c r="C11" s="203" t="s">
        <v>585</v>
      </c>
      <c r="D11" s="203" t="s">
        <v>586</v>
      </c>
      <c r="E11" s="203" t="s">
        <v>587</v>
      </c>
      <c r="F11" s="203" t="s">
        <v>588</v>
      </c>
      <c r="G11" s="203" t="s">
        <v>589</v>
      </c>
      <c r="H11" s="203" t="s">
        <v>590</v>
      </c>
      <c r="I11" s="203" t="s">
        <v>591</v>
      </c>
      <c r="J11" s="203" t="s">
        <v>592</v>
      </c>
      <c r="K11" s="203" t="s">
        <v>593</v>
      </c>
      <c r="L11" s="203" t="s">
        <v>594</v>
      </c>
      <c r="M11" s="203" t="s">
        <v>595</v>
      </c>
      <c r="N11" s="203" t="s">
        <v>596</v>
      </c>
      <c r="O11" s="203" t="s">
        <v>597</v>
      </c>
      <c r="P11" s="203" t="s">
        <v>598</v>
      </c>
      <c r="Q11" s="204" t="s">
        <v>599</v>
      </c>
    </row>
    <row r="12" customFormat="false" ht="12.75" hidden="false" customHeight="false" outlineLevel="0" collapsed="false">
      <c r="A12" s="200" t="s">
        <v>111</v>
      </c>
      <c r="B12" s="200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2.75" hidden="false" customHeight="false" outlineLevel="0" collapsed="false">
      <c r="A13" s="206" t="n">
        <v>2001</v>
      </c>
      <c r="B13" s="206" t="s">
        <v>600</v>
      </c>
      <c r="C13" s="207" t="n">
        <v>4</v>
      </c>
      <c r="D13" s="207" t="n">
        <v>11</v>
      </c>
      <c r="E13" s="207" t="n">
        <v>4</v>
      </c>
      <c r="F13" s="207" t="n">
        <v>11</v>
      </c>
      <c r="G13" s="207" t="n">
        <v>2</v>
      </c>
      <c r="H13" s="207" t="n">
        <v>10</v>
      </c>
      <c r="I13" s="207" t="n">
        <v>3</v>
      </c>
      <c r="J13" s="207" t="n">
        <v>2</v>
      </c>
      <c r="K13" s="207" t="n">
        <v>3</v>
      </c>
      <c r="L13" s="207" t="n">
        <v>13</v>
      </c>
      <c r="M13" s="207" t="n">
        <v>3</v>
      </c>
      <c r="N13" s="207" t="n">
        <v>5</v>
      </c>
      <c r="O13" s="207" t="n">
        <v>0</v>
      </c>
      <c r="P13" s="207" t="n">
        <v>71</v>
      </c>
      <c r="Q13" s="207" t="n">
        <v>11</v>
      </c>
    </row>
    <row r="14" customFormat="false" ht="12.75" hidden="false" customHeight="false" outlineLevel="0" collapsed="false">
      <c r="A14" s="206" t="n">
        <v>2002</v>
      </c>
      <c r="B14" s="206" t="s">
        <v>600</v>
      </c>
      <c r="C14" s="207" t="n">
        <v>1</v>
      </c>
      <c r="D14" s="207" t="n">
        <v>7</v>
      </c>
      <c r="E14" s="207" t="n">
        <v>3</v>
      </c>
      <c r="F14" s="207" t="n">
        <v>9</v>
      </c>
      <c r="G14" s="207" t="n">
        <v>2</v>
      </c>
      <c r="H14" s="207" t="n">
        <v>9</v>
      </c>
      <c r="I14" s="207" t="n">
        <v>2</v>
      </c>
      <c r="J14" s="207" t="n">
        <v>2</v>
      </c>
      <c r="K14" s="207" t="n">
        <v>4</v>
      </c>
      <c r="L14" s="207" t="n">
        <v>11</v>
      </c>
      <c r="M14" s="207" t="n">
        <v>3</v>
      </c>
      <c r="N14" s="207" t="n">
        <v>4</v>
      </c>
      <c r="O14" s="207" t="n">
        <v>3</v>
      </c>
      <c r="P14" s="207" t="n">
        <v>60</v>
      </c>
      <c r="Q14" s="207" t="n">
        <v>13</v>
      </c>
    </row>
    <row r="15" customFormat="false" ht="12.75" hidden="false" customHeight="false" outlineLevel="0" collapsed="false">
      <c r="A15" s="206" t="n">
        <v>2003</v>
      </c>
      <c r="B15" s="206" t="s">
        <v>600</v>
      </c>
      <c r="C15" s="207" t="n">
        <v>0</v>
      </c>
      <c r="D15" s="207" t="n">
        <v>4</v>
      </c>
      <c r="E15" s="207" t="n">
        <v>3</v>
      </c>
      <c r="F15" s="207" t="n">
        <v>9</v>
      </c>
      <c r="G15" s="207" t="n">
        <v>2</v>
      </c>
      <c r="H15" s="207" t="n">
        <v>9</v>
      </c>
      <c r="I15" s="207" t="n">
        <v>0</v>
      </c>
      <c r="J15" s="207" t="n">
        <v>2</v>
      </c>
      <c r="K15" s="207" t="n">
        <v>3</v>
      </c>
      <c r="L15" s="207" t="n">
        <v>11</v>
      </c>
      <c r="M15" s="207" t="n">
        <v>3</v>
      </c>
      <c r="N15" s="207" t="n">
        <v>3</v>
      </c>
      <c r="O15" s="207" t="n">
        <v>6</v>
      </c>
      <c r="P15" s="207" t="n">
        <v>55</v>
      </c>
      <c r="Q15" s="207" t="n">
        <v>13</v>
      </c>
    </row>
    <row r="16" customFormat="false" ht="12.75" hidden="false" customHeight="false" outlineLevel="0" collapsed="false">
      <c r="A16" s="206" t="n">
        <v>2004</v>
      </c>
      <c r="B16" s="206" t="s">
        <v>600</v>
      </c>
      <c r="C16" s="207" t="n">
        <v>0</v>
      </c>
      <c r="D16" s="207" t="n">
        <v>3</v>
      </c>
      <c r="E16" s="207" t="n">
        <v>4</v>
      </c>
      <c r="F16" s="207" t="n">
        <v>9</v>
      </c>
      <c r="G16" s="207" t="n">
        <v>2</v>
      </c>
      <c r="H16" s="207" t="n">
        <v>9</v>
      </c>
      <c r="I16" s="207" t="n">
        <v>0</v>
      </c>
      <c r="J16" s="207" t="n">
        <v>2</v>
      </c>
      <c r="K16" s="207" t="n">
        <v>4</v>
      </c>
      <c r="L16" s="207" t="n">
        <v>12</v>
      </c>
      <c r="M16" s="207" t="n">
        <v>3</v>
      </c>
      <c r="N16" s="207" t="n">
        <v>3</v>
      </c>
      <c r="O16" s="207" t="n">
        <v>7</v>
      </c>
      <c r="P16" s="207" t="n">
        <v>58</v>
      </c>
      <c r="Q16" s="207" t="n">
        <v>16</v>
      </c>
    </row>
    <row r="17" customFormat="false" ht="12.75" hidden="false" customHeight="false" outlineLevel="0" collapsed="false">
      <c r="A17" s="206" t="n">
        <v>2005</v>
      </c>
      <c r="B17" s="206" t="s">
        <v>600</v>
      </c>
      <c r="C17" s="207" t="n">
        <v>0</v>
      </c>
      <c r="D17" s="207" t="n">
        <v>2</v>
      </c>
      <c r="E17" s="207" t="n">
        <v>4</v>
      </c>
      <c r="F17" s="207" t="n">
        <v>9</v>
      </c>
      <c r="G17" s="207" t="n">
        <v>2</v>
      </c>
      <c r="H17" s="207" t="n">
        <v>10</v>
      </c>
      <c r="I17" s="207" t="n">
        <v>0</v>
      </c>
      <c r="J17" s="207" t="n">
        <v>2</v>
      </c>
      <c r="K17" s="207" t="n">
        <v>5</v>
      </c>
      <c r="L17" s="207" t="n">
        <v>12</v>
      </c>
      <c r="M17" s="207" t="n">
        <v>3</v>
      </c>
      <c r="N17" s="207" t="n">
        <v>3</v>
      </c>
      <c r="O17" s="207" t="n">
        <v>9</v>
      </c>
      <c r="P17" s="207" t="n">
        <v>61</v>
      </c>
      <c r="Q17" s="207" t="n">
        <v>16</v>
      </c>
    </row>
    <row r="18" customFormat="false" ht="12.75" hidden="false" customHeight="false" outlineLevel="0" collapsed="false">
      <c r="A18" s="206" t="n">
        <v>2006</v>
      </c>
      <c r="B18" s="206" t="s">
        <v>600</v>
      </c>
      <c r="C18" s="207" t="n">
        <v>0</v>
      </c>
      <c r="D18" s="207" t="n">
        <v>2</v>
      </c>
      <c r="E18" s="207" t="n">
        <v>4</v>
      </c>
      <c r="F18" s="207" t="n">
        <v>9</v>
      </c>
      <c r="G18" s="207" t="n">
        <v>2</v>
      </c>
      <c r="H18" s="207" t="n">
        <v>11</v>
      </c>
      <c r="I18" s="207" t="n">
        <v>0</v>
      </c>
      <c r="J18" s="207" t="n">
        <v>2</v>
      </c>
      <c r="K18" s="207" t="n">
        <v>5</v>
      </c>
      <c r="L18" s="207" t="n">
        <v>12</v>
      </c>
      <c r="M18" s="207" t="n">
        <v>3</v>
      </c>
      <c r="N18" s="207" t="n">
        <v>3</v>
      </c>
      <c r="O18" s="207" t="n">
        <v>9</v>
      </c>
      <c r="P18" s="207" t="n">
        <v>62</v>
      </c>
      <c r="Q18" s="207" t="n">
        <v>17</v>
      </c>
    </row>
    <row r="19" customFormat="false" ht="12.75" hidden="false" customHeight="false" outlineLevel="0" collapsed="false">
      <c r="A19" s="206" t="n">
        <v>2007</v>
      </c>
      <c r="B19" s="206" t="s">
        <v>600</v>
      </c>
      <c r="C19" s="207" t="n">
        <v>0</v>
      </c>
      <c r="D19" s="207" t="n">
        <v>2</v>
      </c>
      <c r="E19" s="207" t="n">
        <v>4</v>
      </c>
      <c r="F19" s="207" t="n">
        <v>10</v>
      </c>
      <c r="G19" s="207" t="n">
        <v>2</v>
      </c>
      <c r="H19" s="207" t="n">
        <v>11</v>
      </c>
      <c r="I19" s="207" t="n">
        <v>0</v>
      </c>
      <c r="J19" s="207" t="n">
        <v>2</v>
      </c>
      <c r="K19" s="207" t="n">
        <v>4</v>
      </c>
      <c r="L19" s="207" t="n">
        <v>11</v>
      </c>
      <c r="M19" s="207" t="n">
        <v>3</v>
      </c>
      <c r="N19" s="207" t="n">
        <v>4</v>
      </c>
      <c r="O19" s="207" t="n">
        <v>10</v>
      </c>
      <c r="P19" s="207" t="n">
        <v>63</v>
      </c>
      <c r="Q19" s="207" t="n">
        <v>21</v>
      </c>
    </row>
    <row r="20" customFormat="false" ht="12.75" hidden="false" customHeight="false" outlineLevel="0" collapsed="false">
      <c r="A20" s="198" t="s">
        <v>111</v>
      </c>
    </row>
    <row r="21" customFormat="false" ht="12.75" hidden="false" customHeight="false" outlineLevel="0" collapsed="false">
      <c r="A21" s="198" t="s">
        <v>111</v>
      </c>
    </row>
    <row r="22" customFormat="false" ht="12.75" hidden="false" customHeight="false" outlineLevel="0" collapsed="false">
      <c r="A22" s="198" t="s">
        <v>601</v>
      </c>
    </row>
    <row r="23" customFormat="false" ht="12.75" hidden="false" customHeight="false" outlineLevel="0" collapsed="false">
      <c r="A23" s="198" t="s">
        <v>111</v>
      </c>
    </row>
    <row r="24" customFormat="false" ht="12.75" hidden="false" customHeight="false" outlineLevel="0" collapsed="false">
      <c r="A24" s="198" t="s">
        <v>571</v>
      </c>
      <c r="B24" s="198" t="s">
        <v>572</v>
      </c>
      <c r="C24" s="201" t="s">
        <v>573</v>
      </c>
      <c r="D24" s="201" t="s">
        <v>573</v>
      </c>
      <c r="E24" s="201" t="s">
        <v>574</v>
      </c>
      <c r="F24" s="201" t="s">
        <v>575</v>
      </c>
      <c r="G24" s="201" t="s">
        <v>576</v>
      </c>
      <c r="H24" s="201" t="s">
        <v>577</v>
      </c>
      <c r="I24" s="201" t="s">
        <v>573</v>
      </c>
      <c r="J24" s="201" t="s">
        <v>578</v>
      </c>
      <c r="K24" s="201" t="s">
        <v>579</v>
      </c>
      <c r="L24" s="201" t="s">
        <v>580</v>
      </c>
      <c r="M24" s="201" t="s">
        <v>581</v>
      </c>
      <c r="N24" s="201" t="s">
        <v>581</v>
      </c>
      <c r="O24" s="201" t="s">
        <v>582</v>
      </c>
      <c r="P24" s="201" t="s">
        <v>583</v>
      </c>
      <c r="Q24" s="202" t="s">
        <v>584</v>
      </c>
    </row>
    <row r="25" customFormat="false" ht="12.75" hidden="false" customHeight="false" outlineLevel="0" collapsed="false">
      <c r="A25" s="198" t="s">
        <v>571</v>
      </c>
      <c r="B25" s="198" t="s">
        <v>572</v>
      </c>
      <c r="C25" s="203" t="s">
        <v>585</v>
      </c>
      <c r="D25" s="203" t="s">
        <v>586</v>
      </c>
      <c r="E25" s="203" t="s">
        <v>587</v>
      </c>
      <c r="F25" s="203" t="s">
        <v>588</v>
      </c>
      <c r="G25" s="203" t="s">
        <v>589</v>
      </c>
      <c r="H25" s="203" t="s">
        <v>590</v>
      </c>
      <c r="I25" s="203" t="s">
        <v>591</v>
      </c>
      <c r="J25" s="203" t="s">
        <v>592</v>
      </c>
      <c r="K25" s="203" t="s">
        <v>593</v>
      </c>
      <c r="L25" s="203" t="s">
        <v>594</v>
      </c>
      <c r="M25" s="203" t="s">
        <v>595</v>
      </c>
      <c r="N25" s="203" t="s">
        <v>596</v>
      </c>
      <c r="O25" s="203" t="s">
        <v>597</v>
      </c>
      <c r="P25" s="203" t="s">
        <v>598</v>
      </c>
      <c r="Q25" s="204" t="s">
        <v>599</v>
      </c>
    </row>
    <row r="26" customFormat="false" ht="12.75" hidden="false" customHeight="false" outlineLevel="0" collapsed="false">
      <c r="A26" s="198" t="s">
        <v>111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A27" s="206" t="n">
        <v>2001</v>
      </c>
      <c r="B27" s="206" t="s">
        <v>600</v>
      </c>
      <c r="C27" s="207" t="n">
        <v>2731</v>
      </c>
      <c r="D27" s="207" t="n">
        <v>48138</v>
      </c>
      <c r="E27" s="207" t="n">
        <v>584810</v>
      </c>
      <c r="F27" s="207" t="n">
        <v>5883</v>
      </c>
      <c r="G27" s="207" t="n">
        <v>218828</v>
      </c>
      <c r="H27" s="207" t="n">
        <v>844165</v>
      </c>
      <c r="I27" s="207" t="n">
        <v>1401</v>
      </c>
      <c r="J27" s="207" t="n">
        <v>15650</v>
      </c>
      <c r="K27" s="207" t="n">
        <v>3038</v>
      </c>
      <c r="L27" s="207" t="n">
        <v>19842</v>
      </c>
      <c r="M27" s="207" t="n">
        <v>75868</v>
      </c>
      <c r="N27" s="207" t="n">
        <v>125976</v>
      </c>
      <c r="O27" s="207" t="n">
        <v>0</v>
      </c>
      <c r="P27" s="207" t="n">
        <v>1946334</v>
      </c>
      <c r="Q27" s="207" t="n">
        <v>141729</v>
      </c>
    </row>
    <row r="28" customFormat="false" ht="12.75" hidden="false" customHeight="false" outlineLevel="0" collapsed="false">
      <c r="A28" s="206" t="n">
        <v>2002</v>
      </c>
      <c r="B28" s="206" t="s">
        <v>600</v>
      </c>
      <c r="C28" s="207" t="n">
        <v>1495</v>
      </c>
      <c r="D28" s="207" t="n">
        <v>39359</v>
      </c>
      <c r="E28" s="207" t="n">
        <v>706083</v>
      </c>
      <c r="F28" s="207" t="n">
        <v>6695</v>
      </c>
      <c r="G28" s="207" t="n">
        <v>178502</v>
      </c>
      <c r="H28" s="207" t="n">
        <v>936222</v>
      </c>
      <c r="I28" s="207" t="n">
        <v>1386</v>
      </c>
      <c r="J28" s="207" t="n">
        <v>22034</v>
      </c>
      <c r="K28" s="207" t="n">
        <v>8537</v>
      </c>
      <c r="L28" s="207" t="n">
        <v>29209</v>
      </c>
      <c r="M28" s="207" t="n">
        <v>20940</v>
      </c>
      <c r="N28" s="207" t="n">
        <v>170325</v>
      </c>
      <c r="O28" s="207" t="n">
        <v>19902</v>
      </c>
      <c r="P28" s="207" t="n">
        <v>2140692</v>
      </c>
      <c r="Q28" s="207" t="n">
        <v>160251</v>
      </c>
    </row>
    <row r="29" customFormat="false" ht="12.75" hidden="false" customHeight="false" outlineLevel="0" collapsed="false">
      <c r="A29" s="206" t="n">
        <v>2003</v>
      </c>
      <c r="B29" s="206" t="s">
        <v>600</v>
      </c>
      <c r="C29" s="207" t="n">
        <v>0</v>
      </c>
      <c r="D29" s="207" t="n">
        <v>23227</v>
      </c>
      <c r="E29" s="207" t="n">
        <v>1011960</v>
      </c>
      <c r="F29" s="207" t="n">
        <v>8997</v>
      </c>
      <c r="G29" s="207" t="n">
        <v>154343</v>
      </c>
      <c r="H29" s="207" t="n">
        <v>1594401</v>
      </c>
      <c r="I29" s="207" t="n">
        <v>0</v>
      </c>
      <c r="J29" s="207" t="n">
        <v>38596</v>
      </c>
      <c r="K29" s="207" t="n">
        <v>8847</v>
      </c>
      <c r="L29" s="207" t="n">
        <v>40912</v>
      </c>
      <c r="M29" s="207" t="n">
        <v>20750</v>
      </c>
      <c r="N29" s="207" t="n">
        <v>171271</v>
      </c>
      <c r="O29" s="207" t="n">
        <v>61594</v>
      </c>
      <c r="P29" s="207" t="n">
        <v>3134904</v>
      </c>
      <c r="Q29" s="207" t="n">
        <v>176879</v>
      </c>
    </row>
    <row r="30" customFormat="false" ht="12.75" hidden="false" customHeight="false" outlineLevel="0" collapsed="false">
      <c r="A30" s="206" t="n">
        <v>2004</v>
      </c>
      <c r="B30" s="206" t="s">
        <v>600</v>
      </c>
      <c r="C30" s="207" t="n">
        <v>0</v>
      </c>
      <c r="D30" s="207" t="n">
        <v>23600</v>
      </c>
      <c r="E30" s="207" t="n">
        <v>873770</v>
      </c>
      <c r="F30" s="207" t="n">
        <v>12324</v>
      </c>
      <c r="G30" s="207" t="n">
        <v>51654</v>
      </c>
      <c r="H30" s="207" t="n">
        <v>1986202</v>
      </c>
      <c r="I30" s="207" t="n">
        <v>0</v>
      </c>
      <c r="J30" s="207" t="n">
        <v>44307</v>
      </c>
      <c r="K30" s="207" t="n">
        <v>11383</v>
      </c>
      <c r="L30" s="207" t="n">
        <v>50528</v>
      </c>
      <c r="M30" s="207" t="n">
        <v>57707</v>
      </c>
      <c r="N30" s="207" t="n">
        <v>261574</v>
      </c>
      <c r="O30" s="207" t="n">
        <v>87693</v>
      </c>
      <c r="P30" s="207" t="n">
        <v>3460747</v>
      </c>
      <c r="Q30" s="207" t="n">
        <v>119412</v>
      </c>
    </row>
    <row r="31" customFormat="false" ht="12.75" hidden="false" customHeight="false" outlineLevel="0" collapsed="false">
      <c r="A31" s="206" t="n">
        <v>2005</v>
      </c>
      <c r="B31" s="206" t="s">
        <v>600</v>
      </c>
      <c r="C31" s="207" t="n">
        <v>0</v>
      </c>
      <c r="D31" s="207" t="n">
        <v>20925</v>
      </c>
      <c r="E31" s="207" t="n">
        <v>949312</v>
      </c>
      <c r="F31" s="207" t="n">
        <v>12819</v>
      </c>
      <c r="G31" s="207" t="n">
        <v>48821</v>
      </c>
      <c r="H31" s="207" t="n">
        <v>2024739</v>
      </c>
      <c r="I31" s="207" t="n">
        <v>0</v>
      </c>
      <c r="J31" s="207" t="n">
        <v>45172</v>
      </c>
      <c r="K31" s="207" t="n">
        <v>12061</v>
      </c>
      <c r="L31" s="207" t="n">
        <v>78047</v>
      </c>
      <c r="M31" s="207" t="n">
        <v>69274</v>
      </c>
      <c r="N31" s="207" t="n">
        <v>314629</v>
      </c>
      <c r="O31" s="207" t="n">
        <v>120527</v>
      </c>
      <c r="P31" s="207" t="n">
        <v>3696331</v>
      </c>
      <c r="Q31" s="207" t="n">
        <v>167218</v>
      </c>
    </row>
    <row r="32" customFormat="false" ht="12.75" hidden="false" customHeight="false" outlineLevel="0" collapsed="false">
      <c r="A32" s="206" t="n">
        <v>2006</v>
      </c>
      <c r="B32" s="206" t="s">
        <v>600</v>
      </c>
      <c r="C32" s="207" t="n">
        <v>0</v>
      </c>
      <c r="D32" s="207" t="n">
        <v>27915</v>
      </c>
      <c r="E32" s="207" t="n">
        <v>1221469</v>
      </c>
      <c r="F32" s="207" t="n">
        <v>20033</v>
      </c>
      <c r="G32" s="207" t="n">
        <v>56405</v>
      </c>
      <c r="H32" s="207" t="n">
        <v>3269047</v>
      </c>
      <c r="I32" s="207" t="n">
        <v>0</v>
      </c>
      <c r="J32" s="207" t="n">
        <v>74972</v>
      </c>
      <c r="K32" s="207" t="n">
        <v>12696</v>
      </c>
      <c r="L32" s="207" t="n">
        <v>103431</v>
      </c>
      <c r="M32" s="207" t="n">
        <v>37336</v>
      </c>
      <c r="N32" s="207" t="n">
        <v>524230</v>
      </c>
      <c r="O32" s="207" t="n">
        <v>135120</v>
      </c>
      <c r="P32" s="207" t="n">
        <v>5482658</v>
      </c>
      <c r="Q32" s="207" t="n">
        <v>245356</v>
      </c>
    </row>
    <row r="33" customFormat="false" ht="12.75" hidden="false" customHeight="false" outlineLevel="0" collapsed="false">
      <c r="A33" s="206" t="n">
        <v>2007</v>
      </c>
      <c r="B33" s="206" t="s">
        <v>600</v>
      </c>
      <c r="C33" s="207" t="n">
        <v>0</v>
      </c>
      <c r="D33" s="207" t="n">
        <v>35872</v>
      </c>
      <c r="E33" s="207" t="n">
        <v>1016470</v>
      </c>
      <c r="F33" s="207" t="n">
        <v>21109</v>
      </c>
      <c r="G33" s="207" t="n">
        <v>34731</v>
      </c>
      <c r="H33" s="207" t="n">
        <v>6703987</v>
      </c>
      <c r="I33" s="207" t="n">
        <v>0</v>
      </c>
      <c r="J33" s="207" t="n">
        <v>81815</v>
      </c>
      <c r="K33" s="207" t="n">
        <v>16131</v>
      </c>
      <c r="L33" s="207" t="n">
        <v>98075</v>
      </c>
      <c r="M33" s="207" t="n">
        <v>9865</v>
      </c>
      <c r="N33" s="207" t="n">
        <v>556676</v>
      </c>
      <c r="O33" s="207" t="n">
        <v>175086</v>
      </c>
      <c r="P33" s="207" t="n">
        <v>8749821</v>
      </c>
      <c r="Q33" s="207" t="n">
        <v>410672</v>
      </c>
    </row>
    <row r="34" customFormat="false" ht="12.75" hidden="false" customHeight="false" outlineLevel="0" collapsed="false">
      <c r="A34" s="198" t="s">
        <v>111</v>
      </c>
    </row>
    <row r="35" customFormat="false" ht="12.75" hidden="false" customHeight="false" outlineLevel="0" collapsed="false">
      <c r="A35" s="198" t="s">
        <v>111</v>
      </c>
    </row>
    <row r="36" customFormat="false" ht="12.75" hidden="false" customHeight="false" outlineLevel="0" collapsed="false">
      <c r="A36" s="198" t="s">
        <v>602</v>
      </c>
    </row>
    <row r="37" customFormat="false" ht="12.75" hidden="false" customHeight="false" outlineLevel="0" collapsed="false">
      <c r="A37" s="198" t="s">
        <v>111</v>
      </c>
    </row>
    <row r="38" customFormat="false" ht="12.75" hidden="false" customHeight="false" outlineLevel="0" collapsed="false">
      <c r="A38" s="198" t="s">
        <v>571</v>
      </c>
      <c r="B38" s="198" t="s">
        <v>572</v>
      </c>
      <c r="C38" s="201" t="s">
        <v>573</v>
      </c>
      <c r="D38" s="201" t="s">
        <v>573</v>
      </c>
      <c r="E38" s="201" t="s">
        <v>574</v>
      </c>
      <c r="F38" s="201" t="s">
        <v>575</v>
      </c>
      <c r="G38" s="201" t="s">
        <v>576</v>
      </c>
      <c r="H38" s="201" t="s">
        <v>577</v>
      </c>
      <c r="I38" s="201" t="s">
        <v>573</v>
      </c>
      <c r="J38" s="201" t="s">
        <v>578</v>
      </c>
      <c r="K38" s="201" t="s">
        <v>579</v>
      </c>
      <c r="L38" s="201" t="s">
        <v>580</v>
      </c>
      <c r="M38" s="201" t="s">
        <v>581</v>
      </c>
      <c r="N38" s="201" t="s">
        <v>581</v>
      </c>
      <c r="O38" s="201" t="s">
        <v>582</v>
      </c>
      <c r="P38" s="201" t="s">
        <v>583</v>
      </c>
      <c r="Q38" s="202" t="s">
        <v>584</v>
      </c>
    </row>
    <row r="39" customFormat="false" ht="12.75" hidden="false" customHeight="false" outlineLevel="0" collapsed="false">
      <c r="A39" s="198" t="s">
        <v>571</v>
      </c>
      <c r="B39" s="198" t="s">
        <v>572</v>
      </c>
      <c r="C39" s="203" t="s">
        <v>585</v>
      </c>
      <c r="D39" s="203" t="s">
        <v>586</v>
      </c>
      <c r="E39" s="203" t="s">
        <v>587</v>
      </c>
      <c r="F39" s="203" t="s">
        <v>588</v>
      </c>
      <c r="G39" s="203" t="s">
        <v>589</v>
      </c>
      <c r="H39" s="203" t="s">
        <v>590</v>
      </c>
      <c r="I39" s="203" t="s">
        <v>591</v>
      </c>
      <c r="J39" s="203" t="s">
        <v>592</v>
      </c>
      <c r="K39" s="203" t="s">
        <v>593</v>
      </c>
      <c r="L39" s="203" t="s">
        <v>594</v>
      </c>
      <c r="M39" s="203" t="s">
        <v>595</v>
      </c>
      <c r="N39" s="203" t="s">
        <v>596</v>
      </c>
      <c r="O39" s="203" t="s">
        <v>597</v>
      </c>
      <c r="P39" s="203" t="s">
        <v>598</v>
      </c>
      <c r="Q39" s="204" t="s">
        <v>599</v>
      </c>
    </row>
    <row r="40" customFormat="false" ht="12.75" hidden="false" customHeight="false" outlineLevel="0" collapsed="false">
      <c r="A40" s="198" t="s">
        <v>111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</row>
    <row r="41" customFormat="false" ht="12.75" hidden="false" customHeight="false" outlineLevel="0" collapsed="false">
      <c r="A41" s="206" t="n">
        <v>2001</v>
      </c>
      <c r="B41" s="206" t="s">
        <v>600</v>
      </c>
      <c r="C41" s="207" t="n">
        <v>2667</v>
      </c>
      <c r="D41" s="207" t="n">
        <v>43737</v>
      </c>
      <c r="E41" s="207" t="n">
        <v>61816</v>
      </c>
      <c r="F41" s="207" t="n">
        <v>3979</v>
      </c>
      <c r="G41" s="207" t="n">
        <v>21945</v>
      </c>
      <c r="H41" s="207" t="n">
        <v>76799</v>
      </c>
      <c r="I41" s="207" t="n">
        <v>1329</v>
      </c>
      <c r="J41" s="207" t="n">
        <v>4956</v>
      </c>
      <c r="K41" s="207" t="n">
        <v>2156</v>
      </c>
      <c r="L41" s="207" t="n">
        <v>16433</v>
      </c>
      <c r="M41" s="207" t="n">
        <v>1982</v>
      </c>
      <c r="N41" s="207" t="n">
        <v>14235</v>
      </c>
      <c r="O41" s="207" t="n">
        <v>0</v>
      </c>
      <c r="P41" s="207" t="n">
        <v>252039</v>
      </c>
      <c r="Q41" s="207" t="n">
        <v>16056</v>
      </c>
    </row>
    <row r="42" customFormat="false" ht="12.75" hidden="false" customHeight="false" outlineLevel="0" collapsed="false">
      <c r="A42" s="206" t="n">
        <v>2002</v>
      </c>
      <c r="B42" s="206" t="s">
        <v>600</v>
      </c>
      <c r="C42" s="207" t="n">
        <v>1482</v>
      </c>
      <c r="D42" s="207" t="n">
        <v>35033</v>
      </c>
      <c r="E42" s="207" t="n">
        <v>82660</v>
      </c>
      <c r="F42" s="207" t="n">
        <v>5231</v>
      </c>
      <c r="G42" s="207" t="n">
        <v>28073</v>
      </c>
      <c r="H42" s="207" t="n">
        <v>91857</v>
      </c>
      <c r="I42" s="207" t="n">
        <v>1331</v>
      </c>
      <c r="J42" s="207" t="n">
        <v>8456</v>
      </c>
      <c r="K42" s="207" t="n">
        <v>3865</v>
      </c>
      <c r="L42" s="207" t="n">
        <v>25802</v>
      </c>
      <c r="M42" s="207" t="n">
        <v>3049</v>
      </c>
      <c r="N42" s="207" t="n">
        <v>20404</v>
      </c>
      <c r="O42" s="207" t="n">
        <v>13034</v>
      </c>
      <c r="P42" s="207" t="n">
        <v>320283</v>
      </c>
      <c r="Q42" s="207" t="n">
        <v>17196</v>
      </c>
    </row>
    <row r="43" customFormat="false" ht="12.75" hidden="false" customHeight="false" outlineLevel="0" collapsed="false">
      <c r="A43" s="206" t="n">
        <v>2003</v>
      </c>
      <c r="B43" s="206" t="s">
        <v>600</v>
      </c>
      <c r="C43" s="207" t="n">
        <v>0</v>
      </c>
      <c r="D43" s="207" t="n">
        <v>14727</v>
      </c>
      <c r="E43" s="207" t="n">
        <v>98730</v>
      </c>
      <c r="F43" s="207" t="n">
        <v>7389</v>
      </c>
      <c r="G43" s="207" t="n">
        <v>30705</v>
      </c>
      <c r="H43" s="207" t="n">
        <v>116924</v>
      </c>
      <c r="I43" s="207" t="n">
        <v>0</v>
      </c>
      <c r="J43" s="207" t="n">
        <v>8255</v>
      </c>
      <c r="K43" s="207" t="n">
        <v>4440</v>
      </c>
      <c r="L43" s="207" t="n">
        <v>37192</v>
      </c>
      <c r="M43" s="207" t="n">
        <v>4022</v>
      </c>
      <c r="N43" s="207" t="n">
        <v>18267</v>
      </c>
      <c r="O43" s="207" t="n">
        <v>55559</v>
      </c>
      <c r="P43" s="207" t="n">
        <v>396214</v>
      </c>
      <c r="Q43" s="207" t="n">
        <v>18949</v>
      </c>
    </row>
    <row r="44" customFormat="false" ht="12.75" hidden="false" customHeight="false" outlineLevel="0" collapsed="false">
      <c r="A44" s="206" t="n">
        <v>2004</v>
      </c>
      <c r="B44" s="206" t="s">
        <v>600</v>
      </c>
      <c r="C44" s="207" t="n">
        <v>0</v>
      </c>
      <c r="D44" s="207" t="n">
        <v>20640</v>
      </c>
      <c r="E44" s="207" t="n">
        <v>123834</v>
      </c>
      <c r="F44" s="207" t="n">
        <v>10385</v>
      </c>
      <c r="G44" s="207" t="n">
        <v>28293</v>
      </c>
      <c r="H44" s="207" t="n">
        <v>147174</v>
      </c>
      <c r="I44" s="207" t="n">
        <v>0</v>
      </c>
      <c r="J44" s="207" t="n">
        <v>11043</v>
      </c>
      <c r="K44" s="207" t="n">
        <v>6191</v>
      </c>
      <c r="L44" s="207" t="n">
        <v>47071</v>
      </c>
      <c r="M44" s="207" t="n">
        <v>1826</v>
      </c>
      <c r="N44" s="207" t="n">
        <v>23188</v>
      </c>
      <c r="O44" s="207" t="n">
        <v>77379</v>
      </c>
      <c r="P44" s="207" t="n">
        <v>497030</v>
      </c>
      <c r="Q44" s="207" t="n">
        <v>19496</v>
      </c>
    </row>
    <row r="45" customFormat="false" ht="12.75" hidden="false" customHeight="false" outlineLevel="0" collapsed="false">
      <c r="A45" s="206" t="n">
        <v>2005</v>
      </c>
      <c r="B45" s="206" t="s">
        <v>600</v>
      </c>
      <c r="C45" s="207" t="n">
        <v>0</v>
      </c>
      <c r="D45" s="207" t="n">
        <v>19757</v>
      </c>
      <c r="E45" s="207" t="n">
        <v>140955</v>
      </c>
      <c r="F45" s="207" t="n">
        <v>10903</v>
      </c>
      <c r="G45" s="207" t="n">
        <v>30408</v>
      </c>
      <c r="H45" s="207" t="n">
        <v>178569</v>
      </c>
      <c r="I45" s="207" t="n">
        <v>0</v>
      </c>
      <c r="J45" s="207" t="n">
        <v>11370</v>
      </c>
      <c r="K45" s="207" t="n">
        <v>6196</v>
      </c>
      <c r="L45" s="207" t="n">
        <v>63510</v>
      </c>
      <c r="M45" s="207" t="n">
        <v>4050</v>
      </c>
      <c r="N45" s="207" t="n">
        <v>30223</v>
      </c>
      <c r="O45" s="207" t="n">
        <v>109486</v>
      </c>
      <c r="P45" s="207" t="n">
        <v>605431</v>
      </c>
      <c r="Q45" s="207" t="n">
        <v>29488</v>
      </c>
    </row>
    <row r="46" customFormat="false" ht="12.75" hidden="false" customHeight="false" outlineLevel="0" collapsed="false">
      <c r="A46" s="206" t="n">
        <v>2006</v>
      </c>
      <c r="B46" s="206" t="s">
        <v>600</v>
      </c>
      <c r="C46" s="207" t="n">
        <v>0</v>
      </c>
      <c r="D46" s="207" t="n">
        <v>24822</v>
      </c>
      <c r="E46" s="207" t="n">
        <v>146901</v>
      </c>
      <c r="F46" s="207" t="n">
        <v>15233</v>
      </c>
      <c r="G46" s="207" t="n">
        <v>32276</v>
      </c>
      <c r="H46" s="207" t="n">
        <v>210303</v>
      </c>
      <c r="I46" s="207" t="n">
        <v>0</v>
      </c>
      <c r="J46" s="207" t="n">
        <v>11286</v>
      </c>
      <c r="K46" s="207" t="n">
        <v>6378</v>
      </c>
      <c r="L46" s="207" t="n">
        <v>84903</v>
      </c>
      <c r="M46" s="207" t="n">
        <v>2147</v>
      </c>
      <c r="N46" s="207" t="n">
        <v>35391</v>
      </c>
      <c r="O46" s="207" t="n">
        <v>129060</v>
      </c>
      <c r="P46" s="207" t="n">
        <v>698704</v>
      </c>
      <c r="Q46" s="207" t="n">
        <v>31021</v>
      </c>
    </row>
    <row r="47" customFormat="false" ht="12.75" hidden="false" customHeight="false" outlineLevel="0" collapsed="false">
      <c r="A47" s="206" t="n">
        <v>2007</v>
      </c>
      <c r="B47" s="206" t="s">
        <v>600</v>
      </c>
      <c r="C47" s="207" t="n">
        <v>0</v>
      </c>
      <c r="D47" s="207" t="n">
        <v>31953</v>
      </c>
      <c r="E47" s="207" t="n">
        <v>150620</v>
      </c>
      <c r="F47" s="207" t="n">
        <v>18070</v>
      </c>
      <c r="G47" s="207" t="n">
        <v>4254</v>
      </c>
      <c r="H47" s="207" t="n">
        <v>275536</v>
      </c>
      <c r="I47" s="207" t="n">
        <v>0</v>
      </c>
      <c r="J47" s="207" t="n">
        <v>12390</v>
      </c>
      <c r="K47" s="207" t="n">
        <v>9018</v>
      </c>
      <c r="L47" s="207" t="n">
        <v>79169</v>
      </c>
      <c r="M47" s="207" t="n">
        <v>2740</v>
      </c>
      <c r="N47" s="207" t="n">
        <v>60856</v>
      </c>
      <c r="O47" s="207" t="n">
        <v>156802</v>
      </c>
      <c r="P47" s="207" t="n">
        <v>801414</v>
      </c>
      <c r="Q47" s="207" t="n">
        <v>37966</v>
      </c>
    </row>
    <row r="48" customFormat="false" ht="12.75" hidden="false" customHeight="false" outlineLevel="0" collapsed="false">
      <c r="A48" s="198" t="s">
        <v>111</v>
      </c>
    </row>
    <row r="49" customFormat="false" ht="12.75" hidden="false" customHeight="false" outlineLevel="0" collapsed="false">
      <c r="A49" s="198" t="s">
        <v>111</v>
      </c>
    </row>
    <row r="50" customFormat="false" ht="12.75" hidden="false" customHeight="false" outlineLevel="0" collapsed="false">
      <c r="A50" s="198" t="s">
        <v>603</v>
      </c>
    </row>
    <row r="51" customFormat="false" ht="12.75" hidden="false" customHeight="false" outlineLevel="0" collapsed="false">
      <c r="A51" s="198" t="s">
        <v>111</v>
      </c>
    </row>
    <row r="52" customFormat="false" ht="12.75" hidden="false" customHeight="false" outlineLevel="0" collapsed="false">
      <c r="A52" s="198" t="s">
        <v>571</v>
      </c>
      <c r="B52" s="198" t="s">
        <v>572</v>
      </c>
      <c r="C52" s="201" t="s">
        <v>573</v>
      </c>
      <c r="D52" s="201" t="s">
        <v>573</v>
      </c>
      <c r="E52" s="201" t="s">
        <v>574</v>
      </c>
      <c r="F52" s="201" t="s">
        <v>575</v>
      </c>
      <c r="G52" s="201" t="s">
        <v>576</v>
      </c>
      <c r="H52" s="201" t="s">
        <v>577</v>
      </c>
      <c r="I52" s="201" t="s">
        <v>573</v>
      </c>
      <c r="J52" s="201" t="s">
        <v>578</v>
      </c>
      <c r="K52" s="201" t="s">
        <v>579</v>
      </c>
      <c r="L52" s="201" t="s">
        <v>580</v>
      </c>
      <c r="M52" s="201" t="s">
        <v>581</v>
      </c>
      <c r="N52" s="201" t="s">
        <v>581</v>
      </c>
      <c r="O52" s="201" t="s">
        <v>582</v>
      </c>
      <c r="P52" s="201" t="s">
        <v>583</v>
      </c>
      <c r="Q52" s="202" t="s">
        <v>584</v>
      </c>
    </row>
    <row r="53" customFormat="false" ht="12.75" hidden="false" customHeight="false" outlineLevel="0" collapsed="false">
      <c r="A53" s="198" t="s">
        <v>571</v>
      </c>
      <c r="B53" s="198" t="s">
        <v>572</v>
      </c>
      <c r="C53" s="203" t="s">
        <v>585</v>
      </c>
      <c r="D53" s="203" t="s">
        <v>586</v>
      </c>
      <c r="E53" s="203" t="s">
        <v>587</v>
      </c>
      <c r="F53" s="203" t="s">
        <v>588</v>
      </c>
      <c r="G53" s="203" t="s">
        <v>589</v>
      </c>
      <c r="H53" s="203" t="s">
        <v>590</v>
      </c>
      <c r="I53" s="203" t="s">
        <v>591</v>
      </c>
      <c r="J53" s="203" t="s">
        <v>592</v>
      </c>
      <c r="K53" s="203" t="s">
        <v>593</v>
      </c>
      <c r="L53" s="203" t="s">
        <v>594</v>
      </c>
      <c r="M53" s="203" t="s">
        <v>595</v>
      </c>
      <c r="N53" s="203" t="s">
        <v>596</v>
      </c>
      <c r="O53" s="203" t="s">
        <v>597</v>
      </c>
      <c r="P53" s="203" t="s">
        <v>598</v>
      </c>
      <c r="Q53" s="204" t="s">
        <v>599</v>
      </c>
    </row>
    <row r="54" customFormat="false" ht="12.75" hidden="false" customHeight="false" outlineLevel="0" collapsed="false">
      <c r="A54" s="198" t="s">
        <v>111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</row>
    <row r="55" customFormat="false" ht="12.75" hidden="false" customHeight="false" outlineLevel="0" collapsed="false">
      <c r="A55" s="206" t="n">
        <v>2001</v>
      </c>
      <c r="B55" s="206" t="s">
        <v>600</v>
      </c>
      <c r="C55" s="207" t="n">
        <v>110</v>
      </c>
      <c r="D55" s="207" t="n">
        <v>16939</v>
      </c>
      <c r="E55" s="207" t="n">
        <v>9159</v>
      </c>
      <c r="F55" s="207" t="n">
        <v>1443</v>
      </c>
      <c r="G55" s="207" t="n">
        <v>4887</v>
      </c>
      <c r="H55" s="207" t="n">
        <v>17112</v>
      </c>
      <c r="I55" s="207" t="n">
        <v>311</v>
      </c>
      <c r="J55" s="207" t="n">
        <v>1493</v>
      </c>
      <c r="K55" s="207" t="n">
        <v>1921</v>
      </c>
      <c r="L55" s="207" t="n">
        <v>10879</v>
      </c>
      <c r="M55" s="207" t="n">
        <v>459</v>
      </c>
      <c r="N55" s="207" t="n">
        <v>4040</v>
      </c>
      <c r="O55" s="207" t="n">
        <v>0</v>
      </c>
      <c r="P55" s="207" t="n">
        <v>68758</v>
      </c>
      <c r="Q55" s="207" t="n">
        <v>1442</v>
      </c>
    </row>
    <row r="56" customFormat="false" ht="12.75" hidden="false" customHeight="false" outlineLevel="0" collapsed="false">
      <c r="A56" s="206" t="n">
        <v>2002</v>
      </c>
      <c r="B56" s="206" t="s">
        <v>600</v>
      </c>
      <c r="C56" s="207" t="n">
        <v>11</v>
      </c>
      <c r="D56" s="207" t="n">
        <v>12533</v>
      </c>
      <c r="E56" s="207" t="n">
        <v>19343</v>
      </c>
      <c r="F56" s="207" t="n">
        <v>1922</v>
      </c>
      <c r="G56" s="207" t="n">
        <v>5469</v>
      </c>
      <c r="H56" s="207" t="n">
        <v>19465</v>
      </c>
      <c r="I56" s="207" t="n">
        <v>359</v>
      </c>
      <c r="J56" s="207" t="n">
        <v>3350</v>
      </c>
      <c r="K56" s="207" t="n">
        <v>2934</v>
      </c>
      <c r="L56" s="207" t="n">
        <v>13794</v>
      </c>
      <c r="M56" s="207" t="n">
        <v>1007</v>
      </c>
      <c r="N56" s="207" t="n">
        <v>4933</v>
      </c>
      <c r="O56" s="207" t="n">
        <v>8099</v>
      </c>
      <c r="P56" s="207" t="n">
        <v>93225</v>
      </c>
      <c r="Q56" s="207" t="n">
        <v>-1377</v>
      </c>
    </row>
    <row r="57" customFormat="false" ht="12.75" hidden="false" customHeight="false" outlineLevel="0" collapsed="false">
      <c r="A57" s="206" t="n">
        <v>2003</v>
      </c>
      <c r="B57" s="206" t="s">
        <v>600</v>
      </c>
      <c r="C57" s="207" t="n">
        <v>0</v>
      </c>
      <c r="D57" s="207" t="n">
        <v>6360</v>
      </c>
      <c r="E57" s="207" t="n">
        <v>15243</v>
      </c>
      <c r="F57" s="207" t="n">
        <v>3156</v>
      </c>
      <c r="G57" s="207" t="n">
        <v>2351</v>
      </c>
      <c r="H57" s="207" t="n">
        <v>25805</v>
      </c>
      <c r="I57" s="207" t="n">
        <v>0</v>
      </c>
      <c r="J57" s="207" t="n">
        <v>1921</v>
      </c>
      <c r="K57" s="207" t="n">
        <v>3898</v>
      </c>
      <c r="L57" s="207" t="n">
        <v>17791</v>
      </c>
      <c r="M57" s="207" t="n">
        <v>2444</v>
      </c>
      <c r="N57" s="207" t="n">
        <v>5431</v>
      </c>
      <c r="O57" s="207" t="n">
        <v>16838</v>
      </c>
      <c r="P57" s="207" t="n">
        <v>101242</v>
      </c>
      <c r="Q57" s="207" t="n">
        <v>2752</v>
      </c>
    </row>
    <row r="58" customFormat="false" ht="12.75" hidden="false" customHeight="false" outlineLevel="0" collapsed="false">
      <c r="A58" s="206" t="n">
        <v>2004</v>
      </c>
      <c r="B58" s="206" t="s">
        <v>600</v>
      </c>
      <c r="C58" s="207" t="n">
        <v>0</v>
      </c>
      <c r="D58" s="207" t="n">
        <v>8529</v>
      </c>
      <c r="E58" s="207" t="n">
        <v>21700</v>
      </c>
      <c r="F58" s="207" t="n">
        <v>4622</v>
      </c>
      <c r="G58" s="207" t="n">
        <v>-3154</v>
      </c>
      <c r="H58" s="207" t="n">
        <v>29833</v>
      </c>
      <c r="I58" s="207" t="n">
        <v>0</v>
      </c>
      <c r="J58" s="207" t="n">
        <v>3434</v>
      </c>
      <c r="K58" s="207" t="n">
        <v>4547</v>
      </c>
      <c r="L58" s="207" t="n">
        <v>23097</v>
      </c>
      <c r="M58" s="207" t="n">
        <v>179</v>
      </c>
      <c r="N58" s="207" t="n">
        <v>5691</v>
      </c>
      <c r="O58" s="207" t="n">
        <v>24194</v>
      </c>
      <c r="P58" s="207" t="n">
        <v>122677</v>
      </c>
      <c r="Q58" s="207" t="n">
        <v>1763</v>
      </c>
    </row>
    <row r="59" customFormat="false" ht="12.75" hidden="false" customHeight="false" outlineLevel="0" collapsed="false">
      <c r="A59" s="206" t="n">
        <v>2005</v>
      </c>
      <c r="B59" s="206" t="s">
        <v>600</v>
      </c>
      <c r="C59" s="207" t="n">
        <v>0</v>
      </c>
      <c r="D59" s="207" t="n">
        <v>6581</v>
      </c>
      <c r="E59" s="207" t="n">
        <v>12751</v>
      </c>
      <c r="F59" s="207" t="n">
        <v>2506</v>
      </c>
      <c r="G59" s="207" t="n">
        <v>1303</v>
      </c>
      <c r="H59" s="207" t="n">
        <v>27354</v>
      </c>
      <c r="I59" s="207" t="n">
        <v>0</v>
      </c>
      <c r="J59" s="207" t="n">
        <v>1003</v>
      </c>
      <c r="K59" s="207" t="n">
        <v>4192</v>
      </c>
      <c r="L59" s="207" t="n">
        <v>33150</v>
      </c>
      <c r="M59" s="207" t="n">
        <v>2705</v>
      </c>
      <c r="N59" s="207" t="n">
        <v>6388</v>
      </c>
      <c r="O59" s="207" t="n">
        <v>28069</v>
      </c>
      <c r="P59" s="207" t="n">
        <v>126006</v>
      </c>
      <c r="Q59" s="207" t="n">
        <v>2644</v>
      </c>
    </row>
    <row r="60" customFormat="false" ht="12.75" hidden="false" customHeight="false" outlineLevel="0" collapsed="false">
      <c r="A60" s="206" t="n">
        <v>2006</v>
      </c>
      <c r="B60" s="206" t="s">
        <v>600</v>
      </c>
      <c r="C60" s="207" t="n">
        <v>0</v>
      </c>
      <c r="D60" s="207" t="n">
        <v>6699</v>
      </c>
      <c r="E60" s="207" t="n">
        <v>15350</v>
      </c>
      <c r="F60" s="207" t="n">
        <v>5090</v>
      </c>
      <c r="G60" s="207" t="n">
        <v>1425</v>
      </c>
      <c r="H60" s="207" t="n">
        <v>22496</v>
      </c>
      <c r="I60" s="207" t="n">
        <v>0</v>
      </c>
      <c r="J60" s="207" t="n">
        <v>490</v>
      </c>
      <c r="K60" s="207" t="n">
        <v>4250</v>
      </c>
      <c r="L60" s="207" t="n">
        <v>40623</v>
      </c>
      <c r="M60" s="207" t="n">
        <v>352</v>
      </c>
      <c r="N60" s="207" t="n">
        <v>8862</v>
      </c>
      <c r="O60" s="207" t="n">
        <v>31495</v>
      </c>
      <c r="P60" s="207" t="n">
        <v>137137</v>
      </c>
      <c r="Q60" s="207" t="n">
        <v>3433</v>
      </c>
    </row>
    <row r="61" customFormat="false" ht="12.75" hidden="false" customHeight="false" outlineLevel="0" collapsed="false">
      <c r="A61" s="206" t="n">
        <v>2007</v>
      </c>
      <c r="B61" s="206" t="s">
        <v>600</v>
      </c>
      <c r="C61" s="207" t="n">
        <v>0</v>
      </c>
      <c r="D61" s="207" t="n">
        <v>8419</v>
      </c>
      <c r="E61" s="207" t="n">
        <v>8328</v>
      </c>
      <c r="F61" s="207" t="n">
        <v>3467</v>
      </c>
      <c r="G61" s="207" t="n">
        <v>454</v>
      </c>
      <c r="H61" s="207" t="n">
        <v>35228</v>
      </c>
      <c r="I61" s="207" t="n">
        <v>0</v>
      </c>
      <c r="J61" s="207" t="n">
        <v>633</v>
      </c>
      <c r="K61" s="207" t="n">
        <v>4978</v>
      </c>
      <c r="L61" s="207" t="n">
        <v>43876</v>
      </c>
      <c r="M61" s="207" t="n">
        <v>890</v>
      </c>
      <c r="N61" s="207" t="n">
        <v>8876</v>
      </c>
      <c r="O61" s="207" t="n">
        <v>43328</v>
      </c>
      <c r="P61" s="207" t="n">
        <v>158482</v>
      </c>
      <c r="Q61" s="207" t="n">
        <v>-7484</v>
      </c>
    </row>
    <row r="62" customFormat="false" ht="12.75" hidden="false" customHeight="false" outlineLevel="0" collapsed="false">
      <c r="A62" s="198" t="s">
        <v>111</v>
      </c>
    </row>
    <row r="63" customFormat="false" ht="12.75" hidden="false" customHeight="false" outlineLevel="0" collapsed="false">
      <c r="A6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08" width="11.73"/>
    <col collapsed="false" customWidth="true" hidden="false" outlineLevel="0" max="26" min="3" style="208" width="13.04"/>
    <col collapsed="false" customWidth="false" hidden="false" outlineLevel="0" max="257" min="27" style="20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09" t="s">
        <v>39</v>
      </c>
    </row>
    <row r="3" customFormat="false" ht="12.75" hidden="false" customHeight="false" outlineLevel="0" collapsed="false">
      <c r="A3" s="209" t="s">
        <v>41</v>
      </c>
    </row>
    <row r="4" customFormat="false" ht="12.75" hidden="false" customHeight="false" outlineLevel="0" collapsed="false">
      <c r="A4" s="209"/>
    </row>
    <row r="5" customFormat="false" ht="12.75" hidden="false" customHeight="false" outlineLevel="0" collapsed="false">
      <c r="A5" s="210" t="s">
        <v>568</v>
      </c>
    </row>
    <row r="6" customFormat="false" ht="12.75" hidden="false" customHeight="false" outlineLevel="0" collapsed="false">
      <c r="A6" s="210" t="s">
        <v>604</v>
      </c>
    </row>
    <row r="7" customFormat="false" ht="12.75" hidden="false" customHeight="false" outlineLevel="0" collapsed="false">
      <c r="A7" s="208" t="s">
        <v>111</v>
      </c>
    </row>
    <row r="8" customFormat="false" ht="12.75" hidden="false" customHeight="false" outlineLevel="0" collapsed="false">
      <c r="A8" s="208" t="s">
        <v>605</v>
      </c>
    </row>
    <row r="9" customFormat="false" ht="12.75" hidden="false" customHeight="false" outlineLevel="0" collapsed="false">
      <c r="A9" s="208" t="s">
        <v>111</v>
      </c>
    </row>
    <row r="10" s="211" customFormat="true" ht="11.25" hidden="false" customHeight="false" outlineLevel="0" collapsed="false">
      <c r="A10" s="211" t="s">
        <v>571</v>
      </c>
      <c r="B10" s="211" t="s">
        <v>572</v>
      </c>
      <c r="C10" s="212" t="s">
        <v>606</v>
      </c>
      <c r="D10" s="212" t="s">
        <v>607</v>
      </c>
      <c r="E10" s="212" t="s">
        <v>608</v>
      </c>
      <c r="F10" s="212" t="s">
        <v>609</v>
      </c>
      <c r="G10" s="212" t="s">
        <v>610</v>
      </c>
      <c r="H10" s="212" t="s">
        <v>611</v>
      </c>
      <c r="I10" s="212" t="s">
        <v>612</v>
      </c>
      <c r="J10" s="212" t="s">
        <v>613</v>
      </c>
      <c r="K10" s="212" t="s">
        <v>614</v>
      </c>
      <c r="L10" s="212" t="s">
        <v>615</v>
      </c>
      <c r="M10" s="212" t="s">
        <v>616</v>
      </c>
      <c r="N10" s="212" t="s">
        <v>617</v>
      </c>
      <c r="O10" s="212" t="s">
        <v>618</v>
      </c>
      <c r="P10" s="212" t="s">
        <v>619</v>
      </c>
      <c r="Q10" s="212" t="s">
        <v>620</v>
      </c>
      <c r="R10" s="212" t="s">
        <v>621</v>
      </c>
      <c r="S10" s="212" t="s">
        <v>622</v>
      </c>
      <c r="T10" s="212" t="s">
        <v>623</v>
      </c>
      <c r="U10" s="212" t="s">
        <v>624</v>
      </c>
      <c r="V10" s="212" t="s">
        <v>625</v>
      </c>
      <c r="W10" s="212" t="s">
        <v>626</v>
      </c>
      <c r="X10" s="212" t="s">
        <v>627</v>
      </c>
      <c r="Y10" s="212" t="s">
        <v>628</v>
      </c>
      <c r="Z10" s="212" t="s">
        <v>629</v>
      </c>
    </row>
    <row r="11" customFormat="false" ht="12.75" hidden="false" customHeight="false" outlineLevel="0" collapsed="false">
      <c r="A11" s="213" t="n">
        <v>2001</v>
      </c>
      <c r="B11" s="213" t="s">
        <v>600</v>
      </c>
      <c r="C11" s="214" t="s">
        <v>630</v>
      </c>
      <c r="D11" s="214" t="n">
        <v>60023</v>
      </c>
      <c r="E11" s="214" t="s">
        <v>631</v>
      </c>
      <c r="F11" s="214" t="n">
        <v>50114</v>
      </c>
      <c r="G11" s="214" t="n">
        <v>6028</v>
      </c>
      <c r="H11" s="214" t="n">
        <v>109896</v>
      </c>
      <c r="I11" s="214" t="n">
        <v>0</v>
      </c>
      <c r="J11" s="214" t="n">
        <v>167596</v>
      </c>
      <c r="K11" s="214" t="n">
        <v>78517</v>
      </c>
      <c r="L11" s="214" t="n">
        <v>38169</v>
      </c>
      <c r="M11" s="214" t="n">
        <v>41295</v>
      </c>
      <c r="N11" s="214" t="n">
        <v>2053</v>
      </c>
      <c r="O11" s="214" t="n">
        <v>151</v>
      </c>
      <c r="P11" s="214" t="n">
        <v>10160</v>
      </c>
      <c r="Q11" s="214" t="s">
        <v>630</v>
      </c>
      <c r="R11" s="214" t="s">
        <v>631</v>
      </c>
      <c r="S11" s="214" t="s">
        <v>631</v>
      </c>
      <c r="T11" s="214" t="n">
        <v>13361</v>
      </c>
      <c r="U11" s="214" t="n">
        <v>128526</v>
      </c>
      <c r="V11" s="214" t="n">
        <v>73560</v>
      </c>
      <c r="W11" s="214" t="n">
        <v>191131</v>
      </c>
      <c r="X11" s="214" t="n">
        <v>12874</v>
      </c>
      <c r="Y11" s="214" t="n">
        <v>40358</v>
      </c>
      <c r="Z11" s="214" t="n">
        <v>1023818</v>
      </c>
      <c r="AA11" s="215"/>
      <c r="AB11" s="216"/>
    </row>
    <row r="12" customFormat="false" ht="12.75" hidden="false" customHeight="false" outlineLevel="0" collapsed="false">
      <c r="A12" s="213" t="n">
        <v>2002</v>
      </c>
      <c r="B12" s="213" t="s">
        <v>600</v>
      </c>
      <c r="C12" s="214" t="s">
        <v>630</v>
      </c>
      <c r="D12" s="214" t="n">
        <v>79901</v>
      </c>
      <c r="E12" s="214" t="n">
        <v>0</v>
      </c>
      <c r="F12" s="214" t="n">
        <v>52065</v>
      </c>
      <c r="G12" s="214" t="n">
        <v>7686</v>
      </c>
      <c r="H12" s="214" t="n">
        <v>129955</v>
      </c>
      <c r="I12" s="214" t="n">
        <v>0</v>
      </c>
      <c r="J12" s="214" t="n">
        <v>250094</v>
      </c>
      <c r="K12" s="214" t="n">
        <v>90783</v>
      </c>
      <c r="L12" s="214" t="n">
        <v>45647</v>
      </c>
      <c r="M12" s="214" t="n">
        <v>42881</v>
      </c>
      <c r="N12" s="214" t="n">
        <v>5311</v>
      </c>
      <c r="O12" s="214" t="n">
        <v>43</v>
      </c>
      <c r="P12" s="214" t="n">
        <v>17622</v>
      </c>
      <c r="Q12" s="214" t="s">
        <v>630</v>
      </c>
      <c r="R12" s="214" t="s">
        <v>631</v>
      </c>
      <c r="S12" s="214" t="n">
        <v>35425</v>
      </c>
      <c r="T12" s="214" t="n">
        <v>14418</v>
      </c>
      <c r="U12" s="214" t="n">
        <v>284089</v>
      </c>
      <c r="V12" s="214" t="s">
        <v>630</v>
      </c>
      <c r="W12" s="214" t="n">
        <v>140837</v>
      </c>
      <c r="X12" s="214" t="n">
        <v>9293</v>
      </c>
      <c r="Y12" s="214" t="n">
        <v>54672</v>
      </c>
      <c r="Z12" s="214" t="n">
        <v>1260733</v>
      </c>
      <c r="AA12" s="215"/>
      <c r="AB12" s="216"/>
    </row>
    <row r="13" customFormat="false" ht="12.75" hidden="false" customHeight="false" outlineLevel="0" collapsed="false">
      <c r="A13" s="213" t="n">
        <v>2003</v>
      </c>
      <c r="B13" s="213" t="s">
        <v>600</v>
      </c>
      <c r="C13" s="214" t="n">
        <v>0</v>
      </c>
      <c r="D13" s="214" t="n">
        <v>91823</v>
      </c>
      <c r="E13" s="214" t="n">
        <v>0</v>
      </c>
      <c r="F13" s="214" t="n">
        <v>51866</v>
      </c>
      <c r="G13" s="214" t="n">
        <v>5072</v>
      </c>
      <c r="H13" s="214" t="n">
        <v>154202</v>
      </c>
      <c r="I13" s="214" t="n">
        <v>0</v>
      </c>
      <c r="J13" s="214" t="n">
        <v>269361</v>
      </c>
      <c r="K13" s="214" t="n">
        <v>98859</v>
      </c>
      <c r="L13" s="214" t="n">
        <v>54022</v>
      </c>
      <c r="M13" s="214" t="n">
        <v>75429</v>
      </c>
      <c r="N13" s="214" t="n">
        <v>5620</v>
      </c>
      <c r="O13" s="214" t="n">
        <v>0</v>
      </c>
      <c r="P13" s="214" t="n">
        <v>21169</v>
      </c>
      <c r="Q13" s="214" t="s">
        <v>630</v>
      </c>
      <c r="R13" s="214" t="s">
        <v>631</v>
      </c>
      <c r="S13" s="214" t="n">
        <v>39125</v>
      </c>
      <c r="T13" s="214" t="n">
        <v>13859</v>
      </c>
      <c r="U13" s="214" t="n">
        <v>352865</v>
      </c>
      <c r="V13" s="214" t="s">
        <v>630</v>
      </c>
      <c r="W13" s="214" t="n">
        <v>80222</v>
      </c>
      <c r="X13" s="214" t="n">
        <v>6815</v>
      </c>
      <c r="Y13" s="214" t="n">
        <v>62755</v>
      </c>
      <c r="Z13" s="214" t="n">
        <v>1383073</v>
      </c>
      <c r="AA13" s="215"/>
      <c r="AB13" s="216"/>
    </row>
    <row r="14" customFormat="false" ht="12.75" hidden="false" customHeight="false" outlineLevel="0" collapsed="false">
      <c r="A14" s="213" t="n">
        <v>2004</v>
      </c>
      <c r="B14" s="213" t="s">
        <v>600</v>
      </c>
      <c r="C14" s="214" t="n">
        <v>0</v>
      </c>
      <c r="D14" s="214" t="n">
        <v>115916</v>
      </c>
      <c r="E14" s="214" t="n">
        <v>0</v>
      </c>
      <c r="F14" s="214" t="n">
        <v>67612</v>
      </c>
      <c r="G14" s="214" t="n">
        <v>1645</v>
      </c>
      <c r="H14" s="214" t="n">
        <v>179094</v>
      </c>
      <c r="I14" s="214" t="n">
        <v>0</v>
      </c>
      <c r="J14" s="214" t="n">
        <v>344481</v>
      </c>
      <c r="K14" s="214" t="n">
        <v>149188</v>
      </c>
      <c r="L14" s="214" t="n">
        <v>60794</v>
      </c>
      <c r="M14" s="214" t="n">
        <v>76979</v>
      </c>
      <c r="N14" s="214" t="n">
        <v>0</v>
      </c>
      <c r="O14" s="214" t="n">
        <v>0</v>
      </c>
      <c r="P14" s="214" t="n">
        <v>29162</v>
      </c>
      <c r="Q14" s="214" t="n">
        <v>0</v>
      </c>
      <c r="R14" s="214" t="n">
        <v>0</v>
      </c>
      <c r="S14" s="214" t="n">
        <v>40295</v>
      </c>
      <c r="T14" s="214" t="n">
        <v>15675</v>
      </c>
      <c r="U14" s="214" t="n">
        <v>476323</v>
      </c>
      <c r="V14" s="214" t="s">
        <v>630</v>
      </c>
      <c r="W14" s="214" t="n">
        <v>26689</v>
      </c>
      <c r="X14" s="214" t="n">
        <v>4999</v>
      </c>
      <c r="Y14" s="214" t="n">
        <v>82866</v>
      </c>
      <c r="Z14" s="214" t="n">
        <v>1671724</v>
      </c>
      <c r="AA14" s="215"/>
      <c r="AB14" s="216"/>
    </row>
    <row r="15" customFormat="false" ht="12.75" hidden="false" customHeight="false" outlineLevel="0" collapsed="false">
      <c r="A15" s="213" t="n">
        <v>2005</v>
      </c>
      <c r="B15" s="213" t="s">
        <v>600</v>
      </c>
      <c r="C15" s="214" t="n">
        <v>0</v>
      </c>
      <c r="D15" s="214" t="n">
        <v>134746</v>
      </c>
      <c r="E15" s="214" t="n">
        <v>0</v>
      </c>
      <c r="F15" s="214" t="n">
        <v>89883</v>
      </c>
      <c r="G15" s="214" t="n">
        <v>954</v>
      </c>
      <c r="H15" s="214" t="n">
        <v>210029</v>
      </c>
      <c r="I15" s="214" t="n">
        <v>0</v>
      </c>
      <c r="J15" s="214" t="n">
        <v>455130</v>
      </c>
      <c r="K15" s="214" t="n">
        <v>198001</v>
      </c>
      <c r="L15" s="214" t="n">
        <v>64940</v>
      </c>
      <c r="M15" s="214" t="n">
        <v>125181</v>
      </c>
      <c r="N15" s="214" t="n">
        <v>0</v>
      </c>
      <c r="O15" s="214" t="n">
        <v>0</v>
      </c>
      <c r="P15" s="214" t="n">
        <v>55705</v>
      </c>
      <c r="Q15" s="214" t="n">
        <v>0</v>
      </c>
      <c r="R15" s="214" t="n">
        <v>0</v>
      </c>
      <c r="S15" s="214" t="n">
        <v>43732</v>
      </c>
      <c r="T15" s="214" t="n">
        <v>20999</v>
      </c>
      <c r="U15" s="214" t="n">
        <v>662160</v>
      </c>
      <c r="V15" s="214" t="s">
        <v>630</v>
      </c>
      <c r="W15" s="214" t="n">
        <v>2026</v>
      </c>
      <c r="X15" s="214" t="n">
        <v>4621</v>
      </c>
      <c r="Y15" s="214" t="n">
        <v>90589</v>
      </c>
      <c r="Z15" s="214" t="n">
        <v>2158702</v>
      </c>
      <c r="AA15" s="215"/>
      <c r="AB15" s="216"/>
    </row>
    <row r="16" customFormat="false" ht="12.75" hidden="false" customHeight="false" outlineLevel="0" collapsed="false">
      <c r="A16" s="213" t="n">
        <v>2006</v>
      </c>
      <c r="B16" s="213" t="s">
        <v>600</v>
      </c>
      <c r="C16" s="214" t="n">
        <v>341</v>
      </c>
      <c r="D16" s="214" t="n">
        <v>131067</v>
      </c>
      <c r="E16" s="214" t="n">
        <v>0</v>
      </c>
      <c r="F16" s="214" t="n">
        <v>102516</v>
      </c>
      <c r="G16" s="214" t="n">
        <v>602</v>
      </c>
      <c r="H16" s="214" t="n">
        <v>226680</v>
      </c>
      <c r="I16" s="214" t="n">
        <v>0</v>
      </c>
      <c r="J16" s="214" t="n">
        <v>539756</v>
      </c>
      <c r="K16" s="214" t="n">
        <v>251311</v>
      </c>
      <c r="L16" s="214" t="n">
        <v>67710</v>
      </c>
      <c r="M16" s="214" t="n">
        <v>139785</v>
      </c>
      <c r="N16" s="214" t="n">
        <v>0</v>
      </c>
      <c r="O16" s="214" t="n">
        <v>0</v>
      </c>
      <c r="P16" s="214" t="n">
        <v>75823</v>
      </c>
      <c r="Q16" s="214" t="n">
        <v>0</v>
      </c>
      <c r="R16" s="214" t="n">
        <v>0</v>
      </c>
      <c r="S16" s="214" t="n">
        <v>40751</v>
      </c>
      <c r="T16" s="214" t="n">
        <v>25783</v>
      </c>
      <c r="U16" s="214" t="n">
        <v>763317</v>
      </c>
      <c r="V16" s="214" t="s">
        <v>630</v>
      </c>
      <c r="W16" s="214" t="n">
        <v>1219</v>
      </c>
      <c r="X16" s="214" t="n">
        <v>18168</v>
      </c>
      <c r="Y16" s="214" t="n">
        <v>106935</v>
      </c>
      <c r="Z16" s="214" t="n">
        <v>2491771</v>
      </c>
      <c r="AA16" s="215"/>
      <c r="AB16" s="216"/>
    </row>
    <row r="17" s="218" customFormat="true" ht="12.75" hidden="false" customHeight="false" outlineLevel="0" collapsed="false">
      <c r="A17" s="217" t="n">
        <v>2007</v>
      </c>
      <c r="B17" s="213" t="s">
        <v>600</v>
      </c>
      <c r="C17" s="214" t="n">
        <v>221</v>
      </c>
      <c r="D17" s="214" t="n">
        <v>142044</v>
      </c>
      <c r="E17" s="214" t="n">
        <v>0</v>
      </c>
      <c r="F17" s="214" t="n">
        <v>125489</v>
      </c>
      <c r="G17" s="214" t="n">
        <v>18217</v>
      </c>
      <c r="H17" s="214" t="n">
        <v>257258</v>
      </c>
      <c r="I17" s="214" t="n">
        <v>0</v>
      </c>
      <c r="J17" s="214" t="n">
        <v>652484</v>
      </c>
      <c r="K17" s="214" t="n">
        <v>314771</v>
      </c>
      <c r="L17" s="214" t="n">
        <v>78340</v>
      </c>
      <c r="M17" s="214" t="n">
        <v>208993</v>
      </c>
      <c r="N17" s="214" t="n">
        <v>0</v>
      </c>
      <c r="O17" s="214" t="n">
        <v>0</v>
      </c>
      <c r="P17" s="214" t="n">
        <v>113494</v>
      </c>
      <c r="Q17" s="214" t="n">
        <v>0</v>
      </c>
      <c r="R17" s="214" t="n">
        <v>0</v>
      </c>
      <c r="S17" s="214" t="n">
        <v>40284</v>
      </c>
      <c r="T17" s="214" t="n">
        <v>32901</v>
      </c>
      <c r="U17" s="214" t="n">
        <v>879631</v>
      </c>
      <c r="V17" s="214" t="s">
        <v>630</v>
      </c>
      <c r="W17" s="214" t="n">
        <v>0</v>
      </c>
      <c r="X17" s="214" t="n">
        <v>35120</v>
      </c>
      <c r="Y17" s="214" t="n">
        <v>119916</v>
      </c>
      <c r="Z17" s="214" t="n">
        <v>3019171</v>
      </c>
      <c r="AA17" s="216"/>
      <c r="AB17" s="216"/>
    </row>
    <row r="18" customFormat="false" ht="12.75" hidden="false" customHeight="false" outlineLevel="0" collapsed="false">
      <c r="A18" s="208" t="s">
        <v>111</v>
      </c>
      <c r="AA18" s="215"/>
      <c r="AB18" s="215"/>
    </row>
    <row r="19" customFormat="false" ht="12.75" hidden="false" customHeight="false" outlineLevel="0" collapsed="false">
      <c r="A19" s="208" t="s">
        <v>111</v>
      </c>
      <c r="AA19" s="215"/>
      <c r="AB19" s="215"/>
    </row>
    <row r="20" customFormat="false" ht="12.75" hidden="false" customHeight="false" outlineLevel="0" collapsed="false">
      <c r="A20" s="208" t="s">
        <v>602</v>
      </c>
      <c r="AA20" s="215"/>
      <c r="AB20" s="215"/>
    </row>
    <row r="21" customFormat="false" ht="12.75" hidden="false" customHeight="false" outlineLevel="0" collapsed="false">
      <c r="A21" s="208" t="s">
        <v>111</v>
      </c>
      <c r="AA21" s="215"/>
      <c r="AB21" s="215"/>
    </row>
    <row r="22" s="211" customFormat="true" ht="11.25" hidden="false" customHeight="false" outlineLevel="0" collapsed="false">
      <c r="A22" s="211" t="s">
        <v>571</v>
      </c>
      <c r="B22" s="211" t="s">
        <v>572</v>
      </c>
      <c r="C22" s="212" t="s">
        <v>606</v>
      </c>
      <c r="D22" s="212" t="s">
        <v>607</v>
      </c>
      <c r="E22" s="212" t="s">
        <v>608</v>
      </c>
      <c r="F22" s="212" t="s">
        <v>609</v>
      </c>
      <c r="G22" s="212" t="s">
        <v>610</v>
      </c>
      <c r="H22" s="212" t="s">
        <v>611</v>
      </c>
      <c r="I22" s="212" t="s">
        <v>612</v>
      </c>
      <c r="J22" s="212" t="s">
        <v>613</v>
      </c>
      <c r="K22" s="212" t="s">
        <v>614</v>
      </c>
      <c r="L22" s="212" t="s">
        <v>615</v>
      </c>
      <c r="M22" s="212" t="s">
        <v>616</v>
      </c>
      <c r="N22" s="212" t="s">
        <v>617</v>
      </c>
      <c r="O22" s="212" t="s">
        <v>618</v>
      </c>
      <c r="P22" s="212" t="s">
        <v>619</v>
      </c>
      <c r="Q22" s="212" t="s">
        <v>620</v>
      </c>
      <c r="R22" s="212" t="s">
        <v>621</v>
      </c>
      <c r="S22" s="212" t="s">
        <v>622</v>
      </c>
      <c r="T22" s="212" t="s">
        <v>623</v>
      </c>
      <c r="U22" s="212" t="s">
        <v>624</v>
      </c>
      <c r="V22" s="212" t="s">
        <v>625</v>
      </c>
      <c r="W22" s="212" t="s">
        <v>626</v>
      </c>
      <c r="X22" s="212" t="s">
        <v>627</v>
      </c>
      <c r="Y22" s="212" t="s">
        <v>628</v>
      </c>
      <c r="Z22" s="212" t="s">
        <v>629</v>
      </c>
    </row>
    <row r="23" customFormat="false" ht="12.75" hidden="false" customHeight="false" outlineLevel="0" collapsed="false">
      <c r="A23" s="213" t="n">
        <v>2001</v>
      </c>
      <c r="B23" s="213" t="s">
        <v>600</v>
      </c>
      <c r="C23" s="213" t="s">
        <v>630</v>
      </c>
      <c r="D23" s="213" t="n">
        <v>0</v>
      </c>
      <c r="E23" s="213" t="s">
        <v>631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4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s">
        <v>630</v>
      </c>
      <c r="R23" s="213" t="s">
        <v>631</v>
      </c>
      <c r="S23" s="213" t="s">
        <v>631</v>
      </c>
      <c r="T23" s="213" t="n">
        <v>2261</v>
      </c>
      <c r="U23" s="213" t="n">
        <v>0</v>
      </c>
      <c r="V23" s="213" t="n">
        <v>0</v>
      </c>
      <c r="W23" s="214" t="n">
        <v>19684</v>
      </c>
      <c r="X23" s="213" t="n">
        <v>0</v>
      </c>
      <c r="Y23" s="214" t="n">
        <v>0</v>
      </c>
      <c r="Z23" s="214" t="n">
        <v>21945</v>
      </c>
      <c r="AA23" s="215"/>
      <c r="AB23" s="216"/>
    </row>
    <row r="24" customFormat="false" ht="12.75" hidden="false" customHeight="false" outlineLevel="0" collapsed="false">
      <c r="A24" s="213" t="n">
        <v>2002</v>
      </c>
      <c r="B24" s="213" t="s">
        <v>600</v>
      </c>
      <c r="C24" s="213" t="s">
        <v>630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s">
        <v>630</v>
      </c>
      <c r="R24" s="213" t="s">
        <v>631</v>
      </c>
      <c r="S24" s="213" t="n">
        <v>0</v>
      </c>
      <c r="T24" s="213" t="n">
        <v>2640</v>
      </c>
      <c r="U24" s="213" t="n">
        <v>0</v>
      </c>
      <c r="V24" s="213" t="s">
        <v>630</v>
      </c>
      <c r="W24" s="214" t="n">
        <v>25432</v>
      </c>
      <c r="X24" s="213" t="n">
        <v>0</v>
      </c>
      <c r="Y24" s="214" t="n">
        <v>0</v>
      </c>
      <c r="Z24" s="214" t="n">
        <v>28073</v>
      </c>
      <c r="AA24" s="215"/>
      <c r="AB24" s="216"/>
    </row>
    <row r="25" customFormat="false" ht="12.75" hidden="false" customHeight="false" outlineLevel="0" collapsed="false">
      <c r="A25" s="213" t="n">
        <v>2003</v>
      </c>
      <c r="B25" s="213" t="s">
        <v>60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s">
        <v>630</v>
      </c>
      <c r="R25" s="213" t="s">
        <v>631</v>
      </c>
      <c r="S25" s="213" t="n">
        <v>0</v>
      </c>
      <c r="T25" s="213" t="n">
        <v>2910</v>
      </c>
      <c r="U25" s="213" t="n">
        <v>0</v>
      </c>
      <c r="V25" s="213" t="s">
        <v>630</v>
      </c>
      <c r="W25" s="214" t="n">
        <v>27795</v>
      </c>
      <c r="X25" s="213" t="n">
        <v>0</v>
      </c>
      <c r="Y25" s="213" t="n">
        <v>0</v>
      </c>
      <c r="Z25" s="214" t="n">
        <v>30706</v>
      </c>
      <c r="AA25" s="215"/>
      <c r="AB25" s="216"/>
    </row>
    <row r="26" customFormat="false" ht="12.75" hidden="false" customHeight="false" outlineLevel="0" collapsed="false">
      <c r="A26" s="213" t="n">
        <v>2004</v>
      </c>
      <c r="B26" s="213" t="s">
        <v>600</v>
      </c>
      <c r="C26" s="213" t="n">
        <v>0</v>
      </c>
      <c r="D26" s="213" t="n">
        <v>0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3" t="n">
        <v>0</v>
      </c>
      <c r="S26" s="213" t="n">
        <v>0</v>
      </c>
      <c r="T26" s="213" t="n">
        <v>3358</v>
      </c>
      <c r="U26" s="213" t="n">
        <v>0</v>
      </c>
      <c r="V26" s="213" t="s">
        <v>630</v>
      </c>
      <c r="W26" s="214" t="n">
        <v>24935</v>
      </c>
      <c r="X26" s="213" t="n">
        <v>0</v>
      </c>
      <c r="Y26" s="213" t="n">
        <v>0</v>
      </c>
      <c r="Z26" s="214" t="n">
        <v>28293</v>
      </c>
      <c r="AA26" s="215"/>
      <c r="AB26" s="216"/>
    </row>
    <row r="27" customFormat="false" ht="12.75" hidden="false" customHeight="false" outlineLevel="0" collapsed="false">
      <c r="A27" s="213" t="n">
        <v>2005</v>
      </c>
      <c r="B27" s="213" t="s">
        <v>600</v>
      </c>
      <c r="C27" s="213" t="n">
        <v>0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3" t="n">
        <v>0</v>
      </c>
      <c r="S27" s="213" t="n">
        <v>0</v>
      </c>
      <c r="T27" s="213" t="n">
        <v>3655</v>
      </c>
      <c r="U27" s="213" t="n">
        <v>0</v>
      </c>
      <c r="V27" s="213" t="s">
        <v>630</v>
      </c>
      <c r="W27" s="214" t="n">
        <v>26752</v>
      </c>
      <c r="X27" s="213" t="n">
        <v>0</v>
      </c>
      <c r="Y27" s="213" t="n">
        <v>0</v>
      </c>
      <c r="Z27" s="214" t="n">
        <v>30408</v>
      </c>
      <c r="AA27" s="215"/>
      <c r="AB27" s="216"/>
    </row>
    <row r="28" customFormat="false" ht="12.75" hidden="false" customHeight="false" outlineLevel="0" collapsed="false">
      <c r="A28" s="213" t="n">
        <v>2006</v>
      </c>
      <c r="B28" s="213" t="s">
        <v>600</v>
      </c>
      <c r="C28" s="213" t="n">
        <v>0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3825</v>
      </c>
      <c r="U28" s="213" t="n">
        <v>0</v>
      </c>
      <c r="V28" s="213" t="s">
        <v>630</v>
      </c>
      <c r="W28" s="214" t="n">
        <v>28450</v>
      </c>
      <c r="X28" s="213" t="n">
        <v>0</v>
      </c>
      <c r="Y28" s="213" t="n">
        <v>0</v>
      </c>
      <c r="Z28" s="214" t="n">
        <v>32276</v>
      </c>
      <c r="AA28" s="215"/>
      <c r="AB28" s="216"/>
    </row>
    <row r="29" customFormat="false" ht="12.75" hidden="false" customHeight="false" outlineLevel="0" collapsed="false">
      <c r="A29" s="213" t="n">
        <v>2007</v>
      </c>
      <c r="B29" s="213" t="s">
        <v>600</v>
      </c>
      <c r="C29" s="213" t="n">
        <v>0</v>
      </c>
      <c r="D29" s="213" t="n">
        <v>0</v>
      </c>
      <c r="E29" s="213" t="n">
        <v>0</v>
      </c>
      <c r="F29" s="213" t="n">
        <v>0</v>
      </c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13" t="n">
        <v>0</v>
      </c>
      <c r="R29" s="213" t="n">
        <v>0</v>
      </c>
      <c r="S29" s="213" t="n">
        <v>0</v>
      </c>
      <c r="T29" s="213" t="n">
        <v>4254</v>
      </c>
      <c r="U29" s="213" t="n">
        <v>0</v>
      </c>
      <c r="V29" s="213" t="s">
        <v>630</v>
      </c>
      <c r="W29" s="214" t="n">
        <v>0</v>
      </c>
      <c r="X29" s="213" t="n">
        <v>0</v>
      </c>
      <c r="Y29" s="213" t="n">
        <v>0</v>
      </c>
      <c r="Z29" s="214" t="n">
        <v>4254</v>
      </c>
      <c r="AA29" s="215"/>
      <c r="AB29" s="216"/>
    </row>
    <row r="30" customFormat="false" ht="12.75" hidden="false" customHeight="false" outlineLevel="0" collapsed="false">
      <c r="A30" s="208" t="s">
        <v>111</v>
      </c>
      <c r="AA30" s="215"/>
      <c r="AB30" s="215"/>
    </row>
    <row r="31" customFormat="false" ht="12.75" hidden="false" customHeight="false" outlineLevel="0" collapsed="false">
      <c r="A31" s="208" t="s">
        <v>111</v>
      </c>
      <c r="AA31" s="215"/>
      <c r="AB31" s="215"/>
    </row>
    <row r="32" customFormat="false" ht="12.75" hidden="false" customHeight="false" outlineLevel="0" collapsed="false">
      <c r="A32" s="208" t="s">
        <v>603</v>
      </c>
      <c r="AA32" s="215"/>
      <c r="AB32" s="215"/>
    </row>
    <row r="33" customFormat="false" ht="12.75" hidden="false" customHeight="false" outlineLevel="0" collapsed="false">
      <c r="A33" s="208" t="s">
        <v>111</v>
      </c>
      <c r="AA33" s="215"/>
      <c r="AB33" s="215"/>
    </row>
    <row r="34" customFormat="false" ht="12.75" hidden="false" customHeight="false" outlineLevel="0" collapsed="false">
      <c r="A34" s="208" t="s">
        <v>571</v>
      </c>
      <c r="B34" s="208" t="s">
        <v>572</v>
      </c>
      <c r="C34" s="212" t="s">
        <v>606</v>
      </c>
      <c r="D34" s="212" t="s">
        <v>607</v>
      </c>
      <c r="E34" s="212" t="s">
        <v>608</v>
      </c>
      <c r="F34" s="212" t="s">
        <v>609</v>
      </c>
      <c r="G34" s="212" t="s">
        <v>610</v>
      </c>
      <c r="H34" s="212" t="s">
        <v>611</v>
      </c>
      <c r="I34" s="212" t="s">
        <v>612</v>
      </c>
      <c r="J34" s="212" t="s">
        <v>613</v>
      </c>
      <c r="K34" s="212" t="s">
        <v>614</v>
      </c>
      <c r="L34" s="212" t="s">
        <v>615</v>
      </c>
      <c r="M34" s="212" t="s">
        <v>616</v>
      </c>
      <c r="N34" s="212" t="s">
        <v>617</v>
      </c>
      <c r="O34" s="212" t="s">
        <v>618</v>
      </c>
      <c r="P34" s="212" t="s">
        <v>619</v>
      </c>
      <c r="Q34" s="212" t="s">
        <v>620</v>
      </c>
      <c r="R34" s="212" t="s">
        <v>621</v>
      </c>
      <c r="S34" s="212" t="s">
        <v>622</v>
      </c>
      <c r="T34" s="212" t="s">
        <v>623</v>
      </c>
      <c r="U34" s="212" t="s">
        <v>624</v>
      </c>
      <c r="V34" s="212" t="s">
        <v>625</v>
      </c>
      <c r="W34" s="212" t="s">
        <v>626</v>
      </c>
      <c r="X34" s="212" t="s">
        <v>627</v>
      </c>
      <c r="Y34" s="212" t="s">
        <v>628</v>
      </c>
      <c r="Z34" s="212" t="s">
        <v>629</v>
      </c>
      <c r="AA34" s="215"/>
      <c r="AB34" s="215"/>
    </row>
    <row r="35" customFormat="false" ht="12.75" hidden="false" customHeight="false" outlineLevel="0" collapsed="false">
      <c r="A35" s="213" t="n">
        <v>2001</v>
      </c>
      <c r="B35" s="213" t="s">
        <v>600</v>
      </c>
      <c r="C35" s="213" t="s">
        <v>630</v>
      </c>
      <c r="D35" s="213" t="n">
        <v>0</v>
      </c>
      <c r="E35" s="213" t="s">
        <v>631</v>
      </c>
      <c r="F35" s="213" t="n">
        <v>0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3" t="n">
        <v>0</v>
      </c>
      <c r="P35" s="213" t="n">
        <v>0</v>
      </c>
      <c r="Q35" s="213" t="s">
        <v>630</v>
      </c>
      <c r="R35" s="213" t="s">
        <v>631</v>
      </c>
      <c r="S35" s="213" t="s">
        <v>631</v>
      </c>
      <c r="T35" s="213" t="n">
        <v>416</v>
      </c>
      <c r="U35" s="213" t="n">
        <v>0</v>
      </c>
      <c r="V35" s="213" t="n">
        <v>0</v>
      </c>
      <c r="W35" s="214" t="n">
        <v>4470</v>
      </c>
      <c r="X35" s="213" t="n">
        <v>0</v>
      </c>
      <c r="Y35" s="213" t="n">
        <v>0</v>
      </c>
      <c r="Z35" s="214" t="n">
        <v>4887</v>
      </c>
      <c r="AA35" s="215"/>
      <c r="AB35" s="216"/>
    </row>
    <row r="36" customFormat="false" ht="12.75" hidden="false" customHeight="false" outlineLevel="0" collapsed="false">
      <c r="A36" s="213" t="n">
        <v>2002</v>
      </c>
      <c r="B36" s="213" t="s">
        <v>600</v>
      </c>
      <c r="C36" s="213" t="s">
        <v>630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s">
        <v>630</v>
      </c>
      <c r="R36" s="213" t="s">
        <v>631</v>
      </c>
      <c r="S36" s="213" t="n">
        <v>0</v>
      </c>
      <c r="T36" s="213" t="n">
        <v>311</v>
      </c>
      <c r="U36" s="213" t="n">
        <v>0</v>
      </c>
      <c r="V36" s="213" t="s">
        <v>630</v>
      </c>
      <c r="W36" s="214" t="n">
        <v>5157</v>
      </c>
      <c r="X36" s="213" t="n">
        <v>0</v>
      </c>
      <c r="Y36" s="214" t="n">
        <v>0</v>
      </c>
      <c r="Z36" s="214" t="n">
        <v>5469</v>
      </c>
      <c r="AA36" s="215"/>
      <c r="AB36" s="216"/>
    </row>
    <row r="37" customFormat="false" ht="12.75" hidden="false" customHeight="false" outlineLevel="0" collapsed="false">
      <c r="A37" s="213" t="n">
        <v>2003</v>
      </c>
      <c r="B37" s="213" t="s">
        <v>600</v>
      </c>
      <c r="C37" s="213" t="n">
        <v>0</v>
      </c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s">
        <v>630</v>
      </c>
      <c r="R37" s="213" t="s">
        <v>631</v>
      </c>
      <c r="S37" s="213" t="n">
        <v>0</v>
      </c>
      <c r="T37" s="213" t="n">
        <v>243</v>
      </c>
      <c r="U37" s="213" t="n">
        <v>0</v>
      </c>
      <c r="V37" s="213" t="s">
        <v>630</v>
      </c>
      <c r="W37" s="214" t="n">
        <v>2108</v>
      </c>
      <c r="X37" s="213" t="n">
        <v>0</v>
      </c>
      <c r="Y37" s="213" t="n">
        <v>0</v>
      </c>
      <c r="Z37" s="214" t="n">
        <v>2351</v>
      </c>
      <c r="AA37" s="215"/>
      <c r="AB37" s="216"/>
    </row>
    <row r="38" customFormat="false" ht="12.75" hidden="false" customHeight="false" outlineLevel="0" collapsed="false">
      <c r="A38" s="213" t="n">
        <v>2004</v>
      </c>
      <c r="B38" s="213" t="s">
        <v>600</v>
      </c>
      <c r="C38" s="213" t="n">
        <v>0</v>
      </c>
      <c r="D38" s="213" t="n">
        <v>0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v>0</v>
      </c>
      <c r="S38" s="213" t="n">
        <v>0</v>
      </c>
      <c r="T38" s="213" t="n">
        <v>400</v>
      </c>
      <c r="U38" s="213" t="n">
        <v>0</v>
      </c>
      <c r="V38" s="213" t="s">
        <v>630</v>
      </c>
      <c r="W38" s="214" t="n">
        <v>-3554</v>
      </c>
      <c r="X38" s="213" t="n">
        <v>0</v>
      </c>
      <c r="Y38" s="213" t="n">
        <v>0</v>
      </c>
      <c r="Z38" s="214" t="n">
        <v>-3154</v>
      </c>
      <c r="AA38" s="215"/>
      <c r="AB38" s="216"/>
    </row>
    <row r="39" customFormat="false" ht="12.75" hidden="false" customHeight="false" outlineLevel="0" collapsed="false">
      <c r="A39" s="213" t="n">
        <v>2005</v>
      </c>
      <c r="B39" s="213" t="s">
        <v>600</v>
      </c>
      <c r="C39" s="213" t="n">
        <v>0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0</v>
      </c>
      <c r="I39" s="213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13" t="n">
        <v>0</v>
      </c>
      <c r="T39" s="213" t="n">
        <v>383</v>
      </c>
      <c r="U39" s="213" t="n">
        <v>0</v>
      </c>
      <c r="V39" s="213" t="s">
        <v>630</v>
      </c>
      <c r="W39" s="214" t="n">
        <v>919</v>
      </c>
      <c r="X39" s="213" t="n">
        <v>0</v>
      </c>
      <c r="Y39" s="213" t="n">
        <v>0</v>
      </c>
      <c r="Z39" s="214" t="n">
        <v>1303</v>
      </c>
      <c r="AA39" s="215"/>
      <c r="AB39" s="216"/>
    </row>
    <row r="40" customFormat="false" ht="12.75" hidden="false" customHeight="false" outlineLevel="0" collapsed="false">
      <c r="A40" s="213" t="n">
        <v>2006</v>
      </c>
      <c r="B40" s="213" t="s">
        <v>600</v>
      </c>
      <c r="C40" s="213" t="n">
        <v>0</v>
      </c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3" t="n">
        <v>0</v>
      </c>
      <c r="S40" s="213" t="n">
        <v>0</v>
      </c>
      <c r="T40" s="213" t="n">
        <v>288</v>
      </c>
      <c r="U40" s="213" t="n">
        <v>0</v>
      </c>
      <c r="V40" s="213" t="s">
        <v>630</v>
      </c>
      <c r="W40" s="214" t="n">
        <v>1136</v>
      </c>
      <c r="X40" s="213" t="n">
        <v>0</v>
      </c>
      <c r="Y40" s="213" t="n">
        <v>0</v>
      </c>
      <c r="Z40" s="214" t="n">
        <v>1425</v>
      </c>
      <c r="AA40" s="215"/>
      <c r="AB40" s="216"/>
    </row>
    <row r="41" customFormat="false" ht="12.75" hidden="false" customHeight="false" outlineLevel="0" collapsed="false">
      <c r="A41" s="213" t="n">
        <v>2007</v>
      </c>
      <c r="B41" s="213" t="s">
        <v>600</v>
      </c>
      <c r="C41" s="213" t="n">
        <v>0</v>
      </c>
      <c r="D41" s="213" t="n">
        <v>0</v>
      </c>
      <c r="E41" s="213" t="n">
        <v>0</v>
      </c>
      <c r="F41" s="213" t="n">
        <v>0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3" t="n">
        <v>0</v>
      </c>
      <c r="P41" s="213" t="n">
        <v>0</v>
      </c>
      <c r="Q41" s="213" t="n">
        <v>0</v>
      </c>
      <c r="R41" s="213" t="n">
        <v>0</v>
      </c>
      <c r="S41" s="213" t="n">
        <v>0</v>
      </c>
      <c r="T41" s="213" t="n">
        <v>454</v>
      </c>
      <c r="U41" s="213" t="n">
        <v>0</v>
      </c>
      <c r="V41" s="213" t="s">
        <v>630</v>
      </c>
      <c r="W41" s="213" t="n">
        <v>0</v>
      </c>
      <c r="X41" s="213" t="n">
        <v>0</v>
      </c>
      <c r="Y41" s="213" t="n">
        <v>0</v>
      </c>
      <c r="Z41" s="214" t="n">
        <v>454</v>
      </c>
      <c r="AA41" s="215"/>
      <c r="AB41" s="216"/>
    </row>
    <row r="42" customFormat="false" ht="12.75" hidden="false" customHeight="false" outlineLevel="0" collapsed="false">
      <c r="A42" s="208" t="s">
        <v>111</v>
      </c>
      <c r="AA42" s="215"/>
      <c r="AB42" s="215"/>
    </row>
    <row r="43" customFormat="false" ht="12.75" hidden="false" customHeight="false" outlineLevel="0" collapsed="false">
      <c r="A43" s="208" t="s">
        <v>111</v>
      </c>
      <c r="AA43" s="215"/>
      <c r="AB43" s="215"/>
    </row>
    <row r="44" customFormat="false" ht="12.75" hidden="false" customHeight="false" outlineLevel="0" collapsed="false">
      <c r="A44" s="208" t="s">
        <v>632</v>
      </c>
      <c r="AA44" s="215"/>
      <c r="AB44" s="215"/>
    </row>
    <row r="45" customFormat="false" ht="12.75" hidden="false" customHeight="false" outlineLevel="0" collapsed="false">
      <c r="A45" s="208" t="s">
        <v>111</v>
      </c>
      <c r="AA45" s="215"/>
      <c r="AB45" s="215"/>
    </row>
    <row r="46" customFormat="false" ht="12.75" hidden="false" customHeight="false" outlineLevel="0" collapsed="false">
      <c r="A46" s="208" t="s">
        <v>571</v>
      </c>
      <c r="B46" s="208" t="s">
        <v>572</v>
      </c>
      <c r="C46" s="212" t="s">
        <v>606</v>
      </c>
      <c r="D46" s="212" t="s">
        <v>607</v>
      </c>
      <c r="E46" s="212" t="s">
        <v>608</v>
      </c>
      <c r="F46" s="212" t="s">
        <v>609</v>
      </c>
      <c r="G46" s="212" t="s">
        <v>610</v>
      </c>
      <c r="H46" s="212" t="s">
        <v>611</v>
      </c>
      <c r="I46" s="212" t="s">
        <v>612</v>
      </c>
      <c r="J46" s="212" t="s">
        <v>613</v>
      </c>
      <c r="K46" s="212" t="s">
        <v>614</v>
      </c>
      <c r="L46" s="212" t="s">
        <v>615</v>
      </c>
      <c r="M46" s="212" t="s">
        <v>616</v>
      </c>
      <c r="N46" s="212" t="s">
        <v>617</v>
      </c>
      <c r="O46" s="212" t="s">
        <v>618</v>
      </c>
      <c r="P46" s="212" t="s">
        <v>619</v>
      </c>
      <c r="Q46" s="212" t="s">
        <v>620</v>
      </c>
      <c r="R46" s="212" t="s">
        <v>621</v>
      </c>
      <c r="S46" s="212" t="s">
        <v>622</v>
      </c>
      <c r="T46" s="212" t="s">
        <v>623</v>
      </c>
      <c r="U46" s="212" t="s">
        <v>624</v>
      </c>
      <c r="V46" s="212" t="s">
        <v>625</v>
      </c>
      <c r="W46" s="212" t="s">
        <v>626</v>
      </c>
      <c r="X46" s="212" t="s">
        <v>627</v>
      </c>
      <c r="Y46" s="212" t="s">
        <v>628</v>
      </c>
      <c r="Z46" s="212" t="s">
        <v>629</v>
      </c>
      <c r="AA46" s="215"/>
      <c r="AB46" s="215"/>
    </row>
    <row r="47" customFormat="false" ht="12.75" hidden="false" customHeight="false" outlineLevel="0" collapsed="false">
      <c r="A47" s="213" t="n">
        <v>2001</v>
      </c>
      <c r="B47" s="213" t="s">
        <v>600</v>
      </c>
      <c r="C47" s="213" t="s">
        <v>630</v>
      </c>
      <c r="D47" s="213" t="n">
        <v>0</v>
      </c>
      <c r="E47" s="213" t="s">
        <v>631</v>
      </c>
      <c r="F47" s="213" t="n">
        <v>0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s">
        <v>630</v>
      </c>
      <c r="R47" s="213" t="s">
        <v>631</v>
      </c>
      <c r="S47" s="213" t="s">
        <v>631</v>
      </c>
      <c r="T47" s="213" t="n">
        <v>22.6</v>
      </c>
      <c r="U47" s="213" t="n">
        <v>0</v>
      </c>
      <c r="V47" s="213" t="n">
        <v>0</v>
      </c>
      <c r="W47" s="213" t="n">
        <v>29.4</v>
      </c>
      <c r="X47" s="213" t="n">
        <v>0</v>
      </c>
      <c r="Y47" s="213" t="n">
        <v>0</v>
      </c>
      <c r="Z47" s="213" t="n">
        <v>28.6</v>
      </c>
      <c r="AA47" s="215"/>
      <c r="AB47" s="216"/>
    </row>
    <row r="48" customFormat="false" ht="12.75" hidden="false" customHeight="false" outlineLevel="0" collapsed="false">
      <c r="A48" s="213" t="n">
        <v>2002</v>
      </c>
      <c r="B48" s="213" t="s">
        <v>600</v>
      </c>
      <c r="C48" s="213" t="s">
        <v>63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13" t="n">
        <v>0</v>
      </c>
      <c r="J48" s="213" t="n">
        <v>0</v>
      </c>
      <c r="K48" s="213" t="n">
        <v>0</v>
      </c>
      <c r="L48" s="213" t="n">
        <v>0</v>
      </c>
      <c r="M48" s="213" t="n">
        <v>0</v>
      </c>
      <c r="N48" s="213" t="n">
        <v>0</v>
      </c>
      <c r="O48" s="213" t="n">
        <v>0</v>
      </c>
      <c r="P48" s="213" t="n">
        <v>0</v>
      </c>
      <c r="Q48" s="213" t="s">
        <v>630</v>
      </c>
      <c r="R48" s="213" t="s">
        <v>631</v>
      </c>
      <c r="S48" s="213" t="n">
        <v>0</v>
      </c>
      <c r="T48" s="213" t="n">
        <v>13.4</v>
      </c>
      <c r="U48" s="213" t="n">
        <v>0</v>
      </c>
      <c r="V48" s="213" t="s">
        <v>630</v>
      </c>
      <c r="W48" s="213" t="n">
        <v>25.4</v>
      </c>
      <c r="X48" s="213" t="n">
        <v>0</v>
      </c>
      <c r="Y48" s="213" t="n">
        <v>0</v>
      </c>
      <c r="Z48" s="213" t="n">
        <v>24.2</v>
      </c>
      <c r="AA48" s="215"/>
      <c r="AB48" s="216"/>
    </row>
    <row r="49" customFormat="false" ht="12.75" hidden="false" customHeight="false" outlineLevel="0" collapsed="false">
      <c r="A49" s="213" t="n">
        <v>2003</v>
      </c>
      <c r="B49" s="213" t="s">
        <v>600</v>
      </c>
      <c r="C49" s="213" t="n">
        <v>0</v>
      </c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  <c r="Q49" s="213" t="s">
        <v>630</v>
      </c>
      <c r="R49" s="213" t="s">
        <v>631</v>
      </c>
      <c r="S49" s="213" t="n">
        <v>0</v>
      </c>
      <c r="T49" s="213" t="n">
        <v>9.1</v>
      </c>
      <c r="U49" s="213" t="n">
        <v>0</v>
      </c>
      <c r="V49" s="213" t="s">
        <v>630</v>
      </c>
      <c r="W49" s="213" t="n">
        <v>8.2</v>
      </c>
      <c r="X49" s="213" t="n">
        <v>0</v>
      </c>
      <c r="Y49" s="213" t="n">
        <v>0</v>
      </c>
      <c r="Z49" s="213" t="n">
        <v>8.3</v>
      </c>
      <c r="AA49" s="215"/>
      <c r="AB49" s="216"/>
    </row>
    <row r="50" customFormat="false" ht="12.75" hidden="false" customHeight="false" outlineLevel="0" collapsed="false">
      <c r="A50" s="213" t="n">
        <v>2004</v>
      </c>
      <c r="B50" s="213" t="s">
        <v>600</v>
      </c>
      <c r="C50" s="213" t="n">
        <v>0</v>
      </c>
      <c r="D50" s="213" t="n">
        <v>0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13" t="n">
        <v>0</v>
      </c>
      <c r="N50" s="213" t="n">
        <v>0</v>
      </c>
      <c r="O50" s="213" t="n">
        <v>0</v>
      </c>
      <c r="P50" s="213" t="n">
        <v>0</v>
      </c>
      <c r="Q50" s="213" t="n">
        <v>0</v>
      </c>
      <c r="R50" s="213" t="n">
        <v>0</v>
      </c>
      <c r="S50" s="213" t="n">
        <v>0</v>
      </c>
      <c r="T50" s="213" t="n">
        <v>13.5</v>
      </c>
      <c r="U50" s="213" t="n">
        <v>0</v>
      </c>
      <c r="V50" s="213" t="s">
        <v>630</v>
      </c>
      <c r="W50" s="213" t="n">
        <v>0</v>
      </c>
      <c r="X50" s="213" t="n">
        <v>0</v>
      </c>
      <c r="Y50" s="213" t="n">
        <v>0</v>
      </c>
      <c r="Z50" s="213" t="n">
        <v>0</v>
      </c>
      <c r="AA50" s="215"/>
      <c r="AB50" s="216"/>
    </row>
    <row r="51" customFormat="false" ht="12.75" hidden="false" customHeight="false" outlineLevel="0" collapsed="false">
      <c r="A51" s="213" t="n">
        <v>2005</v>
      </c>
      <c r="B51" s="213" t="s">
        <v>600</v>
      </c>
      <c r="C51" s="213" t="n">
        <v>0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11.7</v>
      </c>
      <c r="U51" s="213" t="n">
        <v>0</v>
      </c>
      <c r="V51" s="213" t="s">
        <v>630</v>
      </c>
      <c r="W51" s="213" t="n">
        <v>3.6</v>
      </c>
      <c r="X51" s="213" t="n">
        <v>0</v>
      </c>
      <c r="Y51" s="213" t="n">
        <v>0</v>
      </c>
      <c r="Z51" s="213" t="n">
        <v>4.5</v>
      </c>
      <c r="AA51" s="215"/>
      <c r="AB51" s="216"/>
    </row>
    <row r="52" customFormat="false" ht="12.75" hidden="false" customHeight="false" outlineLevel="0" collapsed="false">
      <c r="A52" s="213" t="n">
        <v>2006</v>
      </c>
      <c r="B52" s="213" t="s">
        <v>600</v>
      </c>
      <c r="C52" s="213" t="n">
        <v>0</v>
      </c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8.2</v>
      </c>
      <c r="U52" s="213" t="n">
        <v>0</v>
      </c>
      <c r="V52" s="213" t="s">
        <v>630</v>
      </c>
      <c r="W52" s="213" t="n">
        <v>4.2</v>
      </c>
      <c r="X52" s="213" t="n">
        <v>0</v>
      </c>
      <c r="Y52" s="213" t="n">
        <v>0</v>
      </c>
      <c r="Z52" s="213" t="n">
        <v>4.6</v>
      </c>
      <c r="AA52" s="215"/>
      <c r="AB52" s="216"/>
    </row>
    <row r="53" customFormat="false" ht="12.75" hidden="false" customHeight="false" outlineLevel="0" collapsed="false">
      <c r="A53" s="213" t="n">
        <v>2007</v>
      </c>
      <c r="B53" s="213" t="s">
        <v>600</v>
      </c>
      <c r="C53" s="213" t="n">
        <v>0</v>
      </c>
      <c r="D53" s="213" t="n">
        <v>0</v>
      </c>
      <c r="E53" s="213" t="n">
        <v>0</v>
      </c>
      <c r="F53" s="213" t="n">
        <v>0</v>
      </c>
      <c r="G53" s="213" t="n">
        <v>0</v>
      </c>
      <c r="H53" s="213" t="n">
        <v>0</v>
      </c>
      <c r="I53" s="213" t="n">
        <v>0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12</v>
      </c>
      <c r="U53" s="213" t="n">
        <v>0</v>
      </c>
      <c r="V53" s="213" t="s">
        <v>630</v>
      </c>
      <c r="W53" s="213" t="n">
        <v>0</v>
      </c>
      <c r="X53" s="213" t="n">
        <v>0</v>
      </c>
      <c r="Y53" s="213" t="n">
        <v>0</v>
      </c>
      <c r="Z53" s="213" t="n">
        <v>12</v>
      </c>
      <c r="AA53" s="215"/>
      <c r="AB53" s="216"/>
    </row>
    <row r="54" customFormat="false" ht="12.75" hidden="false" customHeight="false" outlineLevel="0" collapsed="false">
      <c r="A54" s="208" t="s">
        <v>111</v>
      </c>
    </row>
    <row r="55" customFormat="false" ht="12.75" hidden="false" customHeight="false" outlineLevel="0" collapsed="false">
      <c r="A55" s="21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0" width="9.82"/>
    <col collapsed="false" customWidth="false" hidden="false" outlineLevel="0" max="2" min="2" style="220" width="11.73"/>
    <col collapsed="false" customWidth="true" hidden="false" outlineLevel="0" max="5" min="3" style="220" width="13.04"/>
    <col collapsed="false" customWidth="true" hidden="false" outlineLevel="0" max="6" min="6" style="220" width="14.67"/>
    <col collapsed="false" customWidth="true" hidden="false" outlineLevel="0" max="7" min="7" style="220" width="13.79"/>
    <col collapsed="false" customWidth="true" hidden="false" outlineLevel="0" max="8" min="8" style="220" width="17.6"/>
    <col collapsed="false" customWidth="true" hidden="false" outlineLevel="0" max="16" min="9" style="220" width="13.04"/>
    <col collapsed="false" customWidth="false" hidden="false" outlineLevel="0" max="257" min="17" style="22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5" customFormat="false" ht="12.75" hidden="false" customHeight="false" outlineLevel="0" collapsed="false">
      <c r="A5" s="223" t="s">
        <v>568</v>
      </c>
    </row>
    <row r="6" customFormat="false" ht="12.75" hidden="false" customHeight="false" outlineLevel="0" collapsed="false">
      <c r="A6" s="223" t="s">
        <v>633</v>
      </c>
    </row>
    <row r="7" customFormat="false" ht="12.75" hidden="false" customHeight="false" outlineLevel="0" collapsed="false">
      <c r="A7" s="220" t="s">
        <v>111</v>
      </c>
    </row>
    <row r="8" customFormat="false" ht="12.75" hidden="false" customHeight="false" outlineLevel="0" collapsed="false">
      <c r="A8" s="220" t="s">
        <v>634</v>
      </c>
    </row>
    <row r="9" customFormat="false" ht="12.75" hidden="false" customHeight="false" outlineLevel="0" collapsed="false">
      <c r="A9" s="220" t="s">
        <v>111</v>
      </c>
    </row>
    <row r="10" s="224" customFormat="true" ht="12" hidden="false" customHeight="false" outlineLevel="0" collapsed="false">
      <c r="A10" s="224" t="s">
        <v>571</v>
      </c>
      <c r="B10" s="224" t="s">
        <v>572</v>
      </c>
      <c r="C10" s="225" t="s">
        <v>635</v>
      </c>
      <c r="D10" s="225" t="s">
        <v>636</v>
      </c>
      <c r="E10" s="225" t="s">
        <v>637</v>
      </c>
      <c r="F10" s="225" t="s">
        <v>638</v>
      </c>
      <c r="G10" s="225" t="s">
        <v>639</v>
      </c>
      <c r="H10" s="225" t="s">
        <v>640</v>
      </c>
      <c r="I10" s="225" t="s">
        <v>641</v>
      </c>
      <c r="J10" s="225" t="s">
        <v>642</v>
      </c>
      <c r="K10" s="225" t="s">
        <v>643</v>
      </c>
      <c r="L10" s="225" t="s">
        <v>644</v>
      </c>
      <c r="M10" s="225" t="s">
        <v>645</v>
      </c>
      <c r="N10" s="225" t="s">
        <v>646</v>
      </c>
      <c r="O10" s="225" t="s">
        <v>625</v>
      </c>
      <c r="P10" s="225" t="s">
        <v>629</v>
      </c>
    </row>
    <row r="11" customFormat="false" ht="12.75" hidden="false" customHeight="false" outlineLevel="0" collapsed="false">
      <c r="A11" s="226" t="n">
        <v>2001</v>
      </c>
      <c r="B11" s="226" t="s">
        <v>600</v>
      </c>
      <c r="C11" s="226" t="n">
        <v>65</v>
      </c>
      <c r="D11" s="226" t="n">
        <v>786</v>
      </c>
      <c r="E11" s="226" t="n">
        <v>94</v>
      </c>
      <c r="F11" s="226" t="n">
        <v>497</v>
      </c>
      <c r="G11" s="226" t="n">
        <v>249</v>
      </c>
      <c r="H11" s="226" t="s">
        <v>630</v>
      </c>
      <c r="I11" s="226" t="n">
        <v>596</v>
      </c>
      <c r="J11" s="226" t="n">
        <v>1923</v>
      </c>
      <c r="K11" s="226" t="s">
        <v>631</v>
      </c>
      <c r="L11" s="226" t="n">
        <v>682</v>
      </c>
      <c r="M11" s="226" t="n">
        <v>323</v>
      </c>
      <c r="N11" s="226" t="n">
        <v>181</v>
      </c>
      <c r="O11" s="226" t="n">
        <v>482</v>
      </c>
      <c r="P11" s="227" t="n">
        <v>5884</v>
      </c>
      <c r="Q11" s="228"/>
      <c r="R11" s="229"/>
    </row>
    <row r="12" customFormat="false" ht="12.75" hidden="false" customHeight="false" outlineLevel="0" collapsed="false">
      <c r="A12" s="226" t="n">
        <v>2002</v>
      </c>
      <c r="B12" s="226" t="s">
        <v>600</v>
      </c>
      <c r="C12" s="226" t="s">
        <v>630</v>
      </c>
      <c r="D12" s="226" t="n">
        <v>1062</v>
      </c>
      <c r="E12" s="226" t="n">
        <v>1326</v>
      </c>
      <c r="F12" s="226" t="n">
        <v>528</v>
      </c>
      <c r="G12" s="226" t="n">
        <v>464</v>
      </c>
      <c r="H12" s="226" t="n">
        <v>353</v>
      </c>
      <c r="I12" s="226" t="s">
        <v>631</v>
      </c>
      <c r="J12" s="226" t="n">
        <v>1098</v>
      </c>
      <c r="K12" s="226" t="s">
        <v>631</v>
      </c>
      <c r="L12" s="226" t="n">
        <v>1184</v>
      </c>
      <c r="M12" s="226" t="n">
        <v>174</v>
      </c>
      <c r="N12" s="226" t="n">
        <v>504</v>
      </c>
      <c r="O12" s="226" t="s">
        <v>631</v>
      </c>
      <c r="P12" s="227" t="n">
        <v>6696</v>
      </c>
      <c r="Q12" s="228"/>
      <c r="R12" s="229"/>
    </row>
    <row r="13" customFormat="false" ht="12.75" hidden="false" customHeight="false" outlineLevel="0" collapsed="false">
      <c r="A13" s="226" t="n">
        <v>2003</v>
      </c>
      <c r="B13" s="226" t="s">
        <v>600</v>
      </c>
      <c r="C13" s="226" t="s">
        <v>630</v>
      </c>
      <c r="D13" s="226" t="n">
        <v>1318</v>
      </c>
      <c r="E13" s="226" t="n">
        <v>1437</v>
      </c>
      <c r="F13" s="226" t="n">
        <v>610</v>
      </c>
      <c r="G13" s="226" t="n">
        <v>494</v>
      </c>
      <c r="H13" s="226" t="n">
        <v>336</v>
      </c>
      <c r="I13" s="226" t="s">
        <v>631</v>
      </c>
      <c r="J13" s="227" t="n">
        <v>1394</v>
      </c>
      <c r="K13" s="227" t="s">
        <v>631</v>
      </c>
      <c r="L13" s="226" t="n">
        <v>2405</v>
      </c>
      <c r="M13" s="226" t="n">
        <v>233</v>
      </c>
      <c r="N13" s="226" t="n">
        <v>767</v>
      </c>
      <c r="O13" s="226" t="s">
        <v>631</v>
      </c>
      <c r="P13" s="227" t="n">
        <v>8998</v>
      </c>
      <c r="Q13" s="228"/>
      <c r="R13" s="229"/>
    </row>
    <row r="14" customFormat="false" ht="12.75" hidden="false" customHeight="false" outlineLevel="0" collapsed="false">
      <c r="A14" s="226" t="n">
        <v>2004</v>
      </c>
      <c r="B14" s="226" t="s">
        <v>600</v>
      </c>
      <c r="C14" s="226" t="s">
        <v>630</v>
      </c>
      <c r="D14" s="227" t="n">
        <v>1650</v>
      </c>
      <c r="E14" s="227" t="n">
        <v>2274</v>
      </c>
      <c r="F14" s="226" t="n">
        <v>522</v>
      </c>
      <c r="G14" s="226" t="n">
        <v>611</v>
      </c>
      <c r="H14" s="226" t="n">
        <v>333</v>
      </c>
      <c r="I14" s="226" t="s">
        <v>631</v>
      </c>
      <c r="J14" s="227" t="n">
        <v>1624</v>
      </c>
      <c r="K14" s="227" t="s">
        <v>631</v>
      </c>
      <c r="L14" s="227" t="n">
        <v>4146</v>
      </c>
      <c r="M14" s="226" t="n">
        <v>351</v>
      </c>
      <c r="N14" s="226" t="n">
        <v>808</v>
      </c>
      <c r="O14" s="226" t="s">
        <v>631</v>
      </c>
      <c r="P14" s="227" t="n">
        <v>12324</v>
      </c>
      <c r="Q14" s="228"/>
      <c r="R14" s="229"/>
    </row>
    <row r="15" customFormat="false" ht="12.75" hidden="false" customHeight="false" outlineLevel="0" collapsed="false">
      <c r="A15" s="226" t="n">
        <v>2005</v>
      </c>
      <c r="B15" s="226" t="s">
        <v>600</v>
      </c>
      <c r="C15" s="226" t="s">
        <v>630</v>
      </c>
      <c r="D15" s="227" t="n">
        <v>1388</v>
      </c>
      <c r="E15" s="227" t="n">
        <v>921</v>
      </c>
      <c r="F15" s="226" t="n">
        <v>717</v>
      </c>
      <c r="G15" s="226" t="n">
        <v>594</v>
      </c>
      <c r="H15" s="226" t="n">
        <v>284</v>
      </c>
      <c r="I15" s="226" t="s">
        <v>631</v>
      </c>
      <c r="J15" s="227" t="n">
        <v>1977</v>
      </c>
      <c r="K15" s="227" t="s">
        <v>631</v>
      </c>
      <c r="L15" s="227" t="n">
        <v>5720</v>
      </c>
      <c r="M15" s="226" t="n">
        <v>437</v>
      </c>
      <c r="N15" s="226" t="n">
        <v>777</v>
      </c>
      <c r="O15" s="226" t="s">
        <v>631</v>
      </c>
      <c r="P15" s="227" t="n">
        <v>12820</v>
      </c>
      <c r="Q15" s="228"/>
      <c r="R15" s="229"/>
    </row>
    <row r="16" customFormat="false" ht="12.75" hidden="false" customHeight="false" outlineLevel="0" collapsed="false">
      <c r="A16" s="226" t="n">
        <v>2006</v>
      </c>
      <c r="B16" s="226" t="s">
        <v>600</v>
      </c>
      <c r="C16" s="226" t="s">
        <v>630</v>
      </c>
      <c r="D16" s="227" t="n">
        <v>1434</v>
      </c>
      <c r="E16" s="227" t="n">
        <v>3286</v>
      </c>
      <c r="F16" s="226" t="n">
        <v>892</v>
      </c>
      <c r="G16" s="226" t="n">
        <v>516</v>
      </c>
      <c r="H16" s="226" t="n">
        <v>224</v>
      </c>
      <c r="I16" s="226" t="s">
        <v>631</v>
      </c>
      <c r="J16" s="227" t="n">
        <v>2926</v>
      </c>
      <c r="K16" s="227" t="s">
        <v>631</v>
      </c>
      <c r="L16" s="227" t="n">
        <v>9702</v>
      </c>
      <c r="M16" s="226" t="n">
        <v>300</v>
      </c>
      <c r="N16" s="226" t="n">
        <v>749</v>
      </c>
      <c r="O16" s="226" t="s">
        <v>631</v>
      </c>
      <c r="P16" s="227" t="n">
        <v>20033</v>
      </c>
      <c r="Q16" s="228"/>
      <c r="R16" s="229"/>
    </row>
    <row r="17" customFormat="false" ht="12.75" hidden="false" customHeight="false" outlineLevel="0" collapsed="false">
      <c r="A17" s="226" t="n">
        <v>2007</v>
      </c>
      <c r="B17" s="226" t="s">
        <v>600</v>
      </c>
      <c r="C17" s="226" t="s">
        <v>630</v>
      </c>
      <c r="D17" s="227" t="n">
        <v>1450</v>
      </c>
      <c r="E17" s="226" t="n">
        <v>1374</v>
      </c>
      <c r="F17" s="226" t="n">
        <v>1026</v>
      </c>
      <c r="G17" s="226" t="n">
        <v>416</v>
      </c>
      <c r="H17" s="226" t="n">
        <v>163</v>
      </c>
      <c r="I17" s="226" t="s">
        <v>631</v>
      </c>
      <c r="J17" s="227" t="n">
        <v>3867</v>
      </c>
      <c r="K17" s="227" t="n">
        <v>90</v>
      </c>
      <c r="L17" s="227" t="n">
        <v>11367</v>
      </c>
      <c r="M17" s="226" t="n">
        <v>632</v>
      </c>
      <c r="N17" s="226" t="n">
        <v>720</v>
      </c>
      <c r="O17" s="226" t="s">
        <v>631</v>
      </c>
      <c r="P17" s="227" t="n">
        <v>21109</v>
      </c>
      <c r="Q17" s="228"/>
      <c r="R17" s="229"/>
    </row>
    <row r="18" customFormat="false" ht="12.75" hidden="false" customHeight="false" outlineLevel="0" collapsed="false">
      <c r="A18" s="220" t="s">
        <v>111</v>
      </c>
      <c r="Q18" s="228"/>
      <c r="R18" s="228"/>
    </row>
    <row r="19" customFormat="false" ht="12.75" hidden="false" customHeight="false" outlineLevel="0" collapsed="false">
      <c r="A19" s="220" t="s">
        <v>111</v>
      </c>
      <c r="Q19" s="228"/>
      <c r="R19" s="228"/>
    </row>
    <row r="20" customFormat="false" ht="12.75" hidden="false" customHeight="false" outlineLevel="0" collapsed="false">
      <c r="A20" s="220" t="s">
        <v>602</v>
      </c>
      <c r="Q20" s="228"/>
      <c r="R20" s="228"/>
    </row>
    <row r="21" customFormat="false" ht="12.75" hidden="false" customHeight="false" outlineLevel="0" collapsed="false">
      <c r="A21" s="220" t="s">
        <v>111</v>
      </c>
      <c r="Q21" s="228"/>
      <c r="R21" s="228"/>
    </row>
    <row r="22" customFormat="false" ht="12.75" hidden="false" customHeight="false" outlineLevel="0" collapsed="false">
      <c r="A22" s="224" t="s">
        <v>571</v>
      </c>
      <c r="B22" s="224" t="s">
        <v>572</v>
      </c>
      <c r="C22" s="225" t="s">
        <v>635</v>
      </c>
      <c r="D22" s="225" t="s">
        <v>636</v>
      </c>
      <c r="E22" s="225" t="s">
        <v>637</v>
      </c>
      <c r="F22" s="225" t="s">
        <v>638</v>
      </c>
      <c r="G22" s="225" t="s">
        <v>639</v>
      </c>
      <c r="H22" s="225" t="s">
        <v>640</v>
      </c>
      <c r="I22" s="225" t="s">
        <v>641</v>
      </c>
      <c r="J22" s="225" t="s">
        <v>642</v>
      </c>
      <c r="K22" s="225" t="s">
        <v>643</v>
      </c>
      <c r="L22" s="225" t="s">
        <v>644</v>
      </c>
      <c r="M22" s="225" t="s">
        <v>645</v>
      </c>
      <c r="N22" s="225" t="s">
        <v>646</v>
      </c>
      <c r="O22" s="225" t="s">
        <v>625</v>
      </c>
      <c r="P22" s="225" t="s">
        <v>629</v>
      </c>
      <c r="Q22" s="228"/>
      <c r="R22" s="228"/>
    </row>
    <row r="23" customFormat="false" ht="12.75" hidden="false" customHeight="false" outlineLevel="0" collapsed="false">
      <c r="A23" s="226" t="n">
        <v>2001</v>
      </c>
      <c r="B23" s="226" t="s">
        <v>600</v>
      </c>
      <c r="C23" s="226" t="n">
        <v>62</v>
      </c>
      <c r="D23" s="226" t="n">
        <v>662</v>
      </c>
      <c r="E23" s="226" t="n">
        <v>63</v>
      </c>
      <c r="F23" s="226" t="n">
        <v>283</v>
      </c>
      <c r="G23" s="226" t="n">
        <v>234</v>
      </c>
      <c r="H23" s="226" t="s">
        <v>630</v>
      </c>
      <c r="I23" s="226" t="n">
        <v>346</v>
      </c>
      <c r="J23" s="226" t="n">
        <v>750</v>
      </c>
      <c r="K23" s="226" t="s">
        <v>631</v>
      </c>
      <c r="L23" s="226" t="n">
        <v>658</v>
      </c>
      <c r="M23" s="226" t="n">
        <v>311</v>
      </c>
      <c r="N23" s="226" t="n">
        <v>175</v>
      </c>
      <c r="O23" s="226" t="n">
        <v>429</v>
      </c>
      <c r="P23" s="227" t="n">
        <v>3980</v>
      </c>
      <c r="Q23" s="228"/>
      <c r="R23" s="229"/>
    </row>
    <row r="24" customFormat="false" ht="12.75" hidden="false" customHeight="false" outlineLevel="0" collapsed="false">
      <c r="A24" s="226" t="n">
        <v>2002</v>
      </c>
      <c r="B24" s="226" t="s">
        <v>600</v>
      </c>
      <c r="C24" s="226" t="s">
        <v>630</v>
      </c>
      <c r="D24" s="226" t="n">
        <v>920</v>
      </c>
      <c r="E24" s="226" t="n">
        <v>1075</v>
      </c>
      <c r="F24" s="226" t="n">
        <v>292</v>
      </c>
      <c r="G24" s="226" t="n">
        <v>411</v>
      </c>
      <c r="H24" s="226" t="n">
        <v>88</v>
      </c>
      <c r="I24" s="226" t="s">
        <v>631</v>
      </c>
      <c r="J24" s="226" t="n">
        <v>787</v>
      </c>
      <c r="K24" s="226" t="s">
        <v>631</v>
      </c>
      <c r="L24" s="226" t="n">
        <v>1050</v>
      </c>
      <c r="M24" s="226" t="n">
        <v>164</v>
      </c>
      <c r="N24" s="226" t="n">
        <v>441</v>
      </c>
      <c r="O24" s="226" t="s">
        <v>631</v>
      </c>
      <c r="P24" s="227" t="n">
        <v>5232</v>
      </c>
      <c r="Q24" s="228"/>
      <c r="R24" s="229"/>
    </row>
    <row r="25" customFormat="false" ht="12.75" hidden="false" customHeight="false" outlineLevel="0" collapsed="false">
      <c r="A25" s="226" t="n">
        <v>2003</v>
      </c>
      <c r="B25" s="226" t="s">
        <v>600</v>
      </c>
      <c r="C25" s="226" t="s">
        <v>630</v>
      </c>
      <c r="D25" s="226" t="n">
        <v>1182</v>
      </c>
      <c r="E25" s="226" t="n">
        <v>1212</v>
      </c>
      <c r="F25" s="226" t="n">
        <v>369</v>
      </c>
      <c r="G25" s="226" t="n">
        <v>458</v>
      </c>
      <c r="H25" s="226" t="n">
        <v>39</v>
      </c>
      <c r="I25" s="226" t="s">
        <v>631</v>
      </c>
      <c r="J25" s="226" t="n">
        <v>946</v>
      </c>
      <c r="K25" s="226" t="s">
        <v>631</v>
      </c>
      <c r="L25" s="226" t="n">
        <v>2235</v>
      </c>
      <c r="M25" s="226" t="n">
        <v>217</v>
      </c>
      <c r="N25" s="226" t="n">
        <v>727</v>
      </c>
      <c r="O25" s="226" t="s">
        <v>631</v>
      </c>
      <c r="P25" s="227" t="n">
        <v>7390</v>
      </c>
      <c r="Q25" s="228"/>
      <c r="R25" s="229"/>
    </row>
    <row r="26" customFormat="false" ht="12.75" hidden="false" customHeight="false" outlineLevel="0" collapsed="false">
      <c r="A26" s="226" t="n">
        <v>2004</v>
      </c>
      <c r="B26" s="226" t="s">
        <v>600</v>
      </c>
      <c r="C26" s="226" t="s">
        <v>630</v>
      </c>
      <c r="D26" s="226" t="n">
        <v>1460</v>
      </c>
      <c r="E26" s="227" t="n">
        <v>1887</v>
      </c>
      <c r="F26" s="226" t="n">
        <v>278</v>
      </c>
      <c r="G26" s="226" t="n">
        <v>561</v>
      </c>
      <c r="H26" s="226" t="n">
        <v>28</v>
      </c>
      <c r="I26" s="226" t="s">
        <v>631</v>
      </c>
      <c r="J26" s="226" t="n">
        <v>1068</v>
      </c>
      <c r="K26" s="226" t="s">
        <v>631</v>
      </c>
      <c r="L26" s="227" t="n">
        <v>4019</v>
      </c>
      <c r="M26" s="226" t="n">
        <v>274</v>
      </c>
      <c r="N26" s="226" t="n">
        <v>805</v>
      </c>
      <c r="O26" s="226" t="s">
        <v>631</v>
      </c>
      <c r="P26" s="227" t="n">
        <v>10385</v>
      </c>
      <c r="Q26" s="228"/>
      <c r="R26" s="229"/>
    </row>
    <row r="27" customFormat="false" ht="12.75" hidden="false" customHeight="false" outlineLevel="0" collapsed="false">
      <c r="A27" s="226" t="n">
        <v>2005</v>
      </c>
      <c r="B27" s="226" t="s">
        <v>600</v>
      </c>
      <c r="C27" s="226" t="s">
        <v>630</v>
      </c>
      <c r="D27" s="227" t="n">
        <v>1259</v>
      </c>
      <c r="E27" s="227" t="n">
        <v>696</v>
      </c>
      <c r="F27" s="226" t="n">
        <v>354</v>
      </c>
      <c r="G27" s="226" t="n">
        <v>550</v>
      </c>
      <c r="H27" s="226" t="n">
        <v>35</v>
      </c>
      <c r="I27" s="226" t="s">
        <v>631</v>
      </c>
      <c r="J27" s="226" t="n">
        <v>1237</v>
      </c>
      <c r="K27" s="226" t="s">
        <v>631</v>
      </c>
      <c r="L27" s="227" t="n">
        <v>5594</v>
      </c>
      <c r="M27" s="226" t="n">
        <v>403</v>
      </c>
      <c r="N27" s="226" t="n">
        <v>772</v>
      </c>
      <c r="O27" s="226" t="s">
        <v>631</v>
      </c>
      <c r="P27" s="227" t="n">
        <v>10903</v>
      </c>
      <c r="Q27" s="228"/>
      <c r="R27" s="229"/>
    </row>
    <row r="28" customFormat="false" ht="12.75" hidden="false" customHeight="false" outlineLevel="0" collapsed="false">
      <c r="A28" s="226" t="n">
        <v>2006</v>
      </c>
      <c r="B28" s="226" t="s">
        <v>600</v>
      </c>
      <c r="C28" s="226" t="s">
        <v>630</v>
      </c>
      <c r="D28" s="227" t="n">
        <v>1219</v>
      </c>
      <c r="E28" s="227" t="n">
        <v>1696</v>
      </c>
      <c r="F28" s="226" t="n">
        <v>389</v>
      </c>
      <c r="G28" s="226" t="n">
        <v>410</v>
      </c>
      <c r="H28" s="226" t="n">
        <v>6</v>
      </c>
      <c r="I28" s="226" t="s">
        <v>631</v>
      </c>
      <c r="J28" s="227" t="n">
        <v>1584</v>
      </c>
      <c r="K28" s="227" t="s">
        <v>631</v>
      </c>
      <c r="L28" s="227" t="n">
        <v>8954</v>
      </c>
      <c r="M28" s="226" t="n">
        <v>233</v>
      </c>
      <c r="N28" s="226" t="n">
        <v>739</v>
      </c>
      <c r="O28" s="226" t="s">
        <v>631</v>
      </c>
      <c r="P28" s="227" t="n">
        <v>15233</v>
      </c>
      <c r="Q28" s="228"/>
      <c r="R28" s="229"/>
    </row>
    <row r="29" customFormat="false" ht="12.75" hidden="false" customHeight="false" outlineLevel="0" collapsed="false">
      <c r="A29" s="226" t="n">
        <v>2007</v>
      </c>
      <c r="B29" s="226" t="s">
        <v>600</v>
      </c>
      <c r="C29" s="226" t="s">
        <v>630</v>
      </c>
      <c r="D29" s="227" t="n">
        <v>1315</v>
      </c>
      <c r="E29" s="226" t="n">
        <v>1085</v>
      </c>
      <c r="F29" s="226" t="n">
        <v>359</v>
      </c>
      <c r="G29" s="226" t="n">
        <v>375</v>
      </c>
      <c r="H29" s="226" t="n">
        <v>35</v>
      </c>
      <c r="I29" s="226" t="s">
        <v>631</v>
      </c>
      <c r="J29" s="227" t="n">
        <v>2516</v>
      </c>
      <c r="K29" s="227" t="n">
        <v>82</v>
      </c>
      <c r="L29" s="227" t="n">
        <v>11071</v>
      </c>
      <c r="M29" s="226" t="n">
        <v>515</v>
      </c>
      <c r="N29" s="226" t="n">
        <v>712</v>
      </c>
      <c r="O29" s="226" t="s">
        <v>631</v>
      </c>
      <c r="P29" s="227" t="n">
        <v>18070</v>
      </c>
      <c r="Q29" s="228"/>
      <c r="R29" s="229"/>
    </row>
    <row r="30" customFormat="false" ht="12.75" hidden="false" customHeight="false" outlineLevel="0" collapsed="false">
      <c r="A30" s="220" t="s">
        <v>111</v>
      </c>
      <c r="Q30" s="228"/>
      <c r="R30" s="228"/>
    </row>
    <row r="31" customFormat="false" ht="12.75" hidden="false" customHeight="false" outlineLevel="0" collapsed="false">
      <c r="A31" s="220" t="s">
        <v>111</v>
      </c>
      <c r="Q31" s="228"/>
      <c r="R31" s="228"/>
    </row>
    <row r="32" customFormat="false" ht="12.75" hidden="false" customHeight="false" outlineLevel="0" collapsed="false">
      <c r="A32" s="220" t="s">
        <v>603</v>
      </c>
      <c r="Q32" s="228"/>
      <c r="R32" s="228"/>
    </row>
    <row r="33" customFormat="false" ht="12.75" hidden="false" customHeight="false" outlineLevel="0" collapsed="false">
      <c r="A33" s="220" t="s">
        <v>111</v>
      </c>
      <c r="Q33" s="228"/>
      <c r="R33" s="228"/>
    </row>
    <row r="34" customFormat="false" ht="12.75" hidden="false" customHeight="false" outlineLevel="0" collapsed="false">
      <c r="A34" s="224" t="s">
        <v>571</v>
      </c>
      <c r="B34" s="224" t="s">
        <v>572</v>
      </c>
      <c r="C34" s="225" t="s">
        <v>635</v>
      </c>
      <c r="D34" s="225" t="s">
        <v>636</v>
      </c>
      <c r="E34" s="225" t="s">
        <v>637</v>
      </c>
      <c r="F34" s="225" t="s">
        <v>638</v>
      </c>
      <c r="G34" s="225" t="s">
        <v>639</v>
      </c>
      <c r="H34" s="225" t="s">
        <v>640</v>
      </c>
      <c r="I34" s="225" t="s">
        <v>641</v>
      </c>
      <c r="J34" s="225" t="s">
        <v>642</v>
      </c>
      <c r="K34" s="225" t="s">
        <v>643</v>
      </c>
      <c r="L34" s="225" t="s">
        <v>644</v>
      </c>
      <c r="M34" s="225" t="s">
        <v>645</v>
      </c>
      <c r="N34" s="225" t="s">
        <v>646</v>
      </c>
      <c r="O34" s="225" t="s">
        <v>625</v>
      </c>
      <c r="P34" s="225" t="s">
        <v>629</v>
      </c>
      <c r="Q34" s="228"/>
      <c r="R34" s="228"/>
    </row>
    <row r="35" customFormat="false" ht="12.75" hidden="false" customHeight="false" outlineLevel="0" collapsed="false">
      <c r="A35" s="226" t="n">
        <v>2001</v>
      </c>
      <c r="B35" s="226" t="s">
        <v>600</v>
      </c>
      <c r="C35" s="226" t="n">
        <v>15</v>
      </c>
      <c r="D35" s="226" t="n">
        <v>309</v>
      </c>
      <c r="E35" s="226" t="n">
        <v>3</v>
      </c>
      <c r="F35" s="226" t="n">
        <v>86</v>
      </c>
      <c r="G35" s="226" t="n">
        <v>-68</v>
      </c>
      <c r="H35" s="226" t="s">
        <v>630</v>
      </c>
      <c r="I35" s="226" t="n">
        <v>179</v>
      </c>
      <c r="J35" s="226" t="n">
        <v>136</v>
      </c>
      <c r="K35" s="226" t="s">
        <v>631</v>
      </c>
      <c r="L35" s="226" t="n">
        <v>205</v>
      </c>
      <c r="M35" s="226" t="n">
        <v>170</v>
      </c>
      <c r="N35" s="226" t="n">
        <v>20</v>
      </c>
      <c r="O35" s="226" t="n">
        <v>385</v>
      </c>
      <c r="P35" s="227" t="n">
        <v>1444</v>
      </c>
      <c r="Q35" s="228"/>
      <c r="R35" s="229"/>
    </row>
    <row r="36" customFormat="false" ht="12.75" hidden="false" customHeight="false" outlineLevel="0" collapsed="false">
      <c r="A36" s="226" t="n">
        <v>2002</v>
      </c>
      <c r="B36" s="226" t="s">
        <v>600</v>
      </c>
      <c r="C36" s="226" t="s">
        <v>630</v>
      </c>
      <c r="D36" s="226" t="n">
        <v>495</v>
      </c>
      <c r="E36" s="226" t="n">
        <v>652</v>
      </c>
      <c r="F36" s="226" t="n">
        <v>89</v>
      </c>
      <c r="G36" s="226" t="n">
        <v>169</v>
      </c>
      <c r="H36" s="226" t="n">
        <v>-152</v>
      </c>
      <c r="I36" s="226" t="s">
        <v>631</v>
      </c>
      <c r="J36" s="226" t="n">
        <v>14</v>
      </c>
      <c r="K36" s="226" t="s">
        <v>631</v>
      </c>
      <c r="L36" s="226" t="n">
        <v>371</v>
      </c>
      <c r="M36" s="226" t="n">
        <v>20</v>
      </c>
      <c r="N36" s="226" t="n">
        <v>261</v>
      </c>
      <c r="O36" s="226" t="s">
        <v>631</v>
      </c>
      <c r="P36" s="226" t="n">
        <v>1922</v>
      </c>
      <c r="Q36" s="228"/>
      <c r="R36" s="229"/>
    </row>
    <row r="37" customFormat="false" ht="12.75" hidden="false" customHeight="false" outlineLevel="0" collapsed="false">
      <c r="A37" s="226" t="n">
        <v>2003</v>
      </c>
      <c r="B37" s="226" t="s">
        <v>600</v>
      </c>
      <c r="C37" s="226" t="s">
        <v>630</v>
      </c>
      <c r="D37" s="226" t="n">
        <v>649</v>
      </c>
      <c r="E37" s="226" t="n">
        <v>781</v>
      </c>
      <c r="F37" s="226" t="n">
        <v>164</v>
      </c>
      <c r="G37" s="226" t="n">
        <v>43</v>
      </c>
      <c r="H37" s="226" t="n">
        <v>-141</v>
      </c>
      <c r="I37" s="226" t="s">
        <v>631</v>
      </c>
      <c r="J37" s="226" t="n">
        <v>150</v>
      </c>
      <c r="K37" s="226" t="s">
        <v>631</v>
      </c>
      <c r="L37" s="226" t="n">
        <v>1175</v>
      </c>
      <c r="M37" s="226" t="n">
        <v>52</v>
      </c>
      <c r="N37" s="226" t="n">
        <v>281</v>
      </c>
      <c r="O37" s="226" t="s">
        <v>631</v>
      </c>
      <c r="P37" s="227" t="n">
        <v>3156</v>
      </c>
      <c r="Q37" s="228"/>
      <c r="R37" s="229"/>
    </row>
    <row r="38" customFormat="false" ht="12.75" hidden="false" customHeight="false" outlineLevel="0" collapsed="false">
      <c r="A38" s="226" t="n">
        <v>2004</v>
      </c>
      <c r="B38" s="226" t="s">
        <v>600</v>
      </c>
      <c r="C38" s="226" t="s">
        <v>630</v>
      </c>
      <c r="D38" s="226" t="n">
        <v>761</v>
      </c>
      <c r="E38" s="226" t="n">
        <v>1755</v>
      </c>
      <c r="F38" s="226" t="n">
        <v>68</v>
      </c>
      <c r="G38" s="226" t="n">
        <v>91</v>
      </c>
      <c r="H38" s="226" t="n">
        <v>-65</v>
      </c>
      <c r="I38" s="226" t="s">
        <v>631</v>
      </c>
      <c r="J38" s="226" t="n">
        <v>98</v>
      </c>
      <c r="K38" s="226" t="s">
        <v>631</v>
      </c>
      <c r="L38" s="226" t="n">
        <v>1728</v>
      </c>
      <c r="M38" s="226" t="n">
        <v>125</v>
      </c>
      <c r="N38" s="226" t="n">
        <v>59</v>
      </c>
      <c r="O38" s="226" t="s">
        <v>631</v>
      </c>
      <c r="P38" s="227" t="n">
        <v>4623</v>
      </c>
      <c r="Q38" s="228"/>
      <c r="R38" s="229"/>
    </row>
    <row r="39" customFormat="false" ht="12.75" hidden="false" customHeight="false" outlineLevel="0" collapsed="false">
      <c r="A39" s="226" t="n">
        <v>2005</v>
      </c>
      <c r="B39" s="226" t="s">
        <v>600</v>
      </c>
      <c r="C39" s="226" t="s">
        <v>630</v>
      </c>
      <c r="D39" s="226" t="n">
        <v>368</v>
      </c>
      <c r="E39" s="226" t="n">
        <v>400</v>
      </c>
      <c r="F39" s="226" t="n">
        <v>66</v>
      </c>
      <c r="G39" s="226" t="n">
        <v>-32</v>
      </c>
      <c r="H39" s="226" t="n">
        <v>-44</v>
      </c>
      <c r="I39" s="226" t="s">
        <v>631</v>
      </c>
      <c r="J39" s="226" t="n">
        <v>130</v>
      </c>
      <c r="K39" s="226" t="s">
        <v>631</v>
      </c>
      <c r="L39" s="227" t="n">
        <v>1429</v>
      </c>
      <c r="M39" s="226" t="n">
        <v>250</v>
      </c>
      <c r="N39" s="226" t="n">
        <v>-62</v>
      </c>
      <c r="O39" s="226" t="s">
        <v>631</v>
      </c>
      <c r="P39" s="227" t="n">
        <v>2506</v>
      </c>
      <c r="Q39" s="228"/>
      <c r="R39" s="229"/>
    </row>
    <row r="40" customFormat="false" ht="12.75" hidden="false" customHeight="false" outlineLevel="0" collapsed="false">
      <c r="A40" s="226" t="n">
        <v>2006</v>
      </c>
      <c r="B40" s="226" t="s">
        <v>600</v>
      </c>
      <c r="C40" s="226" t="s">
        <v>630</v>
      </c>
      <c r="D40" s="226" t="n">
        <v>308</v>
      </c>
      <c r="E40" s="227" t="n">
        <v>1241</v>
      </c>
      <c r="F40" s="226" t="n">
        <v>94</v>
      </c>
      <c r="G40" s="226" t="n">
        <v>-150</v>
      </c>
      <c r="H40" s="226" t="n">
        <v>-29</v>
      </c>
      <c r="I40" s="226" t="s">
        <v>631</v>
      </c>
      <c r="J40" s="226" t="n">
        <v>321</v>
      </c>
      <c r="K40" s="226" t="s">
        <v>631</v>
      </c>
      <c r="L40" s="227" t="n">
        <v>3276</v>
      </c>
      <c r="M40" s="226" t="n">
        <v>77</v>
      </c>
      <c r="N40" s="226" t="n">
        <v>-49</v>
      </c>
      <c r="O40" s="226" t="s">
        <v>631</v>
      </c>
      <c r="P40" s="227" t="n">
        <v>5090</v>
      </c>
      <c r="Q40" s="228"/>
      <c r="R40" s="229"/>
    </row>
    <row r="41" customFormat="false" ht="12.75" hidden="false" customHeight="false" outlineLevel="0" collapsed="false">
      <c r="A41" s="226" t="n">
        <v>2007</v>
      </c>
      <c r="B41" s="226" t="s">
        <v>600</v>
      </c>
      <c r="C41" s="226" t="s">
        <v>630</v>
      </c>
      <c r="D41" s="226" t="n">
        <v>335</v>
      </c>
      <c r="E41" s="226" t="n">
        <v>593</v>
      </c>
      <c r="F41" s="226" t="n">
        <v>42</v>
      </c>
      <c r="G41" s="226" t="n">
        <v>-66</v>
      </c>
      <c r="H41" s="226" t="n">
        <v>28</v>
      </c>
      <c r="I41" s="226" t="s">
        <v>631</v>
      </c>
      <c r="J41" s="226" t="n">
        <v>814</v>
      </c>
      <c r="K41" s="226" t="n">
        <v>4</v>
      </c>
      <c r="L41" s="227" t="n">
        <v>1450</v>
      </c>
      <c r="M41" s="226" t="n">
        <v>346</v>
      </c>
      <c r="N41" s="226" t="n">
        <v>-81</v>
      </c>
      <c r="O41" s="226" t="s">
        <v>631</v>
      </c>
      <c r="P41" s="227" t="n">
        <v>3468</v>
      </c>
      <c r="Q41" s="228"/>
      <c r="R41" s="229"/>
    </row>
    <row r="42" customFormat="false" ht="12.75" hidden="false" customHeight="false" outlineLevel="0" collapsed="false">
      <c r="A42" s="220" t="s">
        <v>111</v>
      </c>
      <c r="Q42" s="228"/>
      <c r="R42" s="228"/>
    </row>
    <row r="43" customFormat="false" ht="12.75" hidden="false" customHeight="false" outlineLevel="0" collapsed="false">
      <c r="A43" s="220" t="s">
        <v>111</v>
      </c>
      <c r="Q43" s="228"/>
      <c r="R43" s="228"/>
    </row>
    <row r="44" customFormat="false" ht="12.75" hidden="false" customHeight="false" outlineLevel="0" collapsed="false">
      <c r="A44" s="220" t="s">
        <v>632</v>
      </c>
      <c r="Q44" s="228"/>
      <c r="R44" s="228"/>
    </row>
    <row r="45" customFormat="false" ht="12.75" hidden="false" customHeight="false" outlineLevel="0" collapsed="false">
      <c r="A45" s="220" t="s">
        <v>111</v>
      </c>
      <c r="Q45" s="228"/>
      <c r="R45" s="228"/>
    </row>
    <row r="46" customFormat="false" ht="12.75" hidden="false" customHeight="false" outlineLevel="0" collapsed="false">
      <c r="A46" s="224" t="s">
        <v>571</v>
      </c>
      <c r="B46" s="224" t="s">
        <v>572</v>
      </c>
      <c r="C46" s="225" t="s">
        <v>635</v>
      </c>
      <c r="D46" s="225" t="s">
        <v>636</v>
      </c>
      <c r="E46" s="225" t="s">
        <v>637</v>
      </c>
      <c r="F46" s="225" t="s">
        <v>638</v>
      </c>
      <c r="G46" s="225" t="s">
        <v>639</v>
      </c>
      <c r="H46" s="225" t="s">
        <v>640</v>
      </c>
      <c r="I46" s="225" t="s">
        <v>641</v>
      </c>
      <c r="J46" s="225" t="s">
        <v>642</v>
      </c>
      <c r="K46" s="225" t="s">
        <v>643</v>
      </c>
      <c r="L46" s="225" t="s">
        <v>644</v>
      </c>
      <c r="M46" s="225" t="s">
        <v>645</v>
      </c>
      <c r="N46" s="225" t="s">
        <v>646</v>
      </c>
      <c r="O46" s="225" t="s">
        <v>625</v>
      </c>
      <c r="P46" s="225" t="s">
        <v>629</v>
      </c>
      <c r="Q46" s="228"/>
      <c r="R46" s="228"/>
    </row>
    <row r="47" customFormat="false" ht="12.75" hidden="false" customHeight="false" outlineLevel="0" collapsed="false">
      <c r="A47" s="226" t="n">
        <v>2001</v>
      </c>
      <c r="B47" s="226" t="s">
        <v>600</v>
      </c>
      <c r="C47" s="226" t="n">
        <v>31.7</v>
      </c>
      <c r="D47" s="226" t="n">
        <v>87.4</v>
      </c>
      <c r="E47" s="226" t="n">
        <v>4.9</v>
      </c>
      <c r="F47" s="226" t="n">
        <v>44</v>
      </c>
      <c r="G47" s="226" t="n">
        <v>0</v>
      </c>
      <c r="H47" s="226" t="s">
        <v>630</v>
      </c>
      <c r="I47" s="226" t="n">
        <v>107.5</v>
      </c>
      <c r="J47" s="226" t="n">
        <v>22.2</v>
      </c>
      <c r="K47" s="226" t="s">
        <v>631</v>
      </c>
      <c r="L47" s="226" t="n">
        <v>45.5</v>
      </c>
      <c r="M47" s="226" t="n">
        <v>121.1</v>
      </c>
      <c r="N47" s="226" t="n">
        <v>13.2</v>
      </c>
      <c r="O47" s="226" t="n">
        <v>869.4</v>
      </c>
      <c r="P47" s="226" t="n">
        <v>56.9</v>
      </c>
      <c r="Q47" s="228"/>
      <c r="R47" s="229"/>
    </row>
    <row r="48" customFormat="false" ht="12.75" hidden="false" customHeight="false" outlineLevel="0" collapsed="false">
      <c r="A48" s="226" t="n">
        <v>2002</v>
      </c>
      <c r="B48" s="226" t="s">
        <v>600</v>
      </c>
      <c r="C48" s="226" t="s">
        <v>630</v>
      </c>
      <c r="D48" s="226" t="n">
        <v>116.4</v>
      </c>
      <c r="E48" s="226" t="n">
        <v>154.3</v>
      </c>
      <c r="F48" s="226" t="n">
        <v>44.2</v>
      </c>
      <c r="G48" s="226" t="n">
        <v>70.3</v>
      </c>
      <c r="H48" s="226" t="n">
        <v>0</v>
      </c>
      <c r="I48" s="226" t="s">
        <v>631</v>
      </c>
      <c r="J48" s="226" t="n">
        <v>1.9</v>
      </c>
      <c r="K48" s="226" t="s">
        <v>631</v>
      </c>
      <c r="L48" s="226" t="n">
        <v>54.8</v>
      </c>
      <c r="M48" s="226" t="n">
        <v>13.9</v>
      </c>
      <c r="N48" s="226" t="n">
        <v>144.5</v>
      </c>
      <c r="O48" s="226" t="s">
        <v>631</v>
      </c>
      <c r="P48" s="226" t="n">
        <v>58.1</v>
      </c>
      <c r="Q48" s="228"/>
      <c r="R48" s="229"/>
    </row>
    <row r="49" customFormat="false" ht="12.75" hidden="false" customHeight="false" outlineLevel="0" collapsed="false">
      <c r="A49" s="226" t="n">
        <v>2003</v>
      </c>
      <c r="B49" s="226" t="s">
        <v>600</v>
      </c>
      <c r="C49" s="226" t="s">
        <v>630</v>
      </c>
      <c r="D49" s="226" t="n">
        <v>121.9</v>
      </c>
      <c r="E49" s="226" t="n">
        <v>181.4</v>
      </c>
      <c r="F49" s="226" t="n">
        <v>80.2</v>
      </c>
      <c r="G49" s="226" t="n">
        <v>10.4</v>
      </c>
      <c r="H49" s="226" t="n">
        <v>0</v>
      </c>
      <c r="I49" s="226" t="s">
        <v>631</v>
      </c>
      <c r="J49" s="226" t="n">
        <v>18.9</v>
      </c>
      <c r="K49" s="226" t="s">
        <v>631</v>
      </c>
      <c r="L49" s="226" t="n">
        <v>110.8</v>
      </c>
      <c r="M49" s="226" t="n">
        <v>31.4</v>
      </c>
      <c r="N49" s="226" t="n">
        <v>63.1</v>
      </c>
      <c r="O49" s="226" t="s">
        <v>631</v>
      </c>
      <c r="P49" s="226" t="n">
        <v>74.6</v>
      </c>
      <c r="Q49" s="228"/>
      <c r="R49" s="229"/>
    </row>
    <row r="50" customFormat="false" ht="12.75" hidden="false" customHeight="false" outlineLevel="0" collapsed="false">
      <c r="A50" s="226" t="n">
        <v>2004</v>
      </c>
      <c r="B50" s="226" t="s">
        <v>600</v>
      </c>
      <c r="C50" s="226" t="s">
        <v>630</v>
      </c>
      <c r="D50" s="226" t="n">
        <v>109</v>
      </c>
      <c r="E50" s="226" t="n">
        <v>1328.1</v>
      </c>
      <c r="F50" s="226" t="n">
        <v>32.7</v>
      </c>
      <c r="G50" s="226" t="n">
        <v>19.5</v>
      </c>
      <c r="H50" s="226" t="n">
        <v>0</v>
      </c>
      <c r="I50" s="226" t="s">
        <v>631</v>
      </c>
      <c r="J50" s="226" t="n">
        <v>10.2</v>
      </c>
      <c r="K50" s="226" t="s">
        <v>631</v>
      </c>
      <c r="L50" s="226" t="n">
        <v>75.4</v>
      </c>
      <c r="M50" s="226" t="n">
        <v>84.2</v>
      </c>
      <c r="N50" s="226" t="n">
        <v>7.9</v>
      </c>
      <c r="O50" s="226" t="s">
        <v>631</v>
      </c>
      <c r="P50" s="226" t="n">
        <v>80.2</v>
      </c>
      <c r="Q50" s="228"/>
      <c r="R50" s="229"/>
    </row>
    <row r="51" customFormat="false" ht="12.75" hidden="false" customHeight="false" outlineLevel="0" collapsed="false">
      <c r="A51" s="226" t="n">
        <v>2005</v>
      </c>
      <c r="B51" s="226" t="s">
        <v>600</v>
      </c>
      <c r="C51" s="226" t="s">
        <v>630</v>
      </c>
      <c r="D51" s="226" t="n">
        <v>41.4</v>
      </c>
      <c r="E51" s="226" t="n">
        <v>134.9</v>
      </c>
      <c r="F51" s="226" t="n">
        <v>23</v>
      </c>
      <c r="G51" s="226" t="n">
        <v>0</v>
      </c>
      <c r="H51" s="226" t="n">
        <v>0</v>
      </c>
      <c r="I51" s="226" t="s">
        <v>631</v>
      </c>
      <c r="J51" s="226" t="n">
        <v>11.7</v>
      </c>
      <c r="K51" s="226" t="s">
        <v>631</v>
      </c>
      <c r="L51" s="226" t="n">
        <v>34.3</v>
      </c>
      <c r="M51" s="226" t="n">
        <v>163.2</v>
      </c>
      <c r="N51" s="226" t="n">
        <v>0</v>
      </c>
      <c r="O51" s="226" t="s">
        <v>631</v>
      </c>
      <c r="P51" s="226" t="n">
        <v>29.9</v>
      </c>
      <c r="Q51" s="228"/>
      <c r="R51" s="229"/>
    </row>
    <row r="52" customFormat="false" ht="12.75" hidden="false" customHeight="false" outlineLevel="0" collapsed="false">
      <c r="A52" s="226" t="n">
        <v>2006</v>
      </c>
      <c r="B52" s="226" t="s">
        <v>600</v>
      </c>
      <c r="C52" s="226" t="s">
        <v>630</v>
      </c>
      <c r="D52" s="226" t="n">
        <v>33.9</v>
      </c>
      <c r="E52" s="226" t="n">
        <v>272.7</v>
      </c>
      <c r="F52" s="226" t="n">
        <v>32</v>
      </c>
      <c r="G52" s="226" t="n">
        <v>0</v>
      </c>
      <c r="H52" s="226" t="n">
        <v>0</v>
      </c>
      <c r="I52" s="226" t="s">
        <v>631</v>
      </c>
      <c r="J52" s="226" t="n">
        <v>25.5</v>
      </c>
      <c r="K52" s="226" t="s">
        <v>631</v>
      </c>
      <c r="L52" s="226" t="n">
        <v>57.7</v>
      </c>
      <c r="M52" s="226" t="n">
        <v>49.9</v>
      </c>
      <c r="N52" s="226" t="n">
        <v>0</v>
      </c>
      <c r="O52" s="226" t="s">
        <v>631</v>
      </c>
      <c r="P52" s="226" t="n">
        <v>50.2</v>
      </c>
      <c r="Q52" s="228"/>
      <c r="R52" s="229"/>
    </row>
    <row r="53" customFormat="false" ht="12.75" hidden="false" customHeight="false" outlineLevel="0" collapsed="false">
      <c r="A53" s="226" t="n">
        <v>2007</v>
      </c>
      <c r="B53" s="226" t="s">
        <v>600</v>
      </c>
      <c r="C53" s="226" t="s">
        <v>630</v>
      </c>
      <c r="D53" s="226" t="n">
        <v>34.3</v>
      </c>
      <c r="E53" s="226" t="n">
        <v>120.6</v>
      </c>
      <c r="F53" s="226" t="n">
        <v>13.4</v>
      </c>
      <c r="G53" s="226" t="n">
        <v>0</v>
      </c>
      <c r="H53" s="226" t="n">
        <v>386.4</v>
      </c>
      <c r="I53" s="226" t="s">
        <v>631</v>
      </c>
      <c r="J53" s="226" t="n">
        <v>47.9</v>
      </c>
      <c r="K53" s="226" t="n">
        <v>5.8</v>
      </c>
      <c r="L53" s="226" t="n">
        <v>15.1</v>
      </c>
      <c r="M53" s="226" t="n">
        <v>204.3</v>
      </c>
      <c r="N53" s="226" t="n">
        <v>0</v>
      </c>
      <c r="O53" s="226" t="s">
        <v>631</v>
      </c>
      <c r="P53" s="226" t="n">
        <v>23.8</v>
      </c>
      <c r="Q53" s="228"/>
      <c r="R53" s="229"/>
    </row>
    <row r="54" customFormat="false" ht="12.75" hidden="false" customHeight="false" outlineLevel="0" collapsed="false">
      <c r="A54" s="220" t="s">
        <v>111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0" width="11.73"/>
    <col collapsed="false" customWidth="true" hidden="false" outlineLevel="0" max="8" min="3" style="230" width="13.04"/>
    <col collapsed="false" customWidth="false" hidden="false" outlineLevel="0" max="257" min="9" style="23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5" customFormat="false" ht="12.75" hidden="false" customHeight="false" outlineLevel="0" collapsed="false">
      <c r="A5" s="231" t="s">
        <v>568</v>
      </c>
    </row>
    <row r="6" customFormat="false" ht="12.75" hidden="false" customHeight="false" outlineLevel="0" collapsed="false">
      <c r="A6" s="231" t="s">
        <v>647</v>
      </c>
    </row>
    <row r="7" customFormat="false" ht="12.75" hidden="false" customHeight="false" outlineLevel="0" collapsed="false">
      <c r="A7" s="230" t="s">
        <v>111</v>
      </c>
    </row>
    <row r="8" customFormat="false" ht="12.75" hidden="false" customHeight="false" outlineLevel="0" collapsed="false">
      <c r="A8" s="230" t="s">
        <v>634</v>
      </c>
    </row>
    <row r="9" customFormat="false" ht="12.75" hidden="false" customHeight="false" outlineLevel="0" collapsed="false">
      <c r="A9" s="230" t="s">
        <v>111</v>
      </c>
    </row>
    <row r="10" customFormat="false" ht="12.75" hidden="false" customHeight="false" outlineLevel="0" collapsed="false">
      <c r="A10" s="230" t="s">
        <v>571</v>
      </c>
      <c r="B10" s="230" t="s">
        <v>572</v>
      </c>
      <c r="C10" s="232" t="s">
        <v>648</v>
      </c>
      <c r="D10" s="232" t="s">
        <v>649</v>
      </c>
      <c r="E10" s="232" t="s">
        <v>650</v>
      </c>
      <c r="F10" s="232" t="s">
        <v>651</v>
      </c>
      <c r="G10" s="232" t="s">
        <v>652</v>
      </c>
      <c r="H10" s="232" t="s">
        <v>629</v>
      </c>
    </row>
    <row r="11" customFormat="false" ht="12.75" hidden="false" customHeight="false" outlineLevel="0" collapsed="false">
      <c r="A11" s="233" t="n">
        <v>2001</v>
      </c>
      <c r="B11" s="233" t="s">
        <v>600</v>
      </c>
      <c r="C11" s="234" t="n">
        <v>5006</v>
      </c>
      <c r="D11" s="234" t="n">
        <v>3203</v>
      </c>
      <c r="E11" s="233" t="s">
        <v>631</v>
      </c>
      <c r="F11" s="233" t="n">
        <v>689</v>
      </c>
      <c r="G11" s="234" t="n">
        <v>575911</v>
      </c>
      <c r="H11" s="234" t="n">
        <v>584811</v>
      </c>
      <c r="I11" s="235"/>
      <c r="J11" s="236"/>
    </row>
    <row r="12" customFormat="false" ht="12.75" hidden="false" customHeight="false" outlineLevel="0" collapsed="false">
      <c r="A12" s="233" t="n">
        <v>2002</v>
      </c>
      <c r="B12" s="233" t="s">
        <v>600</v>
      </c>
      <c r="C12" s="234" t="n">
        <v>13705</v>
      </c>
      <c r="D12" s="234" t="n">
        <v>2653</v>
      </c>
      <c r="E12" s="233" t="s">
        <v>631</v>
      </c>
      <c r="F12" s="233" t="s">
        <v>631</v>
      </c>
      <c r="G12" s="234" t="n">
        <v>689725</v>
      </c>
      <c r="H12" s="234" t="n">
        <v>706083</v>
      </c>
      <c r="I12" s="235"/>
      <c r="J12" s="236"/>
    </row>
    <row r="13" customFormat="false" ht="12.75" hidden="false" customHeight="false" outlineLevel="0" collapsed="false">
      <c r="A13" s="233" t="n">
        <v>2003</v>
      </c>
      <c r="B13" s="233" t="s">
        <v>600</v>
      </c>
      <c r="C13" s="234" t="n">
        <v>2478</v>
      </c>
      <c r="D13" s="234" t="n">
        <v>3406</v>
      </c>
      <c r="E13" s="233" t="s">
        <v>631</v>
      </c>
      <c r="F13" s="233" t="s">
        <v>631</v>
      </c>
      <c r="G13" s="234" t="n">
        <v>1006075</v>
      </c>
      <c r="H13" s="234" t="n">
        <v>1011960</v>
      </c>
      <c r="I13" s="235"/>
      <c r="J13" s="236"/>
    </row>
    <row r="14" customFormat="false" ht="12.75" hidden="false" customHeight="false" outlineLevel="0" collapsed="false">
      <c r="A14" s="233" t="n">
        <v>2004</v>
      </c>
      <c r="B14" s="233" t="s">
        <v>600</v>
      </c>
      <c r="C14" s="234" t="n">
        <v>2847</v>
      </c>
      <c r="D14" s="234" t="n">
        <v>3961</v>
      </c>
      <c r="E14" s="234" t="n">
        <v>4183</v>
      </c>
      <c r="F14" s="233" t="s">
        <v>631</v>
      </c>
      <c r="G14" s="234" t="n">
        <v>862778</v>
      </c>
      <c r="H14" s="234" t="n">
        <v>873771</v>
      </c>
      <c r="I14" s="235"/>
      <c r="J14" s="236"/>
    </row>
    <row r="15" customFormat="false" ht="12.75" hidden="false" customHeight="false" outlineLevel="0" collapsed="false">
      <c r="A15" s="233" t="n">
        <v>2005</v>
      </c>
      <c r="B15" s="233" t="s">
        <v>600</v>
      </c>
      <c r="C15" s="234" t="n">
        <v>7793</v>
      </c>
      <c r="D15" s="234" t="n">
        <v>7595</v>
      </c>
      <c r="E15" s="234" t="n">
        <v>2779</v>
      </c>
      <c r="F15" s="233" t="s">
        <v>631</v>
      </c>
      <c r="G15" s="234" t="n">
        <v>931144</v>
      </c>
      <c r="H15" s="234" t="n">
        <v>949313</v>
      </c>
      <c r="I15" s="235"/>
      <c r="J15" s="236"/>
    </row>
    <row r="16" customFormat="false" ht="12.75" hidden="false" customHeight="false" outlineLevel="0" collapsed="false">
      <c r="A16" s="233" t="n">
        <v>2006</v>
      </c>
      <c r="B16" s="233" t="s">
        <v>600</v>
      </c>
      <c r="C16" s="234" t="n">
        <v>4426</v>
      </c>
      <c r="D16" s="234" t="n">
        <v>10009</v>
      </c>
      <c r="E16" s="234" t="n">
        <v>1845</v>
      </c>
      <c r="F16" s="233" t="s">
        <v>631</v>
      </c>
      <c r="G16" s="234" t="n">
        <v>1205187</v>
      </c>
      <c r="H16" s="234" t="n">
        <v>1221469</v>
      </c>
      <c r="I16" s="235"/>
      <c r="J16" s="236"/>
    </row>
    <row r="17" customFormat="false" ht="12.75" hidden="false" customHeight="false" outlineLevel="0" collapsed="false">
      <c r="A17" s="233" t="n">
        <v>2007</v>
      </c>
      <c r="B17" s="233" t="s">
        <v>600</v>
      </c>
      <c r="C17" s="234" t="n">
        <v>3068</v>
      </c>
      <c r="D17" s="234" t="n">
        <v>6579</v>
      </c>
      <c r="E17" s="234" t="n">
        <v>2040</v>
      </c>
      <c r="F17" s="233" t="s">
        <v>631</v>
      </c>
      <c r="G17" s="234" t="n">
        <v>1004782</v>
      </c>
      <c r="H17" s="234" t="n">
        <v>1016470</v>
      </c>
      <c r="I17" s="235"/>
      <c r="J17" s="236"/>
    </row>
    <row r="18" customFormat="false" ht="12.75" hidden="false" customHeight="false" outlineLevel="0" collapsed="false">
      <c r="A18" s="230" t="s">
        <v>111</v>
      </c>
      <c r="I18" s="235"/>
      <c r="J18" s="235"/>
    </row>
    <row r="19" customFormat="false" ht="12.75" hidden="false" customHeight="false" outlineLevel="0" collapsed="false">
      <c r="A19" s="230" t="s">
        <v>111</v>
      </c>
      <c r="I19" s="235"/>
      <c r="J19" s="235"/>
    </row>
    <row r="20" customFormat="false" ht="12.75" hidden="false" customHeight="false" outlineLevel="0" collapsed="false">
      <c r="A20" s="230" t="s">
        <v>602</v>
      </c>
      <c r="I20" s="235"/>
      <c r="J20" s="235"/>
    </row>
    <row r="21" customFormat="false" ht="12.75" hidden="false" customHeight="false" outlineLevel="0" collapsed="false">
      <c r="A21" s="230" t="s">
        <v>111</v>
      </c>
      <c r="I21" s="235"/>
      <c r="J21" s="235"/>
    </row>
    <row r="22" customFormat="false" ht="12.75" hidden="false" customHeight="false" outlineLevel="0" collapsed="false">
      <c r="A22" s="230" t="s">
        <v>571</v>
      </c>
      <c r="B22" s="230" t="s">
        <v>572</v>
      </c>
      <c r="C22" s="232" t="s">
        <v>648</v>
      </c>
      <c r="D22" s="232" t="s">
        <v>649</v>
      </c>
      <c r="E22" s="232" t="s">
        <v>650</v>
      </c>
      <c r="F22" s="232" t="s">
        <v>651</v>
      </c>
      <c r="G22" s="232" t="s">
        <v>652</v>
      </c>
      <c r="H22" s="232" t="s">
        <v>629</v>
      </c>
      <c r="I22" s="235"/>
      <c r="J22" s="235"/>
    </row>
    <row r="23" customFormat="false" ht="12.75" hidden="false" customHeight="false" outlineLevel="0" collapsed="false">
      <c r="A23" s="233" t="n">
        <v>2001</v>
      </c>
      <c r="B23" s="233" t="s">
        <v>600</v>
      </c>
      <c r="C23" s="233" t="n">
        <v>665</v>
      </c>
      <c r="D23" s="233" t="n">
        <v>853</v>
      </c>
      <c r="E23" s="233" t="s">
        <v>631</v>
      </c>
      <c r="F23" s="233" t="n">
        <v>343</v>
      </c>
      <c r="G23" s="234" t="n">
        <v>59954</v>
      </c>
      <c r="H23" s="234" t="n">
        <v>61816</v>
      </c>
      <c r="I23" s="235"/>
      <c r="J23" s="236"/>
    </row>
    <row r="24" customFormat="false" ht="12.75" hidden="false" customHeight="false" outlineLevel="0" collapsed="false">
      <c r="A24" s="233" t="n">
        <v>2002</v>
      </c>
      <c r="B24" s="233" t="s">
        <v>600</v>
      </c>
      <c r="C24" s="233" t="n">
        <v>778</v>
      </c>
      <c r="D24" s="233" t="n">
        <v>1746</v>
      </c>
      <c r="E24" s="233" t="s">
        <v>631</v>
      </c>
      <c r="F24" s="233" t="s">
        <v>631</v>
      </c>
      <c r="G24" s="234" t="n">
        <v>80134</v>
      </c>
      <c r="H24" s="234" t="n">
        <v>82660</v>
      </c>
      <c r="I24" s="235"/>
      <c r="J24" s="236"/>
    </row>
    <row r="25" customFormat="false" ht="12.75" hidden="false" customHeight="false" outlineLevel="0" collapsed="false">
      <c r="A25" s="233" t="n">
        <v>2003</v>
      </c>
      <c r="B25" s="233" t="s">
        <v>600</v>
      </c>
      <c r="C25" s="233" t="n">
        <v>837</v>
      </c>
      <c r="D25" s="233" t="n">
        <v>2567</v>
      </c>
      <c r="E25" s="233" t="s">
        <v>631</v>
      </c>
      <c r="F25" s="233" t="s">
        <v>631</v>
      </c>
      <c r="G25" s="234" t="n">
        <v>95326</v>
      </c>
      <c r="H25" s="234" t="n">
        <v>98730</v>
      </c>
      <c r="I25" s="235"/>
      <c r="J25" s="236"/>
    </row>
    <row r="26" customFormat="false" ht="12.75" hidden="false" customHeight="false" outlineLevel="0" collapsed="false">
      <c r="A26" s="233" t="n">
        <v>2004</v>
      </c>
      <c r="B26" s="233" t="s">
        <v>600</v>
      </c>
      <c r="C26" s="233" t="n">
        <v>356</v>
      </c>
      <c r="D26" s="234" t="n">
        <v>3702</v>
      </c>
      <c r="E26" s="233" t="n">
        <v>1518</v>
      </c>
      <c r="F26" s="233" t="s">
        <v>631</v>
      </c>
      <c r="G26" s="234" t="n">
        <v>118257</v>
      </c>
      <c r="H26" s="234" t="n">
        <v>123835</v>
      </c>
      <c r="I26" s="235"/>
      <c r="J26" s="236"/>
    </row>
    <row r="27" customFormat="false" ht="12.75" hidden="false" customHeight="false" outlineLevel="0" collapsed="false">
      <c r="A27" s="233" t="n">
        <v>2005</v>
      </c>
      <c r="B27" s="233" t="s">
        <v>600</v>
      </c>
      <c r="C27" s="233" t="n">
        <v>309</v>
      </c>
      <c r="D27" s="234" t="n">
        <v>4402</v>
      </c>
      <c r="E27" s="233" t="n">
        <v>1594</v>
      </c>
      <c r="F27" s="233" t="s">
        <v>631</v>
      </c>
      <c r="G27" s="234" t="n">
        <v>134649</v>
      </c>
      <c r="H27" s="234" t="n">
        <v>140955</v>
      </c>
      <c r="I27" s="235"/>
      <c r="J27" s="236"/>
    </row>
    <row r="28" customFormat="false" ht="12.75" hidden="false" customHeight="false" outlineLevel="0" collapsed="false">
      <c r="A28" s="233" t="n">
        <v>2006</v>
      </c>
      <c r="B28" s="233" t="s">
        <v>600</v>
      </c>
      <c r="C28" s="233" t="n">
        <v>339</v>
      </c>
      <c r="D28" s="234" t="n">
        <v>5288</v>
      </c>
      <c r="E28" s="234" t="n">
        <v>1638</v>
      </c>
      <c r="F28" s="233" t="s">
        <v>631</v>
      </c>
      <c r="G28" s="234" t="n">
        <v>139634</v>
      </c>
      <c r="H28" s="234" t="n">
        <v>146901</v>
      </c>
      <c r="I28" s="235"/>
      <c r="J28" s="236"/>
    </row>
    <row r="29" customFormat="false" ht="12.75" hidden="false" customHeight="false" outlineLevel="0" collapsed="false">
      <c r="A29" s="233" t="n">
        <v>2007</v>
      </c>
      <c r="B29" s="233" t="s">
        <v>600</v>
      </c>
      <c r="C29" s="233" t="n">
        <v>473</v>
      </c>
      <c r="D29" s="234" t="n">
        <v>6326</v>
      </c>
      <c r="E29" s="234" t="n">
        <v>1824</v>
      </c>
      <c r="F29" s="233" t="s">
        <v>631</v>
      </c>
      <c r="G29" s="234" t="n">
        <v>141996</v>
      </c>
      <c r="H29" s="234" t="n">
        <v>150621</v>
      </c>
      <c r="I29" s="235"/>
      <c r="J29" s="236"/>
    </row>
    <row r="30" customFormat="false" ht="12.75" hidden="false" customHeight="false" outlineLevel="0" collapsed="false">
      <c r="A30" s="230" t="s">
        <v>111</v>
      </c>
      <c r="I30" s="235"/>
      <c r="J30" s="235"/>
    </row>
    <row r="31" customFormat="false" ht="12.75" hidden="false" customHeight="false" outlineLevel="0" collapsed="false">
      <c r="A31" s="230" t="s">
        <v>111</v>
      </c>
      <c r="I31" s="235"/>
      <c r="J31" s="235"/>
    </row>
    <row r="32" customFormat="false" ht="12.75" hidden="false" customHeight="false" outlineLevel="0" collapsed="false">
      <c r="A32" s="230" t="s">
        <v>603</v>
      </c>
      <c r="I32" s="235"/>
      <c r="J32" s="235"/>
    </row>
    <row r="33" customFormat="false" ht="12.75" hidden="false" customHeight="false" outlineLevel="0" collapsed="false">
      <c r="A33" s="230" t="s">
        <v>111</v>
      </c>
      <c r="I33" s="235"/>
      <c r="J33" s="235"/>
    </row>
    <row r="34" customFormat="false" ht="12.75" hidden="false" customHeight="false" outlineLevel="0" collapsed="false">
      <c r="A34" s="230" t="s">
        <v>571</v>
      </c>
      <c r="B34" s="230" t="s">
        <v>572</v>
      </c>
      <c r="C34" s="232" t="s">
        <v>648</v>
      </c>
      <c r="D34" s="232" t="s">
        <v>649</v>
      </c>
      <c r="E34" s="232" t="s">
        <v>650</v>
      </c>
      <c r="F34" s="232" t="s">
        <v>651</v>
      </c>
      <c r="G34" s="232" t="s">
        <v>652</v>
      </c>
      <c r="H34" s="232" t="s">
        <v>629</v>
      </c>
      <c r="I34" s="235"/>
      <c r="J34" s="235"/>
    </row>
    <row r="35" customFormat="false" ht="12.75" hidden="false" customHeight="false" outlineLevel="0" collapsed="false">
      <c r="A35" s="233" t="n">
        <v>2001</v>
      </c>
      <c r="B35" s="233" t="s">
        <v>600</v>
      </c>
      <c r="C35" s="233" t="n">
        <v>104</v>
      </c>
      <c r="D35" s="233" t="n">
        <v>263</v>
      </c>
      <c r="E35" s="233" t="s">
        <v>631</v>
      </c>
      <c r="F35" s="233" t="n">
        <v>-3</v>
      </c>
      <c r="G35" s="234" t="n">
        <v>8794</v>
      </c>
      <c r="H35" s="234" t="n">
        <v>9159</v>
      </c>
      <c r="I35" s="235"/>
      <c r="J35" s="236"/>
    </row>
    <row r="36" customFormat="false" ht="12.75" hidden="false" customHeight="false" outlineLevel="0" collapsed="false">
      <c r="A36" s="233" t="n">
        <v>2002</v>
      </c>
      <c r="B36" s="233" t="s">
        <v>600</v>
      </c>
      <c r="C36" s="233" t="n">
        <v>93</v>
      </c>
      <c r="D36" s="233" t="n">
        <v>867</v>
      </c>
      <c r="E36" s="233" t="s">
        <v>631</v>
      </c>
      <c r="F36" s="233" t="s">
        <v>631</v>
      </c>
      <c r="G36" s="234" t="n">
        <v>18382</v>
      </c>
      <c r="H36" s="234" t="n">
        <v>19343</v>
      </c>
      <c r="I36" s="235"/>
      <c r="J36" s="236"/>
    </row>
    <row r="37" customFormat="false" ht="12.75" hidden="false" customHeight="false" outlineLevel="0" collapsed="false">
      <c r="A37" s="233" t="n">
        <v>2003</v>
      </c>
      <c r="B37" s="233" t="s">
        <v>600</v>
      </c>
      <c r="C37" s="233" t="n">
        <v>50</v>
      </c>
      <c r="D37" s="233" t="n">
        <v>803</v>
      </c>
      <c r="E37" s="233" t="s">
        <v>631</v>
      </c>
      <c r="F37" s="233" t="s">
        <v>631</v>
      </c>
      <c r="G37" s="234" t="n">
        <v>14390</v>
      </c>
      <c r="H37" s="234" t="n">
        <v>15243</v>
      </c>
      <c r="I37" s="235"/>
      <c r="J37" s="236"/>
    </row>
    <row r="38" customFormat="false" ht="12.75" hidden="false" customHeight="false" outlineLevel="0" collapsed="false">
      <c r="A38" s="233" t="n">
        <v>2004</v>
      </c>
      <c r="B38" s="233" t="s">
        <v>600</v>
      </c>
      <c r="C38" s="233" t="n">
        <v>34</v>
      </c>
      <c r="D38" s="233" t="n">
        <v>1071</v>
      </c>
      <c r="E38" s="233" t="n">
        <v>46</v>
      </c>
      <c r="F38" s="233" t="s">
        <v>631</v>
      </c>
      <c r="G38" s="234" t="n">
        <v>20547</v>
      </c>
      <c r="H38" s="234" t="n">
        <v>21700</v>
      </c>
      <c r="I38" s="235"/>
      <c r="J38" s="236"/>
    </row>
    <row r="39" customFormat="false" ht="12.75" hidden="false" customHeight="false" outlineLevel="0" collapsed="false">
      <c r="A39" s="233" t="n">
        <v>2005</v>
      </c>
      <c r="B39" s="233" t="s">
        <v>600</v>
      </c>
      <c r="C39" s="233" t="n">
        <v>28</v>
      </c>
      <c r="D39" s="233" t="n">
        <v>566</v>
      </c>
      <c r="E39" s="233" t="n">
        <v>21</v>
      </c>
      <c r="F39" s="233" t="s">
        <v>631</v>
      </c>
      <c r="G39" s="234" t="n">
        <v>12135</v>
      </c>
      <c r="H39" s="234" t="n">
        <v>12751</v>
      </c>
      <c r="I39" s="235"/>
      <c r="J39" s="236"/>
    </row>
    <row r="40" customFormat="false" ht="12.75" hidden="false" customHeight="false" outlineLevel="0" collapsed="false">
      <c r="A40" s="233" t="n">
        <v>2006</v>
      </c>
      <c r="B40" s="233" t="s">
        <v>600</v>
      </c>
      <c r="C40" s="233" t="n">
        <v>24</v>
      </c>
      <c r="D40" s="234" t="n">
        <v>792</v>
      </c>
      <c r="E40" s="233" t="n">
        <v>10</v>
      </c>
      <c r="F40" s="233" t="s">
        <v>631</v>
      </c>
      <c r="G40" s="234" t="n">
        <v>14522</v>
      </c>
      <c r="H40" s="234" t="n">
        <v>15350</v>
      </c>
      <c r="I40" s="235"/>
      <c r="J40" s="236"/>
    </row>
    <row r="41" customFormat="false" ht="12.75" hidden="false" customHeight="false" outlineLevel="0" collapsed="false">
      <c r="A41" s="233" t="n">
        <v>2007</v>
      </c>
      <c r="B41" s="233" t="s">
        <v>600</v>
      </c>
      <c r="C41" s="233" t="n">
        <v>108</v>
      </c>
      <c r="D41" s="233" t="n">
        <v>630</v>
      </c>
      <c r="E41" s="233" t="n">
        <v>63</v>
      </c>
      <c r="F41" s="233" t="s">
        <v>631</v>
      </c>
      <c r="G41" s="234" t="n">
        <v>7525</v>
      </c>
      <c r="H41" s="234" t="n">
        <v>8328</v>
      </c>
      <c r="I41" s="235"/>
      <c r="J41" s="236"/>
    </row>
    <row r="42" customFormat="false" ht="12.75" hidden="false" customHeight="false" outlineLevel="0" collapsed="false">
      <c r="A42" s="230" t="s">
        <v>111</v>
      </c>
      <c r="I42" s="235"/>
      <c r="J42" s="235"/>
    </row>
    <row r="43" customFormat="false" ht="12.75" hidden="false" customHeight="false" outlineLevel="0" collapsed="false">
      <c r="A43" s="230" t="s">
        <v>111</v>
      </c>
      <c r="I43" s="235"/>
      <c r="J43" s="235"/>
    </row>
    <row r="44" customFormat="false" ht="12.75" hidden="false" customHeight="false" outlineLevel="0" collapsed="false">
      <c r="A44" s="230" t="s">
        <v>632</v>
      </c>
      <c r="I44" s="235"/>
      <c r="J44" s="235"/>
    </row>
    <row r="45" customFormat="false" ht="12.75" hidden="false" customHeight="false" outlineLevel="0" collapsed="false">
      <c r="A45" s="230" t="s">
        <v>111</v>
      </c>
      <c r="I45" s="235"/>
      <c r="J45" s="235"/>
    </row>
    <row r="46" customFormat="false" ht="12.75" hidden="false" customHeight="false" outlineLevel="0" collapsed="false">
      <c r="A46" s="230" t="s">
        <v>571</v>
      </c>
      <c r="B46" s="230" t="s">
        <v>572</v>
      </c>
      <c r="C46" s="232" t="s">
        <v>648</v>
      </c>
      <c r="D46" s="232" t="s">
        <v>649</v>
      </c>
      <c r="E46" s="232" t="s">
        <v>650</v>
      </c>
      <c r="F46" s="232" t="s">
        <v>651</v>
      </c>
      <c r="G46" s="232" t="s">
        <v>652</v>
      </c>
      <c r="H46" s="232" t="s">
        <v>629</v>
      </c>
      <c r="I46" s="235"/>
      <c r="J46" s="235"/>
    </row>
    <row r="47" customFormat="false" ht="12.75" hidden="false" customHeight="false" outlineLevel="0" collapsed="false">
      <c r="A47" s="233" t="n">
        <v>2001</v>
      </c>
      <c r="B47" s="233" t="s">
        <v>600</v>
      </c>
      <c r="C47" s="233" t="n">
        <v>18.5</v>
      </c>
      <c r="D47" s="233" t="n">
        <v>44.8</v>
      </c>
      <c r="E47" s="233" t="s">
        <v>631</v>
      </c>
      <c r="F47" s="233" t="n">
        <v>0</v>
      </c>
      <c r="G47" s="233" t="n">
        <v>17.2</v>
      </c>
      <c r="H47" s="233" t="n">
        <v>17.4</v>
      </c>
      <c r="I47" s="235"/>
      <c r="J47" s="236"/>
    </row>
    <row r="48" customFormat="false" ht="12.75" hidden="false" customHeight="false" outlineLevel="0" collapsed="false">
      <c r="A48" s="233" t="n">
        <v>2002</v>
      </c>
      <c r="B48" s="233" t="s">
        <v>600</v>
      </c>
      <c r="C48" s="233" t="n">
        <v>13.7</v>
      </c>
      <c r="D48" s="233" t="n">
        <v>98.8</v>
      </c>
      <c r="E48" s="233" t="s">
        <v>631</v>
      </c>
      <c r="F48" s="233" t="s">
        <v>631</v>
      </c>
      <c r="G48" s="233" t="n">
        <v>29.8</v>
      </c>
      <c r="H48" s="233" t="n">
        <v>30.6</v>
      </c>
      <c r="I48" s="235"/>
      <c r="J48" s="236"/>
    </row>
    <row r="49" customFormat="false" ht="12.75" hidden="false" customHeight="false" outlineLevel="0" collapsed="false">
      <c r="A49" s="233" t="n">
        <v>2003</v>
      </c>
      <c r="B49" s="233" t="s">
        <v>600</v>
      </c>
      <c r="C49" s="233" t="n">
        <v>6.4</v>
      </c>
      <c r="D49" s="233" t="n">
        <v>45.5</v>
      </c>
      <c r="E49" s="233" t="s">
        <v>631</v>
      </c>
      <c r="F49" s="233" t="s">
        <v>631</v>
      </c>
      <c r="G49" s="233" t="n">
        <v>17.8</v>
      </c>
      <c r="H49" s="233" t="n">
        <v>18.3</v>
      </c>
      <c r="I49" s="235"/>
      <c r="J49" s="236"/>
    </row>
    <row r="50" customFormat="false" ht="12.75" hidden="false" customHeight="false" outlineLevel="0" collapsed="false">
      <c r="A50" s="233" t="n">
        <v>2004</v>
      </c>
      <c r="B50" s="233" t="s">
        <v>600</v>
      </c>
      <c r="C50" s="233" t="n">
        <v>10.7</v>
      </c>
      <c r="D50" s="233" t="n">
        <v>40.7</v>
      </c>
      <c r="E50" s="233" t="n">
        <v>3.2</v>
      </c>
      <c r="F50" s="233" t="s">
        <v>631</v>
      </c>
      <c r="G50" s="233" t="n">
        <v>21</v>
      </c>
      <c r="H50" s="233" t="n">
        <v>21.2</v>
      </c>
      <c r="I50" s="235"/>
      <c r="J50" s="236"/>
    </row>
    <row r="51" customFormat="false" ht="12.75" hidden="false" customHeight="false" outlineLevel="0" collapsed="false">
      <c r="A51" s="233" t="n">
        <v>2005</v>
      </c>
      <c r="B51" s="233" t="s">
        <v>600</v>
      </c>
      <c r="C51" s="233" t="n">
        <v>10.3</v>
      </c>
      <c r="D51" s="233" t="n">
        <v>14.8</v>
      </c>
      <c r="E51" s="233" t="n">
        <v>1.4</v>
      </c>
      <c r="F51" s="233" t="s">
        <v>631</v>
      </c>
      <c r="G51" s="233" t="n">
        <v>9.9</v>
      </c>
      <c r="H51" s="233" t="n">
        <v>9.9</v>
      </c>
      <c r="I51" s="235"/>
      <c r="J51" s="236"/>
    </row>
    <row r="52" customFormat="false" ht="12.75" hidden="false" customHeight="false" outlineLevel="0" collapsed="false">
      <c r="A52" s="233" t="n">
        <v>2006</v>
      </c>
      <c r="B52" s="233" t="s">
        <v>600</v>
      </c>
      <c r="C52" s="233" t="n">
        <v>7.7</v>
      </c>
      <c r="D52" s="233" t="n">
        <v>17.6</v>
      </c>
      <c r="E52" s="233" t="n">
        <v>0.7</v>
      </c>
      <c r="F52" s="233" t="s">
        <v>631</v>
      </c>
      <c r="G52" s="233" t="n">
        <v>11.6</v>
      </c>
      <c r="H52" s="233" t="n">
        <v>11.7</v>
      </c>
      <c r="I52" s="235"/>
      <c r="J52" s="236"/>
    </row>
    <row r="53" customFormat="false" ht="12.75" hidden="false" customHeight="false" outlineLevel="0" collapsed="false">
      <c r="A53" s="233" t="n">
        <v>2007</v>
      </c>
      <c r="B53" s="233" t="s">
        <v>600</v>
      </c>
      <c r="C53" s="233" t="n">
        <v>29.8</v>
      </c>
      <c r="D53" s="233" t="n">
        <v>11.1</v>
      </c>
      <c r="E53" s="233" t="n">
        <v>3.6</v>
      </c>
      <c r="F53" s="233" t="s">
        <v>631</v>
      </c>
      <c r="G53" s="233" t="n">
        <v>5.6</v>
      </c>
      <c r="H53" s="233" t="n">
        <v>5.9</v>
      </c>
      <c r="I53" s="235"/>
      <c r="J53" s="236"/>
    </row>
    <row r="54" customFormat="false" ht="12.75" hidden="false" customHeight="false" outlineLevel="0" collapsed="false">
      <c r="A54" s="230" t="s">
        <v>111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4" customFormat="false" ht="12.75" hidden="false" customHeight="false" outlineLevel="0" collapsed="false">
      <c r="A4" s="238"/>
    </row>
    <row r="5" customFormat="false" ht="12.75" hidden="false" customHeight="false" outlineLevel="0" collapsed="false">
      <c r="A5" s="239" t="s">
        <v>568</v>
      </c>
    </row>
    <row r="6" customFormat="false" ht="12.75" hidden="false" customHeight="false" outlineLevel="0" collapsed="false">
      <c r="A6" s="239" t="s">
        <v>653</v>
      </c>
    </row>
    <row r="7" customFormat="false" ht="12.75" hidden="false" customHeight="false" outlineLevel="0" collapsed="false">
      <c r="A7" s="237" t="s">
        <v>111</v>
      </c>
    </row>
    <row r="8" customFormat="false" ht="12.75" hidden="false" customHeight="false" outlineLevel="0" collapsed="false">
      <c r="A8" s="237" t="s">
        <v>634</v>
      </c>
    </row>
    <row r="9" customFormat="false" ht="12.75" hidden="false" customHeight="false" outlineLevel="0" collapsed="false">
      <c r="A9" s="237" t="s">
        <v>111</v>
      </c>
    </row>
    <row r="10" s="240" customFormat="true" ht="12" hidden="false" customHeight="false" outlineLevel="0" collapsed="false">
      <c r="A10" s="240" t="s">
        <v>571</v>
      </c>
      <c r="B10" s="240" t="s">
        <v>572</v>
      </c>
      <c r="C10" s="241" t="s">
        <v>654</v>
      </c>
      <c r="D10" s="241" t="s">
        <v>636</v>
      </c>
      <c r="E10" s="241" t="s">
        <v>637</v>
      </c>
      <c r="F10" s="241" t="s">
        <v>655</v>
      </c>
      <c r="G10" s="241" t="s">
        <v>648</v>
      </c>
      <c r="H10" s="241" t="s">
        <v>656</v>
      </c>
      <c r="I10" s="241" t="s">
        <v>657</v>
      </c>
      <c r="J10" s="241" t="s">
        <v>645</v>
      </c>
      <c r="K10" s="241" t="s">
        <v>658</v>
      </c>
      <c r="L10" s="241" t="s">
        <v>646</v>
      </c>
      <c r="M10" s="241" t="s">
        <v>625</v>
      </c>
      <c r="N10" s="241" t="s">
        <v>628</v>
      </c>
      <c r="O10" s="241" t="s">
        <v>629</v>
      </c>
    </row>
    <row r="11" customFormat="false" ht="12.75" hidden="false" customHeight="false" outlineLevel="0" collapsed="false">
      <c r="A11" s="242" t="n">
        <v>2001</v>
      </c>
      <c r="B11" s="242" t="s">
        <v>600</v>
      </c>
      <c r="C11" s="243" t="n">
        <v>89540</v>
      </c>
      <c r="D11" s="243" t="n">
        <v>78599</v>
      </c>
      <c r="E11" s="243" t="n">
        <v>201038</v>
      </c>
      <c r="F11" s="243" t="n">
        <v>43871</v>
      </c>
      <c r="G11" s="243" t="s">
        <v>659</v>
      </c>
      <c r="H11" s="243" t="n">
        <v>65485</v>
      </c>
      <c r="I11" s="243" t="n">
        <v>91420</v>
      </c>
      <c r="J11" s="243" t="n">
        <v>36890</v>
      </c>
      <c r="K11" s="243" t="s">
        <v>631</v>
      </c>
      <c r="L11" s="243" t="n">
        <v>33007</v>
      </c>
      <c r="M11" s="243" t="n">
        <v>131575</v>
      </c>
      <c r="N11" s="243" t="n">
        <v>72737</v>
      </c>
      <c r="O11" s="243" t="n">
        <v>844166</v>
      </c>
      <c r="P11" s="244"/>
      <c r="Q11" s="245"/>
    </row>
    <row r="12" customFormat="false" ht="12.75" hidden="false" customHeight="false" outlineLevel="0" collapsed="false">
      <c r="A12" s="242" t="n">
        <v>2002</v>
      </c>
      <c r="B12" s="242" t="s">
        <v>600</v>
      </c>
      <c r="C12" s="243" t="n">
        <v>136196</v>
      </c>
      <c r="D12" s="243" t="n">
        <v>117308</v>
      </c>
      <c r="E12" s="243" t="n">
        <v>278958</v>
      </c>
      <c r="F12" s="243" t="n">
        <v>56589</v>
      </c>
      <c r="G12" s="243" t="s">
        <v>659</v>
      </c>
      <c r="H12" s="243" t="s">
        <v>630</v>
      </c>
      <c r="I12" s="243" t="n">
        <v>107594</v>
      </c>
      <c r="J12" s="243" t="n">
        <v>56367</v>
      </c>
      <c r="K12" s="243" t="s">
        <v>631</v>
      </c>
      <c r="L12" s="243" t="n">
        <v>38551</v>
      </c>
      <c r="M12" s="243" t="n">
        <v>48385</v>
      </c>
      <c r="N12" s="243" t="n">
        <v>96270</v>
      </c>
      <c r="O12" s="243" t="n">
        <v>936222</v>
      </c>
      <c r="P12" s="244"/>
      <c r="Q12" s="245"/>
    </row>
    <row r="13" customFormat="false" ht="12.75" hidden="false" customHeight="false" outlineLevel="0" collapsed="false">
      <c r="A13" s="242" t="n">
        <v>2003</v>
      </c>
      <c r="B13" s="242" t="s">
        <v>600</v>
      </c>
      <c r="C13" s="243" t="n">
        <v>117974</v>
      </c>
      <c r="D13" s="243" t="n">
        <v>181262</v>
      </c>
      <c r="E13" s="243" t="n">
        <v>783371</v>
      </c>
      <c r="F13" s="243" t="n">
        <v>81717</v>
      </c>
      <c r="G13" s="243" t="s">
        <v>659</v>
      </c>
      <c r="H13" s="243" t="s">
        <v>630</v>
      </c>
      <c r="I13" s="243" t="n">
        <v>132531</v>
      </c>
      <c r="J13" s="243" t="n">
        <v>71228</v>
      </c>
      <c r="K13" s="243" t="s">
        <v>631</v>
      </c>
      <c r="L13" s="243" t="n">
        <v>37575</v>
      </c>
      <c r="M13" s="243" t="n">
        <v>31521</v>
      </c>
      <c r="N13" s="243" t="n">
        <v>157219</v>
      </c>
      <c r="O13" s="243" t="n">
        <v>1594402</v>
      </c>
      <c r="P13" s="244"/>
      <c r="Q13" s="245"/>
    </row>
    <row r="14" customFormat="false" ht="12.75" hidden="false" customHeight="false" outlineLevel="0" collapsed="false">
      <c r="A14" s="242" t="n">
        <v>2004</v>
      </c>
      <c r="B14" s="242" t="s">
        <v>600</v>
      </c>
      <c r="C14" s="243" t="n">
        <v>206837</v>
      </c>
      <c r="D14" s="243" t="n">
        <v>344908</v>
      </c>
      <c r="E14" s="243" t="n">
        <v>551910</v>
      </c>
      <c r="F14" s="243" t="n">
        <v>149808</v>
      </c>
      <c r="G14" s="243" t="s">
        <v>659</v>
      </c>
      <c r="H14" s="243" t="s">
        <v>630</v>
      </c>
      <c r="I14" s="243" t="n">
        <v>147831</v>
      </c>
      <c r="J14" s="243" t="n">
        <v>168351</v>
      </c>
      <c r="K14" s="243" t="s">
        <v>631</v>
      </c>
      <c r="L14" s="243" t="n">
        <v>25558</v>
      </c>
      <c r="M14" s="243" t="n">
        <v>35992</v>
      </c>
      <c r="N14" s="243" t="n">
        <v>355003</v>
      </c>
      <c r="O14" s="243" t="n">
        <v>1986202</v>
      </c>
      <c r="P14" s="244"/>
      <c r="Q14" s="245"/>
    </row>
    <row r="15" customFormat="false" ht="12.75" hidden="false" customHeight="false" outlineLevel="0" collapsed="false">
      <c r="A15" s="242" t="n">
        <v>2005</v>
      </c>
      <c r="B15" s="242" t="s">
        <v>600</v>
      </c>
      <c r="C15" s="243" t="n">
        <v>138802</v>
      </c>
      <c r="D15" s="243" t="n">
        <v>286587</v>
      </c>
      <c r="E15" s="243" t="n">
        <v>590556</v>
      </c>
      <c r="F15" s="243" t="n">
        <v>164873</v>
      </c>
      <c r="G15" s="243" t="s">
        <v>659</v>
      </c>
      <c r="H15" s="243" t="s">
        <v>630</v>
      </c>
      <c r="I15" s="243" t="n">
        <v>159573</v>
      </c>
      <c r="J15" s="243" t="n">
        <v>157902</v>
      </c>
      <c r="K15" s="243" t="n">
        <v>83906</v>
      </c>
      <c r="L15" s="243" t="n">
        <v>13628</v>
      </c>
      <c r="M15" s="243" t="n">
        <v>29751</v>
      </c>
      <c r="N15" s="243" t="n">
        <v>399156</v>
      </c>
      <c r="O15" s="243" t="n">
        <v>2024739</v>
      </c>
      <c r="P15" s="244"/>
      <c r="Q15" s="245"/>
    </row>
    <row r="16" customFormat="false" ht="12.75" hidden="false" customHeight="false" outlineLevel="0" collapsed="false">
      <c r="A16" s="242" t="n">
        <v>2006</v>
      </c>
      <c r="B16" s="242" t="s">
        <v>600</v>
      </c>
      <c r="C16" s="243" t="n">
        <v>206728</v>
      </c>
      <c r="D16" s="243" t="n">
        <v>362272</v>
      </c>
      <c r="E16" s="243" t="n">
        <v>1144184</v>
      </c>
      <c r="F16" s="243" t="n">
        <v>196090</v>
      </c>
      <c r="G16" s="243" t="n">
        <v>734</v>
      </c>
      <c r="H16" s="243" t="s">
        <v>630</v>
      </c>
      <c r="I16" s="243" t="n">
        <v>158103</v>
      </c>
      <c r="J16" s="243" t="n">
        <v>174822</v>
      </c>
      <c r="K16" s="243" t="n">
        <v>155545</v>
      </c>
      <c r="L16" s="243" t="n">
        <v>20975</v>
      </c>
      <c r="M16" s="243" t="n">
        <v>20702</v>
      </c>
      <c r="N16" s="243" t="n">
        <v>828887</v>
      </c>
      <c r="O16" s="243" t="n">
        <v>3269047</v>
      </c>
      <c r="P16" s="244"/>
      <c r="Q16" s="245"/>
    </row>
    <row r="17" customFormat="false" ht="12.75" hidden="false" customHeight="false" outlineLevel="0" collapsed="false">
      <c r="A17" s="242" t="n">
        <v>2007</v>
      </c>
      <c r="B17" s="242" t="s">
        <v>600</v>
      </c>
      <c r="C17" s="243" t="n">
        <v>220068</v>
      </c>
      <c r="D17" s="243" t="n">
        <v>380009</v>
      </c>
      <c r="E17" s="243" t="n">
        <v>1340089</v>
      </c>
      <c r="F17" s="243" t="n">
        <v>308804</v>
      </c>
      <c r="G17" s="243" t="n">
        <v>2781</v>
      </c>
      <c r="H17" s="243" t="s">
        <v>630</v>
      </c>
      <c r="I17" s="243" t="n">
        <v>217155</v>
      </c>
      <c r="J17" s="243" t="n">
        <v>200218</v>
      </c>
      <c r="K17" s="243" t="n">
        <v>534074</v>
      </c>
      <c r="L17" s="243" t="n">
        <v>32963</v>
      </c>
      <c r="M17" s="243" t="n">
        <v>288221</v>
      </c>
      <c r="N17" s="243" t="n">
        <v>3179600</v>
      </c>
      <c r="O17" s="243" t="n">
        <v>6703987</v>
      </c>
      <c r="P17" s="244"/>
      <c r="Q17" s="245"/>
    </row>
    <row r="18" customFormat="false" ht="12.75" hidden="false" customHeight="false" outlineLevel="0" collapsed="false">
      <c r="A18" s="237" t="s">
        <v>111</v>
      </c>
      <c r="P18" s="244"/>
      <c r="Q18" s="244"/>
    </row>
    <row r="19" customFormat="false" ht="12.75" hidden="false" customHeight="false" outlineLevel="0" collapsed="false">
      <c r="A19" s="237" t="s">
        <v>111</v>
      </c>
      <c r="P19" s="244"/>
      <c r="Q19" s="244"/>
    </row>
    <row r="20" customFormat="false" ht="12.75" hidden="false" customHeight="false" outlineLevel="0" collapsed="false">
      <c r="A20" s="237" t="s">
        <v>602</v>
      </c>
      <c r="P20" s="244"/>
      <c r="Q20" s="244"/>
    </row>
    <row r="21" customFormat="false" ht="12.75" hidden="false" customHeight="false" outlineLevel="0" collapsed="false">
      <c r="A21" s="237" t="s">
        <v>111</v>
      </c>
      <c r="P21" s="244"/>
      <c r="Q21" s="244"/>
    </row>
    <row r="22" customFormat="false" ht="12.75" hidden="false" customHeight="false" outlineLevel="0" collapsed="false">
      <c r="A22" s="237" t="s">
        <v>571</v>
      </c>
      <c r="B22" s="237" t="s">
        <v>572</v>
      </c>
      <c r="C22" s="241" t="s">
        <v>644</v>
      </c>
      <c r="D22" s="241" t="s">
        <v>636</v>
      </c>
      <c r="E22" s="241" t="s">
        <v>637</v>
      </c>
      <c r="F22" s="241" t="s">
        <v>655</v>
      </c>
      <c r="G22" s="241" t="s">
        <v>648</v>
      </c>
      <c r="H22" s="241" t="s">
        <v>656</v>
      </c>
      <c r="I22" s="241" t="s">
        <v>657</v>
      </c>
      <c r="J22" s="241" t="s">
        <v>645</v>
      </c>
      <c r="K22" s="241" t="s">
        <v>658</v>
      </c>
      <c r="L22" s="241" t="s">
        <v>646</v>
      </c>
      <c r="M22" s="241" t="s">
        <v>625</v>
      </c>
      <c r="N22" s="241" t="s">
        <v>628</v>
      </c>
      <c r="O22" s="241" t="s">
        <v>629</v>
      </c>
      <c r="P22" s="244"/>
      <c r="Q22" s="244"/>
    </row>
    <row r="23" customFormat="false" ht="12.75" hidden="false" customHeight="false" outlineLevel="0" collapsed="false">
      <c r="A23" s="242" t="n">
        <v>2001</v>
      </c>
      <c r="B23" s="242" t="s">
        <v>600</v>
      </c>
      <c r="C23" s="243" t="n">
        <v>6858</v>
      </c>
      <c r="D23" s="243" t="n">
        <v>7721</v>
      </c>
      <c r="E23" s="243" t="n">
        <v>13370</v>
      </c>
      <c r="F23" s="243" t="n">
        <v>5956</v>
      </c>
      <c r="G23" s="243" t="s">
        <v>659</v>
      </c>
      <c r="H23" s="243" t="n">
        <v>7379</v>
      </c>
      <c r="I23" s="243" t="n">
        <v>16658</v>
      </c>
      <c r="J23" s="243" t="n">
        <v>4742</v>
      </c>
      <c r="K23" s="243" t="s">
        <v>631</v>
      </c>
      <c r="L23" s="243" t="n">
        <v>3961</v>
      </c>
      <c r="M23" s="243" t="n">
        <v>6553</v>
      </c>
      <c r="N23" s="243" t="n">
        <v>3596</v>
      </c>
      <c r="O23" s="243" t="n">
        <v>76799</v>
      </c>
      <c r="P23" s="244"/>
      <c r="Q23" s="245"/>
    </row>
    <row r="24" customFormat="false" ht="12.75" hidden="false" customHeight="false" outlineLevel="0" collapsed="false">
      <c r="A24" s="242" t="n">
        <v>2002</v>
      </c>
      <c r="B24" s="242" t="s">
        <v>600</v>
      </c>
      <c r="C24" s="243" t="n">
        <v>8513</v>
      </c>
      <c r="D24" s="243" t="n">
        <v>10257</v>
      </c>
      <c r="E24" s="243" t="n">
        <v>20741</v>
      </c>
      <c r="F24" s="243" t="n">
        <v>6861</v>
      </c>
      <c r="G24" s="243" t="s">
        <v>659</v>
      </c>
      <c r="H24" s="243" t="s">
        <v>630</v>
      </c>
      <c r="I24" s="243" t="n">
        <v>21183</v>
      </c>
      <c r="J24" s="243" t="n">
        <v>6022</v>
      </c>
      <c r="K24" s="243" t="s">
        <v>631</v>
      </c>
      <c r="L24" s="243" t="n">
        <v>5210</v>
      </c>
      <c r="M24" s="243" t="n">
        <v>7325</v>
      </c>
      <c r="N24" s="243" t="n">
        <v>5740</v>
      </c>
      <c r="O24" s="243" t="n">
        <v>91858</v>
      </c>
      <c r="P24" s="244"/>
      <c r="Q24" s="245"/>
    </row>
    <row r="25" customFormat="false" ht="12.75" hidden="false" customHeight="false" outlineLevel="0" collapsed="false">
      <c r="A25" s="242" t="n">
        <v>2003</v>
      </c>
      <c r="B25" s="242" t="s">
        <v>600</v>
      </c>
      <c r="C25" s="243" t="n">
        <v>10104</v>
      </c>
      <c r="D25" s="243" t="n">
        <v>13488</v>
      </c>
      <c r="E25" s="243" t="n">
        <v>29959</v>
      </c>
      <c r="F25" s="243" t="n">
        <v>7050</v>
      </c>
      <c r="G25" s="243" t="s">
        <v>659</v>
      </c>
      <c r="H25" s="243" t="s">
        <v>630</v>
      </c>
      <c r="I25" s="243" t="n">
        <v>26923</v>
      </c>
      <c r="J25" s="243" t="n">
        <v>7710</v>
      </c>
      <c r="K25" s="243" t="s">
        <v>631</v>
      </c>
      <c r="L25" s="243" t="n">
        <v>6067</v>
      </c>
      <c r="M25" s="243" t="n">
        <v>7421</v>
      </c>
      <c r="N25" s="243" t="n">
        <v>8198</v>
      </c>
      <c r="O25" s="243" t="n">
        <v>116924</v>
      </c>
      <c r="P25" s="244"/>
      <c r="Q25" s="245"/>
    </row>
    <row r="26" customFormat="false" ht="12.75" hidden="false" customHeight="false" outlineLevel="0" collapsed="false">
      <c r="A26" s="242" t="n">
        <v>2004</v>
      </c>
      <c r="B26" s="242" t="s">
        <v>600</v>
      </c>
      <c r="C26" s="243" t="n">
        <v>12109</v>
      </c>
      <c r="D26" s="243" t="n">
        <v>18336</v>
      </c>
      <c r="E26" s="243" t="n">
        <v>34956</v>
      </c>
      <c r="F26" s="243" t="n">
        <v>9207</v>
      </c>
      <c r="G26" s="243" t="s">
        <v>659</v>
      </c>
      <c r="H26" s="243" t="s">
        <v>630</v>
      </c>
      <c r="I26" s="243" t="n">
        <v>30923</v>
      </c>
      <c r="J26" s="243" t="n">
        <v>12261</v>
      </c>
      <c r="K26" s="243" t="s">
        <v>631</v>
      </c>
      <c r="L26" s="243" t="n">
        <v>6770</v>
      </c>
      <c r="M26" s="243" t="n">
        <v>8194</v>
      </c>
      <c r="N26" s="243" t="n">
        <v>14414</v>
      </c>
      <c r="O26" s="243" t="n">
        <v>147175</v>
      </c>
      <c r="P26" s="244"/>
      <c r="Q26" s="245"/>
    </row>
    <row r="27" customFormat="false" ht="12.75" hidden="false" customHeight="false" outlineLevel="0" collapsed="false">
      <c r="A27" s="242" t="n">
        <v>2005</v>
      </c>
      <c r="B27" s="242" t="s">
        <v>600</v>
      </c>
      <c r="C27" s="243" t="n">
        <v>13539</v>
      </c>
      <c r="D27" s="243" t="n">
        <v>22722</v>
      </c>
      <c r="E27" s="243" t="n">
        <v>40462</v>
      </c>
      <c r="F27" s="243" t="n">
        <v>11824</v>
      </c>
      <c r="G27" s="243" t="s">
        <v>659</v>
      </c>
      <c r="H27" s="243" t="s">
        <v>630</v>
      </c>
      <c r="I27" s="243" t="n">
        <v>34881</v>
      </c>
      <c r="J27" s="243" t="n">
        <v>16387</v>
      </c>
      <c r="K27" s="243" t="n">
        <v>6369</v>
      </c>
      <c r="L27" s="243" t="n">
        <v>5970</v>
      </c>
      <c r="M27" s="243" t="n">
        <v>9231</v>
      </c>
      <c r="N27" s="243" t="n">
        <v>17180</v>
      </c>
      <c r="O27" s="243" t="n">
        <v>178570</v>
      </c>
      <c r="P27" s="244"/>
      <c r="Q27" s="245"/>
    </row>
    <row r="28" customFormat="false" ht="12.75" hidden="false" customHeight="false" outlineLevel="0" collapsed="false">
      <c r="A28" s="242" t="n">
        <v>2006</v>
      </c>
      <c r="B28" s="242" t="s">
        <v>600</v>
      </c>
      <c r="C28" s="243" t="n">
        <v>14588</v>
      </c>
      <c r="D28" s="243" t="n">
        <v>26569</v>
      </c>
      <c r="E28" s="243" t="n">
        <v>45063</v>
      </c>
      <c r="F28" s="243" t="n">
        <v>14443</v>
      </c>
      <c r="G28" s="243" t="n">
        <v>296</v>
      </c>
      <c r="H28" s="243" t="s">
        <v>630</v>
      </c>
      <c r="I28" s="243" t="n">
        <v>39030</v>
      </c>
      <c r="J28" s="243" t="n">
        <v>18599</v>
      </c>
      <c r="K28" s="243" t="n">
        <v>7847</v>
      </c>
      <c r="L28" s="243" t="n">
        <v>6356</v>
      </c>
      <c r="M28" s="243" t="n">
        <v>17914</v>
      </c>
      <c r="N28" s="243" t="n">
        <v>19594</v>
      </c>
      <c r="O28" s="243" t="n">
        <v>210304</v>
      </c>
      <c r="P28" s="244"/>
      <c r="Q28" s="245"/>
    </row>
    <row r="29" customFormat="false" ht="12.75" hidden="false" customHeight="false" outlineLevel="0" collapsed="false">
      <c r="A29" s="242" t="n">
        <v>2007</v>
      </c>
      <c r="B29" s="242" t="s">
        <v>600</v>
      </c>
      <c r="C29" s="243" t="n">
        <v>17208</v>
      </c>
      <c r="D29" s="243" t="n">
        <v>30570</v>
      </c>
      <c r="E29" s="243" t="n">
        <v>50860</v>
      </c>
      <c r="F29" s="243" t="n">
        <v>18781</v>
      </c>
      <c r="G29" s="243" t="n">
        <v>294</v>
      </c>
      <c r="H29" s="243" t="s">
        <v>630</v>
      </c>
      <c r="I29" s="243" t="n">
        <v>46375</v>
      </c>
      <c r="J29" s="243" t="n">
        <v>21942</v>
      </c>
      <c r="K29" s="243" t="n">
        <v>16578</v>
      </c>
      <c r="L29" s="243" t="n">
        <v>7287</v>
      </c>
      <c r="M29" s="243" t="n">
        <v>37365</v>
      </c>
      <c r="N29" s="243" t="n">
        <v>28272</v>
      </c>
      <c r="O29" s="243" t="n">
        <v>275537</v>
      </c>
      <c r="P29" s="244"/>
      <c r="Q29" s="245"/>
    </row>
    <row r="30" customFormat="false" ht="12.75" hidden="false" customHeight="false" outlineLevel="0" collapsed="false">
      <c r="A30" s="237" t="s">
        <v>111</v>
      </c>
      <c r="P30" s="244"/>
      <c r="Q30" s="244"/>
    </row>
    <row r="31" customFormat="false" ht="12.75" hidden="false" customHeight="false" outlineLevel="0" collapsed="false">
      <c r="A31" s="237" t="s">
        <v>111</v>
      </c>
      <c r="P31" s="244"/>
      <c r="Q31" s="244"/>
    </row>
    <row r="32" customFormat="false" ht="12.75" hidden="false" customHeight="false" outlineLevel="0" collapsed="false">
      <c r="A32" s="237" t="s">
        <v>603</v>
      </c>
      <c r="P32" s="244"/>
      <c r="Q32" s="244"/>
    </row>
    <row r="33" customFormat="false" ht="12.75" hidden="false" customHeight="false" outlineLevel="0" collapsed="false">
      <c r="A33" s="237" t="s">
        <v>111</v>
      </c>
      <c r="P33" s="244"/>
      <c r="Q33" s="244"/>
    </row>
    <row r="34" customFormat="false" ht="12.75" hidden="false" customHeight="false" outlineLevel="0" collapsed="false">
      <c r="A34" s="237" t="s">
        <v>571</v>
      </c>
      <c r="B34" s="237" t="s">
        <v>572</v>
      </c>
      <c r="C34" s="241" t="s">
        <v>644</v>
      </c>
      <c r="D34" s="241" t="s">
        <v>636</v>
      </c>
      <c r="E34" s="241" t="s">
        <v>637</v>
      </c>
      <c r="F34" s="241" t="s">
        <v>655</v>
      </c>
      <c r="G34" s="241" t="s">
        <v>648</v>
      </c>
      <c r="H34" s="241" t="s">
        <v>656</v>
      </c>
      <c r="I34" s="241" t="s">
        <v>657</v>
      </c>
      <c r="J34" s="241" t="s">
        <v>645</v>
      </c>
      <c r="K34" s="241" t="s">
        <v>658</v>
      </c>
      <c r="L34" s="241" t="s">
        <v>646</v>
      </c>
      <c r="M34" s="241" t="s">
        <v>625</v>
      </c>
      <c r="N34" s="241" t="s">
        <v>628</v>
      </c>
      <c r="O34" s="241" t="s">
        <v>629</v>
      </c>
      <c r="P34" s="244"/>
      <c r="Q34" s="244"/>
    </row>
    <row r="35" customFormat="false" ht="12.75" hidden="false" customHeight="false" outlineLevel="0" collapsed="false">
      <c r="A35" s="242" t="n">
        <v>2001</v>
      </c>
      <c r="B35" s="242" t="s">
        <v>600</v>
      </c>
      <c r="C35" s="243" t="n">
        <v>560</v>
      </c>
      <c r="D35" s="243" t="n">
        <v>1751</v>
      </c>
      <c r="E35" s="243" t="n">
        <v>4442</v>
      </c>
      <c r="F35" s="243" t="n">
        <v>912</v>
      </c>
      <c r="G35" s="243" t="s">
        <v>659</v>
      </c>
      <c r="H35" s="243" t="n">
        <v>1455</v>
      </c>
      <c r="I35" s="243" t="n">
        <v>3961</v>
      </c>
      <c r="J35" s="243" t="n">
        <v>800</v>
      </c>
      <c r="K35" s="243" t="s">
        <v>631</v>
      </c>
      <c r="L35" s="243" t="n">
        <v>854</v>
      </c>
      <c r="M35" s="243" t="n">
        <v>1603</v>
      </c>
      <c r="N35" s="243" t="n">
        <v>771</v>
      </c>
      <c r="O35" s="243" t="n">
        <v>17113</v>
      </c>
      <c r="P35" s="244"/>
      <c r="Q35" s="245"/>
    </row>
    <row r="36" customFormat="false" ht="12.75" hidden="false" customHeight="false" outlineLevel="0" collapsed="false">
      <c r="A36" s="242" t="n">
        <v>2002</v>
      </c>
      <c r="B36" s="242" t="s">
        <v>600</v>
      </c>
      <c r="C36" s="243" t="n">
        <v>1449</v>
      </c>
      <c r="D36" s="243" t="n">
        <v>2305</v>
      </c>
      <c r="E36" s="243" t="n">
        <v>5492</v>
      </c>
      <c r="F36" s="243" t="n">
        <v>1667</v>
      </c>
      <c r="G36" s="243" t="s">
        <v>659</v>
      </c>
      <c r="H36" s="243" t="s">
        <v>630</v>
      </c>
      <c r="I36" s="243" t="n">
        <v>4025</v>
      </c>
      <c r="J36" s="243" t="n">
        <v>1137</v>
      </c>
      <c r="K36" s="243" t="s">
        <v>631</v>
      </c>
      <c r="L36" s="243" t="n">
        <v>1130</v>
      </c>
      <c r="M36" s="243" t="n">
        <v>221</v>
      </c>
      <c r="N36" s="243" t="n">
        <v>2035</v>
      </c>
      <c r="O36" s="243" t="n">
        <v>19465</v>
      </c>
      <c r="P36" s="244"/>
      <c r="Q36" s="245"/>
    </row>
    <row r="37" customFormat="false" ht="12.75" hidden="false" customHeight="false" outlineLevel="0" collapsed="false">
      <c r="A37" s="242" t="n">
        <v>2003</v>
      </c>
      <c r="B37" s="242" t="s">
        <v>600</v>
      </c>
      <c r="C37" s="243" t="n">
        <v>1505</v>
      </c>
      <c r="D37" s="243" t="n">
        <v>3128</v>
      </c>
      <c r="E37" s="243" t="n">
        <v>9010</v>
      </c>
      <c r="F37" s="243" t="n">
        <v>1778</v>
      </c>
      <c r="G37" s="243" t="s">
        <v>659</v>
      </c>
      <c r="H37" s="243" t="s">
        <v>630</v>
      </c>
      <c r="I37" s="243" t="n">
        <v>5527</v>
      </c>
      <c r="J37" s="243" t="n">
        <v>1627</v>
      </c>
      <c r="K37" s="243" t="s">
        <v>631</v>
      </c>
      <c r="L37" s="243" t="n">
        <v>804</v>
      </c>
      <c r="M37" s="243" t="n">
        <v>22</v>
      </c>
      <c r="N37" s="243" t="n">
        <v>2401</v>
      </c>
      <c r="O37" s="243" t="n">
        <v>25805</v>
      </c>
      <c r="P37" s="244"/>
      <c r="Q37" s="245"/>
    </row>
    <row r="38" customFormat="false" ht="12.75" hidden="false" customHeight="false" outlineLevel="0" collapsed="false">
      <c r="A38" s="242" t="n">
        <v>2004</v>
      </c>
      <c r="B38" s="242" t="s">
        <v>600</v>
      </c>
      <c r="C38" s="243" t="n">
        <v>1752</v>
      </c>
      <c r="D38" s="243" t="n">
        <v>4510</v>
      </c>
      <c r="E38" s="243" t="n">
        <v>9802</v>
      </c>
      <c r="F38" s="243" t="n">
        <v>1980</v>
      </c>
      <c r="G38" s="243" t="s">
        <v>659</v>
      </c>
      <c r="H38" s="243" t="s">
        <v>630</v>
      </c>
      <c r="I38" s="243" t="n">
        <v>3327</v>
      </c>
      <c r="J38" s="243" t="n">
        <v>2819</v>
      </c>
      <c r="K38" s="243" t="s">
        <v>631</v>
      </c>
      <c r="L38" s="243" t="n">
        <v>551</v>
      </c>
      <c r="M38" s="243" t="n">
        <v>587</v>
      </c>
      <c r="N38" s="243" t="n">
        <v>4501</v>
      </c>
      <c r="O38" s="243" t="n">
        <v>29834</v>
      </c>
      <c r="P38" s="244"/>
      <c r="Q38" s="245"/>
    </row>
    <row r="39" customFormat="false" ht="12.75" hidden="false" customHeight="false" outlineLevel="0" collapsed="false">
      <c r="A39" s="242" t="n">
        <v>2005</v>
      </c>
      <c r="B39" s="242" t="s">
        <v>600</v>
      </c>
      <c r="C39" s="243" t="n">
        <v>994</v>
      </c>
      <c r="D39" s="243" t="n">
        <v>3725</v>
      </c>
      <c r="E39" s="243" t="n">
        <v>9475</v>
      </c>
      <c r="F39" s="243" t="n">
        <v>2258</v>
      </c>
      <c r="G39" s="243" t="s">
        <v>659</v>
      </c>
      <c r="H39" s="243" t="s">
        <v>630</v>
      </c>
      <c r="I39" s="243" t="n">
        <v>2844</v>
      </c>
      <c r="J39" s="243" t="n">
        <v>3685</v>
      </c>
      <c r="K39" s="243" t="n">
        <v>869</v>
      </c>
      <c r="L39" s="243" t="n">
        <v>513</v>
      </c>
      <c r="M39" s="243" t="n">
        <v>741</v>
      </c>
      <c r="N39" s="243" t="n">
        <v>2247</v>
      </c>
      <c r="O39" s="243" t="n">
        <v>27354</v>
      </c>
      <c r="P39" s="244"/>
      <c r="Q39" s="245"/>
    </row>
    <row r="40" customFormat="false" ht="12.75" hidden="false" customHeight="false" outlineLevel="0" collapsed="false">
      <c r="A40" s="242" t="n">
        <v>2006</v>
      </c>
      <c r="B40" s="242" t="s">
        <v>600</v>
      </c>
      <c r="C40" s="243" t="n">
        <v>764</v>
      </c>
      <c r="D40" s="243" t="n">
        <v>3370</v>
      </c>
      <c r="E40" s="243" t="n">
        <v>6314</v>
      </c>
      <c r="F40" s="243" t="n">
        <v>2370</v>
      </c>
      <c r="G40" s="243" t="n">
        <v>-39</v>
      </c>
      <c r="H40" s="243" t="s">
        <v>630</v>
      </c>
      <c r="I40" s="243" t="n">
        <v>3416</v>
      </c>
      <c r="J40" s="243" t="n">
        <v>1922</v>
      </c>
      <c r="K40" s="243" t="n">
        <v>1344</v>
      </c>
      <c r="L40" s="243" t="n">
        <v>260</v>
      </c>
      <c r="M40" s="243" t="n">
        <v>721</v>
      </c>
      <c r="N40" s="243" t="n">
        <v>2052</v>
      </c>
      <c r="O40" s="243" t="n">
        <v>22497</v>
      </c>
      <c r="P40" s="244"/>
      <c r="Q40" s="245"/>
    </row>
    <row r="41" customFormat="false" ht="12.75" hidden="false" customHeight="false" outlineLevel="0" collapsed="false">
      <c r="A41" s="242" t="n">
        <v>2007</v>
      </c>
      <c r="B41" s="242" t="s">
        <v>600</v>
      </c>
      <c r="C41" s="243" t="n">
        <v>1540</v>
      </c>
      <c r="D41" s="243" t="n">
        <v>2034</v>
      </c>
      <c r="E41" s="243" t="n">
        <v>7831</v>
      </c>
      <c r="F41" s="243" t="n">
        <v>3269</v>
      </c>
      <c r="G41" s="243" t="n">
        <v>-84</v>
      </c>
      <c r="H41" s="243" t="s">
        <v>630</v>
      </c>
      <c r="I41" s="243" t="n">
        <v>4456</v>
      </c>
      <c r="J41" s="243" t="n">
        <v>1966</v>
      </c>
      <c r="K41" s="243" t="n">
        <v>2846</v>
      </c>
      <c r="L41" s="243" t="n">
        <v>460</v>
      </c>
      <c r="M41" s="243" t="n">
        <v>3680</v>
      </c>
      <c r="N41" s="243" t="n">
        <v>7227</v>
      </c>
      <c r="O41" s="243" t="n">
        <v>35228</v>
      </c>
      <c r="P41" s="244"/>
      <c r="Q41" s="245"/>
    </row>
    <row r="42" customFormat="false" ht="12.75" hidden="false" customHeight="false" outlineLevel="0" collapsed="false">
      <c r="A42" s="237" t="s">
        <v>111</v>
      </c>
      <c r="P42" s="244"/>
      <c r="Q42" s="244"/>
    </row>
    <row r="43" customFormat="false" ht="12.75" hidden="false" customHeight="false" outlineLevel="0" collapsed="false">
      <c r="A43" s="237" t="s">
        <v>111</v>
      </c>
      <c r="P43" s="244"/>
      <c r="Q43" s="244"/>
    </row>
    <row r="44" customFormat="false" ht="12.75" hidden="false" customHeight="false" outlineLevel="0" collapsed="false">
      <c r="A44" s="237" t="s">
        <v>632</v>
      </c>
      <c r="P44" s="244"/>
      <c r="Q44" s="244"/>
    </row>
    <row r="45" customFormat="false" ht="12.75" hidden="false" customHeight="false" outlineLevel="0" collapsed="false">
      <c r="A45" s="237" t="s">
        <v>111</v>
      </c>
      <c r="P45" s="244"/>
      <c r="Q45" s="244"/>
    </row>
    <row r="46" customFormat="false" ht="12.75" hidden="false" customHeight="false" outlineLevel="0" collapsed="false">
      <c r="A46" s="237" t="s">
        <v>571</v>
      </c>
      <c r="B46" s="237" t="s">
        <v>572</v>
      </c>
      <c r="C46" s="241" t="s">
        <v>644</v>
      </c>
      <c r="D46" s="241" t="s">
        <v>636</v>
      </c>
      <c r="E46" s="241" t="s">
        <v>637</v>
      </c>
      <c r="F46" s="241" t="s">
        <v>655</v>
      </c>
      <c r="G46" s="241" t="s">
        <v>648</v>
      </c>
      <c r="H46" s="241" t="s">
        <v>656</v>
      </c>
      <c r="I46" s="241" t="s">
        <v>657</v>
      </c>
      <c r="J46" s="241" t="s">
        <v>645</v>
      </c>
      <c r="K46" s="241" t="s">
        <v>658</v>
      </c>
      <c r="L46" s="241" t="s">
        <v>646</v>
      </c>
      <c r="M46" s="241" t="s">
        <v>625</v>
      </c>
      <c r="N46" s="241" t="s">
        <v>628</v>
      </c>
      <c r="O46" s="241" t="s">
        <v>629</v>
      </c>
      <c r="P46" s="244"/>
      <c r="Q46" s="244"/>
    </row>
    <row r="47" customFormat="false" ht="12.75" hidden="false" customHeight="false" outlineLevel="0" collapsed="false">
      <c r="A47" s="242" t="n">
        <v>2001</v>
      </c>
      <c r="B47" s="242" t="s">
        <v>600</v>
      </c>
      <c r="C47" s="246" t="n">
        <v>8.9</v>
      </c>
      <c r="D47" s="246" t="n">
        <v>29.3</v>
      </c>
      <c r="E47" s="246" t="n">
        <v>49.8</v>
      </c>
      <c r="F47" s="246" t="n">
        <v>18.1</v>
      </c>
      <c r="G47" s="246" t="s">
        <v>659</v>
      </c>
      <c r="H47" s="246" t="n">
        <v>24.6</v>
      </c>
      <c r="I47" s="246" t="n">
        <v>31.2</v>
      </c>
      <c r="J47" s="246" t="n">
        <v>20.3</v>
      </c>
      <c r="K47" s="246" t="s">
        <v>631</v>
      </c>
      <c r="L47" s="246" t="n">
        <v>27.5</v>
      </c>
      <c r="M47" s="246" t="n">
        <v>32.4</v>
      </c>
      <c r="N47" s="246" t="n">
        <v>27.3</v>
      </c>
      <c r="O47" s="246" t="n">
        <v>28.7</v>
      </c>
      <c r="P47" s="244"/>
      <c r="Q47" s="245"/>
    </row>
    <row r="48" customFormat="false" ht="12.75" hidden="false" customHeight="false" outlineLevel="0" collapsed="false">
      <c r="A48" s="242" t="n">
        <v>2002</v>
      </c>
      <c r="B48" s="242" t="s">
        <v>600</v>
      </c>
      <c r="C48" s="246" t="n">
        <v>20.5</v>
      </c>
      <c r="D48" s="246" t="n">
        <v>29</v>
      </c>
      <c r="E48" s="246" t="n">
        <v>36</v>
      </c>
      <c r="F48" s="246" t="n">
        <v>32.1</v>
      </c>
      <c r="G48" s="246" t="s">
        <v>659</v>
      </c>
      <c r="H48" s="246" t="s">
        <v>630</v>
      </c>
      <c r="I48" s="246" t="n">
        <v>23.5</v>
      </c>
      <c r="J48" s="246" t="n">
        <v>23.3</v>
      </c>
      <c r="K48" s="246" t="s">
        <v>631</v>
      </c>
      <c r="L48" s="246" t="n">
        <v>27.7</v>
      </c>
      <c r="M48" s="246" t="n">
        <v>3.1</v>
      </c>
      <c r="N48" s="246" t="n">
        <v>54.9</v>
      </c>
      <c r="O48" s="246" t="n">
        <v>26.9</v>
      </c>
      <c r="P48" s="244"/>
      <c r="Q48" s="245"/>
    </row>
    <row r="49" customFormat="false" ht="12.75" hidden="false" customHeight="false" outlineLevel="0" collapsed="false">
      <c r="A49" s="242" t="n">
        <v>2003</v>
      </c>
      <c r="B49" s="242" t="s">
        <v>600</v>
      </c>
      <c r="C49" s="246" t="n">
        <v>17.5</v>
      </c>
      <c r="D49" s="246" t="n">
        <v>30.2</v>
      </c>
      <c r="E49" s="246" t="n">
        <v>43</v>
      </c>
      <c r="F49" s="246" t="n">
        <v>33.7</v>
      </c>
      <c r="G49" s="246" t="s">
        <v>659</v>
      </c>
      <c r="H49" s="246" t="s">
        <v>630</v>
      </c>
      <c r="I49" s="246" t="n">
        <v>25.8</v>
      </c>
      <c r="J49" s="246" t="n">
        <v>26.8</v>
      </c>
      <c r="K49" s="246" t="s">
        <v>631</v>
      </c>
      <c r="L49" s="246" t="n">
        <v>15.3</v>
      </c>
      <c r="M49" s="246" t="n">
        <v>0.3</v>
      </c>
      <c r="N49" s="246" t="n">
        <v>41.4</v>
      </c>
      <c r="O49" s="246" t="n">
        <v>28.3</v>
      </c>
      <c r="P49" s="244"/>
      <c r="Q49" s="245"/>
    </row>
    <row r="50" customFormat="false" ht="12.75" hidden="false" customHeight="false" outlineLevel="0" collapsed="false">
      <c r="A50" s="242" t="n">
        <v>2004</v>
      </c>
      <c r="B50" s="242" t="s">
        <v>600</v>
      </c>
      <c r="C50" s="246" t="n">
        <v>16.9</v>
      </c>
      <c r="D50" s="246" t="n">
        <v>32.6</v>
      </c>
      <c r="E50" s="246" t="n">
        <v>39</v>
      </c>
      <c r="F50" s="246" t="n">
        <v>27.4</v>
      </c>
      <c r="G50" s="246" t="s">
        <v>659</v>
      </c>
      <c r="H50" s="246" t="s">
        <v>630</v>
      </c>
      <c r="I50" s="246" t="n">
        <v>12.1</v>
      </c>
      <c r="J50" s="246" t="n">
        <v>29.9</v>
      </c>
      <c r="K50" s="246" t="s">
        <v>631</v>
      </c>
      <c r="L50" s="246" t="n">
        <v>8.9</v>
      </c>
      <c r="M50" s="246" t="n">
        <v>7.7</v>
      </c>
      <c r="N50" s="246" t="n">
        <v>45.4</v>
      </c>
      <c r="O50" s="246" t="n">
        <v>25.4</v>
      </c>
      <c r="P50" s="244"/>
      <c r="Q50" s="245"/>
    </row>
    <row r="51" customFormat="false" ht="12.75" hidden="false" customHeight="false" outlineLevel="0" collapsed="false">
      <c r="A51" s="242" t="n">
        <v>2005</v>
      </c>
      <c r="B51" s="242" t="s">
        <v>600</v>
      </c>
      <c r="C51" s="246" t="n">
        <v>7.9</v>
      </c>
      <c r="D51" s="246" t="n">
        <v>19.6</v>
      </c>
      <c r="E51" s="246" t="n">
        <v>30.6</v>
      </c>
      <c r="F51" s="246" t="n">
        <v>23.6</v>
      </c>
      <c r="G51" s="246" t="s">
        <v>659</v>
      </c>
      <c r="H51" s="246" t="s">
        <v>630</v>
      </c>
      <c r="I51" s="246" t="n">
        <v>8.9</v>
      </c>
      <c r="J51" s="246" t="n">
        <v>29</v>
      </c>
      <c r="K51" s="246" t="n">
        <v>15.8</v>
      </c>
      <c r="L51" s="246" t="n">
        <v>9.4</v>
      </c>
      <c r="M51" s="246" t="n">
        <v>8.7</v>
      </c>
      <c r="N51" s="246" t="n">
        <v>15</v>
      </c>
      <c r="O51" s="246" t="n">
        <v>18.1</v>
      </c>
      <c r="P51" s="244"/>
      <c r="Q51" s="245"/>
    </row>
    <row r="52" customFormat="false" ht="12.75" hidden="false" customHeight="false" outlineLevel="0" collapsed="false">
      <c r="A52" s="242" t="n">
        <v>2006</v>
      </c>
      <c r="B52" s="242" t="s">
        <v>600</v>
      </c>
      <c r="C52" s="246" t="n">
        <v>5.5</v>
      </c>
      <c r="D52" s="246" t="n">
        <v>14.5</v>
      </c>
      <c r="E52" s="246" t="n">
        <v>16.3</v>
      </c>
      <c r="F52" s="246" t="n">
        <v>19.6</v>
      </c>
      <c r="G52" s="246" t="n">
        <v>0</v>
      </c>
      <c r="H52" s="246" t="s">
        <v>630</v>
      </c>
      <c r="I52" s="246" t="n">
        <v>9.6</v>
      </c>
      <c r="J52" s="246" t="n">
        <v>11.5</v>
      </c>
      <c r="K52" s="246" t="n">
        <v>20.7</v>
      </c>
      <c r="L52" s="246" t="n">
        <v>4.3</v>
      </c>
      <c r="M52" s="246" t="n">
        <v>4.2</v>
      </c>
      <c r="N52" s="246" t="n">
        <v>11.7</v>
      </c>
      <c r="O52" s="246" t="n">
        <v>12</v>
      </c>
      <c r="P52" s="244"/>
      <c r="Q52" s="245"/>
    </row>
    <row r="53" customFormat="false" ht="12.75" hidden="false" customHeight="false" outlineLevel="0" collapsed="false">
      <c r="A53" s="242" t="n">
        <v>2007</v>
      </c>
      <c r="B53" s="242" t="s">
        <v>600</v>
      </c>
      <c r="C53" s="246" t="n">
        <v>9.8</v>
      </c>
      <c r="D53" s="246" t="n">
        <v>7.1</v>
      </c>
      <c r="E53" s="246" t="n">
        <v>18.2</v>
      </c>
      <c r="F53" s="246" t="n">
        <v>21.1</v>
      </c>
      <c r="G53" s="246" t="n">
        <v>0</v>
      </c>
      <c r="H53" s="246" t="s">
        <v>630</v>
      </c>
      <c r="I53" s="246" t="n">
        <v>10.6</v>
      </c>
      <c r="J53" s="246" t="n">
        <v>9.8</v>
      </c>
      <c r="K53" s="246" t="n">
        <v>20.7</v>
      </c>
      <c r="L53" s="246" t="n">
        <v>6.7</v>
      </c>
      <c r="M53" s="246" t="n">
        <v>10.9</v>
      </c>
      <c r="N53" s="246" t="n">
        <v>34.3</v>
      </c>
      <c r="O53" s="246" t="n">
        <v>14.7</v>
      </c>
      <c r="P53" s="244"/>
      <c r="Q53" s="245"/>
    </row>
    <row r="54" customFormat="false" ht="12.75" hidden="false" customHeight="false" outlineLevel="0" collapsed="false">
      <c r="A54" s="237" t="s">
        <v>111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10.99"/>
    <col collapsed="false" customWidth="false" hidden="false" outlineLevel="0" max="257" min="2" style="24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5" customFormat="false" ht="12.75" hidden="false" customHeight="false" outlineLevel="0" collapsed="false">
      <c r="A5" s="248" t="s">
        <v>568</v>
      </c>
    </row>
    <row r="6" customFormat="false" ht="12.75" hidden="false" customHeight="false" outlineLevel="0" collapsed="false">
      <c r="A6" s="248" t="s">
        <v>660</v>
      </c>
    </row>
    <row r="7" customFormat="false" ht="12.75" hidden="false" customHeight="false" outlineLevel="0" collapsed="false">
      <c r="A7" s="247" t="s">
        <v>111</v>
      </c>
    </row>
    <row r="8" customFormat="false" ht="12.75" hidden="false" customHeight="false" outlineLevel="0" collapsed="false">
      <c r="A8" s="247" t="s">
        <v>634</v>
      </c>
    </row>
    <row r="9" customFormat="false" ht="12.75" hidden="false" customHeight="false" outlineLevel="0" collapsed="false">
      <c r="A9" s="247" t="s">
        <v>111</v>
      </c>
    </row>
    <row r="10" s="249" customFormat="true" ht="12" hidden="false" customHeight="false" outlineLevel="0" collapsed="false">
      <c r="A10" s="249" t="s">
        <v>571</v>
      </c>
      <c r="B10" s="249" t="s">
        <v>572</v>
      </c>
      <c r="C10" s="250" t="s">
        <v>661</v>
      </c>
      <c r="D10" s="250" t="s">
        <v>636</v>
      </c>
      <c r="E10" s="250" t="s">
        <v>637</v>
      </c>
      <c r="F10" s="250" t="s">
        <v>662</v>
      </c>
      <c r="G10" s="250" t="s">
        <v>663</v>
      </c>
      <c r="H10" s="250" t="s">
        <v>657</v>
      </c>
      <c r="I10" s="250" t="s">
        <v>645</v>
      </c>
      <c r="J10" s="250" t="s">
        <v>646</v>
      </c>
      <c r="K10" s="250" t="s">
        <v>652</v>
      </c>
      <c r="L10" s="250" t="s">
        <v>664</v>
      </c>
      <c r="M10" s="250" t="s">
        <v>628</v>
      </c>
      <c r="N10" s="250" t="s">
        <v>629</v>
      </c>
    </row>
    <row r="11" customFormat="false" ht="12.75" hidden="false" customHeight="false" outlineLevel="0" collapsed="false">
      <c r="A11" s="251" t="n">
        <v>2001</v>
      </c>
      <c r="B11" s="251" t="s">
        <v>600</v>
      </c>
      <c r="C11" s="252" t="n">
        <v>352</v>
      </c>
      <c r="D11" s="252" t="n">
        <v>6559</v>
      </c>
      <c r="E11" s="252" t="n">
        <v>8436</v>
      </c>
      <c r="F11" s="252" t="n">
        <v>2998</v>
      </c>
      <c r="G11" s="252" t="n">
        <v>4223</v>
      </c>
      <c r="H11" s="252" t="n">
        <v>2639</v>
      </c>
      <c r="I11" s="252" t="n">
        <v>3345</v>
      </c>
      <c r="J11" s="252" t="n">
        <v>2278</v>
      </c>
      <c r="K11" s="252" t="n">
        <v>10268</v>
      </c>
      <c r="L11" s="252" t="n">
        <v>4842</v>
      </c>
      <c r="M11" s="252" t="n">
        <v>2193</v>
      </c>
      <c r="N11" s="252" t="n">
        <v>48138</v>
      </c>
      <c r="O11" s="253"/>
      <c r="P11" s="254"/>
    </row>
    <row r="12" customFormat="false" ht="12.75" hidden="false" customHeight="false" outlineLevel="0" collapsed="false">
      <c r="A12" s="251" t="n">
        <v>2002</v>
      </c>
      <c r="B12" s="251" t="s">
        <v>600</v>
      </c>
      <c r="C12" s="252" t="s">
        <v>630</v>
      </c>
      <c r="D12" s="252" t="n">
        <v>6742</v>
      </c>
      <c r="E12" s="252" t="s">
        <v>631</v>
      </c>
      <c r="F12" s="252" t="s">
        <v>631</v>
      </c>
      <c r="G12" s="252" t="n">
        <v>5879</v>
      </c>
      <c r="H12" s="252" t="n">
        <v>2143</v>
      </c>
      <c r="I12" s="252" t="n">
        <v>2809</v>
      </c>
      <c r="J12" s="252" t="n">
        <v>3301</v>
      </c>
      <c r="K12" s="252" t="n">
        <v>14896</v>
      </c>
      <c r="L12" s="252" t="s">
        <v>659</v>
      </c>
      <c r="M12" s="252" t="n">
        <v>3586</v>
      </c>
      <c r="N12" s="252" t="n">
        <v>39359</v>
      </c>
      <c r="O12" s="253"/>
      <c r="P12" s="254"/>
    </row>
    <row r="13" customFormat="false" ht="12.75" hidden="false" customHeight="false" outlineLevel="0" collapsed="false">
      <c r="A13" s="251" t="n">
        <v>2003</v>
      </c>
      <c r="B13" s="251" t="s">
        <v>600</v>
      </c>
      <c r="C13" s="252" t="s">
        <v>630</v>
      </c>
      <c r="D13" s="252" t="n">
        <v>16267</v>
      </c>
      <c r="E13" s="252" t="s">
        <v>631</v>
      </c>
      <c r="F13" s="252" t="s">
        <v>631</v>
      </c>
      <c r="G13" s="252" t="s">
        <v>659</v>
      </c>
      <c r="H13" s="252" t="n">
        <v>1634</v>
      </c>
      <c r="I13" s="252" t="n">
        <v>2072</v>
      </c>
      <c r="J13" s="252" t="n">
        <v>3252</v>
      </c>
      <c r="K13" s="252" t="s">
        <v>631</v>
      </c>
      <c r="L13" s="252" t="s">
        <v>659</v>
      </c>
      <c r="M13" s="252" t="s">
        <v>630</v>
      </c>
      <c r="N13" s="252" t="n">
        <v>23227</v>
      </c>
      <c r="O13" s="253"/>
      <c r="P13" s="254"/>
    </row>
    <row r="14" customFormat="false" ht="12.75" hidden="false" customHeight="false" outlineLevel="0" collapsed="false">
      <c r="A14" s="251" t="n">
        <v>2004</v>
      </c>
      <c r="B14" s="251" t="s">
        <v>600</v>
      </c>
      <c r="C14" s="252" t="s">
        <v>630</v>
      </c>
      <c r="D14" s="252" t="n">
        <v>15932</v>
      </c>
      <c r="E14" s="252" t="s">
        <v>631</v>
      </c>
      <c r="F14" s="252" t="s">
        <v>631</v>
      </c>
      <c r="G14" s="252" t="s">
        <v>659</v>
      </c>
      <c r="H14" s="252" t="n">
        <v>4088</v>
      </c>
      <c r="I14" s="252" t="s">
        <v>631</v>
      </c>
      <c r="J14" s="252" t="n">
        <v>3579</v>
      </c>
      <c r="K14" s="252" t="s">
        <v>631</v>
      </c>
      <c r="L14" s="252" t="s">
        <v>659</v>
      </c>
      <c r="M14" s="252" t="s">
        <v>630</v>
      </c>
      <c r="N14" s="252" t="n">
        <v>23600</v>
      </c>
      <c r="O14" s="253"/>
      <c r="P14" s="254"/>
    </row>
    <row r="15" customFormat="false" ht="12.75" hidden="false" customHeight="false" outlineLevel="0" collapsed="false">
      <c r="A15" s="251" t="n">
        <v>2005</v>
      </c>
      <c r="B15" s="251" t="s">
        <v>600</v>
      </c>
      <c r="C15" s="252" t="s">
        <v>630</v>
      </c>
      <c r="D15" s="252" t="n">
        <v>16184</v>
      </c>
      <c r="E15" s="252" t="s">
        <v>631</v>
      </c>
      <c r="F15" s="252" t="s">
        <v>631</v>
      </c>
      <c r="G15" s="252" t="s">
        <v>659</v>
      </c>
      <c r="H15" s="252" t="s">
        <v>630</v>
      </c>
      <c r="I15" s="252" t="s">
        <v>631</v>
      </c>
      <c r="J15" s="252" t="n">
        <v>4740</v>
      </c>
      <c r="K15" s="252" t="s">
        <v>631</v>
      </c>
      <c r="L15" s="252" t="s">
        <v>659</v>
      </c>
      <c r="M15" s="252" t="s">
        <v>630</v>
      </c>
      <c r="N15" s="252" t="n">
        <v>20925</v>
      </c>
      <c r="O15" s="253"/>
      <c r="P15" s="254"/>
    </row>
    <row r="16" customFormat="false" ht="12.75" hidden="false" customHeight="false" outlineLevel="0" collapsed="false">
      <c r="A16" s="251" t="n">
        <v>2006</v>
      </c>
      <c r="B16" s="251" t="s">
        <v>600</v>
      </c>
      <c r="C16" s="252" t="s">
        <v>630</v>
      </c>
      <c r="D16" s="252" t="n">
        <v>23062</v>
      </c>
      <c r="E16" s="252" t="s">
        <v>631</v>
      </c>
      <c r="F16" s="252" t="s">
        <v>631</v>
      </c>
      <c r="G16" s="252" t="s">
        <v>659</v>
      </c>
      <c r="H16" s="252" t="s">
        <v>630</v>
      </c>
      <c r="I16" s="252" t="s">
        <v>631</v>
      </c>
      <c r="J16" s="252" t="n">
        <v>4852</v>
      </c>
      <c r="K16" s="252" t="s">
        <v>631</v>
      </c>
      <c r="L16" s="252" t="s">
        <v>659</v>
      </c>
      <c r="M16" s="252" t="s">
        <v>630</v>
      </c>
      <c r="N16" s="252" t="n">
        <v>27915</v>
      </c>
      <c r="O16" s="253"/>
      <c r="P16" s="254"/>
    </row>
    <row r="17" customFormat="false" ht="12.75" hidden="false" customHeight="false" outlineLevel="0" collapsed="false">
      <c r="A17" s="251" t="n">
        <v>2007</v>
      </c>
      <c r="B17" s="251" t="s">
        <v>600</v>
      </c>
      <c r="C17" s="252" t="s">
        <v>630</v>
      </c>
      <c r="D17" s="252" t="n">
        <v>30997</v>
      </c>
      <c r="E17" s="252" t="s">
        <v>631</v>
      </c>
      <c r="F17" s="252" t="s">
        <v>631</v>
      </c>
      <c r="G17" s="252" t="s">
        <v>659</v>
      </c>
      <c r="H17" s="252" t="s">
        <v>630</v>
      </c>
      <c r="I17" s="252" t="s">
        <v>631</v>
      </c>
      <c r="J17" s="252" t="n">
        <v>4874</v>
      </c>
      <c r="K17" s="252" t="s">
        <v>631</v>
      </c>
      <c r="L17" s="252" t="s">
        <v>659</v>
      </c>
      <c r="M17" s="252" t="s">
        <v>630</v>
      </c>
      <c r="N17" s="252" t="n">
        <v>35872</v>
      </c>
      <c r="O17" s="253"/>
      <c r="P17" s="254"/>
    </row>
    <row r="18" customFormat="false" ht="12.75" hidden="false" customHeight="false" outlineLevel="0" collapsed="false">
      <c r="A18" s="247" t="s">
        <v>111</v>
      </c>
      <c r="O18" s="253"/>
      <c r="P18" s="253"/>
    </row>
    <row r="19" customFormat="false" ht="12.75" hidden="false" customHeight="false" outlineLevel="0" collapsed="false">
      <c r="A19" s="247" t="s">
        <v>111</v>
      </c>
      <c r="O19" s="253"/>
      <c r="P19" s="253"/>
    </row>
    <row r="20" customFormat="false" ht="12.75" hidden="false" customHeight="false" outlineLevel="0" collapsed="false">
      <c r="A20" s="247" t="s">
        <v>602</v>
      </c>
      <c r="O20" s="253"/>
      <c r="P20" s="253"/>
    </row>
    <row r="21" customFormat="false" ht="12.75" hidden="false" customHeight="false" outlineLevel="0" collapsed="false">
      <c r="A21" s="247" t="s">
        <v>111</v>
      </c>
      <c r="O21" s="253"/>
      <c r="P21" s="253"/>
    </row>
    <row r="22" customFormat="false" ht="12.75" hidden="false" customHeight="false" outlineLevel="0" collapsed="false">
      <c r="A22" s="247" t="s">
        <v>571</v>
      </c>
      <c r="B22" s="247" t="s">
        <v>572</v>
      </c>
      <c r="C22" s="250" t="s">
        <v>661</v>
      </c>
      <c r="D22" s="250" t="s">
        <v>636</v>
      </c>
      <c r="E22" s="250" t="s">
        <v>637</v>
      </c>
      <c r="F22" s="250" t="s">
        <v>662</v>
      </c>
      <c r="G22" s="250" t="s">
        <v>663</v>
      </c>
      <c r="H22" s="250" t="s">
        <v>657</v>
      </c>
      <c r="I22" s="250" t="s">
        <v>645</v>
      </c>
      <c r="J22" s="250" t="s">
        <v>646</v>
      </c>
      <c r="K22" s="250" t="s">
        <v>652</v>
      </c>
      <c r="L22" s="250" t="s">
        <v>664</v>
      </c>
      <c r="M22" s="250" t="s">
        <v>628</v>
      </c>
      <c r="N22" s="250" t="s">
        <v>629</v>
      </c>
      <c r="O22" s="253"/>
      <c r="P22" s="253"/>
    </row>
    <row r="23" customFormat="false" ht="12.75" hidden="false" customHeight="false" outlineLevel="0" collapsed="false">
      <c r="A23" s="251" t="n">
        <v>2001</v>
      </c>
      <c r="B23" s="251" t="s">
        <v>600</v>
      </c>
      <c r="C23" s="252" t="n">
        <v>341</v>
      </c>
      <c r="D23" s="252" t="n">
        <v>5188</v>
      </c>
      <c r="E23" s="252" t="n">
        <v>8002</v>
      </c>
      <c r="F23" s="252" t="n">
        <v>2792</v>
      </c>
      <c r="G23" s="252" t="n">
        <v>4030</v>
      </c>
      <c r="H23" s="252" t="n">
        <v>2350</v>
      </c>
      <c r="I23" s="252" t="n">
        <v>2854</v>
      </c>
      <c r="J23" s="252" t="n">
        <v>2128</v>
      </c>
      <c r="K23" s="252" t="n">
        <v>9622</v>
      </c>
      <c r="L23" s="252" t="n">
        <v>4337</v>
      </c>
      <c r="M23" s="252" t="n">
        <v>2089</v>
      </c>
      <c r="N23" s="252" t="n">
        <v>43737</v>
      </c>
      <c r="O23" s="253"/>
      <c r="P23" s="254"/>
    </row>
    <row r="24" customFormat="false" ht="12.75" hidden="false" customHeight="false" outlineLevel="0" collapsed="false">
      <c r="A24" s="251" t="n">
        <v>2002</v>
      </c>
      <c r="B24" s="251" t="s">
        <v>600</v>
      </c>
      <c r="C24" s="252" t="s">
        <v>630</v>
      </c>
      <c r="D24" s="252" t="n">
        <v>4747</v>
      </c>
      <c r="E24" s="252" t="s">
        <v>631</v>
      </c>
      <c r="F24" s="252" t="s">
        <v>631</v>
      </c>
      <c r="G24" s="252" t="n">
        <v>5576</v>
      </c>
      <c r="H24" s="252" t="n">
        <v>1863</v>
      </c>
      <c r="I24" s="252" t="n">
        <v>2614</v>
      </c>
      <c r="J24" s="252" t="n">
        <v>2989</v>
      </c>
      <c r="K24" s="252" t="n">
        <v>14063</v>
      </c>
      <c r="L24" s="252" t="s">
        <v>659</v>
      </c>
      <c r="M24" s="252" t="n">
        <v>3179</v>
      </c>
      <c r="N24" s="252" t="n">
        <v>35034</v>
      </c>
      <c r="O24" s="253"/>
      <c r="P24" s="254"/>
    </row>
    <row r="25" customFormat="false" ht="12.75" hidden="false" customHeight="false" outlineLevel="0" collapsed="false">
      <c r="A25" s="251" t="n">
        <v>2003</v>
      </c>
      <c r="B25" s="251" t="s">
        <v>600</v>
      </c>
      <c r="C25" s="252" t="s">
        <v>630</v>
      </c>
      <c r="D25" s="252" t="n">
        <v>8506</v>
      </c>
      <c r="E25" s="252" t="s">
        <v>631</v>
      </c>
      <c r="F25" s="252" t="s">
        <v>631</v>
      </c>
      <c r="G25" s="252" t="s">
        <v>659</v>
      </c>
      <c r="H25" s="252" t="n">
        <v>1282</v>
      </c>
      <c r="I25" s="252" t="n">
        <v>1859</v>
      </c>
      <c r="J25" s="252" t="n">
        <v>3079</v>
      </c>
      <c r="K25" s="252" t="s">
        <v>631</v>
      </c>
      <c r="L25" s="252" t="s">
        <v>659</v>
      </c>
      <c r="M25" s="252" t="s">
        <v>630</v>
      </c>
      <c r="N25" s="252" t="n">
        <v>14727</v>
      </c>
      <c r="O25" s="253"/>
      <c r="P25" s="254"/>
    </row>
    <row r="26" customFormat="false" ht="12.75" hidden="false" customHeight="false" outlineLevel="0" collapsed="false">
      <c r="A26" s="251" t="n">
        <v>2004</v>
      </c>
      <c r="B26" s="251" t="s">
        <v>600</v>
      </c>
      <c r="C26" s="252" t="s">
        <v>630</v>
      </c>
      <c r="D26" s="252" t="n">
        <v>13726</v>
      </c>
      <c r="E26" s="252" t="s">
        <v>631</v>
      </c>
      <c r="F26" s="252" t="s">
        <v>631</v>
      </c>
      <c r="G26" s="252" t="s">
        <v>659</v>
      </c>
      <c r="H26" s="252" t="n">
        <v>3515</v>
      </c>
      <c r="I26" s="252" t="s">
        <v>631</v>
      </c>
      <c r="J26" s="252" t="n">
        <v>3398</v>
      </c>
      <c r="K26" s="252" t="s">
        <v>631</v>
      </c>
      <c r="L26" s="252" t="s">
        <v>659</v>
      </c>
      <c r="M26" s="252" t="s">
        <v>630</v>
      </c>
      <c r="N26" s="252" t="n">
        <v>20640</v>
      </c>
      <c r="O26" s="253"/>
      <c r="P26" s="254"/>
    </row>
    <row r="27" customFormat="false" ht="12.75" hidden="false" customHeight="false" outlineLevel="0" collapsed="false">
      <c r="A27" s="251" t="n">
        <v>2005</v>
      </c>
      <c r="B27" s="251" t="s">
        <v>600</v>
      </c>
      <c r="C27" s="252" t="s">
        <v>630</v>
      </c>
      <c r="D27" s="252" t="n">
        <v>15360</v>
      </c>
      <c r="E27" s="252" t="s">
        <v>631</v>
      </c>
      <c r="F27" s="252" t="s">
        <v>631</v>
      </c>
      <c r="G27" s="252" t="s">
        <v>659</v>
      </c>
      <c r="H27" s="252" t="s">
        <v>630</v>
      </c>
      <c r="I27" s="252" t="s">
        <v>631</v>
      </c>
      <c r="J27" s="252" t="n">
        <v>4397</v>
      </c>
      <c r="K27" s="252" t="s">
        <v>631</v>
      </c>
      <c r="L27" s="252" t="s">
        <v>659</v>
      </c>
      <c r="M27" s="252" t="s">
        <v>630</v>
      </c>
      <c r="N27" s="252" t="n">
        <v>19757</v>
      </c>
      <c r="O27" s="253"/>
      <c r="P27" s="254"/>
    </row>
    <row r="28" customFormat="false" ht="12.75" hidden="false" customHeight="false" outlineLevel="0" collapsed="false">
      <c r="A28" s="251" t="n">
        <v>2006</v>
      </c>
      <c r="B28" s="251" t="s">
        <v>600</v>
      </c>
      <c r="C28" s="252" t="s">
        <v>630</v>
      </c>
      <c r="D28" s="252" t="n">
        <v>20186</v>
      </c>
      <c r="E28" s="252" t="s">
        <v>631</v>
      </c>
      <c r="F28" s="252" t="s">
        <v>631</v>
      </c>
      <c r="G28" s="252" t="s">
        <v>659</v>
      </c>
      <c r="H28" s="252" t="s">
        <v>630</v>
      </c>
      <c r="I28" s="252" t="s">
        <v>631</v>
      </c>
      <c r="J28" s="252" t="n">
        <v>4635</v>
      </c>
      <c r="K28" s="252" t="s">
        <v>631</v>
      </c>
      <c r="L28" s="252" t="s">
        <v>659</v>
      </c>
      <c r="M28" s="252" t="s">
        <v>630</v>
      </c>
      <c r="N28" s="252" t="n">
        <v>24822</v>
      </c>
      <c r="O28" s="253"/>
      <c r="P28" s="254"/>
    </row>
    <row r="29" customFormat="false" ht="12.75" hidden="false" customHeight="false" outlineLevel="0" collapsed="false">
      <c r="A29" s="251" t="n">
        <v>2007</v>
      </c>
      <c r="B29" s="251" t="s">
        <v>600</v>
      </c>
      <c r="C29" s="252" t="s">
        <v>630</v>
      </c>
      <c r="D29" s="252" t="n">
        <v>27445</v>
      </c>
      <c r="E29" s="252" t="s">
        <v>631</v>
      </c>
      <c r="F29" s="252" t="s">
        <v>631</v>
      </c>
      <c r="G29" s="252" t="s">
        <v>659</v>
      </c>
      <c r="H29" s="252" t="s">
        <v>630</v>
      </c>
      <c r="I29" s="252" t="s">
        <v>631</v>
      </c>
      <c r="J29" s="252" t="n">
        <v>4508</v>
      </c>
      <c r="K29" s="252" t="s">
        <v>631</v>
      </c>
      <c r="L29" s="252" t="s">
        <v>659</v>
      </c>
      <c r="M29" s="252" t="s">
        <v>630</v>
      </c>
      <c r="N29" s="252" t="n">
        <v>31953</v>
      </c>
      <c r="O29" s="253"/>
      <c r="P29" s="254"/>
    </row>
    <row r="30" customFormat="false" ht="12.75" hidden="false" customHeight="false" outlineLevel="0" collapsed="false">
      <c r="A30" s="247" t="s">
        <v>111</v>
      </c>
      <c r="O30" s="253"/>
      <c r="P30" s="253"/>
    </row>
    <row r="31" customFormat="false" ht="12.75" hidden="false" customHeight="false" outlineLevel="0" collapsed="false">
      <c r="A31" s="247" t="s">
        <v>111</v>
      </c>
      <c r="O31" s="253"/>
      <c r="P31" s="253"/>
    </row>
    <row r="32" customFormat="false" ht="12.75" hidden="false" customHeight="false" outlineLevel="0" collapsed="false">
      <c r="A32" s="247" t="s">
        <v>603</v>
      </c>
      <c r="O32" s="253"/>
      <c r="P32" s="253"/>
    </row>
    <row r="33" customFormat="false" ht="12.75" hidden="false" customHeight="false" outlineLevel="0" collapsed="false">
      <c r="A33" s="247" t="s">
        <v>111</v>
      </c>
      <c r="O33" s="253"/>
      <c r="P33" s="253"/>
    </row>
    <row r="34" customFormat="false" ht="12.75" hidden="false" customHeight="false" outlineLevel="0" collapsed="false">
      <c r="A34" s="247" t="s">
        <v>571</v>
      </c>
      <c r="B34" s="247" t="s">
        <v>572</v>
      </c>
      <c r="C34" s="250" t="s">
        <v>661</v>
      </c>
      <c r="D34" s="250" t="s">
        <v>636</v>
      </c>
      <c r="E34" s="250" t="s">
        <v>637</v>
      </c>
      <c r="F34" s="250" t="s">
        <v>662</v>
      </c>
      <c r="G34" s="250" t="s">
        <v>663</v>
      </c>
      <c r="H34" s="250" t="s">
        <v>657</v>
      </c>
      <c r="I34" s="250" t="s">
        <v>645</v>
      </c>
      <c r="J34" s="250" t="s">
        <v>646</v>
      </c>
      <c r="K34" s="250" t="s">
        <v>652</v>
      </c>
      <c r="L34" s="250" t="s">
        <v>664</v>
      </c>
      <c r="M34" s="250" t="s">
        <v>628</v>
      </c>
      <c r="N34" s="250" t="s">
        <v>629</v>
      </c>
      <c r="O34" s="253"/>
      <c r="P34" s="253"/>
    </row>
    <row r="35" customFormat="false" ht="12.75" hidden="false" customHeight="false" outlineLevel="0" collapsed="false">
      <c r="A35" s="251" t="n">
        <v>2001</v>
      </c>
      <c r="B35" s="251" t="s">
        <v>600</v>
      </c>
      <c r="C35" s="252" t="n">
        <v>-47</v>
      </c>
      <c r="D35" s="252" t="n">
        <v>2357</v>
      </c>
      <c r="E35" s="252" t="n">
        <v>3074</v>
      </c>
      <c r="F35" s="252" t="n">
        <v>958</v>
      </c>
      <c r="G35" s="252" t="n">
        <v>1201</v>
      </c>
      <c r="H35" s="252" t="n">
        <v>468</v>
      </c>
      <c r="I35" s="252" t="n">
        <v>1416</v>
      </c>
      <c r="J35" s="252" t="n">
        <v>565</v>
      </c>
      <c r="K35" s="252" t="n">
        <v>2934</v>
      </c>
      <c r="L35" s="252" t="n">
        <v>3176</v>
      </c>
      <c r="M35" s="252" t="n">
        <v>832</v>
      </c>
      <c r="N35" s="252" t="n">
        <v>16940</v>
      </c>
      <c r="O35" s="253"/>
      <c r="P35" s="254"/>
    </row>
    <row r="36" customFormat="false" ht="12.75" hidden="false" customHeight="false" outlineLevel="0" collapsed="false">
      <c r="A36" s="251" t="n">
        <v>2002</v>
      </c>
      <c r="B36" s="251" t="s">
        <v>600</v>
      </c>
      <c r="C36" s="252" t="s">
        <v>630</v>
      </c>
      <c r="D36" s="252" t="n">
        <v>2903</v>
      </c>
      <c r="E36" s="252" t="s">
        <v>631</v>
      </c>
      <c r="F36" s="252" t="s">
        <v>631</v>
      </c>
      <c r="G36" s="252" t="n">
        <v>1425</v>
      </c>
      <c r="H36" s="252" t="n">
        <v>662</v>
      </c>
      <c r="I36" s="252" t="n">
        <v>1151</v>
      </c>
      <c r="J36" s="252" t="n">
        <v>1211</v>
      </c>
      <c r="K36" s="252" t="n">
        <v>4152</v>
      </c>
      <c r="L36" s="252" t="s">
        <v>659</v>
      </c>
      <c r="M36" s="252" t="n">
        <v>1027</v>
      </c>
      <c r="N36" s="252" t="n">
        <v>12533</v>
      </c>
      <c r="O36" s="253"/>
      <c r="P36" s="254"/>
    </row>
    <row r="37" customFormat="false" ht="12.75" hidden="false" customHeight="false" outlineLevel="0" collapsed="false">
      <c r="A37" s="251" t="n">
        <v>2003</v>
      </c>
      <c r="B37" s="251" t="s">
        <v>600</v>
      </c>
      <c r="C37" s="252" t="s">
        <v>630</v>
      </c>
      <c r="D37" s="252" t="n">
        <v>3710</v>
      </c>
      <c r="E37" s="252" t="s">
        <v>631</v>
      </c>
      <c r="F37" s="252" t="s">
        <v>631</v>
      </c>
      <c r="G37" s="252" t="s">
        <v>659</v>
      </c>
      <c r="H37" s="252" t="n">
        <v>1207</v>
      </c>
      <c r="I37" s="252" t="n">
        <v>380</v>
      </c>
      <c r="J37" s="252" t="n">
        <v>1062</v>
      </c>
      <c r="K37" s="252" t="s">
        <v>631</v>
      </c>
      <c r="L37" s="252" t="s">
        <v>659</v>
      </c>
      <c r="M37" s="252" t="s">
        <v>630</v>
      </c>
      <c r="N37" s="252" t="n">
        <v>6360</v>
      </c>
      <c r="O37" s="253"/>
      <c r="P37" s="254"/>
    </row>
    <row r="38" customFormat="false" ht="12.75" hidden="false" customHeight="false" outlineLevel="0" collapsed="false">
      <c r="A38" s="251" t="n">
        <v>2004</v>
      </c>
      <c r="B38" s="251" t="s">
        <v>600</v>
      </c>
      <c r="C38" s="252" t="s">
        <v>630</v>
      </c>
      <c r="D38" s="252" t="n">
        <v>5007</v>
      </c>
      <c r="E38" s="252" t="s">
        <v>631</v>
      </c>
      <c r="F38" s="252" t="s">
        <v>631</v>
      </c>
      <c r="G38" s="252" t="s">
        <v>659</v>
      </c>
      <c r="H38" s="252" t="n">
        <v>2190</v>
      </c>
      <c r="I38" s="252" t="s">
        <v>631</v>
      </c>
      <c r="J38" s="252" t="n">
        <v>1332</v>
      </c>
      <c r="K38" s="252" t="s">
        <v>631</v>
      </c>
      <c r="L38" s="252" t="s">
        <v>659</v>
      </c>
      <c r="M38" s="252" t="s">
        <v>630</v>
      </c>
      <c r="N38" s="252" t="n">
        <v>8529</v>
      </c>
      <c r="O38" s="253"/>
      <c r="P38" s="254"/>
    </row>
    <row r="39" customFormat="false" ht="12.75" hidden="false" customHeight="false" outlineLevel="0" collapsed="false">
      <c r="A39" s="251" t="n">
        <v>2005</v>
      </c>
      <c r="B39" s="251" t="s">
        <v>600</v>
      </c>
      <c r="C39" s="252" t="s">
        <v>630</v>
      </c>
      <c r="D39" s="252" t="n">
        <v>4139</v>
      </c>
      <c r="E39" s="252" t="s">
        <v>631</v>
      </c>
      <c r="F39" s="252" t="s">
        <v>631</v>
      </c>
      <c r="G39" s="252" t="s">
        <v>659</v>
      </c>
      <c r="H39" s="252" t="s">
        <v>630</v>
      </c>
      <c r="I39" s="252" t="s">
        <v>631</v>
      </c>
      <c r="J39" s="252" t="n">
        <v>2442</v>
      </c>
      <c r="K39" s="252" t="s">
        <v>631</v>
      </c>
      <c r="L39" s="252" t="s">
        <v>659</v>
      </c>
      <c r="M39" s="252" t="s">
        <v>630</v>
      </c>
      <c r="N39" s="252" t="n">
        <v>6582</v>
      </c>
      <c r="O39" s="253"/>
      <c r="P39" s="254"/>
    </row>
    <row r="40" customFormat="false" ht="12.75" hidden="false" customHeight="false" outlineLevel="0" collapsed="false">
      <c r="A40" s="251" t="n">
        <v>2006</v>
      </c>
      <c r="B40" s="251" t="s">
        <v>600</v>
      </c>
      <c r="C40" s="252" t="s">
        <v>630</v>
      </c>
      <c r="D40" s="252" t="n">
        <v>4503</v>
      </c>
      <c r="E40" s="252" t="s">
        <v>631</v>
      </c>
      <c r="F40" s="252" t="s">
        <v>631</v>
      </c>
      <c r="G40" s="252" t="s">
        <v>659</v>
      </c>
      <c r="H40" s="252" t="s">
        <v>630</v>
      </c>
      <c r="I40" s="252" t="s">
        <v>631</v>
      </c>
      <c r="J40" s="252" t="n">
        <v>2196</v>
      </c>
      <c r="K40" s="252" t="s">
        <v>631</v>
      </c>
      <c r="L40" s="252" t="s">
        <v>659</v>
      </c>
      <c r="M40" s="252" t="s">
        <v>630</v>
      </c>
      <c r="N40" s="252" t="n">
        <v>6699</v>
      </c>
      <c r="O40" s="253"/>
      <c r="P40" s="254"/>
    </row>
    <row r="41" customFormat="false" ht="12.75" hidden="false" customHeight="false" outlineLevel="0" collapsed="false">
      <c r="A41" s="251" t="n">
        <v>2007</v>
      </c>
      <c r="B41" s="251" t="s">
        <v>600</v>
      </c>
      <c r="C41" s="252" t="s">
        <v>630</v>
      </c>
      <c r="D41" s="252" t="n">
        <v>5764</v>
      </c>
      <c r="E41" s="252" t="s">
        <v>631</v>
      </c>
      <c r="F41" s="252" t="s">
        <v>631</v>
      </c>
      <c r="G41" s="252" t="s">
        <v>659</v>
      </c>
      <c r="H41" s="252" t="s">
        <v>630</v>
      </c>
      <c r="I41" s="252" t="s">
        <v>631</v>
      </c>
      <c r="J41" s="252" t="n">
        <v>2654</v>
      </c>
      <c r="K41" s="252" t="s">
        <v>631</v>
      </c>
      <c r="L41" s="252" t="s">
        <v>659</v>
      </c>
      <c r="M41" s="252" t="s">
        <v>630</v>
      </c>
      <c r="N41" s="252" t="n">
        <v>8419</v>
      </c>
      <c r="O41" s="253"/>
      <c r="P41" s="254"/>
    </row>
    <row r="42" customFormat="false" ht="12.75" hidden="false" customHeight="false" outlineLevel="0" collapsed="false">
      <c r="A42" s="247" t="s">
        <v>111</v>
      </c>
      <c r="O42" s="253"/>
      <c r="P42" s="253"/>
    </row>
    <row r="43" customFormat="false" ht="12.75" hidden="false" customHeight="false" outlineLevel="0" collapsed="false">
      <c r="A43" s="247" t="s">
        <v>111</v>
      </c>
      <c r="O43" s="253"/>
      <c r="P43" s="253"/>
    </row>
    <row r="44" customFormat="false" ht="12.75" hidden="false" customHeight="false" outlineLevel="0" collapsed="false">
      <c r="A44" s="247" t="s">
        <v>632</v>
      </c>
      <c r="O44" s="253"/>
      <c r="P44" s="253"/>
    </row>
    <row r="45" customFormat="false" ht="12.75" hidden="false" customHeight="false" outlineLevel="0" collapsed="false">
      <c r="A45" s="247" t="s">
        <v>111</v>
      </c>
      <c r="O45" s="253"/>
      <c r="P45" s="253"/>
    </row>
    <row r="46" customFormat="false" ht="12.75" hidden="false" customHeight="false" outlineLevel="0" collapsed="false">
      <c r="A46" s="247" t="s">
        <v>571</v>
      </c>
      <c r="B46" s="247" t="s">
        <v>572</v>
      </c>
      <c r="C46" s="250" t="s">
        <v>661</v>
      </c>
      <c r="D46" s="250" t="s">
        <v>636</v>
      </c>
      <c r="E46" s="250" t="s">
        <v>637</v>
      </c>
      <c r="F46" s="250" t="s">
        <v>662</v>
      </c>
      <c r="G46" s="250" t="s">
        <v>663</v>
      </c>
      <c r="H46" s="250" t="s">
        <v>657</v>
      </c>
      <c r="I46" s="250" t="s">
        <v>645</v>
      </c>
      <c r="J46" s="250" t="s">
        <v>646</v>
      </c>
      <c r="K46" s="250" t="s">
        <v>652</v>
      </c>
      <c r="L46" s="250" t="s">
        <v>664</v>
      </c>
      <c r="M46" s="250" t="s">
        <v>628</v>
      </c>
      <c r="N46" s="250" t="s">
        <v>629</v>
      </c>
      <c r="O46" s="253"/>
      <c r="P46" s="253"/>
    </row>
    <row r="47" customFormat="false" ht="12.75" hidden="false" customHeight="false" outlineLevel="0" collapsed="false">
      <c r="A47" s="251" t="n">
        <v>2001</v>
      </c>
      <c r="B47" s="251" t="s">
        <v>600</v>
      </c>
      <c r="C47" s="255" t="n">
        <v>0</v>
      </c>
      <c r="D47" s="255" t="n">
        <v>83.3</v>
      </c>
      <c r="E47" s="255" t="n">
        <v>62.4</v>
      </c>
      <c r="F47" s="255" t="n">
        <v>52.3</v>
      </c>
      <c r="G47" s="255" t="n">
        <v>42.5</v>
      </c>
      <c r="H47" s="255" t="n">
        <v>24.9</v>
      </c>
      <c r="I47" s="255" t="n">
        <v>98.5</v>
      </c>
      <c r="J47" s="255" t="n">
        <v>36.2</v>
      </c>
      <c r="K47" s="255" t="n">
        <v>43.9</v>
      </c>
      <c r="L47" s="255" t="n">
        <v>273.7</v>
      </c>
      <c r="M47" s="255" t="n">
        <v>66.3</v>
      </c>
      <c r="N47" s="255" t="n">
        <v>63.2</v>
      </c>
      <c r="O47" s="253"/>
      <c r="P47" s="254"/>
    </row>
    <row r="48" customFormat="false" ht="12.75" hidden="false" customHeight="false" outlineLevel="0" collapsed="false">
      <c r="A48" s="251" t="n">
        <v>2002</v>
      </c>
      <c r="B48" s="251" t="s">
        <v>600</v>
      </c>
      <c r="C48" s="255" t="s">
        <v>630</v>
      </c>
      <c r="D48" s="255" t="n">
        <v>157.4</v>
      </c>
      <c r="E48" s="255" t="s">
        <v>631</v>
      </c>
      <c r="F48" s="255" t="s">
        <v>631</v>
      </c>
      <c r="G48" s="255" t="n">
        <v>34.3</v>
      </c>
      <c r="H48" s="255" t="n">
        <v>55.1</v>
      </c>
      <c r="I48" s="255" t="n">
        <v>78.8</v>
      </c>
      <c r="J48" s="255" t="n">
        <v>68.1</v>
      </c>
      <c r="K48" s="255" t="n">
        <v>41.9</v>
      </c>
      <c r="L48" s="255" t="s">
        <v>659</v>
      </c>
      <c r="M48" s="255" t="n">
        <v>47.7</v>
      </c>
      <c r="N48" s="255" t="n">
        <v>55.7</v>
      </c>
      <c r="O48" s="253"/>
      <c r="P48" s="254"/>
    </row>
    <row r="49" customFormat="false" ht="12.75" hidden="false" customHeight="false" outlineLevel="0" collapsed="false">
      <c r="A49" s="251" t="n">
        <v>2003</v>
      </c>
      <c r="B49" s="251" t="s">
        <v>600</v>
      </c>
      <c r="C49" s="255" t="s">
        <v>630</v>
      </c>
      <c r="D49" s="255" t="n">
        <v>77.4</v>
      </c>
      <c r="E49" s="255" t="s">
        <v>631</v>
      </c>
      <c r="F49" s="255" t="s">
        <v>631</v>
      </c>
      <c r="G49" s="255" t="s">
        <v>659</v>
      </c>
      <c r="H49" s="255" t="n">
        <v>1598.8</v>
      </c>
      <c r="I49" s="255" t="n">
        <v>25.7</v>
      </c>
      <c r="J49" s="255" t="n">
        <v>52.7</v>
      </c>
      <c r="K49" s="255" t="s">
        <v>631</v>
      </c>
      <c r="L49" s="255" t="s">
        <v>659</v>
      </c>
      <c r="M49" s="255" t="s">
        <v>630</v>
      </c>
      <c r="N49" s="255" t="n">
        <v>76</v>
      </c>
      <c r="O49" s="253"/>
      <c r="P49" s="254"/>
    </row>
    <row r="50" customFormat="false" ht="12.75" hidden="false" customHeight="false" outlineLevel="0" collapsed="false">
      <c r="A50" s="251" t="n">
        <v>2004</v>
      </c>
      <c r="B50" s="251" t="s">
        <v>600</v>
      </c>
      <c r="C50" s="255" t="s">
        <v>630</v>
      </c>
      <c r="D50" s="255" t="n">
        <v>57.4</v>
      </c>
      <c r="E50" s="255" t="s">
        <v>631</v>
      </c>
      <c r="F50" s="255" t="s">
        <v>631</v>
      </c>
      <c r="G50" s="255" t="s">
        <v>659</v>
      </c>
      <c r="H50" s="255" t="n">
        <v>165.2</v>
      </c>
      <c r="I50" s="255" t="s">
        <v>631</v>
      </c>
      <c r="J50" s="255" t="n">
        <v>64.5</v>
      </c>
      <c r="K50" s="255" t="s">
        <v>631</v>
      </c>
      <c r="L50" s="255" t="s">
        <v>659</v>
      </c>
      <c r="M50" s="255" t="s">
        <v>630</v>
      </c>
      <c r="N50" s="255" t="n">
        <v>70.4</v>
      </c>
      <c r="O50" s="253"/>
      <c r="P50" s="254"/>
    </row>
    <row r="51" customFormat="false" ht="12.75" hidden="false" customHeight="false" outlineLevel="0" collapsed="false">
      <c r="A51" s="251" t="n">
        <v>2005</v>
      </c>
      <c r="B51" s="251" t="s">
        <v>600</v>
      </c>
      <c r="C51" s="255" t="s">
        <v>630</v>
      </c>
      <c r="D51" s="255" t="n">
        <v>36.9</v>
      </c>
      <c r="E51" s="255" t="s">
        <v>631</v>
      </c>
      <c r="F51" s="255" t="s">
        <v>631</v>
      </c>
      <c r="G51" s="255" t="s">
        <v>659</v>
      </c>
      <c r="H51" s="255" t="s">
        <v>630</v>
      </c>
      <c r="I51" s="255" t="s">
        <v>631</v>
      </c>
      <c r="J51" s="255" t="n">
        <v>124.9</v>
      </c>
      <c r="K51" s="255" t="s">
        <v>631</v>
      </c>
      <c r="L51" s="255" t="s">
        <v>659</v>
      </c>
      <c r="M51" s="255" t="s">
        <v>630</v>
      </c>
      <c r="N51" s="255" t="n">
        <v>50</v>
      </c>
      <c r="O51" s="253"/>
      <c r="P51" s="254"/>
    </row>
    <row r="52" customFormat="false" ht="12.75" hidden="false" customHeight="false" outlineLevel="0" collapsed="false">
      <c r="A52" s="251" t="n">
        <v>2006</v>
      </c>
      <c r="B52" s="251" t="s">
        <v>600</v>
      </c>
      <c r="C52" s="255" t="s">
        <v>630</v>
      </c>
      <c r="D52" s="255" t="n">
        <v>28.7</v>
      </c>
      <c r="E52" s="255" t="s">
        <v>631</v>
      </c>
      <c r="F52" s="255" t="s">
        <v>631</v>
      </c>
      <c r="G52" s="255" t="s">
        <v>659</v>
      </c>
      <c r="H52" s="255" t="s">
        <v>630</v>
      </c>
      <c r="I52" s="255" t="s">
        <v>631</v>
      </c>
      <c r="J52" s="255" t="n">
        <v>90</v>
      </c>
      <c r="K52" s="255" t="s">
        <v>631</v>
      </c>
      <c r="L52" s="255" t="s">
        <v>659</v>
      </c>
      <c r="M52" s="255" t="s">
        <v>630</v>
      </c>
      <c r="N52" s="255" t="n">
        <v>37</v>
      </c>
      <c r="O52" s="253"/>
      <c r="P52" s="254"/>
    </row>
    <row r="53" customFormat="false" ht="12.75" hidden="false" customHeight="false" outlineLevel="0" collapsed="false">
      <c r="A53" s="251" t="n">
        <v>2007</v>
      </c>
      <c r="B53" s="251" t="s">
        <v>600</v>
      </c>
      <c r="C53" s="255" t="s">
        <v>630</v>
      </c>
      <c r="D53" s="255" t="n">
        <v>26.6</v>
      </c>
      <c r="E53" s="255" t="s">
        <v>631</v>
      </c>
      <c r="F53" s="255" t="s">
        <v>631</v>
      </c>
      <c r="G53" s="255" t="s">
        <v>659</v>
      </c>
      <c r="H53" s="255" t="s">
        <v>630</v>
      </c>
      <c r="I53" s="255" t="s">
        <v>631</v>
      </c>
      <c r="J53" s="255" t="n">
        <v>143.2</v>
      </c>
      <c r="K53" s="255" t="s">
        <v>631</v>
      </c>
      <c r="L53" s="255" t="s">
        <v>659</v>
      </c>
      <c r="M53" s="255" t="s">
        <v>630</v>
      </c>
      <c r="N53" s="255" t="n">
        <v>35.8</v>
      </c>
      <c r="O53" s="253"/>
      <c r="P53" s="254"/>
    </row>
    <row r="54" customFormat="false" ht="12.75" hidden="false" customHeight="false" outlineLevel="0" collapsed="false">
      <c r="A54" s="247" t="s">
        <v>111</v>
      </c>
      <c r="O54" s="253"/>
      <c r="P54" s="253"/>
    </row>
    <row r="55" customFormat="false" ht="12.75" hidden="false" customHeight="false" outlineLevel="0" collapsed="false">
      <c r="A55" s="247" t="s">
        <v>111</v>
      </c>
      <c r="O55" s="253"/>
      <c r="P55" s="253"/>
    </row>
    <row r="56" customFormat="false" ht="12.75" hidden="false" customHeight="false" outlineLevel="0" collapsed="false">
      <c r="A56" s="247" t="s">
        <v>665</v>
      </c>
      <c r="O56" s="253"/>
      <c r="P56" s="253"/>
    </row>
    <row r="57" customFormat="false" ht="12.75" hidden="false" customHeight="false" outlineLevel="0" collapsed="false">
      <c r="A57" s="247" t="s">
        <v>111</v>
      </c>
      <c r="O57" s="253"/>
      <c r="P57" s="253"/>
    </row>
    <row r="58" customFormat="false" ht="12.75" hidden="false" customHeight="false" outlineLevel="0" collapsed="false">
      <c r="A58" s="247" t="s">
        <v>571</v>
      </c>
      <c r="B58" s="247" t="s">
        <v>572</v>
      </c>
      <c r="C58" s="250" t="s">
        <v>661</v>
      </c>
      <c r="D58" s="250" t="s">
        <v>636</v>
      </c>
      <c r="E58" s="250" t="s">
        <v>637</v>
      </c>
      <c r="F58" s="250" t="s">
        <v>662</v>
      </c>
      <c r="G58" s="250" t="s">
        <v>663</v>
      </c>
      <c r="H58" s="250" t="s">
        <v>657</v>
      </c>
      <c r="I58" s="250" t="s">
        <v>645</v>
      </c>
      <c r="J58" s="250" t="s">
        <v>646</v>
      </c>
      <c r="K58" s="250" t="s">
        <v>652</v>
      </c>
      <c r="L58" s="250" t="s">
        <v>664</v>
      </c>
      <c r="M58" s="250" t="s">
        <v>628</v>
      </c>
      <c r="N58" s="250" t="s">
        <v>629</v>
      </c>
      <c r="O58" s="253"/>
      <c r="P58" s="253"/>
    </row>
    <row r="59" customFormat="false" ht="12.75" hidden="false" customHeight="false" outlineLevel="0" collapsed="false">
      <c r="A59" s="251" t="n">
        <v>2001</v>
      </c>
      <c r="B59" s="251" t="s">
        <v>600</v>
      </c>
      <c r="C59" s="252" t="n">
        <v>341</v>
      </c>
      <c r="D59" s="252" t="n">
        <v>436290</v>
      </c>
      <c r="E59" s="252" t="n">
        <v>726307</v>
      </c>
      <c r="F59" s="252" t="n">
        <v>153829</v>
      </c>
      <c r="G59" s="252" t="n">
        <v>149676</v>
      </c>
      <c r="H59" s="252" t="n">
        <v>162154</v>
      </c>
      <c r="I59" s="252" t="n">
        <v>158381</v>
      </c>
      <c r="J59" s="252" t="n">
        <v>121937</v>
      </c>
      <c r="K59" s="252" t="n">
        <v>510249</v>
      </c>
      <c r="L59" s="252" t="n">
        <v>393386</v>
      </c>
      <c r="M59" s="252" t="n">
        <v>117278</v>
      </c>
      <c r="N59" s="252" t="n">
        <v>2929833</v>
      </c>
      <c r="O59" s="253"/>
      <c r="P59" s="254"/>
    </row>
    <row r="60" customFormat="false" ht="12.75" hidden="false" customHeight="false" outlineLevel="0" collapsed="false">
      <c r="A60" s="251" t="n">
        <v>2002</v>
      </c>
      <c r="B60" s="251" t="s">
        <v>600</v>
      </c>
      <c r="C60" s="252" t="s">
        <v>630</v>
      </c>
      <c r="D60" s="252" t="n">
        <v>536072</v>
      </c>
      <c r="E60" s="252" t="s">
        <v>631</v>
      </c>
      <c r="F60" s="252" t="s">
        <v>631</v>
      </c>
      <c r="G60" s="252" t="n">
        <v>270377</v>
      </c>
      <c r="H60" s="252" t="n">
        <v>247285</v>
      </c>
      <c r="I60" s="252" t="n">
        <v>243075</v>
      </c>
      <c r="J60" s="252" t="n">
        <v>202872</v>
      </c>
      <c r="K60" s="252" t="n">
        <v>0</v>
      </c>
      <c r="L60" s="252" t="s">
        <v>659</v>
      </c>
      <c r="M60" s="252" t="n">
        <v>208719</v>
      </c>
      <c r="N60" s="252" t="n">
        <v>1708402</v>
      </c>
      <c r="O60" s="253"/>
      <c r="P60" s="254"/>
    </row>
    <row r="61" customFormat="false" ht="12.75" hidden="false" customHeight="false" outlineLevel="0" collapsed="false">
      <c r="A61" s="251" t="n">
        <v>2003</v>
      </c>
      <c r="B61" s="251" t="s">
        <v>600</v>
      </c>
      <c r="C61" s="252" t="s">
        <v>630</v>
      </c>
      <c r="D61" s="252" t="n">
        <v>677602</v>
      </c>
      <c r="E61" s="252" t="s">
        <v>631</v>
      </c>
      <c r="F61" s="252" t="s">
        <v>631</v>
      </c>
      <c r="G61" s="252" t="s">
        <v>659</v>
      </c>
      <c r="H61" s="252" t="n">
        <v>360427</v>
      </c>
      <c r="I61" s="252" t="n">
        <v>148687</v>
      </c>
      <c r="J61" s="252" t="n">
        <v>195253</v>
      </c>
      <c r="K61" s="252" t="s">
        <v>631</v>
      </c>
      <c r="L61" s="252" t="s">
        <v>659</v>
      </c>
      <c r="M61" s="252" t="s">
        <v>630</v>
      </c>
      <c r="N61" s="252" t="n">
        <v>1381970</v>
      </c>
      <c r="O61" s="253"/>
      <c r="P61" s="254"/>
    </row>
    <row r="62" customFormat="false" ht="12.75" hidden="false" customHeight="false" outlineLevel="0" collapsed="false">
      <c r="A62" s="251" t="n">
        <v>2004</v>
      </c>
      <c r="B62" s="251" t="s">
        <v>600</v>
      </c>
      <c r="C62" s="252" t="s">
        <v>630</v>
      </c>
      <c r="D62" s="252" t="n">
        <v>724123</v>
      </c>
      <c r="E62" s="252" t="s">
        <v>631</v>
      </c>
      <c r="F62" s="252" t="s">
        <v>631</v>
      </c>
      <c r="G62" s="252" t="s">
        <v>659</v>
      </c>
      <c r="H62" s="252" t="n">
        <v>496268</v>
      </c>
      <c r="I62" s="252" t="s">
        <v>631</v>
      </c>
      <c r="J62" s="252" t="n">
        <v>262014</v>
      </c>
      <c r="K62" s="252" t="s">
        <v>631</v>
      </c>
      <c r="L62" s="252" t="s">
        <v>659</v>
      </c>
      <c r="M62" s="252" t="s">
        <v>630</v>
      </c>
      <c r="N62" s="252" t="n">
        <v>1482406</v>
      </c>
      <c r="O62" s="253"/>
      <c r="P62" s="254"/>
    </row>
    <row r="63" customFormat="false" ht="12.75" hidden="false" customHeight="false" outlineLevel="0" collapsed="false">
      <c r="A63" s="251" t="n">
        <v>2005</v>
      </c>
      <c r="B63" s="251" t="s">
        <v>600</v>
      </c>
      <c r="C63" s="252" t="s">
        <v>630</v>
      </c>
      <c r="D63" s="252" t="n">
        <v>676749</v>
      </c>
      <c r="E63" s="252" t="s">
        <v>631</v>
      </c>
      <c r="F63" s="252" t="s">
        <v>631</v>
      </c>
      <c r="G63" s="252" t="s">
        <v>659</v>
      </c>
      <c r="H63" s="252" t="s">
        <v>630</v>
      </c>
      <c r="I63" s="252" t="s">
        <v>631</v>
      </c>
      <c r="J63" s="252" t="n">
        <v>246145</v>
      </c>
      <c r="K63" s="252" t="s">
        <v>631</v>
      </c>
      <c r="L63" s="252" t="s">
        <v>659</v>
      </c>
      <c r="M63" s="252" t="s">
        <v>630</v>
      </c>
      <c r="N63" s="252" t="n">
        <v>922894</v>
      </c>
      <c r="O63" s="253"/>
      <c r="P63" s="254"/>
    </row>
    <row r="64" customFormat="false" ht="12.75" hidden="false" customHeight="false" outlineLevel="0" collapsed="false">
      <c r="A64" s="251" t="n">
        <v>2006</v>
      </c>
      <c r="B64" s="251" t="s">
        <v>600</v>
      </c>
      <c r="C64" s="252" t="s">
        <v>630</v>
      </c>
      <c r="D64" s="252" t="n">
        <v>906526269</v>
      </c>
      <c r="E64" s="252" t="s">
        <v>631</v>
      </c>
      <c r="F64" s="252" t="s">
        <v>631</v>
      </c>
      <c r="G64" s="252" t="s">
        <v>659</v>
      </c>
      <c r="H64" s="252" t="s">
        <v>630</v>
      </c>
      <c r="I64" s="252" t="s">
        <v>631</v>
      </c>
      <c r="J64" s="252" t="n">
        <v>279653</v>
      </c>
      <c r="K64" s="252" t="s">
        <v>631</v>
      </c>
      <c r="L64" s="252" t="s">
        <v>659</v>
      </c>
      <c r="M64" s="252" t="s">
        <v>630</v>
      </c>
      <c r="N64" s="252" t="n">
        <v>906805922</v>
      </c>
      <c r="O64" s="253"/>
      <c r="P64" s="254"/>
    </row>
    <row r="65" customFormat="false" ht="12.75" hidden="false" customHeight="false" outlineLevel="0" collapsed="false">
      <c r="A65" s="251" t="n">
        <v>2007</v>
      </c>
      <c r="B65" s="251" t="s">
        <v>600</v>
      </c>
      <c r="C65" s="252" t="s">
        <v>630</v>
      </c>
      <c r="D65" s="252" t="n">
        <v>1357607</v>
      </c>
      <c r="E65" s="252" t="s">
        <v>631</v>
      </c>
      <c r="F65" s="252" t="s">
        <v>631</v>
      </c>
      <c r="G65" s="252" t="s">
        <v>659</v>
      </c>
      <c r="H65" s="252" t="s">
        <v>630</v>
      </c>
      <c r="I65" s="252" t="s">
        <v>631</v>
      </c>
      <c r="J65" s="252" t="n">
        <v>400768</v>
      </c>
      <c r="K65" s="252" t="s">
        <v>631</v>
      </c>
      <c r="L65" s="252" t="s">
        <v>659</v>
      </c>
      <c r="M65" s="252" t="s">
        <v>630</v>
      </c>
      <c r="N65" s="252" t="n">
        <v>1758375</v>
      </c>
      <c r="O65" s="253"/>
      <c r="P65" s="254"/>
    </row>
    <row r="66" customFormat="false" ht="12.75" hidden="false" customHeight="false" outlineLevel="0" collapsed="false">
      <c r="A66" s="247" t="s">
        <v>111</v>
      </c>
      <c r="O66" s="253"/>
      <c r="P66" s="253"/>
    </row>
    <row r="67" customFormat="false" ht="12.75" hidden="false" customHeight="false" outlineLevel="0" collapsed="false">
      <c r="A67" s="247" t="s">
        <v>111</v>
      </c>
      <c r="O67" s="253"/>
      <c r="P67" s="253"/>
    </row>
    <row r="68" customFormat="false" ht="12.75" hidden="false" customHeight="false" outlineLevel="0" collapsed="false">
      <c r="A68" s="247" t="s">
        <v>666</v>
      </c>
      <c r="O68" s="253"/>
      <c r="P68" s="253"/>
    </row>
    <row r="69" customFormat="false" ht="12.75" hidden="false" customHeight="false" outlineLevel="0" collapsed="false">
      <c r="A69" s="247" t="s">
        <v>111</v>
      </c>
      <c r="O69" s="253"/>
      <c r="P69" s="253"/>
    </row>
    <row r="70" customFormat="false" ht="12.75" hidden="false" customHeight="false" outlineLevel="0" collapsed="false">
      <c r="A70" s="247" t="s">
        <v>571</v>
      </c>
      <c r="B70" s="247" t="s">
        <v>572</v>
      </c>
      <c r="C70" s="250" t="s">
        <v>661</v>
      </c>
      <c r="D70" s="250" t="s">
        <v>636</v>
      </c>
      <c r="E70" s="250" t="s">
        <v>637</v>
      </c>
      <c r="F70" s="250" t="s">
        <v>662</v>
      </c>
      <c r="G70" s="250" t="s">
        <v>663</v>
      </c>
      <c r="H70" s="250" t="s">
        <v>657</v>
      </c>
      <c r="I70" s="250" t="s">
        <v>645</v>
      </c>
      <c r="J70" s="250" t="s">
        <v>646</v>
      </c>
      <c r="K70" s="250" t="s">
        <v>652</v>
      </c>
      <c r="L70" s="250" t="s">
        <v>664</v>
      </c>
      <c r="M70" s="250" t="s">
        <v>628</v>
      </c>
      <c r="N70" s="250" t="s">
        <v>629</v>
      </c>
      <c r="O70" s="253"/>
      <c r="P70" s="253"/>
    </row>
    <row r="71" customFormat="false" ht="12.75" hidden="false" customHeight="false" outlineLevel="0" collapsed="false">
      <c r="A71" s="251" t="n">
        <v>2001</v>
      </c>
      <c r="B71" s="251" t="s">
        <v>600</v>
      </c>
      <c r="C71" s="251" t="n">
        <v>2</v>
      </c>
      <c r="D71" s="251" t="n">
        <v>15</v>
      </c>
      <c r="E71" s="251" t="n">
        <v>19</v>
      </c>
      <c r="F71" s="251" t="n">
        <v>13</v>
      </c>
      <c r="G71" s="251" t="n">
        <v>12</v>
      </c>
      <c r="H71" s="251" t="n">
        <v>11</v>
      </c>
      <c r="I71" s="251" t="n">
        <v>15</v>
      </c>
      <c r="J71" s="251" t="n">
        <v>7</v>
      </c>
      <c r="K71" s="251" t="n">
        <v>15</v>
      </c>
      <c r="L71" s="251" t="n">
        <v>14</v>
      </c>
      <c r="M71" s="251" t="n">
        <v>8</v>
      </c>
      <c r="N71" s="251" t="n">
        <v>131</v>
      </c>
      <c r="O71" s="253"/>
      <c r="P71" s="254"/>
    </row>
    <row r="72" customFormat="false" ht="12.75" hidden="false" customHeight="false" outlineLevel="0" collapsed="false">
      <c r="A72" s="251" t="n">
        <v>2002</v>
      </c>
      <c r="B72" s="251" t="s">
        <v>600</v>
      </c>
      <c r="C72" s="251" t="s">
        <v>630</v>
      </c>
      <c r="D72" s="251" t="n">
        <v>15</v>
      </c>
      <c r="E72" s="251" t="s">
        <v>631</v>
      </c>
      <c r="F72" s="251" t="s">
        <v>631</v>
      </c>
      <c r="G72" s="251" t="n">
        <v>13</v>
      </c>
      <c r="H72" s="251" t="n">
        <v>11</v>
      </c>
      <c r="I72" s="251" t="n">
        <v>16</v>
      </c>
      <c r="J72" s="251" t="n">
        <v>8</v>
      </c>
      <c r="K72" s="251" t="n">
        <v>0</v>
      </c>
      <c r="L72" s="251" t="s">
        <v>659</v>
      </c>
      <c r="M72" s="251" t="n">
        <v>9</v>
      </c>
      <c r="N72" s="251" t="n">
        <v>72</v>
      </c>
      <c r="O72" s="253"/>
      <c r="P72" s="254"/>
    </row>
    <row r="73" customFormat="false" ht="12.75" hidden="false" customHeight="false" outlineLevel="0" collapsed="false">
      <c r="A73" s="251" t="n">
        <v>2003</v>
      </c>
      <c r="B73" s="251" t="s">
        <v>600</v>
      </c>
      <c r="C73" s="251" t="s">
        <v>630</v>
      </c>
      <c r="D73" s="251" t="n">
        <v>17</v>
      </c>
      <c r="E73" s="251" t="s">
        <v>631</v>
      </c>
      <c r="F73" s="251" t="s">
        <v>631</v>
      </c>
      <c r="G73" s="251" t="s">
        <v>659</v>
      </c>
      <c r="H73" s="251" t="n">
        <v>11</v>
      </c>
      <c r="I73" s="251" t="n">
        <v>18</v>
      </c>
      <c r="J73" s="251" t="n">
        <v>8</v>
      </c>
      <c r="K73" s="251" t="s">
        <v>631</v>
      </c>
      <c r="L73" s="251" t="s">
        <v>659</v>
      </c>
      <c r="M73" s="251" t="s">
        <v>630</v>
      </c>
      <c r="N73" s="251" t="n">
        <v>54</v>
      </c>
      <c r="O73" s="253"/>
      <c r="P73" s="254"/>
    </row>
    <row r="74" customFormat="false" ht="12.75" hidden="false" customHeight="false" outlineLevel="0" collapsed="false">
      <c r="A74" s="251" t="n">
        <v>2004</v>
      </c>
      <c r="B74" s="251" t="s">
        <v>600</v>
      </c>
      <c r="C74" s="251" t="s">
        <v>630</v>
      </c>
      <c r="D74" s="251" t="n">
        <v>20</v>
      </c>
      <c r="E74" s="251" t="s">
        <v>631</v>
      </c>
      <c r="F74" s="251" t="s">
        <v>631</v>
      </c>
      <c r="G74" s="251" t="s">
        <v>659</v>
      </c>
      <c r="H74" s="251" t="n">
        <v>13</v>
      </c>
      <c r="I74" s="251" t="s">
        <v>631</v>
      </c>
      <c r="J74" s="251" t="n">
        <v>8</v>
      </c>
      <c r="K74" s="251" t="s">
        <v>631</v>
      </c>
      <c r="L74" s="251" t="s">
        <v>659</v>
      </c>
      <c r="M74" s="251" t="s">
        <v>630</v>
      </c>
      <c r="N74" s="251" t="n">
        <v>41</v>
      </c>
      <c r="O74" s="253"/>
      <c r="P74" s="254"/>
    </row>
    <row r="75" customFormat="false" ht="12.75" hidden="false" customHeight="false" outlineLevel="0" collapsed="false">
      <c r="A75" s="251" t="n">
        <v>2005</v>
      </c>
      <c r="B75" s="251" t="s">
        <v>600</v>
      </c>
      <c r="C75" s="251" t="s">
        <v>630</v>
      </c>
      <c r="D75" s="251" t="n">
        <v>23</v>
      </c>
      <c r="E75" s="251" t="s">
        <v>631</v>
      </c>
      <c r="F75" s="251" t="s">
        <v>631</v>
      </c>
      <c r="G75" s="251" t="s">
        <v>659</v>
      </c>
      <c r="H75" s="251" t="s">
        <v>630</v>
      </c>
      <c r="I75" s="251" t="s">
        <v>631</v>
      </c>
      <c r="J75" s="251" t="n">
        <v>8</v>
      </c>
      <c r="K75" s="251" t="s">
        <v>631</v>
      </c>
      <c r="L75" s="251" t="s">
        <v>659</v>
      </c>
      <c r="M75" s="251" t="s">
        <v>630</v>
      </c>
      <c r="N75" s="251" t="n">
        <v>31</v>
      </c>
      <c r="O75" s="253"/>
      <c r="P75" s="254"/>
    </row>
    <row r="76" customFormat="false" ht="12.75" hidden="false" customHeight="false" outlineLevel="0" collapsed="false">
      <c r="A76" s="251" t="n">
        <v>2006</v>
      </c>
      <c r="B76" s="251" t="s">
        <v>600</v>
      </c>
      <c r="C76" s="251" t="s">
        <v>630</v>
      </c>
      <c r="D76" s="251" t="n">
        <v>26</v>
      </c>
      <c r="E76" s="251" t="s">
        <v>631</v>
      </c>
      <c r="F76" s="251" t="s">
        <v>631</v>
      </c>
      <c r="G76" s="251" t="s">
        <v>659</v>
      </c>
      <c r="H76" s="251" t="s">
        <v>630</v>
      </c>
      <c r="I76" s="251" t="s">
        <v>631</v>
      </c>
      <c r="J76" s="251" t="n">
        <v>9</v>
      </c>
      <c r="K76" s="251" t="s">
        <v>631</v>
      </c>
      <c r="L76" s="251" t="s">
        <v>659</v>
      </c>
      <c r="M76" s="251" t="s">
        <v>630</v>
      </c>
      <c r="N76" s="251" t="n">
        <v>35</v>
      </c>
      <c r="O76" s="253"/>
      <c r="P76" s="254"/>
    </row>
    <row r="77" customFormat="false" ht="12.75" hidden="false" customHeight="false" outlineLevel="0" collapsed="false">
      <c r="A77" s="251" t="n">
        <v>2007</v>
      </c>
      <c r="B77" s="251" t="s">
        <v>600</v>
      </c>
      <c r="C77" s="251" t="s">
        <v>630</v>
      </c>
      <c r="D77" s="251" t="n">
        <v>31</v>
      </c>
      <c r="E77" s="251" t="s">
        <v>631</v>
      </c>
      <c r="F77" s="251" t="s">
        <v>631</v>
      </c>
      <c r="G77" s="251" t="s">
        <v>659</v>
      </c>
      <c r="H77" s="251" t="s">
        <v>630</v>
      </c>
      <c r="I77" s="251" t="s">
        <v>631</v>
      </c>
      <c r="J77" s="251" t="n">
        <v>11</v>
      </c>
      <c r="K77" s="251" t="s">
        <v>631</v>
      </c>
      <c r="L77" s="251" t="s">
        <v>659</v>
      </c>
      <c r="M77" s="251" t="s">
        <v>630</v>
      </c>
      <c r="N77" s="251" t="n">
        <v>42</v>
      </c>
      <c r="O77" s="253"/>
      <c r="P77" s="254"/>
    </row>
    <row r="78" customFormat="false" ht="12.75" hidden="false" customHeight="false" outlineLevel="0" collapsed="false">
      <c r="A78" s="247" t="s">
        <v>111</v>
      </c>
    </row>
    <row r="79" customFormat="false" ht="12.75" hidden="false" customHeight="false" outlineLevel="0" collapsed="false">
      <c r="A79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icardo Arroyo M.</cp:lastModifiedBy>
  <cp:lastPrinted>2008-06-11T16:31:11Z</cp:lastPrinted>
  <dcterms:modified xsi:type="dcterms:W3CDTF">2008-06-11T16:32:17Z</dcterms:modified>
  <cp:revision>0</cp:revision>
  <dc:subject/>
  <dc:title>Sociedades Filiales y Sociedades de Apoyo al Giro - diciembre 2007</dc:title>
</cp:coreProperties>
</file>