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B$4:$N$504</definedName>
    <definedName function="false" hidden="false" localSheetId="20" name="_xlnm.Print_Area" vbProcedure="false">'Clasif. Contratos - Bien-Bcos'!$A$5:$P$62</definedName>
    <definedName function="false" hidden="false" localSheetId="21" name="_xlnm.Print_Area" vbProcedure="false">'Clasif. Contratos - Bien-Fil'!$A$5:$D$59</definedName>
    <definedName function="false" hidden="false" localSheetId="19" name="_xlnm.Print_Area" vbProcedure="false">'Clasif. Contratos - Filiales'!$A$5:$D$33</definedName>
    <definedName function="false" hidden="false" localSheetId="18" name="_xlnm.Print_Area" vbProcedure="false">'Clasif. Contratos - Leasing'!$A$5:$T$51</definedName>
    <definedName function="false" hidden="false" localSheetId="22" name="_xlnm.Print_Area" vbProcedure="false">'Clasif. Contratos # Arrend. Bco'!$A$5:$E$55</definedName>
    <definedName function="false" hidden="false" localSheetId="23" name="_xlnm.Print_Area" vbProcedure="false">'Clasif. Contratos # Arrend. Fil'!$A$5:$E$66</definedName>
    <definedName function="false" hidden="false" localSheetId="28" name="_xlnm.Print_Area" vbProcedure="false">'EEFF Admin Fondos Mutuos'!$A$5:$D$78</definedName>
    <definedName function="false" hidden="false" localSheetId="35" name="_xlnm.Print_Area" vbProcedure="false">'EEFF AG Fondos'!$A$5:$K$78</definedName>
    <definedName function="false" hidden="false" localSheetId="26" name="_xlnm.Print_Area" vbProcedure="false">'EEFF Agente Valores'!$A$5:$F$66</definedName>
    <definedName function="false" hidden="false" localSheetId="25" name="_xlnm.Print_Area" vbProcedure="false">'EEFF Asesoría Financiera'!$A$5:$L$67</definedName>
    <definedName function="false" hidden="false" localSheetId="32" name="_xlnm.Print_Area" vbProcedure="false">'EEFF Corredoras Seguros'!$A$5:$N$52</definedName>
    <definedName function="false" hidden="false" localSheetId="27" name="_xlnm.Print_Area" vbProcedure="false">'EEFF Corredores Bolsa'!$A$5:$M$70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6</definedName>
    <definedName function="false" hidden="false" localSheetId="30" name="_xlnm.Print_Area" vbProcedure="false">'EEFF Soc. Apoyo al Giro'!$A$5:$U$68</definedName>
    <definedName function="false" hidden="false" localSheetId="31" name="_xlnm.Print_Area" vbProcedure="false">'EEFF Soc. Cobranza'!$A$5:$F$67</definedName>
    <definedName function="false" hidden="false" localSheetId="34" name="_xlnm.Print_Area" vbProcedure="false">'EEFF Soc. Factoring'!$A$5:$E$66</definedName>
    <definedName function="false" hidden="false" localSheetId="2" name="_xlnm.Print_Area" vbProcedure="false">'Emisiones Bonos'!$A$4:$M$25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G$79</definedName>
    <definedName function="false" hidden="false" localSheetId="8" name="_xlnm.Print_Area" vbProcedure="false">'IA-Admin. Fondos Mutuos'!$A$5:$N$79</definedName>
    <definedName function="false" hidden="false" localSheetId="12" name="_xlnm.Print_Area" vbProcedure="false">'IA-Admin. General Fondos'!$A$5:$M$74</definedName>
    <definedName function="false" hidden="false" localSheetId="6" name="_xlnm.Print_Area" vbProcedure="false">'IA-Agentes de Valores'!$A$5:$H$55</definedName>
    <definedName function="false" hidden="false" localSheetId="5" name="_xlnm.Print_Area" vbProcedure="false">'IA-Asesorías Financieras'!$A$5:$P$55</definedName>
    <definedName function="false" hidden="false" localSheetId="7" name="_xlnm.Print_Area" vbProcedure="false">'IA-Corredores Bolsa'!$A$5:$O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Z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Y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Q$56</definedName>
    <definedName function="false" hidden="false" localSheetId="11" name="_xlnm.Print_Area" vbProcedure="false">'IA. Admin. Fondos Vivienda'!$A$5:$F$52</definedName>
    <definedName function="false" hidden="false" localSheetId="36" name="_xlnm.Print_Area" vbProcedure="false">'Resumen Antec. Fin. Filiales'!$A$4:$I$266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1205">
  <si>
    <t xml:space="preserve">Sociedades Filiales</t>
  </si>
  <si>
    <t xml:space="preserve">y de Apoyo al Giro</t>
  </si>
  <si>
    <t xml:space="preserve">Marzo 2007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29/06/2007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</t>
  </si>
  <si>
    <t xml:space="preserve">Y DE APOYO AL GIRO. Marzo, 2007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za M.</t>
  </si>
  <si>
    <t xml:space="preserve">SUR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Ignacio Lacasta C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Sin información</t>
  </si>
  <si>
    <t xml:space="preserve">02.09.92</t>
  </si>
  <si>
    <t xml:space="preserve">ASESORIA FINANCIERA LTDA.</t>
  </si>
  <si>
    <t xml:space="preserve">SUD AMERICANO CORRED. DE BOLSA S.A.</t>
  </si>
  <si>
    <t xml:space="preserve">Gerente General:  Juan Pablo Monje F.</t>
  </si>
  <si>
    <t xml:space="preserve">BANCHILE ASESORIA</t>
  </si>
  <si>
    <t xml:space="preserve">BANCO DE CHILE</t>
  </si>
  <si>
    <t xml:space="preserve">Presidente: Fernando Cañas B.</t>
  </si>
  <si>
    <t xml:space="preserve">28.09.88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Jean Ramos C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18.11.87</t>
  </si>
  <si>
    <t xml:space="preserve">CARLOS AREA USATORRE</t>
  </si>
  <si>
    <t xml:space="preserve">Gerente General: Alejandro Bertrand D.</t>
  </si>
  <si>
    <t xml:space="preserve">CORPBANCA</t>
  </si>
  <si>
    <t xml:space="preserve">CORP BANCA S.A.</t>
  </si>
  <si>
    <t xml:space="preserve">Presidente: Mario Chamorro C.</t>
  </si>
  <si>
    <t xml:space="preserve">09.01.92</t>
  </si>
  <si>
    <t xml:space="preserve">ASESORIAS FINANCIERAS S.A.</t>
  </si>
  <si>
    <t xml:space="preserve">CORP CORREDORES DE BOLSA S.A.</t>
  </si>
  <si>
    <t xml:space="preserve">Grte. General : Roberto Baraona U.</t>
  </si>
  <si>
    <t xml:space="preserve">BANRIPLEY ASESORÍAS FINANCIERAS LTDA.</t>
  </si>
  <si>
    <t xml:space="preserve">BANCO RIPLEY</t>
  </si>
  <si>
    <t xml:space="preserve">sin información</t>
  </si>
  <si>
    <t xml:space="preserve">20.05.05</t>
  </si>
  <si>
    <t xml:space="preserve">RYPLEY FINANCIERO S.A.</t>
  </si>
  <si>
    <t xml:space="preserve">ADMINISTRADORAS DE (*)</t>
  </si>
  <si>
    <t xml:space="preserve">FONDOS MUTUOS</t>
  </si>
  <si>
    <t xml:space="preserve">SCOTIA SUD AMERICANO S.A.</t>
  </si>
  <si>
    <t xml:space="preserve">SCOTIA 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23.12.87</t>
  </si>
  <si>
    <t xml:space="preserve">DE FONDOS MUTUOS S.A. </t>
  </si>
  <si>
    <t xml:space="preserve">Gerente General: sin información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SANTIAGO S.A. ADMINISTRADORA</t>
  </si>
  <si>
    <t xml:space="preserve">BANCO SANTIAGO</t>
  </si>
  <si>
    <t xml:space="preserve">24.01.02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Gregorio Ruiz-Esquide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Gonzalo Peña L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DE FONDOS</t>
  </si>
  <si>
    <t xml:space="preserve">CARLOS ALBERTO DELANO Y CARLOS</t>
  </si>
  <si>
    <t xml:space="preserve">Gerente General: Rodrigo Espíldora</t>
  </si>
  <si>
    <t xml:space="preserve">CORPBANCA ADMINISTRADORA GENERAL</t>
  </si>
  <si>
    <t xml:space="preserve">Presidente: Cristian Canales P.</t>
  </si>
  <si>
    <t xml:space="preserve">Gerente General: Alejandra Saldías A.</t>
  </si>
  <si>
    <t xml:space="preserve">BCI ADMINISTRADORA GENERAL</t>
  </si>
  <si>
    <t xml:space="preserve">10.03.06</t>
  </si>
  <si>
    <t xml:space="preserve">EMPRESAS JUAN YARUR S.A.C</t>
  </si>
  <si>
    <t xml:space="preserve">Gerente General: Héctor Valenzuela L.</t>
  </si>
  <si>
    <t xml:space="preserve">AGENTES DE VALORES (*)</t>
  </si>
  <si>
    <t xml:space="preserve">CITIBANK</t>
  </si>
  <si>
    <t xml:space="preserve">CITIBANK N.A. AGENCIA EN CHILE</t>
  </si>
  <si>
    <t xml:space="preserve">Presidente: Mario Farrén R.</t>
  </si>
  <si>
    <t xml:space="preserve">25.09.91</t>
  </si>
  <si>
    <t xml:space="preserve">AGENCIA DE VALORES S.A.</t>
  </si>
  <si>
    <t xml:space="preserve">CITINVESTMENT CHILE LIMITED</t>
  </si>
  <si>
    <t xml:space="preserve">Gerente General: Guillermo Yañez Q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BANDESARROLLO 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Presidente: Rodrigo Manubens M.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Jorge Ramirez O.</t>
  </si>
  <si>
    <t xml:space="preserve">BCI</t>
  </si>
  <si>
    <t xml:space="preserve">BANCO DE CREDITO E INVERSIONES S.A.</t>
  </si>
  <si>
    <t xml:space="preserve">P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Andrés Zabala H.</t>
  </si>
  <si>
    <t xml:space="preserve">BBVA CORREDORES DE BOLSA S.A</t>
  </si>
  <si>
    <t xml:space="preserve">Presidente: Carlos Area U.</t>
  </si>
  <si>
    <t xml:space="preserve">16.04.93</t>
  </si>
  <si>
    <t xml:space="preserve">BHIF ASES. Y SERVICIOS FINANCIEROS S.A.</t>
  </si>
  <si>
    <t xml:space="preserve">Gerente General: Ricardo Ramírez C.</t>
  </si>
  <si>
    <t xml:space="preserve">BICE CORREDORES</t>
  </si>
  <si>
    <t xml:space="preserve">Presidente: Michele Silvestro L.</t>
  </si>
  <si>
    <t xml:space="preserve">04.08.87</t>
  </si>
  <si>
    <t xml:space="preserve">BICECORP S.A.</t>
  </si>
  <si>
    <t xml:space="preserve">Gerente General: Ramiro Fernández Z.</t>
  </si>
  <si>
    <t xml:space="preserve">CORPBANCA CORREDORES DE BOLSA S.A.</t>
  </si>
  <si>
    <t xml:space="preserve">CORP BANCA</t>
  </si>
  <si>
    <t xml:space="preserve">Sin informacion</t>
  </si>
  <si>
    <t xml:space="preserve">02.11.94</t>
  </si>
  <si>
    <t xml:space="preserve">CORP ASESORIAS FINANCIERAS S.A.</t>
  </si>
  <si>
    <t xml:space="preserve">Gerente General: Carlos Ubeda P.</t>
  </si>
  <si>
    <t xml:space="preserve">SANTANDER INVESTMENT S.A.</t>
  </si>
  <si>
    <t xml:space="preserve">BANCO SANTANDER</t>
  </si>
  <si>
    <t xml:space="preserve">08.10.87</t>
  </si>
  <si>
    <t xml:space="preserve">CORREDORES DE SEG. SANTANDER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Juan Pablo Monge F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Nicolás Ugarte B.</t>
  </si>
  <si>
    <t xml:space="preserve">PENTA CORREDORES DE BOLSA S.A.</t>
  </si>
  <si>
    <t xml:space="preserve">EUGENIO LAVIN</t>
  </si>
  <si>
    <t xml:space="preserve">BANDESARROLLO CORREDORA DE BOLSA</t>
  </si>
  <si>
    <t xml:space="preserve">12.12.05</t>
  </si>
  <si>
    <t xml:space="preserve">DE PRODUCTOS S.A.</t>
  </si>
  <si>
    <t xml:space="preserve">Gerente General: René Serey V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METLIFE CHILE INVERSIONES LTDA.</t>
  </si>
  <si>
    <t xml:space="preserve">Gerente General: Fernando Silva S.</t>
  </si>
  <si>
    <t xml:space="preserve">BANKBOSTON CORREDORES DE SEGUROS</t>
  </si>
  <si>
    <t xml:space="preserve">BANKBOSTON NATIONAL ASSOCIATION</t>
  </si>
  <si>
    <t xml:space="preserve">07.04.99</t>
  </si>
  <si>
    <t xml:space="preserve">THE EAGLE CORPORATION</t>
  </si>
  <si>
    <t xml:space="preserve">Gerente General: Jorge Stoltze B.</t>
  </si>
  <si>
    <t xml:space="preserve">BCI CORREDORES DE SEGUROS S.A.</t>
  </si>
  <si>
    <t xml:space="preserve">14.08.98</t>
  </si>
  <si>
    <t xml:space="preserve">BCI ASESORIAS FINANCIERAS S.A.</t>
  </si>
  <si>
    <t xml:space="preserve">BICE CORREDORES DE SEGUROS</t>
  </si>
  <si>
    <t xml:space="preserve">20.07.99</t>
  </si>
  <si>
    <t xml:space="preserve">CIA. DE INV. BICE CHILECONSULT S.A.</t>
  </si>
  <si>
    <t xml:space="preserve">Rep. Legal: Rafael Trejo V.</t>
  </si>
  <si>
    <t xml:space="preserve">BBVA  CORR. TEC. DE SEGUROS LTDA.</t>
  </si>
  <si>
    <t xml:space="preserve">24.08.98</t>
  </si>
  <si>
    <t xml:space="preserve"> BHIF ASES. Y SERVICIOS FINANCIEROS S.A</t>
  </si>
  <si>
    <t xml:space="preserve">Gerente General: Pablo Enrione</t>
  </si>
  <si>
    <t xml:space="preserve">CITIBANK CORREDORES DE SEG. LTDA.</t>
  </si>
  <si>
    <t xml:space="preserve">29.01.99</t>
  </si>
  <si>
    <t xml:space="preserve">GENERA CORR. DE SEGUROS LTDA.</t>
  </si>
  <si>
    <t xml:space="preserve">16.11.98</t>
  </si>
  <si>
    <t xml:space="preserve">Gerente General: Jorge Larroucau D</t>
  </si>
  <si>
    <t xml:space="preserve">CORPBANCA CORREDORES DE SEG. S.A.</t>
  </si>
  <si>
    <t xml:space="preserve">Presidente: Olivia Brito</t>
  </si>
  <si>
    <t xml:space="preserve">30.09.98</t>
  </si>
  <si>
    <t xml:space="preserve">Gerente General: Roberto Vergara K.</t>
  </si>
  <si>
    <t xml:space="preserve">SANTANDER SANTIAGO CORR. DE SEGUROS LTDA.</t>
  </si>
  <si>
    <t xml:space="preserve">26.06.98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CIA. DE NORMALIZACION DE CREDITOS</t>
  </si>
  <si>
    <t xml:space="preserve">Presidente:Nicolas Diban S.</t>
  </si>
  <si>
    <t xml:space="preserve">NORMALIZA S.A.</t>
  </si>
  <si>
    <t xml:space="preserve">BCI CORREDOR DE BOLSA S.A.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Antonio Undurraga O.</t>
  </si>
  <si>
    <t xml:space="preserve">01.08.99</t>
  </si>
  <si>
    <t xml:space="preserve">BANCOESTADO C ORREDORES DE BOLSA</t>
  </si>
  <si>
    <t xml:space="preserve">Gerente General: Carlos Eterovic V.</t>
  </si>
  <si>
    <t xml:space="preserve">SOCOFIN S.A.</t>
  </si>
  <si>
    <t xml:space="preserve">03.05.02</t>
  </si>
  <si>
    <t xml:space="preserve">BANCHILE ASESORIAS FINANCIERAS S.A.</t>
  </si>
  <si>
    <t xml:space="preserve">Gerente General : Mario Sandoval H.</t>
  </si>
  <si>
    <t xml:space="preserve">SERVICIOS DE COBRANZA EXTERNA</t>
  </si>
  <si>
    <t xml:space="preserve">BANCO DE CREDITO E INVERSIONES </t>
  </si>
  <si>
    <t xml:space="preserve">Presidente: Sin información</t>
  </si>
  <si>
    <t xml:space="preserve">05.01.04</t>
  </si>
  <si>
    <t xml:space="preserve">SERCOEX LTDA.</t>
  </si>
  <si>
    <t xml:space="preserve">Gerente General: Gerardo Zegers D.</t>
  </si>
  <si>
    <t xml:space="preserve">CENTRO DE RECUPERACION Y COBRANZA LTDA.</t>
  </si>
  <si>
    <t xml:space="preserve">SCOTIABANK </t>
  </si>
  <si>
    <t xml:space="preserve">11.05.05</t>
  </si>
  <si>
    <t xml:space="preserve">SCOTIABANK CORREDORES DE BOLSA S.A.</t>
  </si>
  <si>
    <t xml:space="preserve">Gerente General: Cristián Grez S.</t>
  </si>
  <si>
    <t xml:space="preserve">SOCIEDADES DE FACTORING</t>
  </si>
  <si>
    <t xml:space="preserve">BANCHILE FACTORING S.A. </t>
  </si>
  <si>
    <t xml:space="preserve">Pte: Fernando Cañas B.</t>
  </si>
  <si>
    <t xml:space="preserve">23.10.98</t>
  </si>
  <si>
    <t xml:space="preserve">BANCHILE ASESORIA FINANCIERA S.A..</t>
  </si>
  <si>
    <t xml:space="preserve">Gerente General: Claudio Martinez F.</t>
  </si>
  <si>
    <t xml:space="preserve">BCI FACTORING S.A.</t>
  </si>
  <si>
    <t xml:space="preserve">Presidente: Lionel Olavarria L.</t>
  </si>
  <si>
    <t xml:space="preserve">24.03.99</t>
  </si>
  <si>
    <t xml:space="preserve">Gerente General: Germán Acevedo C.</t>
  </si>
  <si>
    <t xml:space="preserve">BANDESARROLLO FACTORING S.A.</t>
  </si>
  <si>
    <t xml:space="preserve">Presidente: Maximiliano Poblete A.</t>
  </si>
  <si>
    <t xml:space="preserve">23.01.04</t>
  </si>
  <si>
    <t xml:space="preserve">Gerente General: Sergio García R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II.      SOCIEDADES DE APOYO AL GIRO</t>
  </si>
  <si>
    <t xml:space="preserve">REDES DE TRANSFERENCIAS </t>
  </si>
  <si>
    <t xml:space="preserve">ELECTRONICAS DE FONDOS</t>
  </si>
  <si>
    <t xml:space="preserve">GLOBALNET COMUNICACIONES</t>
  </si>
  <si>
    <t xml:space="preserve">Presidente: Sebastián del Campo E.</t>
  </si>
  <si>
    <t xml:space="preserve">10.12.93</t>
  </si>
  <si>
    <t xml:space="preserve">FINANCIERAS S.A.</t>
  </si>
  <si>
    <t xml:space="preserve">BANA AGENCIA EN CHILE</t>
  </si>
  <si>
    <t xml:space="preserve">Gerente General: Ivan Leon A.</t>
  </si>
  <si>
    <t xml:space="preserve">AMERICAN EXPRESS BANK LTD.</t>
  </si>
  <si>
    <t xml:space="preserve">BANCO DE LA NAC. ARGENTINA</t>
  </si>
  <si>
    <t xml:space="preserve">BANCO DO BRASIL S.A. </t>
  </si>
  <si>
    <t xml:space="preserve">COOPEUCH LTDA</t>
  </si>
  <si>
    <t xml:space="preserve">HNS BANCO</t>
  </si>
  <si>
    <t xml:space="preserve">BANCO CONOSUR</t>
  </si>
  <si>
    <t xml:space="preserve">HSBC BANK USA</t>
  </si>
  <si>
    <t xml:space="preserve">THE BANK OF TOKYO</t>
  </si>
  <si>
    <t xml:space="preserve">INVERLINK INVERSIONES FINANCIERA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BANKBOSTON, NA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KBOSTON</t>
  </si>
  <si>
    <t xml:space="preserve">BANCO FALABELLA</t>
  </si>
  <si>
    <t xml:space="preserve">JP MORGAN CHASE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TARJETAS DE CHILE</t>
  </si>
  <si>
    <t xml:space="preserve">SOCIEDADES RECAUDADORAS </t>
  </si>
  <si>
    <t xml:space="preserve">DE PAGO DE SERVICIOS</t>
  </si>
  <si>
    <t xml:space="preserve">SOCIEDAD DE RECAUDACION Y </t>
  </si>
  <si>
    <t xml:space="preserve">29.12.89</t>
  </si>
  <si>
    <t xml:space="preserve">PAGOS DE SERVICIOS LIMITADA</t>
  </si>
  <si>
    <t xml:space="preserve">Gerente Gral.: Oscar Alvarez M.</t>
  </si>
  <si>
    <t xml:space="preserve">BANCOESTADO CENTRO DE SERVICIOS S.A.</t>
  </si>
  <si>
    <t xml:space="preserve">Presidente: Victoria Martínez O.</t>
  </si>
  <si>
    <t xml:space="preserve">3.11.04</t>
  </si>
  <si>
    <t xml:space="preserve">BANCOESTADO SERVICIOS DE COBRANZA </t>
  </si>
  <si>
    <t xml:space="preserve">Gerente General:Humberto Gómez C.</t>
  </si>
  <si>
    <t xml:space="preserve">BANDESARROLLO RECAUDACIONES S.A.</t>
  </si>
  <si>
    <t xml:space="preserve">21.03.06</t>
  </si>
  <si>
    <t xml:space="preserve">BANDESARROLLO MICROEMPRESAS A.F.I.S. S.A.</t>
  </si>
  <si>
    <t xml:space="preserve">SANTANDER SERVICIOS DE RECAUDACIÓN Y </t>
  </si>
  <si>
    <t xml:space="preserve">27.09.06</t>
  </si>
  <si>
    <t xml:space="preserve">PAGOS LTDA.</t>
  </si>
  <si>
    <t xml:space="preserve">Gerente General: Christian Behm S.</t>
  </si>
  <si>
    <t xml:space="preserve">SOC.PROVEEDORA DE SERVICIOS</t>
  </si>
  <si>
    <t xml:space="preserve">Presidente: Victoria Martinez O.</t>
  </si>
  <si>
    <t xml:space="preserve">31.07.06</t>
  </si>
  <si>
    <t xml:space="preserve">TRANSACCIONALES CAJA VECINA </t>
  </si>
  <si>
    <t xml:space="preserve">BANCOESTADO CENTRO DE SERVICIOS</t>
  </si>
  <si>
    <t xml:space="preserve">Gerente Gral.: María Dolores Peralta </t>
  </si>
  <si>
    <t xml:space="preserve">SOCIEDADES PREEVALUADORAS </t>
  </si>
  <si>
    <t xml:space="preserve">BCI NEGOCIOS</t>
  </si>
  <si>
    <t xml:space="preserve">BANCO CREDITO E INVERSIONES</t>
  </si>
  <si>
    <t xml:space="preserve">Presidente: Carlos Arentsen </t>
  </si>
  <si>
    <t xml:space="preserve">09.12.98</t>
  </si>
  <si>
    <t xml:space="preserve">BCI CORRED. DE BOLSA S.A.</t>
  </si>
  <si>
    <t xml:space="preserve">Gerente Gral.: Lily Justiniano B.</t>
  </si>
  <si>
    <t xml:space="preserve">PROMARKET S.A.</t>
  </si>
  <si>
    <t xml:space="preserve">Presidente: Valentín Pimentel A.</t>
  </si>
  <si>
    <t xml:space="preserve">Gerente  General:Guillermo Nicolossi P.</t>
  </si>
  <si>
    <t xml:space="preserve">SOCIEDADES DE  </t>
  </si>
  <si>
    <t xml:space="preserve">COMPENSACION AUTOMATICA</t>
  </si>
  <si>
    <t xml:space="preserve">CENTRO DE COMPENSACION </t>
  </si>
  <si>
    <t xml:space="preserve">Presidente: Hermann Neupert B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PARIS</t>
  </si>
  <si>
    <t xml:space="preserve">HNS BANK</t>
  </si>
  <si>
    <t xml:space="preserve">BANCO DEUTSCHE BANK</t>
  </si>
  <si>
    <t xml:space="preserve">(1) Con fecha 01.12.05 esta Superintendencia otorgó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Presidente: Eduardo Ebensperger O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17.07.01</t>
  </si>
  <si>
    <t xml:space="preserve">BANESTADO SERVICIOS DE COBRANZA </t>
  </si>
  <si>
    <t xml:space="preserve">Gerente Gral.: Jaime Reyes P.</t>
  </si>
  <si>
    <t xml:space="preserve">BANCHILE TRADE SERVICES LIMITED</t>
  </si>
  <si>
    <t xml:space="preserve">31.05.04</t>
  </si>
  <si>
    <t xml:space="preserve">Gerente General: Pablo Granifo L.</t>
  </si>
  <si>
    <t xml:space="preserve">DE TRANSPORTE</t>
  </si>
  <si>
    <t xml:space="preserve">ADMINISTRADOR FINANCIERO</t>
  </si>
  <si>
    <t xml:space="preserve">TRANSANTIAGO S.A.</t>
  </si>
  <si>
    <t xml:space="preserve">Presidente: José Manuel Mena V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ADM. DE PROCESAMIENTO DE</t>
  </si>
  <si>
    <t xml:space="preserve">INFORMACIÓN</t>
  </si>
  <si>
    <t xml:space="preserve">EMPRESA CORE BANCARIO S.A.</t>
  </si>
  <si>
    <t xml:space="preserve">Presidente: Mauricio Oyanedel B.</t>
  </si>
  <si>
    <t xml:space="preserve">06.11.06</t>
  </si>
  <si>
    <t xml:space="preserve">Gerente Gral.: Gonzalo Contreras</t>
  </si>
  <si>
    <t xml:space="preserve">EMISIONES DE BONOS VIGENTES DE LAS COMPAÑIAS DE LEASING AL 31.03.2007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r Leasing S.A (2)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+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(1)   Los bonos de Santiago Leasing S.A., correspondientes a las series SEC, SBF, SGB y SGC fueron traspasados a su matriz Banco Santander Santiago, </t>
  </si>
  <si>
    <t xml:space="preserve">       con fecha 17.12.2004.  </t>
  </si>
  <si>
    <t xml:space="preserve">(2)   Con fecha 06.07.2006 Sudameris Leasing S.A. cambia de razón social a Sur Leasing S.A.</t>
  </si>
  <si>
    <t xml:space="preserve">(3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Marz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</t>
  </si>
  <si>
    <t xml:space="preserve"> Citibank N.A.   </t>
  </si>
  <si>
    <t xml:space="preserve"> Corpbanca       </t>
  </si>
  <si>
    <t xml:space="preserve"> DEUTSCHE BANK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NS Banco       </t>
  </si>
  <si>
    <t xml:space="preserve"> HSBC Bank Chile </t>
  </si>
  <si>
    <t xml:space="preserve">Banco Itaú Chile</t>
  </si>
  <si>
    <t xml:space="preserve"> PARIS           </t>
  </si>
  <si>
    <t xml:space="preserve"> PENTA           </t>
  </si>
  <si>
    <t xml:space="preserve">Sur Leasing S.A.</t>
  </si>
  <si>
    <t xml:space="preserve"> Santander-Chile</t>
  </si>
  <si>
    <t xml:space="preserve"> Santiago        </t>
  </si>
  <si>
    <t xml:space="preserve"> Santiago Leasing </t>
  </si>
  <si>
    <t xml:space="preserve"> Scotiabank Sud  </t>
  </si>
  <si>
    <t xml:space="preserve"> Security        </t>
  </si>
  <si>
    <t xml:space="preserve">      TOTAL     </t>
  </si>
  <si>
    <t xml:space="preserve">            -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 Bhif            </t>
  </si>
  <si>
    <t xml:space="preserve"> Corp            </t>
  </si>
  <si>
    <t xml:space="preserve"> SCOTIA          </t>
  </si>
  <si>
    <t xml:space="preserve">AGENTES DE VALORES                                                                                   </t>
  </si>
  <si>
    <t xml:space="preserve"> Bandesarrollo   </t>
  </si>
  <si>
    <t xml:space="preserve"> Citibank        </t>
  </si>
  <si>
    <t xml:space="preserve"> Monex           </t>
  </si>
  <si>
    <t xml:space="preserve"> O'Higgins       </t>
  </si>
  <si>
    <t xml:space="preserve"> Santander      </t>
  </si>
  <si>
    <t xml:space="preserve">CORREDORES DE BOLSA                                                                                  </t>
  </si>
  <si>
    <t xml:space="preserve"> Banestado       </t>
  </si>
  <si>
    <t xml:space="preserve">Bandesarrollo</t>
  </si>
  <si>
    <t xml:space="preserve"> Banedwards     </t>
  </si>
  <si>
    <t xml:space="preserve"> Bice            </t>
  </si>
  <si>
    <t xml:space="preserve"> Penta          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ander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desarrollo A </t>
  </si>
  <si>
    <t xml:space="preserve"> Banedwars       </t>
  </si>
  <si>
    <t xml:space="preserve">SOCIEDADES DE LEASING INMOBILIARIAS                                                                  </t>
  </si>
  <si>
    <t xml:space="preserve">ADMINISTRADORA DE FONDOS PARA LA VIVIENDA                                                            </t>
  </si>
  <si>
    <t xml:space="preserve">ADMINISTRADORAS GENERAL DE FONDOS                                                                    </t>
  </si>
  <si>
    <t xml:space="preserve"> Banestado</t>
  </si>
  <si>
    <t xml:space="preserve">Bice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Conta </t>
  </si>
  <si>
    <t xml:space="preserve"> CCA. S.A.       </t>
  </si>
  <si>
    <t xml:space="preserve">CorpLegal</t>
  </si>
  <si>
    <t xml:space="preserve"> Combanc S.A.    </t>
  </si>
  <si>
    <t xml:space="preserve"> Estado          </t>
  </si>
  <si>
    <t xml:space="preserve"> Globalnet      </t>
  </si>
  <si>
    <t xml:space="preserve"> NEXUS  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Santander</t>
  </si>
  <si>
    <t xml:space="preserve"> Servipag        </t>
  </si>
  <si>
    <t xml:space="preserve"> Transbank       </t>
  </si>
  <si>
    <t xml:space="preserve">             -</t>
  </si>
  <si>
    <t xml:space="preserve"> Banestado Conta</t>
  </si>
  <si>
    <t xml:space="preserve"> Globalnet       </t>
  </si>
  <si>
    <t xml:space="preserve"> NEXUS          </t>
  </si>
  <si>
    <t xml:space="preserve"> SIDV            </t>
  </si>
  <si>
    <t xml:space="preserve"> SOCIEDAD DE TAR</t>
  </si>
  <si>
    <t xml:space="preserve">TOTAL</t>
  </si>
  <si>
    <t xml:space="preserve">SOCIEDADES DE COBRANZA                                                                               </t>
  </si>
  <si>
    <t xml:space="preserve"> COBRANZA Y RECA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DE SEGUROS                                                                                </t>
  </si>
  <si>
    <t xml:space="preserve"> BANRIPLEY       </t>
  </si>
  <si>
    <t xml:space="preserve"> BBVA           </t>
  </si>
  <si>
    <t xml:space="preserve"> Banestado      </t>
  </si>
  <si>
    <t xml:space="preserve"> Bank Boston     </t>
  </si>
  <si>
    <t xml:space="preserve"> Genera         </t>
  </si>
  <si>
    <t xml:space="preserve"> banedwards      </t>
  </si>
  <si>
    <t xml:space="preserve">SOCIEDADES SECURITIZADORAS                                                                     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MARZO 2007 (Valor Neto en Millones de Pesos)</t>
  </si>
  <si>
    <t xml:space="preserve">POR CATEGORIAS DE RIESGO</t>
  </si>
  <si>
    <t xml:space="preserve">MONEX</t>
  </si>
  <si>
    <t xml:space="preserve">BBVA</t>
  </si>
  <si>
    <t xml:space="preserve">Banco Ripley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HNS Banco</t>
  </si>
  <si>
    <t xml:space="preserve">HSBC Bank (Chile)</t>
  </si>
  <si>
    <t xml:space="preserve">Banco Itaú (Chile)</t>
  </si>
  <si>
    <t xml:space="preserve">PARIS</t>
  </si>
  <si>
    <t xml:space="preserve">PENTA</t>
  </si>
  <si>
    <t xml:space="preserve">Santander-Chile</t>
  </si>
  <si>
    <t xml:space="preserve">Scotiabank Sud Americano</t>
  </si>
  <si>
    <t xml:space="preserve">Security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MARZO 2007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Sur Leasing</t>
  </si>
  <si>
    <t xml:space="preserve">CONCENTRACION DE LA CARTERA DE CONTRATOS DE LEASING POR TIPO DE BIEN</t>
  </si>
  <si>
    <t xml:space="preserve">DE INSTITUCIONES FINANCIERAS          AL : 03-2007</t>
  </si>
  <si>
    <t xml:space="preserve">MONEX </t>
  </si>
  <si>
    <t xml:space="preserve">BBVA       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HNS Banco   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3-2007</t>
  </si>
  <si>
    <t xml:space="preserve">                                                                                                           </t>
  </si>
  <si>
    <t xml:space="preserve">            </t>
  </si>
  <si>
    <t xml:space="preserve">CLASIFICACION DE LOS CONTRATOS DE LEASING POR TIPO DE BIEN       </t>
  </si>
  <si>
    <t xml:space="preserve">DE INSTITUCIONES FINANCIERAS                    AL : 03-2007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03-2007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3-2007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3-2007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R LEASING S.A       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MARZO   2007  (SALDOS A FIN DE MES EN MILLONES DE PESOS)</t>
  </si>
  <si>
    <t xml:space="preserve">                                           </t>
  </si>
  <si>
    <t xml:space="preserve"> Santiago Leasing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N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MARZO   2007 (EN MILLONES DE PESOS)</t>
  </si>
  <si>
    <t xml:space="preserve">Sudameris Leasing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ollo       </t>
  </si>
  <si>
    <t xml:space="preserve"> Bandesarr. Micro. 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ESTADOS DE RESULTADO,    MARZO   2007 (EN MILLONES DE PESOS)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Citibank             </t>
  </si>
  <si>
    <t xml:space="preserve">      Total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desarrollo        </t>
  </si>
  <si>
    <t xml:space="preserve"> Banestado            </t>
  </si>
  <si>
    <t xml:space="preserve"> Bhif                </t>
  </si>
  <si>
    <t xml:space="preserve"> Bice                 </t>
  </si>
  <si>
    <t xml:space="preserve"> Santiago             </t>
  </si>
  <si>
    <t xml:space="preserve"> Security             </t>
  </si>
  <si>
    <t xml:space="preserve"> SCOTIA  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MARZO   2007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HIF VIVIENDA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 </t>
  </si>
  <si>
    <t xml:space="preserve"> Promarket S.A       </t>
  </si>
  <si>
    <t xml:space="preserve"> Combanc S.A.         </t>
  </si>
  <si>
    <t xml:space="preserve"> Estado               </t>
  </si>
  <si>
    <t xml:space="preserve"> BANCHILE TRAVE       </t>
  </si>
  <si>
    <t xml:space="preserve"> Adm. Financiero de T </t>
  </si>
  <si>
    <t xml:space="preserve"> Santander           </t>
  </si>
  <si>
    <t xml:space="preserve"> Bancore S.A.         </t>
  </si>
  <si>
    <t xml:space="preserve"> Transbank            </t>
  </si>
  <si>
    <t xml:space="preserve"> Globalnet            </t>
  </si>
  <si>
    <t xml:space="preserve"> Redbanc              </t>
  </si>
  <si>
    <t xml:space="preserve"> Servipag             </t>
  </si>
  <si>
    <t xml:space="preserve"> SIDV                </t>
  </si>
  <si>
    <t xml:space="preserve"> NEXUS                </t>
  </si>
  <si>
    <t xml:space="preserve"> Proservice S.A.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 Scotiabank           </t>
  </si>
  <si>
    <t xml:space="preserve">      Total        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BHIF                </t>
  </si>
  <si>
    <t xml:space="preserve"> Genera               </t>
  </si>
  <si>
    <t xml:space="preserve"> Banestado           </t>
  </si>
  <si>
    <t xml:space="preserve"> Bank Boston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ESTADOS FINANCIEROS DE  ADMINISTRADORAS GENERAL DE FONDOS                                                                       </t>
  </si>
  <si>
    <t xml:space="preserve"> BBVA                 </t>
  </si>
  <si>
    <t xml:space="preserve"> CORP                 </t>
  </si>
  <si>
    <t xml:space="preserve"> BCI                 </t>
  </si>
  <si>
    <t xml:space="preserve"> 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1 de marzo de 2007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Bhif S.A.</t>
  </si>
  <si>
    <t xml:space="preserve">BBVA Corredores de Bolsa Bhif S.A.</t>
  </si>
  <si>
    <t xml:space="preserve">BBVA Corredora Tecnica de Seguros Bhif Ltda</t>
  </si>
  <si>
    <t xml:space="preserve">Nexus S.A.</t>
  </si>
  <si>
    <t xml:space="preserve">Globalnet Comunicaciones Financieras S.A.</t>
  </si>
  <si>
    <t xml:space="preserve">-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Adm. Financiero de Transantiago S.A.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</t>
  </si>
  <si>
    <t xml:space="preserve">BCI Factoring S.A.</t>
  </si>
  <si>
    <t xml:space="preserve">BCI Securitizadora S.A</t>
  </si>
  <si>
    <t xml:space="preserve">BCI Negocios (ex Proservice)</t>
  </si>
  <si>
    <t xml:space="preserve">Normaliza S.A.</t>
  </si>
  <si>
    <t xml:space="preserve">Servicios de Cobranza Externa Ltda. (2)</t>
  </si>
  <si>
    <t xml:space="preserve">Genera Corredores de Seguros Ltda.</t>
  </si>
  <si>
    <t xml:space="preserve">BCI Administradora General de Fondos S.A.</t>
  </si>
  <si>
    <t xml:space="preserve">BANCO DE LA NACION ARGENTINA</t>
  </si>
  <si>
    <t xml:space="preserve">(1)    Corresponde a la contribución de las sociedades filiales, en porcentaje.</t>
  </si>
  <si>
    <t xml:space="preserve">(**)  Sociedad que antes del cambio de nombre era Banedwards Securitizadora S.A. </t>
  </si>
  <si>
    <t xml:space="preserve">(2)  Con fecha 14.01.2004 fue adquirido por el Banco de Crédito e Inversiones 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Bandesarrollo Corredores de Bolsa de Productos S.A.</t>
  </si>
  <si>
    <t xml:space="preserve">Bandesarrollo Agencia de Valores S.A.</t>
  </si>
  <si>
    <t xml:space="preserve">Sur Leasing S.A. </t>
  </si>
  <si>
    <t xml:space="preserve">Bandesarrollo Recaudaciones S.A.</t>
  </si>
  <si>
    <t xml:space="preserve">BanCore S.A.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ontacto 24 horas S.A.</t>
  </si>
  <si>
    <t xml:space="preserve">Serviestado</t>
  </si>
  <si>
    <t xml:space="preserve">Soc. de Ss. Transaccionales Caja Vecina S.A.</t>
  </si>
  <si>
    <t xml:space="preserve">BANCO DO BRASIL</t>
  </si>
  <si>
    <t xml:space="preserve">Santiago Leasing S.A.</t>
  </si>
  <si>
    <t xml:space="preserve">Santander S.A. Agente de Valores</t>
  </si>
  <si>
    <t xml:space="preserve">Santander Santiago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ander Invesment S.A. Corredores de Bolsa</t>
  </si>
  <si>
    <t xml:space="preserve">Santander Servicios de Recaudación y Pagos Ltda.</t>
  </si>
  <si>
    <t xml:space="preserve">Administradora General de Fondos S.A.</t>
  </si>
  <si>
    <t xml:space="preserve">Valores Security S.A. Corredores de Bolsa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(1) Corresponde a la contribución de las sociedades filiales, en porcentaje.</t>
  </si>
  <si>
    <t xml:space="preserve">BANCO ITAU (ex BankBoston-Chile)</t>
  </si>
  <si>
    <t xml:space="preserve">Itaú Chile Corredora de Seguros Ltda.(ex Bankboston Corredores de Seguros Ltda.)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  Asesoría Financiera S.A. </t>
  </si>
  <si>
    <t xml:space="preserve">Corp Corredores de Bolsa S.A.</t>
  </si>
  <si>
    <t xml:space="preserve">Corp Corredores de Seguros S.A.</t>
  </si>
  <si>
    <t xml:space="preserve">Corp Administradora General de Fondos S.A.</t>
  </si>
  <si>
    <t xml:space="preserve">THE BANK OF TOKYO-MITSUBISHI  UFJ, LTD.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Banripley Asesorías Financieras Ltda.</t>
  </si>
  <si>
    <t xml:space="preserve">Monex Agencia de Valores S.A.</t>
  </si>
  <si>
    <t xml:space="preserve"> (1) Corresponde a la contribución de las sociedades filiales, en porcentaj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#,##0.0"/>
    <numFmt numFmtId="177" formatCode="0"/>
    <numFmt numFmtId="178" formatCode="#,##0;\(#,##0\)"/>
    <numFmt numFmtId="179" formatCode="#,##0.00;\(#,##0.00\)"/>
    <numFmt numFmtId="180" formatCode="0.0000%"/>
    <numFmt numFmtId="181" formatCode="0.00"/>
    <numFmt numFmtId="182" formatCode="[$-409]#,##0_);[RED]\(#,##0\)"/>
    <numFmt numFmtId="183" formatCode="\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sz val="1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008080"/>
      <name val="Arial"/>
      <family val="0"/>
    </font>
    <font>
      <sz val="11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sz val="10"/>
      <color rgb="FF008080"/>
      <name val="Geneva"/>
      <family val="0"/>
    </font>
    <font>
      <u val="single"/>
      <sz val="10"/>
      <name val="Arial"/>
      <family val="0"/>
    </font>
    <font>
      <sz val="8"/>
      <name val="Arial"/>
      <family val="0"/>
    </font>
    <font>
      <sz val="10"/>
      <color rgb="FF333333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b val="true"/>
      <u val="singl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Antecedentes_Generales_Mar_07" xfId="58"/>
    <cellStyle name="Normal_Bonos_marzo 2005_v1" xfId="59"/>
    <cellStyle name="Normal_rev_0604_1_200509" xfId="60"/>
    <cellStyle name="Normal_rev_0608_1_200603-afv" xfId="61"/>
    <cellStyle name="Normal_rev_0619_1_200612" xfId="62"/>
    <cellStyle name="Normal_rev_0623_1_200606" xfId="63"/>
    <cellStyle name="Normal_rev_0624_1_200509" xfId="64"/>
    <cellStyle name="Normal_rev_0626_2_200606" xfId="65"/>
    <cellStyle name="Normal_rev_0626_2_200612" xfId="66"/>
    <cellStyle name="Normal_rev_0640_1_200509" xfId="67"/>
    <cellStyle name="Normal_Sociedades Evaluadoras - Marzo 2005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C2" s="4" t="s">
        <v>0</v>
      </c>
      <c r="D2" s="5"/>
    </row>
    <row r="3" customFormat="false" ht="15.75" hidden="false" customHeight="false" outlineLevel="0" collapsed="false">
      <c r="C3" s="4" t="s">
        <v>1</v>
      </c>
      <c r="D3" s="5"/>
    </row>
    <row r="4" customFormat="false" ht="12.75" hidden="false" customHeight="false" outlineLevel="0" collapsed="false">
      <c r="C4" s="6" t="s">
        <v>2</v>
      </c>
    </row>
    <row r="7" customFormat="false" ht="12.75" hidden="false" customHeight="false" outlineLevel="0" collapsed="false">
      <c r="B7" s="7" t="s">
        <v>3</v>
      </c>
      <c r="C7" s="8"/>
    </row>
    <row r="8" customFormat="false" ht="12.75" hidden="false" customHeight="false" outlineLevel="0" collapsed="false">
      <c r="B8" s="9"/>
      <c r="C8" s="9"/>
    </row>
    <row r="9" customFormat="false" ht="12.75" hidden="false" customHeight="false" outlineLevel="0" collapsed="false">
      <c r="B9" s="10" t="s">
        <v>4</v>
      </c>
      <c r="C9" s="10"/>
    </row>
    <row r="10" customFormat="false" ht="14.25" hidden="false" customHeight="false" outlineLevel="0" collapsed="false">
      <c r="B10" s="11"/>
      <c r="C10" s="12"/>
    </row>
    <row r="11" customFormat="false" ht="12.75" hidden="false" customHeight="false" outlineLevel="0" collapsed="false">
      <c r="B11" s="10" t="s">
        <v>5</v>
      </c>
      <c r="C11" s="10"/>
    </row>
    <row r="12" customFormat="false" ht="14.25" hidden="false" customHeight="false" outlineLevel="0" collapsed="false">
      <c r="B12" s="11"/>
      <c r="C12" s="13"/>
    </row>
    <row r="13" customFormat="false" ht="14.25" hidden="false" customHeight="false" outlineLevel="0" collapsed="false">
      <c r="B13" s="11" t="s">
        <v>6</v>
      </c>
      <c r="C13" s="12"/>
    </row>
    <row r="14" customFormat="false" ht="14.25" hidden="false" customHeight="false" outlineLevel="0" collapsed="false">
      <c r="B14" s="11"/>
      <c r="C14" s="10" t="s">
        <v>7</v>
      </c>
    </row>
    <row r="15" customFormat="false" ht="14.25" hidden="false" customHeight="false" outlineLevel="0" collapsed="false">
      <c r="B15" s="11"/>
      <c r="C15" s="10" t="s">
        <v>8</v>
      </c>
    </row>
    <row r="16" customFormat="false" ht="14.25" hidden="false" customHeight="false" outlineLevel="0" collapsed="false">
      <c r="B16" s="11"/>
      <c r="C16" s="10" t="s">
        <v>9</v>
      </c>
    </row>
    <row r="17" customFormat="false" ht="14.25" hidden="false" customHeight="false" outlineLevel="0" collapsed="false">
      <c r="B17" s="11"/>
      <c r="C17" s="10" t="s">
        <v>10</v>
      </c>
    </row>
    <row r="18" customFormat="false" ht="14.25" hidden="false" customHeight="false" outlineLevel="0" collapsed="false">
      <c r="B18" s="11"/>
      <c r="C18" s="10" t="s">
        <v>11</v>
      </c>
    </row>
    <row r="19" customFormat="false" ht="14.25" hidden="false" customHeight="false" outlineLevel="0" collapsed="false">
      <c r="B19" s="11"/>
      <c r="C19" s="10" t="s">
        <v>12</v>
      </c>
    </row>
    <row r="20" customFormat="false" ht="14.25" hidden="false" customHeight="false" outlineLevel="0" collapsed="false">
      <c r="B20" s="11"/>
      <c r="C20" s="10" t="s">
        <v>13</v>
      </c>
    </row>
    <row r="21" customFormat="false" ht="14.25" hidden="false" customHeight="false" outlineLevel="0" collapsed="false">
      <c r="B21" s="11"/>
      <c r="C21" s="10" t="s">
        <v>14</v>
      </c>
    </row>
    <row r="22" customFormat="false" ht="14.25" hidden="false" customHeight="false" outlineLevel="0" collapsed="false">
      <c r="B22" s="11"/>
      <c r="C22" s="10" t="s">
        <v>15</v>
      </c>
    </row>
    <row r="23" customFormat="false" ht="14.25" hidden="false" customHeight="false" outlineLevel="0" collapsed="false">
      <c r="B23" s="11"/>
      <c r="C23" s="10" t="s">
        <v>16</v>
      </c>
    </row>
    <row r="24" customFormat="false" ht="14.25" hidden="false" customHeight="false" outlineLevel="0" collapsed="false">
      <c r="B24" s="11"/>
      <c r="C24" s="10" t="s">
        <v>17</v>
      </c>
    </row>
    <row r="25" customFormat="false" ht="14.25" hidden="false" customHeight="false" outlineLevel="0" collapsed="false">
      <c r="B25" s="11"/>
      <c r="C25" s="10" t="s">
        <v>18</v>
      </c>
    </row>
    <row r="26" customFormat="false" ht="14.25" hidden="false" customHeight="false" outlineLevel="0" collapsed="false">
      <c r="B26" s="11"/>
      <c r="C26" s="10" t="s">
        <v>19</v>
      </c>
    </row>
    <row r="27" customFormat="false" ht="14.25" hidden="false" customHeight="false" outlineLevel="0" collapsed="false">
      <c r="B27" s="11"/>
      <c r="C27" s="10" t="s">
        <v>20</v>
      </c>
    </row>
    <row r="28" customFormat="false" ht="14.25" hidden="false" customHeight="false" outlineLevel="0" collapsed="false">
      <c r="B28" s="11"/>
      <c r="C28" s="10" t="s">
        <v>21</v>
      </c>
    </row>
    <row r="29" customFormat="false" ht="14.25" hidden="false" customHeight="false" outlineLevel="0" collapsed="false">
      <c r="B29" s="11"/>
      <c r="C29" s="13"/>
    </row>
    <row r="30" customFormat="false" ht="14.25" hidden="false" customHeight="false" outlineLevel="0" collapsed="false">
      <c r="B30" s="11" t="s">
        <v>22</v>
      </c>
      <c r="C30" s="12"/>
    </row>
    <row r="31" customFormat="false" ht="14.25" hidden="false" customHeight="false" outlineLevel="0" collapsed="false">
      <c r="B31" s="11"/>
      <c r="C31" s="10" t="s">
        <v>23</v>
      </c>
    </row>
    <row r="32" customFormat="false" ht="14.25" hidden="false" customHeight="false" outlineLevel="0" collapsed="false">
      <c r="B32" s="11"/>
      <c r="C32" s="10" t="s">
        <v>24</v>
      </c>
    </row>
    <row r="33" customFormat="false" ht="14.25" hidden="false" customHeight="false" outlineLevel="0" collapsed="false">
      <c r="B33" s="11"/>
      <c r="C33" s="10" t="s">
        <v>25</v>
      </c>
    </row>
    <row r="34" customFormat="false" ht="14.25" hidden="false" customHeight="false" outlineLevel="0" collapsed="false">
      <c r="B34" s="11"/>
      <c r="C34" s="10" t="s">
        <v>26</v>
      </c>
    </row>
    <row r="35" customFormat="false" ht="14.25" hidden="false" customHeight="false" outlineLevel="0" collapsed="false">
      <c r="B35" s="11"/>
      <c r="C35" s="13"/>
    </row>
    <row r="36" customFormat="false" ht="14.25" hidden="false" customHeight="false" outlineLevel="0" collapsed="false">
      <c r="B36" s="11" t="s">
        <v>27</v>
      </c>
      <c r="C36" s="13"/>
    </row>
    <row r="37" customFormat="false" ht="14.25" hidden="false" customHeight="false" outlineLevel="0" collapsed="false">
      <c r="B37" s="11"/>
      <c r="C37" s="10" t="s">
        <v>28</v>
      </c>
    </row>
    <row r="38" customFormat="false" ht="14.25" hidden="false" customHeight="false" outlineLevel="0" collapsed="false">
      <c r="B38" s="11"/>
      <c r="C38" s="10" t="s">
        <v>29</v>
      </c>
    </row>
    <row r="39" customFormat="false" ht="14.25" hidden="false" customHeight="false" outlineLevel="0" collapsed="false">
      <c r="B39" s="11"/>
      <c r="C39" s="10" t="s">
        <v>30</v>
      </c>
    </row>
    <row r="40" customFormat="false" ht="14.25" hidden="false" customHeight="false" outlineLevel="0" collapsed="false">
      <c r="B40" s="11"/>
      <c r="C40" s="14" t="s">
        <v>31</v>
      </c>
    </row>
    <row r="41" customFormat="false" ht="14.25" hidden="false" customHeight="false" outlineLevel="0" collapsed="false">
      <c r="B41" s="11"/>
      <c r="C41" s="13"/>
    </row>
    <row r="42" customFormat="false" ht="14.25" hidden="false" customHeight="false" outlineLevel="0" collapsed="false">
      <c r="B42" s="11" t="s">
        <v>32</v>
      </c>
      <c r="C42" s="13"/>
    </row>
    <row r="43" customFormat="false" ht="14.25" hidden="false" customHeight="false" outlineLevel="0" collapsed="false">
      <c r="B43" s="11"/>
      <c r="C43" s="10" t="s">
        <v>33</v>
      </c>
    </row>
    <row r="44" customFormat="false" ht="14.25" hidden="false" customHeight="false" outlineLevel="0" collapsed="false">
      <c r="B44" s="11"/>
      <c r="C44" s="10" t="s">
        <v>34</v>
      </c>
    </row>
    <row r="45" customFormat="false" ht="14.25" hidden="false" customHeight="false" outlineLevel="0" collapsed="false">
      <c r="B45" s="11"/>
      <c r="C45" s="10" t="s">
        <v>10</v>
      </c>
    </row>
    <row r="46" customFormat="false" ht="14.25" hidden="false" customHeight="false" outlineLevel="0" collapsed="false">
      <c r="B46" s="11"/>
      <c r="C46" s="10" t="s">
        <v>11</v>
      </c>
    </row>
    <row r="47" customFormat="false" ht="14.25" hidden="false" customHeight="false" outlineLevel="0" collapsed="false">
      <c r="B47" s="11"/>
      <c r="C47" s="10" t="s">
        <v>12</v>
      </c>
    </row>
    <row r="48" customFormat="false" ht="14.25" hidden="false" customHeight="false" outlineLevel="0" collapsed="false">
      <c r="B48" s="11"/>
      <c r="C48" s="10" t="s">
        <v>14</v>
      </c>
    </row>
    <row r="49" customFormat="false" ht="14.25" hidden="false" customHeight="false" outlineLevel="0" collapsed="false">
      <c r="B49" s="11"/>
      <c r="C49" s="10" t="s">
        <v>17</v>
      </c>
    </row>
    <row r="50" customFormat="false" ht="14.25" hidden="false" customHeight="false" outlineLevel="0" collapsed="false">
      <c r="B50" s="11"/>
      <c r="C50" s="10" t="s">
        <v>18</v>
      </c>
    </row>
    <row r="51" customFormat="false" ht="14.25" hidden="false" customHeight="false" outlineLevel="0" collapsed="false">
      <c r="B51" s="11"/>
      <c r="C51" s="10" t="s">
        <v>35</v>
      </c>
    </row>
    <row r="52" customFormat="false" ht="14.25" hidden="false" customHeight="false" outlineLevel="0" collapsed="false">
      <c r="B52" s="11"/>
      <c r="C52" s="10" t="s">
        <v>20</v>
      </c>
    </row>
    <row r="53" customFormat="false" ht="14.25" hidden="false" customHeight="false" outlineLevel="0" collapsed="false">
      <c r="B53" s="12"/>
      <c r="C53" s="10" t="s">
        <v>21</v>
      </c>
    </row>
    <row r="54" customFormat="false" ht="14.25" hidden="false" customHeight="false" outlineLevel="0" collapsed="false">
      <c r="B54" s="15"/>
      <c r="C54" s="10" t="s">
        <v>16</v>
      </c>
    </row>
    <row r="55" customFormat="false" ht="14.25" hidden="false" customHeight="false" outlineLevel="0" collapsed="false">
      <c r="B55" s="15"/>
      <c r="C55" s="12"/>
    </row>
    <row r="56" customFormat="false" ht="12.75" hidden="false" customHeight="false" outlineLevel="0" collapsed="false">
      <c r="B56" s="10" t="s">
        <v>36</v>
      </c>
      <c r="C56" s="10"/>
    </row>
    <row r="57" customFormat="false" ht="14.25" hidden="false" customHeight="false" outlineLevel="0" collapsed="false">
      <c r="B57" s="12"/>
      <c r="C57" s="12"/>
    </row>
    <row r="58" customFormat="false" ht="14.25" hidden="false" customHeight="false" outlineLevel="0" collapsed="false">
      <c r="B58" s="12"/>
      <c r="C58" s="12"/>
    </row>
    <row r="59" customFormat="false" ht="14.25" hidden="false" customHeight="false" outlineLevel="0" collapsed="false">
      <c r="B59" s="12" t="s">
        <v>37</v>
      </c>
      <c r="C59" s="12"/>
    </row>
    <row r="60" customFormat="false" ht="12.75" hidden="false" customHeight="false" outlineLevel="0" collapsed="false">
      <c r="B60" s="16" t="s">
        <v>38</v>
      </c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44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245" t="s">
        <v>565</v>
      </c>
    </row>
    <row r="6" customFormat="false" ht="12.75" hidden="false" customHeight="false" outlineLevel="0" collapsed="false">
      <c r="A6" s="245" t="s">
        <v>664</v>
      </c>
    </row>
    <row r="7" customFormat="false" ht="12.75" hidden="false" customHeight="false" outlineLevel="0" collapsed="false">
      <c r="A7" s="244" t="s">
        <v>112</v>
      </c>
    </row>
    <row r="8" customFormat="false" ht="12.75" hidden="false" customHeight="false" outlineLevel="0" collapsed="false">
      <c r="A8" s="244" t="s">
        <v>632</v>
      </c>
    </row>
    <row r="9" customFormat="false" ht="12.75" hidden="false" customHeight="false" outlineLevel="0" collapsed="false">
      <c r="A9" s="244" t="s">
        <v>112</v>
      </c>
    </row>
    <row r="10" customFormat="false" ht="12.75" hidden="false" customHeight="false" outlineLevel="0" collapsed="false">
      <c r="A10" s="244" t="s">
        <v>568</v>
      </c>
      <c r="B10" s="244" t="s">
        <v>569</v>
      </c>
      <c r="C10" s="246" t="s">
        <v>665</v>
      </c>
      <c r="D10" s="246" t="s">
        <v>666</v>
      </c>
      <c r="E10" s="246" t="s">
        <v>641</v>
      </c>
      <c r="F10" s="246" t="s">
        <v>623</v>
      </c>
      <c r="G10" s="246" t="s">
        <v>627</v>
      </c>
    </row>
    <row r="11" customFormat="false" ht="12.75" hidden="false" customHeight="false" outlineLevel="0" collapsed="false">
      <c r="A11" s="247" t="n">
        <v>2001</v>
      </c>
      <c r="B11" s="247" t="s">
        <v>597</v>
      </c>
      <c r="C11" s="248" t="n">
        <v>171</v>
      </c>
      <c r="D11" s="248" t="n">
        <v>182</v>
      </c>
      <c r="E11" s="248" t="n">
        <v>1436</v>
      </c>
      <c r="F11" s="248" t="n">
        <v>941</v>
      </c>
      <c r="G11" s="248" t="n">
        <v>2731</v>
      </c>
      <c r="H11" s="249"/>
      <c r="I11" s="250"/>
    </row>
    <row r="12" customFormat="false" ht="12.75" hidden="false" customHeight="false" outlineLevel="0" collapsed="false">
      <c r="A12" s="247" t="n">
        <v>2002</v>
      </c>
      <c r="B12" s="247" t="s">
        <v>597</v>
      </c>
      <c r="C12" s="248" t="n">
        <v>0</v>
      </c>
      <c r="D12" s="248" t="n">
        <v>0</v>
      </c>
      <c r="E12" s="248" t="n">
        <v>1495</v>
      </c>
      <c r="F12" s="248" t="n">
        <v>0</v>
      </c>
      <c r="G12" s="248" t="n">
        <v>1495</v>
      </c>
      <c r="H12" s="249"/>
      <c r="I12" s="250"/>
    </row>
    <row r="13" customFormat="false" ht="12.75" hidden="false" customHeight="false" outlineLevel="0" collapsed="false">
      <c r="A13" s="247" t="n">
        <v>2003</v>
      </c>
      <c r="B13" s="247" t="s">
        <v>597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H13" s="249"/>
      <c r="I13" s="250"/>
    </row>
    <row r="14" customFormat="false" ht="12.75" hidden="false" customHeight="false" outlineLevel="0" collapsed="false">
      <c r="A14" s="247" t="n">
        <v>2004</v>
      </c>
      <c r="B14" s="247" t="s">
        <v>597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H14" s="249"/>
      <c r="I14" s="250"/>
    </row>
    <row r="15" customFormat="false" ht="12.75" hidden="false" customHeight="false" outlineLevel="0" collapsed="false">
      <c r="A15" s="247" t="n">
        <v>2005</v>
      </c>
      <c r="B15" s="247" t="s">
        <v>597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9"/>
      <c r="I15" s="250"/>
    </row>
    <row r="16" customFormat="false" ht="12.75" hidden="false" customHeight="false" outlineLevel="0" collapsed="false">
      <c r="A16" s="247" t="n">
        <v>2006</v>
      </c>
      <c r="B16" s="247" t="s">
        <v>597</v>
      </c>
      <c r="C16" s="248" t="n">
        <v>0</v>
      </c>
      <c r="D16" s="248" t="n">
        <v>0</v>
      </c>
      <c r="E16" s="248" t="n">
        <v>0</v>
      </c>
      <c r="F16" s="248" t="n">
        <v>0</v>
      </c>
      <c r="G16" s="248" t="n">
        <v>0</v>
      </c>
      <c r="H16" s="249"/>
      <c r="I16" s="250"/>
    </row>
    <row r="17" customFormat="false" ht="12.75" hidden="false" customHeight="false" outlineLevel="0" collapsed="false">
      <c r="A17" s="247" t="n">
        <v>2007</v>
      </c>
      <c r="B17" s="247" t="s">
        <v>598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9"/>
      <c r="I17" s="250"/>
    </row>
    <row r="18" customFormat="false" ht="12.75" hidden="false" customHeight="false" outlineLevel="0" collapsed="false">
      <c r="A18" s="244" t="s">
        <v>112</v>
      </c>
      <c r="H18" s="249"/>
      <c r="I18" s="249"/>
    </row>
    <row r="19" customFormat="false" ht="12.75" hidden="false" customHeight="false" outlineLevel="0" collapsed="false">
      <c r="A19" s="244" t="s">
        <v>112</v>
      </c>
      <c r="H19" s="249"/>
      <c r="I19" s="249"/>
    </row>
    <row r="20" customFormat="false" ht="12.75" hidden="false" customHeight="false" outlineLevel="0" collapsed="false">
      <c r="A20" s="244" t="s">
        <v>600</v>
      </c>
      <c r="H20" s="249"/>
      <c r="I20" s="249"/>
    </row>
    <row r="21" customFormat="false" ht="12.75" hidden="false" customHeight="false" outlineLevel="0" collapsed="false">
      <c r="A21" s="244" t="s">
        <v>112</v>
      </c>
      <c r="H21" s="249"/>
      <c r="I21" s="249"/>
    </row>
    <row r="22" customFormat="false" ht="12.75" hidden="false" customHeight="false" outlineLevel="0" collapsed="false">
      <c r="A22" s="244" t="s">
        <v>568</v>
      </c>
      <c r="B22" s="244" t="s">
        <v>569</v>
      </c>
      <c r="C22" s="246" t="s">
        <v>665</v>
      </c>
      <c r="D22" s="246" t="s">
        <v>666</v>
      </c>
      <c r="E22" s="246" t="s">
        <v>641</v>
      </c>
      <c r="F22" s="246" t="s">
        <v>623</v>
      </c>
      <c r="G22" s="246" t="s">
        <v>627</v>
      </c>
      <c r="H22" s="249"/>
      <c r="I22" s="249"/>
    </row>
    <row r="23" customFormat="false" ht="12.75" hidden="false" customHeight="false" outlineLevel="0" collapsed="false">
      <c r="A23" s="247" t="n">
        <v>2001</v>
      </c>
      <c r="B23" s="247" t="s">
        <v>597</v>
      </c>
      <c r="C23" s="248" t="n">
        <v>170</v>
      </c>
      <c r="D23" s="248" t="n">
        <v>164</v>
      </c>
      <c r="E23" s="248" t="n">
        <v>1428</v>
      </c>
      <c r="F23" s="248" t="n">
        <v>904</v>
      </c>
      <c r="G23" s="248" t="n">
        <v>2667</v>
      </c>
      <c r="H23" s="249"/>
      <c r="I23" s="250"/>
    </row>
    <row r="24" customFormat="false" ht="12.75" hidden="false" customHeight="false" outlineLevel="0" collapsed="false">
      <c r="A24" s="247" t="n">
        <v>2002</v>
      </c>
      <c r="B24" s="247" t="s">
        <v>597</v>
      </c>
      <c r="C24" s="248" t="n">
        <v>0</v>
      </c>
      <c r="D24" s="248" t="n">
        <v>0</v>
      </c>
      <c r="E24" s="248" t="n">
        <v>1482</v>
      </c>
      <c r="F24" s="248" t="n">
        <v>0</v>
      </c>
      <c r="G24" s="248" t="n">
        <v>1482</v>
      </c>
      <c r="H24" s="249"/>
      <c r="I24" s="250"/>
    </row>
    <row r="25" customFormat="false" ht="12.75" hidden="false" customHeight="false" outlineLevel="0" collapsed="false">
      <c r="A25" s="247" t="n">
        <v>2003</v>
      </c>
      <c r="B25" s="247" t="s">
        <v>597</v>
      </c>
      <c r="C25" s="248" t="n">
        <v>0</v>
      </c>
      <c r="D25" s="248" t="n">
        <v>0</v>
      </c>
      <c r="E25" s="248" t="n">
        <v>0</v>
      </c>
      <c r="F25" s="248" t="n">
        <v>0</v>
      </c>
      <c r="G25" s="248" t="n">
        <v>0</v>
      </c>
      <c r="H25" s="249"/>
      <c r="I25" s="250"/>
    </row>
    <row r="26" customFormat="false" ht="12.75" hidden="false" customHeight="false" outlineLevel="0" collapsed="false">
      <c r="A26" s="247" t="n">
        <v>2004</v>
      </c>
      <c r="B26" s="247" t="s">
        <v>597</v>
      </c>
      <c r="C26" s="248" t="n">
        <v>0</v>
      </c>
      <c r="D26" s="248" t="n">
        <v>0</v>
      </c>
      <c r="E26" s="248" t="n">
        <v>0</v>
      </c>
      <c r="F26" s="248" t="n">
        <v>0</v>
      </c>
      <c r="G26" s="248" t="n">
        <v>0</v>
      </c>
      <c r="H26" s="249"/>
      <c r="I26" s="250"/>
    </row>
    <row r="27" customFormat="false" ht="12.75" hidden="false" customHeight="false" outlineLevel="0" collapsed="false">
      <c r="A27" s="247" t="n">
        <v>2005</v>
      </c>
      <c r="B27" s="247" t="s">
        <v>597</v>
      </c>
      <c r="C27" s="248" t="n">
        <v>0</v>
      </c>
      <c r="D27" s="248" t="n">
        <v>0</v>
      </c>
      <c r="E27" s="248" t="n">
        <v>0</v>
      </c>
      <c r="F27" s="248" t="n">
        <v>0</v>
      </c>
      <c r="G27" s="248" t="n">
        <v>0</v>
      </c>
      <c r="H27" s="249"/>
      <c r="I27" s="250"/>
    </row>
    <row r="28" customFormat="false" ht="12.75" hidden="false" customHeight="false" outlineLevel="0" collapsed="false">
      <c r="A28" s="247" t="n">
        <v>2006</v>
      </c>
      <c r="B28" s="247" t="s">
        <v>597</v>
      </c>
      <c r="C28" s="248" t="n">
        <v>0</v>
      </c>
      <c r="D28" s="248" t="n">
        <v>0</v>
      </c>
      <c r="E28" s="248" t="n">
        <v>0</v>
      </c>
      <c r="F28" s="248" t="n">
        <v>0</v>
      </c>
      <c r="G28" s="248" t="n">
        <v>0</v>
      </c>
      <c r="H28" s="249"/>
      <c r="I28" s="250"/>
    </row>
    <row r="29" customFormat="false" ht="12.75" hidden="false" customHeight="false" outlineLevel="0" collapsed="false">
      <c r="A29" s="247" t="n">
        <v>2007</v>
      </c>
      <c r="B29" s="247" t="s">
        <v>598</v>
      </c>
      <c r="C29" s="248" t="n">
        <v>0</v>
      </c>
      <c r="D29" s="248" t="n">
        <v>0</v>
      </c>
      <c r="E29" s="248" t="n">
        <v>0</v>
      </c>
      <c r="F29" s="248" t="n">
        <v>0</v>
      </c>
      <c r="G29" s="248" t="n">
        <v>0</v>
      </c>
      <c r="H29" s="249"/>
      <c r="I29" s="250"/>
    </row>
    <row r="30" customFormat="false" ht="12.75" hidden="false" customHeight="false" outlineLevel="0" collapsed="false">
      <c r="A30" s="244" t="s">
        <v>112</v>
      </c>
      <c r="H30" s="249"/>
      <c r="I30" s="249"/>
    </row>
    <row r="31" customFormat="false" ht="12.75" hidden="false" customHeight="false" outlineLevel="0" collapsed="false">
      <c r="A31" s="244" t="s">
        <v>112</v>
      </c>
      <c r="H31" s="249"/>
      <c r="I31" s="249"/>
    </row>
    <row r="32" customFormat="false" ht="12.75" hidden="false" customHeight="false" outlineLevel="0" collapsed="false">
      <c r="A32" s="244" t="s">
        <v>601</v>
      </c>
      <c r="H32" s="249"/>
      <c r="I32" s="249"/>
    </row>
    <row r="33" customFormat="false" ht="12.75" hidden="false" customHeight="false" outlineLevel="0" collapsed="false">
      <c r="A33" s="244" t="s">
        <v>112</v>
      </c>
      <c r="H33" s="249"/>
      <c r="I33" s="249"/>
    </row>
    <row r="34" customFormat="false" ht="12.75" hidden="false" customHeight="false" outlineLevel="0" collapsed="false">
      <c r="A34" s="244" t="s">
        <v>568</v>
      </c>
      <c r="B34" s="244" t="s">
        <v>569</v>
      </c>
      <c r="C34" s="246" t="s">
        <v>665</v>
      </c>
      <c r="D34" s="246" t="s">
        <v>666</v>
      </c>
      <c r="E34" s="246" t="s">
        <v>641</v>
      </c>
      <c r="F34" s="246" t="s">
        <v>623</v>
      </c>
      <c r="G34" s="246" t="s">
        <v>627</v>
      </c>
      <c r="H34" s="249"/>
      <c r="I34" s="249"/>
    </row>
    <row r="35" customFormat="false" ht="12.75" hidden="false" customHeight="false" outlineLevel="0" collapsed="false">
      <c r="A35" s="247" t="n">
        <v>2001</v>
      </c>
      <c r="B35" s="247" t="s">
        <v>597</v>
      </c>
      <c r="C35" s="248" t="n">
        <v>-5</v>
      </c>
      <c r="D35" s="248" t="n">
        <v>-89</v>
      </c>
      <c r="E35" s="248" t="n">
        <v>84</v>
      </c>
      <c r="F35" s="248" t="n">
        <v>121</v>
      </c>
      <c r="G35" s="248" t="n">
        <v>110</v>
      </c>
      <c r="H35" s="249"/>
      <c r="I35" s="250"/>
    </row>
    <row r="36" customFormat="false" ht="12.75" hidden="false" customHeight="false" outlineLevel="0" collapsed="false">
      <c r="A36" s="247" t="n">
        <v>2002</v>
      </c>
      <c r="B36" s="247" t="s">
        <v>597</v>
      </c>
      <c r="C36" s="248" t="n">
        <v>0</v>
      </c>
      <c r="D36" s="248" t="n">
        <v>0</v>
      </c>
      <c r="E36" s="248" t="n">
        <v>11</v>
      </c>
      <c r="F36" s="248" t="n">
        <v>0</v>
      </c>
      <c r="G36" s="248" t="n">
        <v>11</v>
      </c>
      <c r="H36" s="249"/>
      <c r="I36" s="250"/>
    </row>
    <row r="37" customFormat="false" ht="12.75" hidden="false" customHeight="false" outlineLevel="0" collapsed="false">
      <c r="A37" s="247" t="n">
        <v>2003</v>
      </c>
      <c r="B37" s="247" t="s">
        <v>597</v>
      </c>
      <c r="C37" s="248" t="n">
        <v>0</v>
      </c>
      <c r="D37" s="248" t="n">
        <v>0</v>
      </c>
      <c r="E37" s="248" t="n">
        <v>0</v>
      </c>
      <c r="F37" s="248" t="n">
        <v>0</v>
      </c>
      <c r="G37" s="248" t="n">
        <v>0</v>
      </c>
      <c r="H37" s="249"/>
      <c r="I37" s="250"/>
    </row>
    <row r="38" customFormat="false" ht="12.75" hidden="false" customHeight="false" outlineLevel="0" collapsed="false">
      <c r="A38" s="247" t="n">
        <v>2004</v>
      </c>
      <c r="B38" s="247" t="s">
        <v>597</v>
      </c>
      <c r="C38" s="248" t="n">
        <v>0</v>
      </c>
      <c r="D38" s="248" t="n">
        <v>0</v>
      </c>
      <c r="E38" s="248" t="n">
        <v>0</v>
      </c>
      <c r="F38" s="248" t="n">
        <v>0</v>
      </c>
      <c r="G38" s="248" t="n">
        <v>0</v>
      </c>
      <c r="H38" s="249"/>
      <c r="I38" s="250"/>
    </row>
    <row r="39" customFormat="false" ht="12.75" hidden="false" customHeight="false" outlineLevel="0" collapsed="false">
      <c r="A39" s="247" t="n">
        <v>2005</v>
      </c>
      <c r="B39" s="247" t="s">
        <v>597</v>
      </c>
      <c r="C39" s="248" t="n">
        <v>0</v>
      </c>
      <c r="D39" s="248" t="n">
        <v>0</v>
      </c>
      <c r="E39" s="248" t="n">
        <v>0</v>
      </c>
      <c r="F39" s="248" t="n">
        <v>0</v>
      </c>
      <c r="G39" s="248" t="n">
        <v>0</v>
      </c>
      <c r="H39" s="249"/>
      <c r="I39" s="250"/>
    </row>
    <row r="40" customFormat="false" ht="12.75" hidden="false" customHeight="false" outlineLevel="0" collapsed="false">
      <c r="A40" s="247" t="n">
        <v>2006</v>
      </c>
      <c r="B40" s="247" t="s">
        <v>597</v>
      </c>
      <c r="C40" s="248" t="n">
        <v>0</v>
      </c>
      <c r="D40" s="248" t="n">
        <v>0</v>
      </c>
      <c r="E40" s="248" t="n">
        <v>0</v>
      </c>
      <c r="F40" s="248" t="n">
        <v>0</v>
      </c>
      <c r="G40" s="248" t="n">
        <v>0</v>
      </c>
      <c r="H40" s="249"/>
      <c r="I40" s="250"/>
    </row>
    <row r="41" customFormat="false" ht="12.75" hidden="false" customHeight="false" outlineLevel="0" collapsed="false">
      <c r="A41" s="247" t="n">
        <v>2007</v>
      </c>
      <c r="B41" s="247" t="s">
        <v>598</v>
      </c>
      <c r="C41" s="248" t="n">
        <v>0</v>
      </c>
      <c r="D41" s="248" t="n">
        <v>0</v>
      </c>
      <c r="E41" s="248" t="n">
        <v>0</v>
      </c>
      <c r="F41" s="248" t="n">
        <v>0</v>
      </c>
      <c r="G41" s="248" t="n">
        <v>0</v>
      </c>
      <c r="H41" s="249"/>
      <c r="I41" s="250"/>
    </row>
    <row r="42" customFormat="false" ht="12.75" hidden="false" customHeight="false" outlineLevel="0" collapsed="false">
      <c r="A42" s="244" t="s">
        <v>112</v>
      </c>
      <c r="H42" s="249"/>
      <c r="I42" s="249"/>
    </row>
    <row r="43" customFormat="false" ht="12.75" hidden="false" customHeight="false" outlineLevel="0" collapsed="false">
      <c r="A43" s="244" t="s">
        <v>112</v>
      </c>
      <c r="H43" s="249"/>
      <c r="I43" s="249"/>
    </row>
    <row r="44" customFormat="false" ht="12.75" hidden="false" customHeight="false" outlineLevel="0" collapsed="false">
      <c r="A44" s="244" t="s">
        <v>630</v>
      </c>
      <c r="H44" s="249"/>
      <c r="I44" s="249"/>
    </row>
    <row r="45" customFormat="false" ht="12.75" hidden="false" customHeight="false" outlineLevel="0" collapsed="false">
      <c r="A45" s="244" t="s">
        <v>112</v>
      </c>
      <c r="H45" s="249"/>
      <c r="I45" s="249"/>
    </row>
    <row r="46" customFormat="false" ht="12.75" hidden="false" customHeight="false" outlineLevel="0" collapsed="false">
      <c r="A46" s="244" t="s">
        <v>568</v>
      </c>
      <c r="B46" s="244" t="s">
        <v>569</v>
      </c>
      <c r="C46" s="246" t="s">
        <v>665</v>
      </c>
      <c r="D46" s="246" t="s">
        <v>666</v>
      </c>
      <c r="E46" s="246" t="s">
        <v>641</v>
      </c>
      <c r="F46" s="246" t="s">
        <v>623</v>
      </c>
      <c r="G46" s="246" t="s">
        <v>627</v>
      </c>
      <c r="H46" s="249"/>
      <c r="I46" s="249"/>
    </row>
    <row r="47" customFormat="false" ht="12.75" hidden="false" customHeight="false" outlineLevel="0" collapsed="false">
      <c r="A47" s="247" t="n">
        <v>2001</v>
      </c>
      <c r="B47" s="247" t="s">
        <v>597</v>
      </c>
      <c r="C47" s="247" t="n">
        <v>0</v>
      </c>
      <c r="D47" s="247" t="n">
        <v>0</v>
      </c>
      <c r="E47" s="247" t="n">
        <v>6.3</v>
      </c>
      <c r="F47" s="247" t="n">
        <v>15.5</v>
      </c>
      <c r="G47" s="247" t="n">
        <v>4.3</v>
      </c>
      <c r="H47" s="249"/>
      <c r="I47" s="250"/>
    </row>
    <row r="48" customFormat="false" ht="12.75" hidden="false" customHeight="false" outlineLevel="0" collapsed="false">
      <c r="A48" s="247" t="n">
        <v>2002</v>
      </c>
      <c r="B48" s="247" t="s">
        <v>597</v>
      </c>
      <c r="C48" s="247" t="n">
        <v>0</v>
      </c>
      <c r="D48" s="247" t="n">
        <v>0</v>
      </c>
      <c r="E48" s="247" t="n">
        <v>0.8</v>
      </c>
      <c r="F48" s="247" t="n">
        <v>0</v>
      </c>
      <c r="G48" s="247" t="n">
        <v>0.8</v>
      </c>
      <c r="H48" s="249"/>
      <c r="I48" s="250"/>
    </row>
    <row r="49" customFormat="false" ht="12.75" hidden="false" customHeight="false" outlineLevel="0" collapsed="false">
      <c r="A49" s="247" t="n">
        <v>2003</v>
      </c>
      <c r="B49" s="247" t="s">
        <v>597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9"/>
      <c r="I49" s="250"/>
    </row>
    <row r="50" customFormat="false" ht="12.75" hidden="false" customHeight="false" outlineLevel="0" collapsed="false">
      <c r="A50" s="247" t="n">
        <v>2004</v>
      </c>
      <c r="B50" s="247" t="s">
        <v>597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9"/>
      <c r="I50" s="250"/>
    </row>
    <row r="51" customFormat="false" ht="12.75" hidden="false" customHeight="false" outlineLevel="0" collapsed="false">
      <c r="A51" s="247" t="n">
        <v>2005</v>
      </c>
      <c r="B51" s="247" t="s">
        <v>597</v>
      </c>
      <c r="C51" s="247" t="n">
        <v>0</v>
      </c>
      <c r="D51" s="247" t="n">
        <v>0</v>
      </c>
      <c r="E51" s="247" t="n">
        <v>0</v>
      </c>
      <c r="F51" s="247" t="n">
        <v>0</v>
      </c>
      <c r="G51" s="247" t="n">
        <v>0</v>
      </c>
      <c r="H51" s="249"/>
      <c r="I51" s="250"/>
    </row>
    <row r="52" customFormat="false" ht="12.75" hidden="false" customHeight="false" outlineLevel="0" collapsed="false">
      <c r="A52" s="247" t="n">
        <v>2006</v>
      </c>
      <c r="B52" s="247" t="s">
        <v>597</v>
      </c>
      <c r="C52" s="247" t="n">
        <v>0</v>
      </c>
      <c r="D52" s="247" t="n">
        <v>0</v>
      </c>
      <c r="E52" s="247" t="n">
        <v>0</v>
      </c>
      <c r="F52" s="247" t="n">
        <v>0</v>
      </c>
      <c r="G52" s="247" t="n">
        <v>0</v>
      </c>
      <c r="H52" s="249"/>
      <c r="I52" s="250"/>
    </row>
    <row r="53" customFormat="false" ht="12.75" hidden="false" customHeight="false" outlineLevel="0" collapsed="false">
      <c r="A53" s="247" t="n">
        <v>2007</v>
      </c>
      <c r="B53" s="247" t="s">
        <v>598</v>
      </c>
      <c r="C53" s="247" t="n">
        <v>0</v>
      </c>
      <c r="D53" s="247" t="n">
        <v>0</v>
      </c>
      <c r="E53" s="247" t="n">
        <v>0</v>
      </c>
      <c r="F53" s="247" t="n">
        <v>0</v>
      </c>
      <c r="G53" s="247" t="n">
        <v>0</v>
      </c>
      <c r="H53" s="249"/>
      <c r="I53" s="250"/>
    </row>
    <row r="54" customFormat="false" ht="12.75" hidden="false" customHeight="false" outlineLevel="0" collapsed="false">
      <c r="A54" s="244" t="s">
        <v>112</v>
      </c>
      <c r="H54" s="249"/>
      <c r="I54" s="249"/>
    </row>
    <row r="55" customFormat="false" ht="12.75" hidden="false" customHeight="false" outlineLevel="0" collapsed="false">
      <c r="A55" s="244" t="s">
        <v>112</v>
      </c>
      <c r="H55" s="249"/>
      <c r="I55" s="249"/>
    </row>
    <row r="56" customFormat="false" ht="12.75" hidden="false" customHeight="false" outlineLevel="0" collapsed="false">
      <c r="A56" s="244" t="s">
        <v>662</v>
      </c>
      <c r="H56" s="249"/>
      <c r="I56" s="249"/>
    </row>
    <row r="57" customFormat="false" ht="12.75" hidden="false" customHeight="false" outlineLevel="0" collapsed="false">
      <c r="A57" s="244" t="s">
        <v>112</v>
      </c>
      <c r="H57" s="249"/>
      <c r="I57" s="249"/>
    </row>
    <row r="58" customFormat="false" ht="12.75" hidden="false" customHeight="false" outlineLevel="0" collapsed="false">
      <c r="A58" s="244" t="s">
        <v>568</v>
      </c>
      <c r="B58" s="244" t="s">
        <v>569</v>
      </c>
      <c r="C58" s="246" t="s">
        <v>665</v>
      </c>
      <c r="D58" s="246" t="s">
        <v>666</v>
      </c>
      <c r="E58" s="246" t="s">
        <v>641</v>
      </c>
      <c r="F58" s="246" t="s">
        <v>623</v>
      </c>
      <c r="G58" s="246" t="s">
        <v>627</v>
      </c>
      <c r="H58" s="249"/>
      <c r="I58" s="249"/>
    </row>
    <row r="59" customFormat="false" ht="12.75" hidden="false" customHeight="false" outlineLevel="0" collapsed="false">
      <c r="A59" s="247" t="n">
        <v>2001</v>
      </c>
      <c r="B59" s="247" t="s">
        <v>597</v>
      </c>
      <c r="C59" s="248" t="n">
        <v>170</v>
      </c>
      <c r="D59" s="248" t="n">
        <v>5972</v>
      </c>
      <c r="E59" s="248" t="n">
        <v>9624</v>
      </c>
      <c r="F59" s="248" t="n">
        <v>21597</v>
      </c>
      <c r="G59" s="248" t="n">
        <v>37364</v>
      </c>
      <c r="H59" s="249"/>
      <c r="I59" s="250"/>
    </row>
    <row r="60" customFormat="false" ht="12.75" hidden="false" customHeight="false" outlineLevel="0" collapsed="false">
      <c r="A60" s="247" t="n">
        <v>2002</v>
      </c>
      <c r="B60" s="247" t="s">
        <v>597</v>
      </c>
      <c r="C60" s="248" t="n">
        <v>0</v>
      </c>
      <c r="D60" s="248" t="n">
        <v>0</v>
      </c>
      <c r="E60" s="248" t="n">
        <v>3691</v>
      </c>
      <c r="F60" s="248" t="n">
        <v>0</v>
      </c>
      <c r="G60" s="248" t="n">
        <v>3691</v>
      </c>
      <c r="H60" s="249"/>
      <c r="I60" s="250"/>
    </row>
    <row r="61" customFormat="false" ht="12.75" hidden="false" customHeight="false" outlineLevel="0" collapsed="false">
      <c r="A61" s="247" t="n">
        <v>2003</v>
      </c>
      <c r="B61" s="247" t="s">
        <v>597</v>
      </c>
      <c r="C61" s="248" t="n">
        <v>0</v>
      </c>
      <c r="D61" s="248" t="n">
        <v>0</v>
      </c>
      <c r="E61" s="248" t="n">
        <v>0</v>
      </c>
      <c r="F61" s="248" t="n">
        <v>0</v>
      </c>
      <c r="G61" s="248" t="n">
        <v>0</v>
      </c>
      <c r="H61" s="249"/>
      <c r="I61" s="250"/>
    </row>
    <row r="62" customFormat="false" ht="12.75" hidden="false" customHeight="false" outlineLevel="0" collapsed="false">
      <c r="A62" s="247" t="n">
        <v>2004</v>
      </c>
      <c r="B62" s="247" t="s">
        <v>597</v>
      </c>
      <c r="C62" s="248" t="n">
        <v>0</v>
      </c>
      <c r="D62" s="248" t="n">
        <v>0</v>
      </c>
      <c r="E62" s="248" t="n">
        <v>0</v>
      </c>
      <c r="F62" s="248" t="n">
        <v>0</v>
      </c>
      <c r="G62" s="248" t="n">
        <v>0</v>
      </c>
      <c r="H62" s="249"/>
      <c r="I62" s="250"/>
    </row>
    <row r="63" customFormat="false" ht="12.75" hidden="false" customHeight="false" outlineLevel="0" collapsed="false">
      <c r="A63" s="247" t="n">
        <v>2005</v>
      </c>
      <c r="B63" s="247" t="s">
        <v>597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9"/>
      <c r="I63" s="250"/>
    </row>
    <row r="64" customFormat="false" ht="12.75" hidden="false" customHeight="false" outlineLevel="0" collapsed="false">
      <c r="A64" s="247" t="n">
        <v>2006</v>
      </c>
      <c r="B64" s="247" t="s">
        <v>597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9"/>
      <c r="I64" s="250"/>
    </row>
    <row r="65" customFormat="false" ht="12.75" hidden="false" customHeight="false" outlineLevel="0" collapsed="false">
      <c r="A65" s="247" t="n">
        <v>2007</v>
      </c>
      <c r="B65" s="247" t="s">
        <v>598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9"/>
      <c r="I65" s="250"/>
    </row>
    <row r="66" customFormat="false" ht="12.75" hidden="false" customHeight="false" outlineLevel="0" collapsed="false">
      <c r="A66" s="244" t="s">
        <v>112</v>
      </c>
      <c r="H66" s="249"/>
      <c r="I66" s="249"/>
    </row>
    <row r="67" customFormat="false" ht="12.75" hidden="false" customHeight="false" outlineLevel="0" collapsed="false">
      <c r="A67" s="244" t="s">
        <v>112</v>
      </c>
      <c r="H67" s="249"/>
      <c r="I67" s="249"/>
    </row>
    <row r="68" customFormat="false" ht="12.75" hidden="false" customHeight="false" outlineLevel="0" collapsed="false">
      <c r="A68" s="244" t="s">
        <v>663</v>
      </c>
      <c r="H68" s="249"/>
      <c r="I68" s="249"/>
    </row>
    <row r="69" customFormat="false" ht="12.75" hidden="false" customHeight="false" outlineLevel="0" collapsed="false">
      <c r="A69" s="244" t="s">
        <v>112</v>
      </c>
      <c r="H69" s="249"/>
      <c r="I69" s="249"/>
    </row>
    <row r="70" customFormat="false" ht="12.75" hidden="false" customHeight="false" outlineLevel="0" collapsed="false">
      <c r="A70" s="244" t="s">
        <v>568</v>
      </c>
      <c r="B70" s="244" t="s">
        <v>569</v>
      </c>
      <c r="C70" s="246" t="s">
        <v>665</v>
      </c>
      <c r="D70" s="246" t="s">
        <v>666</v>
      </c>
      <c r="E70" s="246" t="s">
        <v>641</v>
      </c>
      <c r="F70" s="246" t="s">
        <v>623</v>
      </c>
      <c r="G70" s="246" t="s">
        <v>627</v>
      </c>
      <c r="H70" s="249"/>
      <c r="I70" s="249"/>
    </row>
    <row r="71" customFormat="false" ht="12.75" hidden="false" customHeight="false" outlineLevel="0" collapsed="false">
      <c r="A71" s="247" t="n">
        <v>2001</v>
      </c>
      <c r="B71" s="247" t="s">
        <v>597</v>
      </c>
      <c r="C71" s="247" t="n">
        <v>0</v>
      </c>
      <c r="D71" s="247" t="n">
        <v>1</v>
      </c>
      <c r="E71" s="247" t="n">
        <v>2</v>
      </c>
      <c r="F71" s="247" t="n">
        <v>1</v>
      </c>
      <c r="G71" s="247" t="n">
        <v>4</v>
      </c>
      <c r="H71" s="249"/>
      <c r="I71" s="250"/>
    </row>
    <row r="72" customFormat="false" ht="12.75" hidden="false" customHeight="false" outlineLevel="0" collapsed="false">
      <c r="A72" s="247" t="n">
        <v>2002</v>
      </c>
      <c r="B72" s="247" t="s">
        <v>597</v>
      </c>
      <c r="C72" s="247" t="n">
        <v>0</v>
      </c>
      <c r="D72" s="247" t="n">
        <v>0</v>
      </c>
      <c r="E72" s="247" t="n">
        <v>1</v>
      </c>
      <c r="F72" s="247" t="n">
        <v>0</v>
      </c>
      <c r="G72" s="247" t="n">
        <v>1</v>
      </c>
      <c r="H72" s="249"/>
      <c r="I72" s="250"/>
    </row>
    <row r="73" customFormat="false" ht="12.75" hidden="false" customHeight="false" outlineLevel="0" collapsed="false">
      <c r="A73" s="247" t="n">
        <v>2003</v>
      </c>
      <c r="B73" s="247" t="s">
        <v>597</v>
      </c>
      <c r="C73" s="247" t="n">
        <v>0</v>
      </c>
      <c r="D73" s="247" t="n">
        <v>0</v>
      </c>
      <c r="E73" s="247" t="n">
        <v>0</v>
      </c>
      <c r="F73" s="247" t="n">
        <v>0</v>
      </c>
      <c r="G73" s="247" t="n">
        <v>0</v>
      </c>
      <c r="H73" s="249"/>
      <c r="I73" s="250"/>
    </row>
    <row r="74" customFormat="false" ht="12.75" hidden="false" customHeight="false" outlineLevel="0" collapsed="false">
      <c r="A74" s="247" t="n">
        <v>2004</v>
      </c>
      <c r="B74" s="247" t="s">
        <v>597</v>
      </c>
      <c r="C74" s="247" t="n">
        <v>0</v>
      </c>
      <c r="D74" s="247" t="n">
        <v>0</v>
      </c>
      <c r="E74" s="247" t="n">
        <v>0</v>
      </c>
      <c r="F74" s="247" t="n">
        <v>0</v>
      </c>
      <c r="G74" s="247" t="n">
        <v>0</v>
      </c>
      <c r="H74" s="249"/>
      <c r="I74" s="250"/>
    </row>
    <row r="75" customFormat="false" ht="12.75" hidden="false" customHeight="false" outlineLevel="0" collapsed="false">
      <c r="A75" s="247" t="n">
        <v>2005</v>
      </c>
      <c r="B75" s="247" t="s">
        <v>597</v>
      </c>
      <c r="C75" s="247" t="n">
        <v>0</v>
      </c>
      <c r="D75" s="247" t="n">
        <v>0</v>
      </c>
      <c r="E75" s="247" t="n">
        <v>0</v>
      </c>
      <c r="F75" s="247" t="n">
        <v>0</v>
      </c>
      <c r="G75" s="247" t="n">
        <v>0</v>
      </c>
      <c r="H75" s="249"/>
      <c r="I75" s="250"/>
    </row>
    <row r="76" customFormat="false" ht="12.75" hidden="false" customHeight="false" outlineLevel="0" collapsed="false">
      <c r="A76" s="247" t="n">
        <v>2006</v>
      </c>
      <c r="B76" s="247" t="s">
        <v>597</v>
      </c>
      <c r="C76" s="247" t="n">
        <v>0</v>
      </c>
      <c r="D76" s="247" t="n">
        <v>0</v>
      </c>
      <c r="E76" s="247" t="n">
        <v>0</v>
      </c>
      <c r="F76" s="247" t="n">
        <v>0</v>
      </c>
      <c r="G76" s="247" t="n">
        <v>0</v>
      </c>
      <c r="H76" s="249"/>
      <c r="I76" s="250"/>
    </row>
    <row r="77" customFormat="false" ht="12.75" hidden="false" customHeight="false" outlineLevel="0" collapsed="false">
      <c r="A77" s="247" t="n">
        <v>2007</v>
      </c>
      <c r="B77" s="247" t="s">
        <v>598</v>
      </c>
      <c r="C77" s="247" t="n">
        <v>0</v>
      </c>
      <c r="D77" s="247" t="n">
        <v>0</v>
      </c>
      <c r="E77" s="247" t="n">
        <v>0</v>
      </c>
      <c r="F77" s="247" t="n">
        <v>0</v>
      </c>
      <c r="G77" s="247" t="n">
        <v>0</v>
      </c>
      <c r="H77" s="249"/>
      <c r="I77" s="250"/>
    </row>
    <row r="78" customFormat="false" ht="12.75" hidden="false" customHeight="false" outlineLevel="0" collapsed="false">
      <c r="A78" s="244" t="s">
        <v>112</v>
      </c>
    </row>
    <row r="79" customFormat="false" ht="12.75" hidden="false" customHeight="false" outlineLevel="0" collapsed="false">
      <c r="A79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51" width="11.73"/>
    <col collapsed="false" customWidth="true" hidden="false" outlineLevel="0" max="5" min="5" style="251" width="12.61"/>
    <col collapsed="false" customWidth="false" hidden="false" outlineLevel="0" max="257" min="6" style="251" width="11.73"/>
  </cols>
  <sheetData>
    <row r="1" customFormat="false" ht="12.75" hidden="false" customHeight="false" outlineLevel="0" collapsed="false">
      <c r="A1" s="20" t="s">
        <v>39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09" t="s">
        <v>40</v>
      </c>
    </row>
    <row r="4" customFormat="false" ht="12.75" hidden="false" customHeight="false" outlineLevel="0" collapsed="false">
      <c r="A4" s="226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52" t="s">
        <v>565</v>
      </c>
    </row>
    <row r="7" customFormat="false" ht="12.75" hidden="false" customHeight="false" outlineLevel="0" collapsed="false">
      <c r="A7" s="252" t="s">
        <v>667</v>
      </c>
    </row>
    <row r="8" customFormat="false" ht="12.75" hidden="false" customHeight="false" outlineLevel="0" collapsed="false">
      <c r="A8" s="251" t="s">
        <v>112</v>
      </c>
    </row>
    <row r="9" customFormat="false" ht="12.75" hidden="false" customHeight="false" outlineLevel="0" collapsed="false">
      <c r="A9" s="251" t="s">
        <v>632</v>
      </c>
    </row>
    <row r="10" customFormat="false" ht="12.75" hidden="false" customHeight="false" outlineLevel="0" collapsed="false">
      <c r="A10" s="251" t="s">
        <v>112</v>
      </c>
    </row>
    <row r="11" customFormat="false" ht="12.75" hidden="false" customHeight="false" outlineLevel="0" collapsed="false">
      <c r="A11" s="251" t="s">
        <v>568</v>
      </c>
      <c r="B11" s="251" t="s">
        <v>569</v>
      </c>
      <c r="C11" s="253" t="s">
        <v>645</v>
      </c>
      <c r="D11" s="253" t="s">
        <v>641</v>
      </c>
      <c r="E11" s="253" t="s">
        <v>627</v>
      </c>
    </row>
    <row r="12" customFormat="false" ht="12.75" hidden="false" customHeight="false" outlineLevel="0" collapsed="false">
      <c r="A12" s="254" t="n">
        <v>2001</v>
      </c>
      <c r="B12" s="254" t="s">
        <v>597</v>
      </c>
      <c r="C12" s="255" t="n">
        <v>9122</v>
      </c>
      <c r="D12" s="255" t="n">
        <v>6528</v>
      </c>
      <c r="E12" s="255" t="n">
        <v>15650</v>
      </c>
      <c r="F12" s="256"/>
      <c r="G12" s="256"/>
    </row>
    <row r="13" customFormat="false" ht="12.75" hidden="false" customHeight="false" outlineLevel="0" collapsed="false">
      <c r="A13" s="254" t="n">
        <v>2002</v>
      </c>
      <c r="B13" s="254" t="s">
        <v>597</v>
      </c>
      <c r="C13" s="255" t="n">
        <v>15414</v>
      </c>
      <c r="D13" s="255" t="n">
        <v>6620</v>
      </c>
      <c r="E13" s="255" t="n">
        <v>22034</v>
      </c>
      <c r="F13" s="256"/>
      <c r="G13" s="256"/>
    </row>
    <row r="14" customFormat="false" ht="12.75" hidden="false" customHeight="false" outlineLevel="0" collapsed="false">
      <c r="A14" s="254" t="n">
        <v>2003</v>
      </c>
      <c r="B14" s="254" t="s">
        <v>597</v>
      </c>
      <c r="C14" s="255" t="n">
        <v>28149</v>
      </c>
      <c r="D14" s="255" t="n">
        <v>10447</v>
      </c>
      <c r="E14" s="255" t="n">
        <v>38596</v>
      </c>
      <c r="F14" s="256"/>
      <c r="G14" s="256"/>
    </row>
    <row r="15" customFormat="false" ht="12.75" hidden="false" customHeight="false" outlineLevel="0" collapsed="false">
      <c r="A15" s="254" t="n">
        <v>2004</v>
      </c>
      <c r="B15" s="254" t="s">
        <v>597</v>
      </c>
      <c r="C15" s="255" t="n">
        <v>24184</v>
      </c>
      <c r="D15" s="255" t="n">
        <v>20123</v>
      </c>
      <c r="E15" s="255" t="n">
        <v>44307</v>
      </c>
      <c r="F15" s="256"/>
      <c r="G15" s="256"/>
    </row>
    <row r="16" customFormat="false" ht="12.75" hidden="false" customHeight="false" outlineLevel="0" collapsed="false">
      <c r="A16" s="254" t="n">
        <v>2005</v>
      </c>
      <c r="B16" s="254" t="s">
        <v>597</v>
      </c>
      <c r="C16" s="255" t="n">
        <v>31018</v>
      </c>
      <c r="D16" s="255" t="n">
        <v>14154</v>
      </c>
      <c r="E16" s="255" t="n">
        <v>45172</v>
      </c>
      <c r="F16" s="256"/>
      <c r="G16" s="256"/>
    </row>
    <row r="17" customFormat="false" ht="12.75" hidden="false" customHeight="false" outlineLevel="0" collapsed="false">
      <c r="A17" s="254" t="n">
        <v>2006</v>
      </c>
      <c r="B17" s="254" t="s">
        <v>597</v>
      </c>
      <c r="C17" s="255" t="n">
        <v>54605</v>
      </c>
      <c r="D17" s="255" t="n">
        <v>20367</v>
      </c>
      <c r="E17" s="255" t="n">
        <v>74972</v>
      </c>
      <c r="F17" s="256"/>
      <c r="G17" s="256"/>
    </row>
    <row r="18" customFormat="false" ht="12.75" hidden="false" customHeight="false" outlineLevel="0" collapsed="false">
      <c r="A18" s="254" t="n">
        <v>2007</v>
      </c>
      <c r="B18" s="254" t="s">
        <v>598</v>
      </c>
      <c r="C18" s="255" t="n">
        <v>52547</v>
      </c>
      <c r="D18" s="255" t="n">
        <v>21301</v>
      </c>
      <c r="E18" s="255" t="n">
        <v>73848</v>
      </c>
      <c r="F18" s="256"/>
      <c r="G18" s="256"/>
    </row>
    <row r="19" customFormat="false" ht="12.75" hidden="false" customHeight="false" outlineLevel="0" collapsed="false">
      <c r="A19" s="251" t="s">
        <v>112</v>
      </c>
      <c r="F19" s="257"/>
      <c r="G19" s="257"/>
    </row>
    <row r="20" customFormat="false" ht="12.75" hidden="false" customHeight="false" outlineLevel="0" collapsed="false">
      <c r="A20" s="251" t="s">
        <v>600</v>
      </c>
      <c r="F20" s="257"/>
      <c r="G20" s="257"/>
    </row>
    <row r="21" customFormat="false" ht="12.75" hidden="false" customHeight="false" outlineLevel="0" collapsed="false">
      <c r="A21" s="251" t="s">
        <v>112</v>
      </c>
      <c r="F21" s="257"/>
      <c r="G21" s="257"/>
    </row>
    <row r="22" customFormat="false" ht="12.75" hidden="false" customHeight="false" outlineLevel="0" collapsed="false">
      <c r="A22" s="251" t="s">
        <v>568</v>
      </c>
      <c r="B22" s="251" t="s">
        <v>569</v>
      </c>
      <c r="C22" s="253" t="s">
        <v>645</v>
      </c>
      <c r="D22" s="253" t="s">
        <v>641</v>
      </c>
      <c r="E22" s="253" t="s">
        <v>627</v>
      </c>
      <c r="F22" s="257"/>
      <c r="G22" s="257"/>
    </row>
    <row r="23" customFormat="false" ht="12.75" hidden="false" customHeight="false" outlineLevel="0" collapsed="false">
      <c r="A23" s="254" t="n">
        <v>2001</v>
      </c>
      <c r="B23" s="254" t="s">
        <v>597</v>
      </c>
      <c r="C23" s="255" t="n">
        <v>2262</v>
      </c>
      <c r="D23" s="255" t="n">
        <v>2694</v>
      </c>
      <c r="E23" s="255" t="n">
        <v>4956</v>
      </c>
      <c r="F23" s="256"/>
      <c r="G23" s="256"/>
    </row>
    <row r="24" customFormat="false" ht="12.75" hidden="false" customHeight="false" outlineLevel="0" collapsed="false">
      <c r="A24" s="254" t="n">
        <v>2002</v>
      </c>
      <c r="B24" s="254" t="s">
        <v>597</v>
      </c>
      <c r="C24" s="255" t="n">
        <v>4538</v>
      </c>
      <c r="D24" s="255" t="n">
        <v>3917</v>
      </c>
      <c r="E24" s="255" t="n">
        <v>8456</v>
      </c>
      <c r="F24" s="256"/>
      <c r="G24" s="256"/>
    </row>
    <row r="25" customFormat="false" ht="12.75" hidden="false" customHeight="false" outlineLevel="0" collapsed="false">
      <c r="A25" s="254" t="n">
        <v>2003</v>
      </c>
      <c r="B25" s="254" t="s">
        <v>597</v>
      </c>
      <c r="C25" s="255" t="n">
        <v>4039</v>
      </c>
      <c r="D25" s="255" t="n">
        <v>4215</v>
      </c>
      <c r="E25" s="255" t="n">
        <v>8255</v>
      </c>
      <c r="F25" s="256"/>
      <c r="G25" s="256"/>
    </row>
    <row r="26" customFormat="false" ht="12.75" hidden="false" customHeight="false" outlineLevel="0" collapsed="false">
      <c r="A26" s="254" t="n">
        <v>2004</v>
      </c>
      <c r="B26" s="254" t="s">
        <v>597</v>
      </c>
      <c r="C26" s="255" t="n">
        <v>5357</v>
      </c>
      <c r="D26" s="255" t="n">
        <v>5686</v>
      </c>
      <c r="E26" s="255" t="n">
        <v>11043</v>
      </c>
      <c r="F26" s="256"/>
      <c r="G26" s="256"/>
    </row>
    <row r="27" customFormat="false" ht="12.75" hidden="false" customHeight="false" outlineLevel="0" collapsed="false">
      <c r="A27" s="254" t="n">
        <v>2005</v>
      </c>
      <c r="B27" s="254" t="s">
        <v>597</v>
      </c>
      <c r="C27" s="255" t="n">
        <v>5101</v>
      </c>
      <c r="D27" s="255" t="n">
        <v>6268</v>
      </c>
      <c r="E27" s="255" t="n">
        <v>11370</v>
      </c>
      <c r="F27" s="256"/>
      <c r="G27" s="256"/>
    </row>
    <row r="28" customFormat="false" ht="12.75" hidden="false" customHeight="false" outlineLevel="0" collapsed="false">
      <c r="A28" s="254" t="n">
        <v>2006</v>
      </c>
      <c r="B28" s="254" t="s">
        <v>597</v>
      </c>
      <c r="C28" s="255" t="n">
        <v>4875</v>
      </c>
      <c r="D28" s="255" t="n">
        <v>6411</v>
      </c>
      <c r="E28" s="255" t="n">
        <v>11286</v>
      </c>
      <c r="F28" s="256"/>
      <c r="G28" s="256"/>
    </row>
    <row r="29" customFormat="false" ht="12.75" hidden="false" customHeight="false" outlineLevel="0" collapsed="false">
      <c r="A29" s="254" t="n">
        <v>2007</v>
      </c>
      <c r="B29" s="254" t="s">
        <v>598</v>
      </c>
      <c r="C29" s="255" t="n">
        <v>4887</v>
      </c>
      <c r="D29" s="255" t="n">
        <v>6548</v>
      </c>
      <c r="E29" s="255" t="n">
        <v>11436</v>
      </c>
      <c r="F29" s="256"/>
      <c r="G29" s="256"/>
    </row>
    <row r="30" customFormat="false" ht="12.75" hidden="false" customHeight="false" outlineLevel="0" collapsed="false">
      <c r="A30" s="251" t="s">
        <v>112</v>
      </c>
      <c r="F30" s="257"/>
      <c r="G30" s="257"/>
    </row>
    <row r="31" customFormat="false" ht="12.75" hidden="false" customHeight="false" outlineLevel="0" collapsed="false">
      <c r="A31" s="251" t="s">
        <v>601</v>
      </c>
      <c r="F31" s="257"/>
      <c r="G31" s="257"/>
    </row>
    <row r="32" customFormat="false" ht="12.75" hidden="false" customHeight="false" outlineLevel="0" collapsed="false">
      <c r="A32" s="251" t="s">
        <v>112</v>
      </c>
      <c r="F32" s="257"/>
      <c r="G32" s="257"/>
    </row>
    <row r="33" customFormat="false" ht="12.75" hidden="false" customHeight="false" outlineLevel="0" collapsed="false">
      <c r="A33" s="251" t="s">
        <v>568</v>
      </c>
      <c r="B33" s="251" t="s">
        <v>569</v>
      </c>
      <c r="C33" s="253" t="s">
        <v>645</v>
      </c>
      <c r="D33" s="253" t="s">
        <v>641</v>
      </c>
      <c r="E33" s="253" t="s">
        <v>627</v>
      </c>
      <c r="F33" s="257"/>
      <c r="G33" s="257"/>
    </row>
    <row r="34" customFormat="false" ht="12.75" hidden="false" customHeight="false" outlineLevel="0" collapsed="false">
      <c r="A34" s="254" t="n">
        <v>2001</v>
      </c>
      <c r="B34" s="254" t="s">
        <v>597</v>
      </c>
      <c r="C34" s="255" t="n">
        <v>800</v>
      </c>
      <c r="D34" s="255" t="n">
        <v>692</v>
      </c>
      <c r="E34" s="255" t="n">
        <v>1493</v>
      </c>
      <c r="F34" s="256"/>
      <c r="G34" s="256"/>
    </row>
    <row r="35" customFormat="false" ht="12.75" hidden="false" customHeight="false" outlineLevel="0" collapsed="false">
      <c r="A35" s="254" t="n">
        <v>2002</v>
      </c>
      <c r="B35" s="254" t="s">
        <v>597</v>
      </c>
      <c r="C35" s="255" t="n">
        <v>2208</v>
      </c>
      <c r="D35" s="255" t="n">
        <v>1141</v>
      </c>
      <c r="E35" s="255" t="n">
        <v>3350</v>
      </c>
      <c r="F35" s="256"/>
      <c r="G35" s="256"/>
    </row>
    <row r="36" customFormat="false" ht="12.75" hidden="false" customHeight="false" outlineLevel="0" collapsed="false">
      <c r="A36" s="254" t="n">
        <v>2003</v>
      </c>
      <c r="B36" s="254" t="s">
        <v>597</v>
      </c>
      <c r="C36" s="255" t="n">
        <v>1661</v>
      </c>
      <c r="D36" s="255" t="n">
        <v>259</v>
      </c>
      <c r="E36" s="255" t="n">
        <v>1921</v>
      </c>
      <c r="F36" s="256"/>
      <c r="G36" s="256"/>
    </row>
    <row r="37" customFormat="false" ht="12.75" hidden="false" customHeight="false" outlineLevel="0" collapsed="false">
      <c r="A37" s="254" t="n">
        <v>2004</v>
      </c>
      <c r="B37" s="254" t="s">
        <v>597</v>
      </c>
      <c r="C37" s="255" t="n">
        <v>2069</v>
      </c>
      <c r="D37" s="255" t="n">
        <v>1365</v>
      </c>
      <c r="E37" s="255" t="n">
        <v>3434</v>
      </c>
      <c r="F37" s="256"/>
      <c r="G37" s="256"/>
    </row>
    <row r="38" customFormat="false" ht="12.75" hidden="false" customHeight="false" outlineLevel="0" collapsed="false">
      <c r="A38" s="254" t="n">
        <v>2005</v>
      </c>
      <c r="B38" s="254" t="s">
        <v>597</v>
      </c>
      <c r="C38" s="255" t="n">
        <v>625</v>
      </c>
      <c r="D38" s="255" t="n">
        <v>377</v>
      </c>
      <c r="E38" s="255" t="n">
        <v>1003</v>
      </c>
      <c r="F38" s="256"/>
      <c r="G38" s="256"/>
    </row>
    <row r="39" customFormat="false" ht="12.75" hidden="false" customHeight="false" outlineLevel="0" collapsed="false">
      <c r="A39" s="254" t="n">
        <v>2006</v>
      </c>
      <c r="B39" s="254" t="s">
        <v>597</v>
      </c>
      <c r="C39" s="255" t="n">
        <v>355</v>
      </c>
      <c r="D39" s="255" t="n">
        <v>135</v>
      </c>
      <c r="E39" s="255" t="n">
        <v>491</v>
      </c>
      <c r="F39" s="256"/>
      <c r="G39" s="256"/>
    </row>
    <row r="40" customFormat="false" ht="12.75" hidden="false" customHeight="false" outlineLevel="0" collapsed="false">
      <c r="A40" s="254" t="n">
        <v>2007</v>
      </c>
      <c r="B40" s="254" t="s">
        <v>598</v>
      </c>
      <c r="C40" s="255" t="n">
        <v>-41</v>
      </c>
      <c r="D40" s="255" t="n">
        <v>109</v>
      </c>
      <c r="E40" s="255" t="n">
        <v>67</v>
      </c>
      <c r="F40" s="256"/>
      <c r="G40" s="256"/>
    </row>
    <row r="41" customFormat="false" ht="12.75" hidden="false" customHeight="false" outlineLevel="0" collapsed="false">
      <c r="A41" s="251" t="s">
        <v>112</v>
      </c>
      <c r="F41" s="257"/>
      <c r="G41" s="257"/>
    </row>
    <row r="42" customFormat="false" ht="12.75" hidden="false" customHeight="false" outlineLevel="0" collapsed="false">
      <c r="A42" s="251" t="s">
        <v>630</v>
      </c>
      <c r="F42" s="257"/>
      <c r="G42" s="257"/>
    </row>
    <row r="43" customFormat="false" ht="12.75" hidden="false" customHeight="false" outlineLevel="0" collapsed="false">
      <c r="A43" s="251" t="s">
        <v>112</v>
      </c>
      <c r="F43" s="257"/>
      <c r="G43" s="257"/>
    </row>
    <row r="44" customFormat="false" ht="12.75" hidden="false" customHeight="false" outlineLevel="0" collapsed="false">
      <c r="A44" s="251" t="s">
        <v>568</v>
      </c>
      <c r="B44" s="251" t="s">
        <v>569</v>
      </c>
      <c r="C44" s="253" t="s">
        <v>645</v>
      </c>
      <c r="D44" s="253" t="s">
        <v>641</v>
      </c>
      <c r="E44" s="253" t="s">
        <v>627</v>
      </c>
      <c r="F44" s="257"/>
      <c r="G44" s="257"/>
    </row>
    <row r="45" customFormat="false" ht="12.75" hidden="false" customHeight="false" outlineLevel="0" collapsed="false">
      <c r="A45" s="254" t="n">
        <v>2001</v>
      </c>
      <c r="B45" s="254" t="s">
        <v>597</v>
      </c>
      <c r="C45" s="254" t="n">
        <v>54.8</v>
      </c>
      <c r="D45" s="254" t="n">
        <v>34.6</v>
      </c>
      <c r="E45" s="254" t="n">
        <v>43.1</v>
      </c>
      <c r="F45" s="256"/>
      <c r="G45" s="256"/>
    </row>
    <row r="46" customFormat="false" ht="12.75" hidden="false" customHeight="false" outlineLevel="0" collapsed="false">
      <c r="A46" s="254" t="n">
        <v>2002</v>
      </c>
      <c r="B46" s="254" t="s">
        <v>597</v>
      </c>
      <c r="C46" s="254" t="n">
        <v>94.8</v>
      </c>
      <c r="D46" s="254" t="n">
        <v>41.1</v>
      </c>
      <c r="E46" s="254" t="n">
        <v>65.6</v>
      </c>
      <c r="F46" s="256"/>
      <c r="G46" s="256"/>
    </row>
    <row r="47" customFormat="false" ht="12.75" hidden="false" customHeight="false" outlineLevel="0" collapsed="false">
      <c r="A47" s="254" t="n">
        <v>2003</v>
      </c>
      <c r="B47" s="254" t="s">
        <v>597</v>
      </c>
      <c r="C47" s="254" t="n">
        <v>69.9</v>
      </c>
      <c r="D47" s="254" t="n">
        <v>6.6</v>
      </c>
      <c r="E47" s="254" t="n">
        <v>30.3</v>
      </c>
      <c r="F47" s="256"/>
      <c r="G47" s="256"/>
    </row>
    <row r="48" customFormat="false" ht="12.75" hidden="false" customHeight="false" outlineLevel="0" collapsed="false">
      <c r="A48" s="254" t="n">
        <v>2004</v>
      </c>
      <c r="B48" s="254" t="s">
        <v>597</v>
      </c>
      <c r="C48" s="254" t="n">
        <v>62.9</v>
      </c>
      <c r="D48" s="254" t="n">
        <v>31.6</v>
      </c>
      <c r="E48" s="254" t="n">
        <v>45.1</v>
      </c>
      <c r="F48" s="256"/>
      <c r="G48" s="256"/>
    </row>
    <row r="49" customFormat="false" ht="12.75" hidden="false" customHeight="false" outlineLevel="0" collapsed="false">
      <c r="A49" s="254" t="n">
        <v>2005</v>
      </c>
      <c r="B49" s="254" t="s">
        <v>597</v>
      </c>
      <c r="C49" s="254" t="n">
        <v>14</v>
      </c>
      <c r="D49" s="254" t="n">
        <v>6.4</v>
      </c>
      <c r="E49" s="254" t="n">
        <v>9.7</v>
      </c>
      <c r="F49" s="256"/>
      <c r="G49" s="256"/>
    </row>
    <row r="50" customFormat="false" ht="12.75" hidden="false" customHeight="false" outlineLevel="0" collapsed="false">
      <c r="A50" s="254" t="n">
        <v>2006</v>
      </c>
      <c r="B50" s="254" t="s">
        <v>597</v>
      </c>
      <c r="C50" s="254" t="n">
        <v>7.9</v>
      </c>
      <c r="D50" s="254" t="n">
        <v>2.2</v>
      </c>
      <c r="E50" s="254" t="n">
        <v>4.5</v>
      </c>
      <c r="F50" s="256"/>
      <c r="G50" s="256"/>
    </row>
    <row r="51" customFormat="false" ht="12.75" hidden="false" customHeight="false" outlineLevel="0" collapsed="false">
      <c r="A51" s="254" t="n">
        <v>2007</v>
      </c>
      <c r="B51" s="254" t="s">
        <v>598</v>
      </c>
      <c r="C51" s="254" t="n">
        <v>0</v>
      </c>
      <c r="D51" s="254" t="n">
        <v>1.7</v>
      </c>
      <c r="E51" s="254" t="n">
        <v>0.6</v>
      </c>
      <c r="F51" s="256"/>
      <c r="G51" s="256"/>
    </row>
    <row r="52" customFormat="false" ht="12.75" hidden="false" customHeight="false" outlineLevel="0" collapsed="false">
      <c r="A52" s="251" t="s">
        <v>112</v>
      </c>
    </row>
    <row r="53" customFormat="false" ht="12.75" hidden="false" customHeight="false" outlineLevel="0" collapsed="false">
      <c r="A53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58" width="11.73"/>
    <col collapsed="false" customWidth="true" hidden="false" outlineLevel="0" max="3" min="3" style="258" width="13.49"/>
    <col collapsed="false" customWidth="false" hidden="false" outlineLevel="0" max="257" min="4" style="258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4" customFormat="false" ht="12.75" hidden="false" customHeight="false" outlineLevel="0" collapsed="false">
      <c r="A4" s="226"/>
    </row>
    <row r="5" customFormat="false" ht="12.75" hidden="false" customHeight="false" outlineLevel="0" collapsed="false">
      <c r="A5" s="259" t="s">
        <v>565</v>
      </c>
    </row>
    <row r="6" customFormat="false" ht="12.75" hidden="false" customHeight="false" outlineLevel="0" collapsed="false">
      <c r="A6" s="259" t="s">
        <v>668</v>
      </c>
    </row>
    <row r="7" customFormat="false" ht="12.75" hidden="false" customHeight="false" outlineLevel="0" collapsed="false">
      <c r="A7" s="258" t="s">
        <v>112</v>
      </c>
    </row>
    <row r="8" customFormat="false" ht="12.75" hidden="false" customHeight="false" outlineLevel="0" collapsed="false">
      <c r="A8" s="258" t="s">
        <v>632</v>
      </c>
    </row>
    <row r="9" customFormat="false" ht="12.75" hidden="false" customHeight="false" outlineLevel="0" collapsed="false">
      <c r="A9" s="258" t="s">
        <v>112</v>
      </c>
    </row>
    <row r="10" customFormat="false" ht="12.75" hidden="false" customHeight="false" outlineLevel="0" collapsed="false">
      <c r="A10" s="258" t="s">
        <v>568</v>
      </c>
      <c r="B10" s="258" t="s">
        <v>569</v>
      </c>
      <c r="C10" s="260" t="s">
        <v>645</v>
      </c>
      <c r="D10" s="260" t="s">
        <v>651</v>
      </c>
      <c r="E10" s="260" t="s">
        <v>641</v>
      </c>
      <c r="F10" s="261" t="s">
        <v>627</v>
      </c>
    </row>
    <row r="11" customFormat="false" ht="12.75" hidden="false" customHeight="false" outlineLevel="0" collapsed="false">
      <c r="A11" s="262" t="n">
        <v>2001</v>
      </c>
      <c r="B11" s="262" t="s">
        <v>597</v>
      </c>
      <c r="C11" s="263" t="n">
        <v>403</v>
      </c>
      <c r="D11" s="263" t="n">
        <v>715</v>
      </c>
      <c r="E11" s="263" t="n">
        <v>282</v>
      </c>
      <c r="F11" s="263" t="n">
        <v>1401</v>
      </c>
      <c r="G11" s="264"/>
      <c r="H11" s="264"/>
    </row>
    <row r="12" customFormat="false" ht="12.75" hidden="false" customHeight="false" outlineLevel="0" collapsed="false">
      <c r="A12" s="262" t="n">
        <v>2002</v>
      </c>
      <c r="B12" s="262" t="s">
        <v>597</v>
      </c>
      <c r="C12" s="263" t="n">
        <v>0</v>
      </c>
      <c r="D12" s="263" t="n">
        <v>1071</v>
      </c>
      <c r="E12" s="263" t="n">
        <v>315</v>
      </c>
      <c r="F12" s="263" t="n">
        <v>1386</v>
      </c>
      <c r="G12" s="264"/>
      <c r="H12" s="264"/>
    </row>
    <row r="13" customFormat="false" ht="12.75" hidden="false" customHeight="false" outlineLevel="0" collapsed="false">
      <c r="A13" s="262" t="n">
        <v>2003</v>
      </c>
      <c r="B13" s="262" t="s">
        <v>597</v>
      </c>
      <c r="C13" s="263" t="n">
        <v>0</v>
      </c>
      <c r="D13" s="263" t="n">
        <v>0</v>
      </c>
      <c r="E13" s="263" t="n">
        <v>0</v>
      </c>
      <c r="F13" s="263" t="n">
        <v>0</v>
      </c>
      <c r="G13" s="264"/>
      <c r="H13" s="264"/>
    </row>
    <row r="14" customFormat="false" ht="12.75" hidden="false" customHeight="false" outlineLevel="0" collapsed="false">
      <c r="A14" s="262" t="n">
        <v>2004</v>
      </c>
      <c r="B14" s="262" t="s">
        <v>597</v>
      </c>
      <c r="C14" s="263" t="n">
        <v>0</v>
      </c>
      <c r="D14" s="263" t="n">
        <v>0</v>
      </c>
      <c r="E14" s="263" t="n">
        <v>0</v>
      </c>
      <c r="F14" s="263" t="n">
        <v>0</v>
      </c>
      <c r="G14" s="264"/>
      <c r="H14" s="264"/>
    </row>
    <row r="15" customFormat="false" ht="12.75" hidden="false" customHeight="false" outlineLevel="0" collapsed="false">
      <c r="A15" s="262" t="n">
        <v>2005</v>
      </c>
      <c r="B15" s="262" t="s">
        <v>597</v>
      </c>
      <c r="C15" s="263" t="n">
        <v>0</v>
      </c>
      <c r="D15" s="263" t="n">
        <v>0</v>
      </c>
      <c r="E15" s="263" t="n">
        <v>0</v>
      </c>
      <c r="F15" s="263" t="n">
        <v>0</v>
      </c>
      <c r="G15" s="264"/>
      <c r="H15" s="264"/>
    </row>
    <row r="16" customFormat="false" ht="12.75" hidden="false" customHeight="false" outlineLevel="0" collapsed="false">
      <c r="A16" s="262" t="n">
        <v>2006</v>
      </c>
      <c r="B16" s="262" t="s">
        <v>597</v>
      </c>
      <c r="C16" s="263" t="n">
        <v>0</v>
      </c>
      <c r="D16" s="263" t="n">
        <v>0</v>
      </c>
      <c r="E16" s="263" t="n">
        <v>0</v>
      </c>
      <c r="F16" s="263" t="n">
        <v>0</v>
      </c>
      <c r="G16" s="264"/>
      <c r="H16" s="264"/>
    </row>
    <row r="17" customFormat="false" ht="12.75" hidden="false" customHeight="false" outlineLevel="0" collapsed="false">
      <c r="A17" s="262" t="n">
        <v>2007</v>
      </c>
      <c r="B17" s="262" t="s">
        <v>598</v>
      </c>
      <c r="C17" s="263" t="n">
        <v>0</v>
      </c>
      <c r="D17" s="263" t="n">
        <v>0</v>
      </c>
      <c r="E17" s="263" t="n">
        <v>0</v>
      </c>
      <c r="F17" s="263" t="n">
        <v>0</v>
      </c>
      <c r="G17" s="264"/>
      <c r="H17" s="264"/>
    </row>
    <row r="18" customFormat="false" ht="12.75" hidden="false" customHeight="false" outlineLevel="0" collapsed="false">
      <c r="A18" s="258" t="s">
        <v>112</v>
      </c>
      <c r="G18" s="264"/>
      <c r="H18" s="264"/>
    </row>
    <row r="19" customFormat="false" ht="12.75" hidden="false" customHeight="false" outlineLevel="0" collapsed="false">
      <c r="A19" s="258" t="s">
        <v>600</v>
      </c>
      <c r="G19" s="264"/>
      <c r="H19" s="264"/>
    </row>
    <row r="20" customFormat="false" ht="12.75" hidden="false" customHeight="false" outlineLevel="0" collapsed="false">
      <c r="A20" s="258" t="s">
        <v>112</v>
      </c>
      <c r="G20" s="264"/>
      <c r="H20" s="264"/>
    </row>
    <row r="21" customFormat="false" ht="12.75" hidden="false" customHeight="false" outlineLevel="0" collapsed="false">
      <c r="A21" s="258" t="s">
        <v>568</v>
      </c>
      <c r="B21" s="258" t="s">
        <v>569</v>
      </c>
      <c r="C21" s="260" t="s">
        <v>645</v>
      </c>
      <c r="D21" s="260" t="s">
        <v>651</v>
      </c>
      <c r="E21" s="260" t="s">
        <v>641</v>
      </c>
      <c r="F21" s="261" t="s">
        <v>627</v>
      </c>
      <c r="G21" s="264"/>
      <c r="H21" s="264"/>
    </row>
    <row r="22" customFormat="false" ht="12.75" hidden="false" customHeight="false" outlineLevel="0" collapsed="false">
      <c r="A22" s="262" t="n">
        <v>2001</v>
      </c>
      <c r="B22" s="262" t="s">
        <v>597</v>
      </c>
      <c r="C22" s="263" t="n">
        <v>386</v>
      </c>
      <c r="D22" s="263" t="n">
        <v>672</v>
      </c>
      <c r="E22" s="263" t="n">
        <v>270</v>
      </c>
      <c r="F22" s="263" t="n">
        <v>1329</v>
      </c>
      <c r="G22" s="264"/>
      <c r="H22" s="264"/>
    </row>
    <row r="23" customFormat="false" ht="12.75" hidden="false" customHeight="false" outlineLevel="0" collapsed="false">
      <c r="A23" s="262" t="n">
        <v>2002</v>
      </c>
      <c r="B23" s="262" t="s">
        <v>597</v>
      </c>
      <c r="C23" s="263" t="n">
        <v>0</v>
      </c>
      <c r="D23" s="263" t="n">
        <v>1028</v>
      </c>
      <c r="E23" s="263" t="n">
        <v>302</v>
      </c>
      <c r="F23" s="263" t="n">
        <v>1331</v>
      </c>
      <c r="G23" s="264"/>
      <c r="H23" s="264"/>
    </row>
    <row r="24" customFormat="false" ht="12.75" hidden="false" customHeight="false" outlineLevel="0" collapsed="false">
      <c r="A24" s="262" t="n">
        <v>2003</v>
      </c>
      <c r="B24" s="262" t="s">
        <v>597</v>
      </c>
      <c r="C24" s="263" t="n">
        <v>0</v>
      </c>
      <c r="D24" s="263" t="n">
        <v>0</v>
      </c>
      <c r="E24" s="263" t="n">
        <v>0</v>
      </c>
      <c r="F24" s="263" t="n">
        <v>0</v>
      </c>
      <c r="G24" s="264"/>
      <c r="H24" s="264"/>
    </row>
    <row r="25" customFormat="false" ht="12.75" hidden="false" customHeight="false" outlineLevel="0" collapsed="false">
      <c r="A25" s="262" t="n">
        <v>2004</v>
      </c>
      <c r="B25" s="262" t="s">
        <v>597</v>
      </c>
      <c r="C25" s="263" t="n">
        <v>0</v>
      </c>
      <c r="D25" s="263" t="n">
        <v>0</v>
      </c>
      <c r="E25" s="263" t="n">
        <v>0</v>
      </c>
      <c r="F25" s="263" t="n">
        <v>0</v>
      </c>
      <c r="G25" s="264"/>
      <c r="H25" s="264"/>
    </row>
    <row r="26" customFormat="false" ht="12.75" hidden="false" customHeight="false" outlineLevel="0" collapsed="false">
      <c r="A26" s="262" t="n">
        <v>2005</v>
      </c>
      <c r="B26" s="262" t="s">
        <v>597</v>
      </c>
      <c r="C26" s="263" t="n">
        <v>0</v>
      </c>
      <c r="D26" s="263" t="n">
        <v>0</v>
      </c>
      <c r="E26" s="263" t="n">
        <v>0</v>
      </c>
      <c r="F26" s="263" t="n">
        <v>0</v>
      </c>
      <c r="G26" s="264"/>
      <c r="H26" s="264"/>
    </row>
    <row r="27" customFormat="false" ht="12.75" hidden="false" customHeight="false" outlineLevel="0" collapsed="false">
      <c r="A27" s="262" t="n">
        <v>2006</v>
      </c>
      <c r="B27" s="262" t="s">
        <v>597</v>
      </c>
      <c r="C27" s="263" t="n">
        <v>0</v>
      </c>
      <c r="D27" s="263" t="n">
        <v>0</v>
      </c>
      <c r="E27" s="263" t="n">
        <v>0</v>
      </c>
      <c r="F27" s="263" t="n">
        <v>0</v>
      </c>
      <c r="G27" s="264"/>
      <c r="H27" s="264"/>
    </row>
    <row r="28" customFormat="false" ht="12.75" hidden="false" customHeight="false" outlineLevel="0" collapsed="false">
      <c r="A28" s="262" t="n">
        <v>2007</v>
      </c>
      <c r="B28" s="262" t="s">
        <v>598</v>
      </c>
      <c r="C28" s="263" t="n">
        <v>0</v>
      </c>
      <c r="D28" s="263" t="n">
        <v>0</v>
      </c>
      <c r="E28" s="263" t="n">
        <v>0</v>
      </c>
      <c r="F28" s="263" t="n">
        <v>0</v>
      </c>
      <c r="G28" s="264"/>
      <c r="H28" s="264"/>
    </row>
    <row r="29" customFormat="false" ht="12.75" hidden="false" customHeight="false" outlineLevel="0" collapsed="false">
      <c r="A29" s="258" t="s">
        <v>112</v>
      </c>
      <c r="G29" s="264"/>
      <c r="H29" s="264"/>
    </row>
    <row r="30" customFormat="false" ht="12.75" hidden="false" customHeight="false" outlineLevel="0" collapsed="false">
      <c r="A30" s="258" t="s">
        <v>601</v>
      </c>
      <c r="G30" s="264"/>
      <c r="H30" s="264"/>
    </row>
    <row r="31" customFormat="false" ht="12.75" hidden="false" customHeight="false" outlineLevel="0" collapsed="false">
      <c r="A31" s="258" t="s">
        <v>112</v>
      </c>
      <c r="G31" s="264"/>
      <c r="H31" s="264"/>
    </row>
    <row r="32" customFormat="false" ht="12.75" hidden="false" customHeight="false" outlineLevel="0" collapsed="false">
      <c r="A32" s="258" t="s">
        <v>568</v>
      </c>
      <c r="B32" s="258" t="s">
        <v>569</v>
      </c>
      <c r="C32" s="260" t="s">
        <v>645</v>
      </c>
      <c r="D32" s="260" t="s">
        <v>651</v>
      </c>
      <c r="E32" s="260" t="s">
        <v>641</v>
      </c>
      <c r="F32" s="261" t="s">
        <v>627</v>
      </c>
      <c r="G32" s="264"/>
      <c r="H32" s="264"/>
    </row>
    <row r="33" customFormat="false" ht="12.75" hidden="false" customHeight="false" outlineLevel="0" collapsed="false">
      <c r="A33" s="262" t="n">
        <v>2001</v>
      </c>
      <c r="B33" s="262" t="s">
        <v>597</v>
      </c>
      <c r="C33" s="263" t="n">
        <v>48</v>
      </c>
      <c r="D33" s="263" t="n">
        <v>253</v>
      </c>
      <c r="E33" s="263" t="n">
        <v>9</v>
      </c>
      <c r="F33" s="263" t="n">
        <v>311</v>
      </c>
      <c r="G33" s="264"/>
      <c r="H33" s="264"/>
    </row>
    <row r="34" customFormat="false" ht="12.75" hidden="false" customHeight="false" outlineLevel="0" collapsed="false">
      <c r="A34" s="262" t="n">
        <v>2002</v>
      </c>
      <c r="B34" s="262" t="s">
        <v>597</v>
      </c>
      <c r="C34" s="263" t="n">
        <v>0</v>
      </c>
      <c r="D34" s="263" t="n">
        <v>336</v>
      </c>
      <c r="E34" s="263" t="n">
        <v>23</v>
      </c>
      <c r="F34" s="263" t="n">
        <v>359</v>
      </c>
      <c r="G34" s="264"/>
      <c r="H34" s="264"/>
    </row>
    <row r="35" customFormat="false" ht="12.75" hidden="false" customHeight="false" outlineLevel="0" collapsed="false">
      <c r="A35" s="262" t="n">
        <v>2003</v>
      </c>
      <c r="B35" s="262" t="s">
        <v>597</v>
      </c>
      <c r="C35" s="263" t="n">
        <v>0</v>
      </c>
      <c r="D35" s="263" t="n">
        <v>0</v>
      </c>
      <c r="E35" s="263" t="n">
        <v>0</v>
      </c>
      <c r="F35" s="263" t="n">
        <v>0</v>
      </c>
      <c r="G35" s="264"/>
      <c r="H35" s="264"/>
    </row>
    <row r="36" customFormat="false" ht="12.75" hidden="false" customHeight="false" outlineLevel="0" collapsed="false">
      <c r="A36" s="262" t="n">
        <v>2004</v>
      </c>
      <c r="B36" s="262" t="s">
        <v>597</v>
      </c>
      <c r="C36" s="263" t="n">
        <v>0</v>
      </c>
      <c r="D36" s="263" t="n">
        <v>0</v>
      </c>
      <c r="E36" s="263" t="n">
        <v>0</v>
      </c>
      <c r="F36" s="263" t="n">
        <v>0</v>
      </c>
      <c r="G36" s="264"/>
      <c r="H36" s="264"/>
    </row>
    <row r="37" customFormat="false" ht="12.75" hidden="false" customHeight="false" outlineLevel="0" collapsed="false">
      <c r="A37" s="262" t="n">
        <v>2005</v>
      </c>
      <c r="B37" s="262" t="s">
        <v>597</v>
      </c>
      <c r="C37" s="263" t="n">
        <v>0</v>
      </c>
      <c r="D37" s="263" t="n">
        <v>0</v>
      </c>
      <c r="E37" s="263" t="n">
        <v>0</v>
      </c>
      <c r="F37" s="263" t="n">
        <v>0</v>
      </c>
      <c r="G37" s="264"/>
      <c r="H37" s="264"/>
    </row>
    <row r="38" customFormat="false" ht="12.75" hidden="false" customHeight="false" outlineLevel="0" collapsed="false">
      <c r="A38" s="262" t="n">
        <v>2006</v>
      </c>
      <c r="B38" s="262" t="s">
        <v>597</v>
      </c>
      <c r="C38" s="263" t="n">
        <v>0</v>
      </c>
      <c r="D38" s="263" t="n">
        <v>0</v>
      </c>
      <c r="E38" s="263" t="n">
        <v>0</v>
      </c>
      <c r="F38" s="263" t="n">
        <v>0</v>
      </c>
      <c r="G38" s="264"/>
      <c r="H38" s="264"/>
    </row>
    <row r="39" customFormat="false" ht="12.75" hidden="false" customHeight="false" outlineLevel="0" collapsed="false">
      <c r="A39" s="262" t="n">
        <v>2007</v>
      </c>
      <c r="B39" s="262" t="s">
        <v>598</v>
      </c>
      <c r="C39" s="263" t="n">
        <v>0</v>
      </c>
      <c r="D39" s="263" t="n">
        <v>0</v>
      </c>
      <c r="E39" s="263" t="n">
        <v>0</v>
      </c>
      <c r="F39" s="263" t="n">
        <v>0</v>
      </c>
      <c r="G39" s="264"/>
      <c r="H39" s="264"/>
    </row>
    <row r="40" customFormat="false" ht="12.75" hidden="false" customHeight="false" outlineLevel="0" collapsed="false">
      <c r="A40" s="258" t="s">
        <v>112</v>
      </c>
      <c r="G40" s="264"/>
      <c r="H40" s="264"/>
    </row>
    <row r="41" customFormat="false" ht="12.75" hidden="false" customHeight="false" outlineLevel="0" collapsed="false">
      <c r="A41" s="258" t="s">
        <v>630</v>
      </c>
      <c r="G41" s="264"/>
      <c r="H41" s="264"/>
    </row>
    <row r="42" customFormat="false" ht="12.75" hidden="false" customHeight="false" outlineLevel="0" collapsed="false">
      <c r="A42" s="258" t="s">
        <v>112</v>
      </c>
      <c r="G42" s="264"/>
      <c r="H42" s="264"/>
    </row>
    <row r="43" customFormat="false" ht="12.75" hidden="false" customHeight="false" outlineLevel="0" collapsed="false">
      <c r="A43" s="258" t="s">
        <v>568</v>
      </c>
      <c r="B43" s="258" t="s">
        <v>569</v>
      </c>
      <c r="C43" s="260" t="s">
        <v>645</v>
      </c>
      <c r="D43" s="260" t="s">
        <v>651</v>
      </c>
      <c r="E43" s="260" t="s">
        <v>641</v>
      </c>
      <c r="F43" s="265" t="s">
        <v>627</v>
      </c>
      <c r="G43" s="264"/>
      <c r="H43" s="264"/>
    </row>
    <row r="44" customFormat="false" ht="12.75" hidden="false" customHeight="false" outlineLevel="0" collapsed="false">
      <c r="A44" s="262" t="n">
        <v>2001</v>
      </c>
      <c r="B44" s="262" t="s">
        <v>597</v>
      </c>
      <c r="C44" s="266" t="n">
        <v>14.4</v>
      </c>
      <c r="D44" s="266" t="n">
        <v>60.5</v>
      </c>
      <c r="E44" s="266" t="n">
        <v>3.7</v>
      </c>
      <c r="F44" s="266" t="n">
        <v>30.6</v>
      </c>
      <c r="G44" s="264"/>
      <c r="H44" s="264"/>
    </row>
    <row r="45" customFormat="false" ht="12.75" hidden="false" customHeight="false" outlineLevel="0" collapsed="false">
      <c r="A45" s="262" t="n">
        <v>2002</v>
      </c>
      <c r="B45" s="262" t="s">
        <v>597</v>
      </c>
      <c r="C45" s="266" t="n">
        <v>0</v>
      </c>
      <c r="D45" s="266" t="n">
        <v>48.5</v>
      </c>
      <c r="E45" s="266" t="n">
        <v>8.6</v>
      </c>
      <c r="F45" s="266" t="n">
        <v>37.1</v>
      </c>
      <c r="G45" s="264"/>
      <c r="H45" s="264"/>
    </row>
    <row r="46" customFormat="false" ht="12.75" hidden="false" customHeight="false" outlineLevel="0" collapsed="false">
      <c r="A46" s="262" t="n">
        <v>2003</v>
      </c>
      <c r="B46" s="262" t="s">
        <v>597</v>
      </c>
      <c r="C46" s="266" t="n">
        <v>0</v>
      </c>
      <c r="D46" s="266" t="n">
        <v>0</v>
      </c>
      <c r="E46" s="266" t="n">
        <v>0</v>
      </c>
      <c r="F46" s="266" t="n">
        <v>0</v>
      </c>
      <c r="G46" s="264"/>
      <c r="H46" s="264"/>
    </row>
    <row r="47" customFormat="false" ht="12.75" hidden="false" customHeight="false" outlineLevel="0" collapsed="false">
      <c r="A47" s="262" t="n">
        <v>2004</v>
      </c>
      <c r="B47" s="262" t="s">
        <v>597</v>
      </c>
      <c r="C47" s="266" t="n">
        <v>0</v>
      </c>
      <c r="D47" s="266" t="n">
        <v>0</v>
      </c>
      <c r="E47" s="266" t="n">
        <v>0</v>
      </c>
      <c r="F47" s="266" t="n">
        <v>0</v>
      </c>
      <c r="G47" s="264"/>
      <c r="H47" s="264"/>
    </row>
    <row r="48" customFormat="false" ht="12.75" hidden="false" customHeight="false" outlineLevel="0" collapsed="false">
      <c r="A48" s="262" t="n">
        <v>2005</v>
      </c>
      <c r="B48" s="262" t="s">
        <v>597</v>
      </c>
      <c r="C48" s="266" t="n">
        <v>0</v>
      </c>
      <c r="D48" s="266" t="n">
        <v>0</v>
      </c>
      <c r="E48" s="266" t="n">
        <v>0</v>
      </c>
      <c r="F48" s="266" t="n">
        <v>0</v>
      </c>
      <c r="G48" s="264"/>
      <c r="H48" s="264"/>
    </row>
    <row r="49" customFormat="false" ht="12.75" hidden="false" customHeight="false" outlineLevel="0" collapsed="false">
      <c r="A49" s="262" t="n">
        <v>2006</v>
      </c>
      <c r="B49" s="262" t="s">
        <v>597</v>
      </c>
      <c r="C49" s="266" t="n">
        <v>0</v>
      </c>
      <c r="D49" s="266" t="n">
        <v>0</v>
      </c>
      <c r="E49" s="266" t="n">
        <v>0</v>
      </c>
      <c r="F49" s="266" t="n">
        <v>0</v>
      </c>
      <c r="G49" s="264"/>
      <c r="H49" s="264"/>
    </row>
    <row r="50" customFormat="false" ht="12.75" hidden="false" customHeight="false" outlineLevel="0" collapsed="false">
      <c r="A50" s="262" t="n">
        <v>2007</v>
      </c>
      <c r="B50" s="262" t="s">
        <v>598</v>
      </c>
      <c r="C50" s="266" t="n">
        <v>0</v>
      </c>
      <c r="D50" s="266" t="n">
        <v>0</v>
      </c>
      <c r="E50" s="266" t="n">
        <v>0</v>
      </c>
      <c r="F50" s="266" t="n">
        <v>0</v>
      </c>
      <c r="G50" s="264"/>
      <c r="H50" s="264"/>
    </row>
    <row r="51" customFormat="false" ht="12.75" hidden="false" customHeight="false" outlineLevel="0" collapsed="false">
      <c r="A51" s="258" t="s">
        <v>112</v>
      </c>
    </row>
    <row r="52" customFormat="false" ht="12.75" hidden="false" customHeight="false" outlineLevel="0" collapsed="false">
      <c r="A52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67" width="11.73"/>
  </cols>
  <sheetData>
    <row r="1" customFormat="false" ht="12.75" hidden="false" customHeight="false" outlineLevel="0" collapsed="false">
      <c r="A1" s="20" t="s">
        <v>39</v>
      </c>
      <c r="N1" s="268"/>
      <c r="O1" s="268"/>
    </row>
    <row r="2" customFormat="false" ht="12.75" hidden="false" customHeight="false" outlineLevel="0" collapsed="false">
      <c r="A2" s="209" t="s">
        <v>40</v>
      </c>
      <c r="N2" s="268"/>
      <c r="O2" s="268"/>
    </row>
    <row r="3" customFormat="false" ht="12.75" hidden="false" customHeight="false" outlineLevel="0" collapsed="false">
      <c r="A3" s="226" t="s">
        <v>41</v>
      </c>
      <c r="N3" s="268"/>
      <c r="O3" s="268"/>
    </row>
    <row r="4" customFormat="false" ht="12.75" hidden="false" customHeight="false" outlineLevel="0" collapsed="false">
      <c r="N4" s="268"/>
      <c r="O4" s="268"/>
    </row>
    <row r="5" customFormat="false" ht="12.75" hidden="false" customHeight="false" outlineLevel="0" collapsed="false">
      <c r="A5" s="269" t="s">
        <v>565</v>
      </c>
      <c r="N5" s="268"/>
      <c r="O5" s="268"/>
    </row>
    <row r="6" customFormat="false" ht="12.75" hidden="false" customHeight="false" outlineLevel="0" collapsed="false">
      <c r="A6" s="269" t="s">
        <v>669</v>
      </c>
      <c r="N6" s="268"/>
      <c r="O6" s="268"/>
    </row>
    <row r="7" customFormat="false" ht="12.75" hidden="false" customHeight="false" outlineLevel="0" collapsed="false">
      <c r="A7" s="267" t="s">
        <v>112</v>
      </c>
      <c r="N7" s="268"/>
      <c r="O7" s="268"/>
    </row>
    <row r="8" customFormat="false" ht="12.75" hidden="false" customHeight="false" outlineLevel="0" collapsed="false">
      <c r="A8" s="267" t="s">
        <v>632</v>
      </c>
      <c r="N8" s="268"/>
      <c r="O8" s="268"/>
    </row>
    <row r="9" customFormat="false" ht="12.75" hidden="false" customHeight="false" outlineLevel="0" collapsed="false">
      <c r="A9" s="267" t="s">
        <v>112</v>
      </c>
      <c r="N9" s="268"/>
      <c r="O9" s="268"/>
    </row>
    <row r="10" customFormat="false" ht="12.75" hidden="false" customHeight="false" outlineLevel="0" collapsed="false">
      <c r="A10" s="267" t="s">
        <v>568</v>
      </c>
      <c r="B10" s="267" t="s">
        <v>569</v>
      </c>
      <c r="C10" s="270" t="s">
        <v>605</v>
      </c>
      <c r="D10" s="270" t="s">
        <v>252</v>
      </c>
      <c r="E10" s="270" t="s">
        <v>635</v>
      </c>
      <c r="F10" s="270" t="s">
        <v>645</v>
      </c>
      <c r="G10" s="270" t="s">
        <v>670</v>
      </c>
      <c r="H10" s="271" t="s">
        <v>671</v>
      </c>
      <c r="I10" s="270" t="s">
        <v>672</v>
      </c>
      <c r="J10" s="270" t="s">
        <v>673</v>
      </c>
      <c r="K10" s="270" t="s">
        <v>660</v>
      </c>
      <c r="L10" s="270" t="s">
        <v>626</v>
      </c>
      <c r="M10" s="270" t="s">
        <v>627</v>
      </c>
      <c r="N10" s="268"/>
      <c r="O10" s="268"/>
    </row>
    <row r="11" customFormat="false" ht="12.75" hidden="false" customHeight="false" outlineLevel="0" collapsed="false">
      <c r="A11" s="272" t="n">
        <v>2001</v>
      </c>
      <c r="B11" s="272" t="s">
        <v>597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68"/>
      <c r="O11" s="268"/>
    </row>
    <row r="12" customFormat="false" ht="12.75" hidden="false" customHeight="false" outlineLevel="0" collapsed="false">
      <c r="A12" s="272" t="n">
        <v>2002</v>
      </c>
      <c r="B12" s="272" t="s">
        <v>597</v>
      </c>
      <c r="C12" s="273" t="n">
        <v>0</v>
      </c>
      <c r="D12" s="273" t="n">
        <v>0</v>
      </c>
      <c r="E12" s="273" t="n">
        <v>9006</v>
      </c>
      <c r="F12" s="273" t="n">
        <v>926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9969</v>
      </c>
      <c r="L12" s="273" t="n">
        <v>0</v>
      </c>
      <c r="M12" s="273" t="n">
        <v>19902</v>
      </c>
      <c r="N12" s="268"/>
      <c r="O12" s="268"/>
    </row>
    <row r="13" customFormat="false" ht="12.75" hidden="false" customHeight="false" outlineLevel="0" collapsed="false">
      <c r="A13" s="272" t="n">
        <v>2003</v>
      </c>
      <c r="B13" s="272" t="s">
        <v>597</v>
      </c>
      <c r="C13" s="273" t="n">
        <v>10659</v>
      </c>
      <c r="D13" s="273" t="n">
        <v>0</v>
      </c>
      <c r="E13" s="273" t="n">
        <v>10833</v>
      </c>
      <c r="F13" s="273" t="n">
        <v>1032</v>
      </c>
      <c r="G13" s="273" t="n">
        <v>978</v>
      </c>
      <c r="H13" s="273" t="n">
        <v>0</v>
      </c>
      <c r="I13" s="273" t="n">
        <v>0</v>
      </c>
      <c r="J13" s="273" t="n">
        <v>0</v>
      </c>
      <c r="K13" s="273" t="n">
        <v>33460</v>
      </c>
      <c r="L13" s="273" t="n">
        <v>4631</v>
      </c>
      <c r="M13" s="273" t="n">
        <v>61594</v>
      </c>
      <c r="N13" s="268"/>
      <c r="O13" s="268"/>
    </row>
    <row r="14" customFormat="false" ht="12.75" hidden="false" customHeight="false" outlineLevel="0" collapsed="false">
      <c r="A14" s="272" t="n">
        <v>2004</v>
      </c>
      <c r="B14" s="272" t="s">
        <v>597</v>
      </c>
      <c r="C14" s="273" t="n">
        <v>11099</v>
      </c>
      <c r="D14" s="273" t="n">
        <v>0</v>
      </c>
      <c r="E14" s="273" t="n">
        <v>15407</v>
      </c>
      <c r="F14" s="273" t="n">
        <v>695</v>
      </c>
      <c r="G14" s="273" t="n">
        <v>2434</v>
      </c>
      <c r="H14" s="273" t="n">
        <v>0</v>
      </c>
      <c r="I14" s="273" t="n">
        <v>2506</v>
      </c>
      <c r="J14" s="273" t="n">
        <v>0</v>
      </c>
      <c r="K14" s="273" t="n">
        <v>49127</v>
      </c>
      <c r="L14" s="273" t="n">
        <v>6422</v>
      </c>
      <c r="M14" s="273" t="n">
        <v>87693</v>
      </c>
      <c r="N14" s="268"/>
      <c r="O14" s="268"/>
    </row>
    <row r="15" customFormat="false" ht="12.75" hidden="false" customHeight="false" outlineLevel="0" collapsed="false">
      <c r="A15" s="272" t="n">
        <v>2005</v>
      </c>
      <c r="B15" s="272" t="s">
        <v>597</v>
      </c>
      <c r="C15" s="273" t="n">
        <v>9856</v>
      </c>
      <c r="D15" s="273" t="n">
        <v>0</v>
      </c>
      <c r="E15" s="273" t="n">
        <v>24403</v>
      </c>
      <c r="F15" s="273" t="n">
        <v>682</v>
      </c>
      <c r="G15" s="273" t="n">
        <v>3797</v>
      </c>
      <c r="H15" s="273" t="n">
        <v>5008</v>
      </c>
      <c r="I15" s="273" t="n">
        <v>3714</v>
      </c>
      <c r="J15" s="273" t="n">
        <v>4297</v>
      </c>
      <c r="K15" s="273" t="n">
        <v>60523</v>
      </c>
      <c r="L15" s="273" t="n">
        <v>8243</v>
      </c>
      <c r="M15" s="273" t="n">
        <v>120528</v>
      </c>
      <c r="N15" s="268"/>
      <c r="O15" s="268"/>
    </row>
    <row r="16" customFormat="false" ht="12.75" hidden="false" customHeight="false" outlineLevel="0" collapsed="false">
      <c r="A16" s="272" t="n">
        <v>2006</v>
      </c>
      <c r="B16" s="272" t="s">
        <v>597</v>
      </c>
      <c r="C16" s="273" t="n">
        <v>11916</v>
      </c>
      <c r="D16" s="273" t="n">
        <v>0</v>
      </c>
      <c r="E16" s="273" t="n">
        <v>31820</v>
      </c>
      <c r="F16" s="273" t="n">
        <v>792</v>
      </c>
      <c r="G16" s="273" t="n">
        <v>1107</v>
      </c>
      <c r="H16" s="273" t="n">
        <v>7401</v>
      </c>
      <c r="I16" s="273" t="n">
        <v>4023</v>
      </c>
      <c r="J16" s="273" t="n">
        <v>2040</v>
      </c>
      <c r="K16" s="273" t="n">
        <v>65984</v>
      </c>
      <c r="L16" s="273" t="n">
        <v>10033</v>
      </c>
      <c r="M16" s="273" t="n">
        <v>135121</v>
      </c>
      <c r="N16" s="268"/>
      <c r="O16" s="268"/>
    </row>
    <row r="17" customFormat="false" ht="12.75" hidden="false" customHeight="false" outlineLevel="0" collapsed="false">
      <c r="A17" s="272" t="n">
        <v>2007</v>
      </c>
      <c r="B17" s="272" t="s">
        <v>598</v>
      </c>
      <c r="C17" s="273" t="n">
        <v>12461</v>
      </c>
      <c r="D17" s="273" t="n">
        <v>501</v>
      </c>
      <c r="E17" s="273" t="n">
        <v>30127</v>
      </c>
      <c r="F17" s="273" t="n">
        <v>854</v>
      </c>
      <c r="G17" s="273" t="n">
        <v>1241</v>
      </c>
      <c r="H17" s="273" t="n">
        <v>8031</v>
      </c>
      <c r="I17" s="273" t="n">
        <v>4610</v>
      </c>
      <c r="J17" s="273" t="n">
        <v>1554</v>
      </c>
      <c r="K17" s="273" t="n">
        <v>70785</v>
      </c>
      <c r="L17" s="273" t="n">
        <v>10589</v>
      </c>
      <c r="M17" s="273" t="n">
        <v>140758</v>
      </c>
      <c r="N17" s="268"/>
      <c r="O17" s="268"/>
    </row>
    <row r="18" customFormat="false" ht="12.75" hidden="false" customHeight="false" outlineLevel="0" collapsed="false">
      <c r="A18" s="267" t="s">
        <v>112</v>
      </c>
      <c r="N18" s="268"/>
      <c r="O18" s="268"/>
    </row>
    <row r="19" customFormat="false" ht="12.75" hidden="false" customHeight="false" outlineLevel="0" collapsed="false">
      <c r="A19" s="267" t="s">
        <v>600</v>
      </c>
      <c r="N19" s="268"/>
      <c r="O19" s="268"/>
    </row>
    <row r="20" customFormat="false" ht="12.75" hidden="false" customHeight="false" outlineLevel="0" collapsed="false">
      <c r="A20" s="267" t="s">
        <v>112</v>
      </c>
      <c r="N20" s="268"/>
      <c r="O20" s="268"/>
    </row>
    <row r="21" customFormat="false" ht="12.75" hidden="false" customHeight="false" outlineLevel="0" collapsed="false">
      <c r="A21" s="267" t="s">
        <v>568</v>
      </c>
      <c r="B21" s="267" t="s">
        <v>569</v>
      </c>
      <c r="C21" s="270" t="s">
        <v>605</v>
      </c>
      <c r="D21" s="270" t="s">
        <v>252</v>
      </c>
      <c r="E21" s="270" t="s">
        <v>635</v>
      </c>
      <c r="F21" s="270" t="s">
        <v>645</v>
      </c>
      <c r="G21" s="270" t="s">
        <v>670</v>
      </c>
      <c r="H21" s="271" t="s">
        <v>671</v>
      </c>
      <c r="I21" s="270" t="s">
        <v>672</v>
      </c>
      <c r="J21" s="270" t="s">
        <v>673</v>
      </c>
      <c r="K21" s="270" t="s">
        <v>660</v>
      </c>
      <c r="L21" s="270" t="s">
        <v>626</v>
      </c>
      <c r="M21" s="270" t="s">
        <v>627</v>
      </c>
      <c r="N21" s="268"/>
      <c r="O21" s="268"/>
    </row>
    <row r="22" customFormat="false" ht="12.75" hidden="false" customHeight="false" outlineLevel="0" collapsed="false">
      <c r="A22" s="272" t="n">
        <v>2001</v>
      </c>
      <c r="B22" s="272" t="s">
        <v>597</v>
      </c>
      <c r="C22" s="273" t="n">
        <v>0</v>
      </c>
      <c r="D22" s="273" t="n">
        <v>0</v>
      </c>
      <c r="E22" s="273" t="n">
        <v>0</v>
      </c>
      <c r="F22" s="273" t="n">
        <v>0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268"/>
      <c r="O22" s="268"/>
    </row>
    <row r="23" customFormat="false" ht="12.75" hidden="false" customHeight="false" outlineLevel="0" collapsed="false">
      <c r="A23" s="272" t="n">
        <v>2002</v>
      </c>
      <c r="B23" s="272" t="s">
        <v>597</v>
      </c>
      <c r="C23" s="273" t="n">
        <v>0</v>
      </c>
      <c r="D23" s="273" t="n">
        <v>0</v>
      </c>
      <c r="E23" s="273" t="n">
        <v>3650</v>
      </c>
      <c r="F23" s="273" t="n">
        <v>884</v>
      </c>
      <c r="G23" s="273" t="n">
        <v>0</v>
      </c>
      <c r="H23" s="273" t="n">
        <v>0</v>
      </c>
      <c r="I23" s="273" t="n">
        <v>0</v>
      </c>
      <c r="J23" s="273" t="n">
        <v>0</v>
      </c>
      <c r="K23" s="273" t="n">
        <v>8499</v>
      </c>
      <c r="L23" s="273" t="n">
        <v>0</v>
      </c>
      <c r="M23" s="273" t="n">
        <v>13034</v>
      </c>
      <c r="N23" s="268"/>
      <c r="O23" s="268"/>
    </row>
    <row r="24" customFormat="false" ht="12.75" hidden="false" customHeight="false" outlineLevel="0" collapsed="false">
      <c r="A24" s="272" t="n">
        <v>2003</v>
      </c>
      <c r="B24" s="272" t="s">
        <v>597</v>
      </c>
      <c r="C24" s="273" t="n">
        <v>8736</v>
      </c>
      <c r="D24" s="273" t="n">
        <v>0</v>
      </c>
      <c r="E24" s="273" t="n">
        <v>9454</v>
      </c>
      <c r="F24" s="273" t="n">
        <v>1003</v>
      </c>
      <c r="G24" s="273" t="n">
        <v>945</v>
      </c>
      <c r="H24" s="273" t="n">
        <v>0</v>
      </c>
      <c r="I24" s="273" t="n">
        <v>0</v>
      </c>
      <c r="J24" s="273" t="n">
        <v>0</v>
      </c>
      <c r="K24" s="273" t="n">
        <v>31083</v>
      </c>
      <c r="L24" s="273" t="n">
        <v>4336</v>
      </c>
      <c r="M24" s="273" t="n">
        <v>55559</v>
      </c>
      <c r="N24" s="268"/>
      <c r="O24" s="268"/>
    </row>
    <row r="25" customFormat="false" ht="12.75" hidden="false" customHeight="false" outlineLevel="0" collapsed="false">
      <c r="A25" s="272" t="n">
        <v>2004</v>
      </c>
      <c r="B25" s="272" t="s">
        <v>597</v>
      </c>
      <c r="C25" s="273" t="n">
        <v>8841</v>
      </c>
      <c r="D25" s="273" t="n">
        <v>0</v>
      </c>
      <c r="E25" s="273" t="n">
        <v>13991</v>
      </c>
      <c r="F25" s="273" t="n">
        <v>668</v>
      </c>
      <c r="G25" s="273" t="n">
        <v>1013</v>
      </c>
      <c r="H25" s="273" t="n">
        <v>0</v>
      </c>
      <c r="I25" s="273" t="n">
        <v>2220</v>
      </c>
      <c r="J25" s="273" t="n">
        <v>0</v>
      </c>
      <c r="K25" s="273" t="n">
        <v>44557</v>
      </c>
      <c r="L25" s="273" t="n">
        <v>6085</v>
      </c>
      <c r="M25" s="273" t="n">
        <v>77379</v>
      </c>
      <c r="N25" s="268"/>
      <c r="O25" s="268"/>
    </row>
    <row r="26" customFormat="false" ht="12.75" hidden="false" customHeight="false" outlineLevel="0" collapsed="false">
      <c r="A26" s="272" t="n">
        <v>2005</v>
      </c>
      <c r="B26" s="272" t="s">
        <v>597</v>
      </c>
      <c r="C26" s="273" t="n">
        <v>9686</v>
      </c>
      <c r="D26" s="273" t="n">
        <v>0</v>
      </c>
      <c r="E26" s="273" t="n">
        <v>22920</v>
      </c>
      <c r="F26" s="273" t="n">
        <v>654</v>
      </c>
      <c r="G26" s="273" t="n">
        <v>805</v>
      </c>
      <c r="H26" s="273" t="n">
        <v>4405</v>
      </c>
      <c r="I26" s="273" t="n">
        <v>2894</v>
      </c>
      <c r="J26" s="273" t="n">
        <v>1078</v>
      </c>
      <c r="K26" s="273" t="n">
        <v>59106</v>
      </c>
      <c r="L26" s="273" t="n">
        <v>7934</v>
      </c>
      <c r="M26" s="273" t="n">
        <v>109486</v>
      </c>
      <c r="N26" s="268"/>
      <c r="O26" s="268"/>
    </row>
    <row r="27" customFormat="false" ht="12.75" hidden="false" customHeight="false" outlineLevel="0" collapsed="false">
      <c r="A27" s="272" t="n">
        <v>2006</v>
      </c>
      <c r="B27" s="272" t="s">
        <v>597</v>
      </c>
      <c r="C27" s="273" t="n">
        <v>11686</v>
      </c>
      <c r="D27" s="273" t="n">
        <v>0</v>
      </c>
      <c r="E27" s="273" t="n">
        <v>30470</v>
      </c>
      <c r="F27" s="273" t="n">
        <v>741</v>
      </c>
      <c r="G27" s="273" t="n">
        <v>910</v>
      </c>
      <c r="H27" s="273" t="n">
        <v>6952</v>
      </c>
      <c r="I27" s="273" t="n">
        <v>3518</v>
      </c>
      <c r="J27" s="273" t="n">
        <v>1465</v>
      </c>
      <c r="K27" s="273" t="n">
        <v>63774</v>
      </c>
      <c r="L27" s="273" t="n">
        <v>9541</v>
      </c>
      <c r="M27" s="273" t="n">
        <v>129060</v>
      </c>
      <c r="N27" s="268"/>
      <c r="O27" s="268"/>
    </row>
    <row r="28" customFormat="false" ht="12.75" hidden="false" customHeight="false" outlineLevel="0" collapsed="false">
      <c r="A28" s="272" t="n">
        <v>2007</v>
      </c>
      <c r="B28" s="272" t="s">
        <v>598</v>
      </c>
      <c r="C28" s="273" t="n">
        <v>12042</v>
      </c>
      <c r="D28" s="273" t="n">
        <v>499</v>
      </c>
      <c r="E28" s="273" t="n">
        <v>28098</v>
      </c>
      <c r="F28" s="273" t="n">
        <v>791</v>
      </c>
      <c r="G28" s="273" t="n">
        <v>983</v>
      </c>
      <c r="H28" s="273" t="n">
        <v>7567</v>
      </c>
      <c r="I28" s="273" t="n">
        <v>4090</v>
      </c>
      <c r="J28" s="273" t="n">
        <v>1123</v>
      </c>
      <c r="K28" s="273" t="n">
        <v>68391</v>
      </c>
      <c r="L28" s="273" t="n">
        <v>9938</v>
      </c>
      <c r="M28" s="273" t="n">
        <v>133526</v>
      </c>
      <c r="N28" s="268"/>
      <c r="O28" s="268"/>
    </row>
    <row r="29" customFormat="false" ht="12.75" hidden="false" customHeight="false" outlineLevel="0" collapsed="false">
      <c r="A29" s="267" t="s">
        <v>112</v>
      </c>
      <c r="N29" s="268"/>
      <c r="O29" s="268"/>
    </row>
    <row r="30" customFormat="false" ht="12.75" hidden="false" customHeight="false" outlineLevel="0" collapsed="false">
      <c r="A30" s="267" t="s">
        <v>601</v>
      </c>
      <c r="N30" s="268"/>
      <c r="O30" s="268"/>
    </row>
    <row r="31" customFormat="false" ht="12.75" hidden="false" customHeight="false" outlineLevel="0" collapsed="false">
      <c r="A31" s="267" t="s">
        <v>112</v>
      </c>
      <c r="N31" s="268"/>
      <c r="O31" s="268"/>
    </row>
    <row r="32" customFormat="false" ht="12.75" hidden="false" customHeight="false" outlineLevel="0" collapsed="false">
      <c r="A32" s="267" t="s">
        <v>568</v>
      </c>
      <c r="B32" s="267" t="s">
        <v>569</v>
      </c>
      <c r="C32" s="270" t="s">
        <v>605</v>
      </c>
      <c r="D32" s="270" t="s">
        <v>252</v>
      </c>
      <c r="E32" s="270" t="s">
        <v>635</v>
      </c>
      <c r="F32" s="270" t="s">
        <v>645</v>
      </c>
      <c r="G32" s="270" t="s">
        <v>670</v>
      </c>
      <c r="H32" s="271" t="s">
        <v>671</v>
      </c>
      <c r="I32" s="270" t="s">
        <v>672</v>
      </c>
      <c r="J32" s="270" t="s">
        <v>673</v>
      </c>
      <c r="K32" s="270" t="s">
        <v>660</v>
      </c>
      <c r="L32" s="270" t="s">
        <v>626</v>
      </c>
      <c r="M32" s="270" t="s">
        <v>627</v>
      </c>
      <c r="N32" s="268"/>
      <c r="O32" s="268"/>
    </row>
    <row r="33" customFormat="false" ht="12.75" hidden="false" customHeight="false" outlineLevel="0" collapsed="false">
      <c r="A33" s="272" t="n">
        <v>2001</v>
      </c>
      <c r="B33" s="272" t="s">
        <v>597</v>
      </c>
      <c r="C33" s="273" t="n">
        <v>0</v>
      </c>
      <c r="D33" s="273" t="n">
        <v>0</v>
      </c>
      <c r="E33" s="273" t="n"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273" t="n">
        <v>0</v>
      </c>
      <c r="M33" s="273" t="n">
        <v>0</v>
      </c>
      <c r="N33" s="268"/>
      <c r="O33" s="268"/>
    </row>
    <row r="34" customFormat="false" ht="12.75" hidden="false" customHeight="false" outlineLevel="0" collapsed="false">
      <c r="A34" s="272" t="n">
        <v>2002</v>
      </c>
      <c r="B34" s="272" t="s">
        <v>597</v>
      </c>
      <c r="C34" s="273" t="n">
        <v>0</v>
      </c>
      <c r="D34" s="273" t="n">
        <v>0</v>
      </c>
      <c r="E34" s="273" t="n">
        <v>4866</v>
      </c>
      <c r="F34" s="273" t="n">
        <v>134</v>
      </c>
      <c r="G34" s="273" t="n">
        <v>0</v>
      </c>
      <c r="H34" s="273" t="n">
        <v>0</v>
      </c>
      <c r="I34" s="273" t="n">
        <v>0</v>
      </c>
      <c r="J34" s="273" t="n">
        <v>0</v>
      </c>
      <c r="K34" s="273" t="n">
        <v>3099</v>
      </c>
      <c r="L34" s="273" t="n">
        <v>0</v>
      </c>
      <c r="M34" s="273" t="n">
        <v>8100</v>
      </c>
      <c r="N34" s="268"/>
      <c r="O34" s="268"/>
    </row>
    <row r="35" customFormat="false" ht="12.75" hidden="false" customHeight="false" outlineLevel="0" collapsed="false">
      <c r="A35" s="272" t="n">
        <v>2003</v>
      </c>
      <c r="B35" s="272" t="s">
        <v>597</v>
      </c>
      <c r="C35" s="273" t="n">
        <v>1301</v>
      </c>
      <c r="D35" s="273" t="n">
        <v>0</v>
      </c>
      <c r="E35" s="273" t="n">
        <v>5766</v>
      </c>
      <c r="F35" s="273" t="n">
        <v>109</v>
      </c>
      <c r="G35" s="273" t="n">
        <v>241</v>
      </c>
      <c r="H35" s="273" t="n">
        <v>0</v>
      </c>
      <c r="I35" s="273" t="n">
        <v>0</v>
      </c>
      <c r="J35" s="273" t="n">
        <v>0</v>
      </c>
      <c r="K35" s="273" t="n">
        <v>8294</v>
      </c>
      <c r="L35" s="273" t="n">
        <v>1125</v>
      </c>
      <c r="M35" s="273" t="n">
        <v>16838</v>
      </c>
      <c r="N35" s="268"/>
      <c r="O35" s="268"/>
    </row>
    <row r="36" customFormat="false" ht="12.75" hidden="false" customHeight="false" outlineLevel="0" collapsed="false">
      <c r="A36" s="272" t="n">
        <v>2004</v>
      </c>
      <c r="B36" s="272" t="s">
        <v>597</v>
      </c>
      <c r="C36" s="273" t="n">
        <v>-113</v>
      </c>
      <c r="D36" s="273" t="n">
        <v>0</v>
      </c>
      <c r="E36" s="273" t="n">
        <v>9080</v>
      </c>
      <c r="F36" s="273" t="n">
        <v>144</v>
      </c>
      <c r="G36" s="273" t="n">
        <v>44</v>
      </c>
      <c r="H36" s="273" t="n">
        <v>0</v>
      </c>
      <c r="I36" s="273" t="n">
        <v>701</v>
      </c>
      <c r="J36" s="273" t="n">
        <v>0</v>
      </c>
      <c r="K36" s="273" t="n">
        <v>12697</v>
      </c>
      <c r="L36" s="273" t="n">
        <v>1640</v>
      </c>
      <c r="M36" s="273" t="n">
        <v>24194</v>
      </c>
      <c r="N36" s="268"/>
      <c r="O36" s="268"/>
    </row>
    <row r="37" customFormat="false" ht="12.75" hidden="false" customHeight="false" outlineLevel="0" collapsed="false">
      <c r="A37" s="272" t="n">
        <v>2005</v>
      </c>
      <c r="B37" s="272" t="s">
        <v>597</v>
      </c>
      <c r="C37" s="273" t="n">
        <v>526</v>
      </c>
      <c r="D37" s="273" t="n">
        <v>0</v>
      </c>
      <c r="E37" s="273" t="n">
        <v>8425</v>
      </c>
      <c r="F37" s="273" t="n">
        <v>110</v>
      </c>
      <c r="G37" s="273" t="n">
        <v>-245</v>
      </c>
      <c r="H37" s="273" t="n">
        <v>3141</v>
      </c>
      <c r="I37" s="273" t="n">
        <v>1324</v>
      </c>
      <c r="J37" s="273" t="n">
        <v>210</v>
      </c>
      <c r="K37" s="273" t="n">
        <v>12945</v>
      </c>
      <c r="L37" s="273" t="n">
        <v>1630</v>
      </c>
      <c r="M37" s="273" t="n">
        <v>28069</v>
      </c>
      <c r="N37" s="268"/>
      <c r="O37" s="268"/>
    </row>
    <row r="38" customFormat="false" ht="12.75" hidden="false" customHeight="false" outlineLevel="0" collapsed="false">
      <c r="A38" s="272" t="n">
        <v>2006</v>
      </c>
      <c r="B38" s="272" t="s">
        <v>597</v>
      </c>
      <c r="C38" s="273" t="n">
        <v>1795</v>
      </c>
      <c r="D38" s="273" t="n">
        <v>0</v>
      </c>
      <c r="E38" s="273" t="n">
        <v>9636</v>
      </c>
      <c r="F38" s="273" t="n">
        <v>185</v>
      </c>
      <c r="G38" s="273" t="n">
        <v>88</v>
      </c>
      <c r="H38" s="273" t="n">
        <v>2454</v>
      </c>
      <c r="I38" s="273" t="n">
        <v>1914</v>
      </c>
      <c r="J38" s="273" t="n">
        <v>364</v>
      </c>
      <c r="K38" s="273" t="n">
        <v>13616</v>
      </c>
      <c r="L38" s="273" t="n">
        <v>1440</v>
      </c>
      <c r="M38" s="273" t="n">
        <v>31495</v>
      </c>
      <c r="N38" s="268"/>
      <c r="O38" s="268"/>
    </row>
    <row r="39" customFormat="false" ht="12.75" hidden="false" customHeight="false" outlineLevel="0" collapsed="false">
      <c r="A39" s="272" t="n">
        <v>2007</v>
      </c>
      <c r="B39" s="272" t="s">
        <v>598</v>
      </c>
      <c r="C39" s="273" t="n">
        <v>332</v>
      </c>
      <c r="D39" s="273" t="n">
        <v>-2</v>
      </c>
      <c r="E39" s="273" t="n">
        <v>3157</v>
      </c>
      <c r="F39" s="273" t="n">
        <v>48</v>
      </c>
      <c r="G39" s="273" t="n">
        <v>71</v>
      </c>
      <c r="H39" s="273" t="n">
        <v>601</v>
      </c>
      <c r="I39" s="273" t="n">
        <v>565</v>
      </c>
      <c r="J39" s="273" t="n">
        <v>54</v>
      </c>
      <c r="K39" s="273" t="n">
        <v>4489</v>
      </c>
      <c r="L39" s="273" t="n">
        <v>377</v>
      </c>
      <c r="M39" s="273" t="n">
        <v>9696</v>
      </c>
      <c r="N39" s="268"/>
      <c r="O39" s="268"/>
    </row>
    <row r="40" customFormat="false" ht="12.75" hidden="false" customHeight="false" outlineLevel="0" collapsed="false">
      <c r="A40" s="267" t="s">
        <v>112</v>
      </c>
      <c r="N40" s="268"/>
      <c r="O40" s="268"/>
    </row>
    <row r="41" customFormat="false" ht="12.75" hidden="false" customHeight="false" outlineLevel="0" collapsed="false">
      <c r="A41" s="267" t="s">
        <v>630</v>
      </c>
      <c r="N41" s="268"/>
      <c r="O41" s="268"/>
    </row>
    <row r="42" customFormat="false" ht="12.75" hidden="false" customHeight="false" outlineLevel="0" collapsed="false">
      <c r="A42" s="267" t="s">
        <v>112</v>
      </c>
      <c r="N42" s="268"/>
      <c r="O42" s="268"/>
    </row>
    <row r="43" customFormat="false" ht="12.75" hidden="false" customHeight="false" outlineLevel="0" collapsed="false">
      <c r="A43" s="267" t="s">
        <v>568</v>
      </c>
      <c r="B43" s="267" t="s">
        <v>569</v>
      </c>
      <c r="C43" s="270" t="s">
        <v>605</v>
      </c>
      <c r="D43" s="270" t="s">
        <v>252</v>
      </c>
      <c r="E43" s="270" t="s">
        <v>635</v>
      </c>
      <c r="F43" s="270" t="s">
        <v>645</v>
      </c>
      <c r="G43" s="270" t="s">
        <v>670</v>
      </c>
      <c r="H43" s="271" t="s">
        <v>671</v>
      </c>
      <c r="I43" s="270" t="s">
        <v>672</v>
      </c>
      <c r="J43" s="270" t="s">
        <v>673</v>
      </c>
      <c r="K43" s="270" t="s">
        <v>660</v>
      </c>
      <c r="L43" s="270" t="s">
        <v>626</v>
      </c>
      <c r="M43" s="270" t="s">
        <v>627</v>
      </c>
      <c r="N43" s="268"/>
      <c r="O43" s="268"/>
    </row>
    <row r="44" customFormat="false" ht="12.75" hidden="false" customHeight="false" outlineLevel="0" collapsed="false">
      <c r="A44" s="272" t="n">
        <v>2001</v>
      </c>
      <c r="B44" s="272" t="s">
        <v>597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2" t="n">
        <v>0</v>
      </c>
      <c r="J44" s="272" t="n">
        <v>0</v>
      </c>
      <c r="K44" s="272" t="n">
        <v>0</v>
      </c>
      <c r="L44" s="272" t="n">
        <v>0</v>
      </c>
      <c r="M44" s="272" t="n">
        <v>0</v>
      </c>
      <c r="N44" s="268"/>
      <c r="O44" s="268"/>
    </row>
    <row r="45" customFormat="false" ht="12.75" hidden="false" customHeight="false" outlineLevel="0" collapsed="false">
      <c r="A45" s="272" t="n">
        <v>2002</v>
      </c>
      <c r="B45" s="272" t="s">
        <v>597</v>
      </c>
      <c r="C45" s="272" t="n">
        <v>0</v>
      </c>
      <c r="D45" s="272" t="n">
        <v>0</v>
      </c>
      <c r="E45" s="272" t="n">
        <v>0</v>
      </c>
      <c r="F45" s="272" t="n">
        <v>17.9</v>
      </c>
      <c r="G45" s="272" t="n">
        <v>0</v>
      </c>
      <c r="H45" s="272" t="n">
        <v>0</v>
      </c>
      <c r="I45" s="272" t="n">
        <v>0</v>
      </c>
      <c r="J45" s="272" t="n">
        <v>0</v>
      </c>
      <c r="K45" s="272" t="n">
        <v>57.4</v>
      </c>
      <c r="L45" s="272" t="n">
        <v>0</v>
      </c>
      <c r="M45" s="272" t="n">
        <v>164.1</v>
      </c>
      <c r="N45" s="268"/>
      <c r="O45" s="268"/>
    </row>
    <row r="46" customFormat="false" ht="12.75" hidden="false" customHeight="false" outlineLevel="0" collapsed="false">
      <c r="A46" s="272" t="n">
        <v>2003</v>
      </c>
      <c r="B46" s="272" t="s">
        <v>597</v>
      </c>
      <c r="C46" s="272" t="n">
        <v>17.5</v>
      </c>
      <c r="D46" s="272" t="n">
        <v>0</v>
      </c>
      <c r="E46" s="272" t="n">
        <v>156.4</v>
      </c>
      <c r="F46" s="272" t="n">
        <v>12.2</v>
      </c>
      <c r="G46" s="272" t="n">
        <v>34.2</v>
      </c>
      <c r="H46" s="272" t="n">
        <v>0</v>
      </c>
      <c r="I46" s="272" t="n">
        <v>0</v>
      </c>
      <c r="J46" s="272" t="n">
        <v>0</v>
      </c>
      <c r="K46" s="272" t="n">
        <v>36.4</v>
      </c>
      <c r="L46" s="272" t="n">
        <v>35.1</v>
      </c>
      <c r="M46" s="272" t="n">
        <v>43.5</v>
      </c>
      <c r="N46" s="268"/>
      <c r="O46" s="268"/>
    </row>
    <row r="47" customFormat="false" ht="12.75" hidden="false" customHeight="false" outlineLevel="0" collapsed="false">
      <c r="A47" s="272" t="n">
        <v>2004</v>
      </c>
      <c r="B47" s="272" t="s">
        <v>597</v>
      </c>
      <c r="C47" s="272" t="n">
        <v>0</v>
      </c>
      <c r="D47" s="272" t="n">
        <v>0</v>
      </c>
      <c r="E47" s="272" t="n">
        <v>184.9</v>
      </c>
      <c r="F47" s="272" t="n">
        <v>27.5</v>
      </c>
      <c r="G47" s="272" t="n">
        <v>4.6</v>
      </c>
      <c r="H47" s="272" t="n">
        <v>0</v>
      </c>
      <c r="I47" s="272" t="n">
        <v>46.2</v>
      </c>
      <c r="J47" s="272" t="n">
        <v>0</v>
      </c>
      <c r="K47" s="272" t="n">
        <v>39.9</v>
      </c>
      <c r="L47" s="272" t="n">
        <v>36.9</v>
      </c>
      <c r="M47" s="272" t="n">
        <v>45.5</v>
      </c>
      <c r="N47" s="268"/>
      <c r="O47" s="268"/>
    </row>
    <row r="48" customFormat="false" ht="12.75" hidden="false" customHeight="false" outlineLevel="0" collapsed="false">
      <c r="A48" s="272" t="n">
        <v>2005</v>
      </c>
      <c r="B48" s="272" t="s">
        <v>597</v>
      </c>
      <c r="C48" s="272" t="n">
        <v>5.8</v>
      </c>
      <c r="D48" s="272" t="n">
        <v>0</v>
      </c>
      <c r="E48" s="272" t="n">
        <v>58.1</v>
      </c>
      <c r="F48" s="272" t="n">
        <v>20.2</v>
      </c>
      <c r="G48" s="272" t="n">
        <v>0</v>
      </c>
      <c r="H48" s="272" t="n">
        <v>248.7</v>
      </c>
      <c r="I48" s="272" t="n">
        <v>84.4</v>
      </c>
      <c r="J48" s="272" t="n">
        <v>24.3</v>
      </c>
      <c r="K48" s="272" t="n">
        <v>28</v>
      </c>
      <c r="L48" s="272" t="n">
        <v>25.9</v>
      </c>
      <c r="M48" s="272" t="n">
        <v>34.5</v>
      </c>
      <c r="N48" s="268"/>
      <c r="O48" s="268"/>
    </row>
    <row r="49" customFormat="false" ht="12.75" hidden="false" customHeight="false" outlineLevel="0" collapsed="false">
      <c r="A49" s="272" t="n">
        <v>2006</v>
      </c>
      <c r="B49" s="272" t="s">
        <v>597</v>
      </c>
      <c r="C49" s="272" t="n">
        <v>18.2</v>
      </c>
      <c r="D49" s="272" t="n">
        <v>0</v>
      </c>
      <c r="E49" s="272" t="n">
        <v>46.2</v>
      </c>
      <c r="F49" s="272" t="n">
        <v>33.3</v>
      </c>
      <c r="G49" s="272" t="n">
        <v>10.8</v>
      </c>
      <c r="H49" s="272" t="n">
        <v>54.6</v>
      </c>
      <c r="I49" s="272" t="n">
        <v>119.4</v>
      </c>
      <c r="J49" s="272" t="n">
        <v>33.1</v>
      </c>
      <c r="K49" s="272" t="n">
        <v>27.1</v>
      </c>
      <c r="L49" s="272" t="n">
        <v>17.8</v>
      </c>
      <c r="M49" s="272" t="n">
        <v>32.3</v>
      </c>
      <c r="N49" s="268"/>
      <c r="O49" s="268"/>
    </row>
    <row r="50" customFormat="false" ht="12.75" hidden="false" customHeight="false" outlineLevel="0" collapsed="false">
      <c r="A50" s="272" t="n">
        <v>2007</v>
      </c>
      <c r="B50" s="272" t="s">
        <v>598</v>
      </c>
      <c r="C50" s="272" t="n">
        <v>2.8</v>
      </c>
      <c r="D50" s="272" t="n">
        <v>0</v>
      </c>
      <c r="E50" s="272" t="n">
        <v>12.7</v>
      </c>
      <c r="F50" s="272" t="n">
        <v>6.6</v>
      </c>
      <c r="G50" s="272" t="n">
        <v>7.8</v>
      </c>
      <c r="H50" s="272" t="n">
        <v>8.6</v>
      </c>
      <c r="I50" s="272" t="n">
        <v>16</v>
      </c>
      <c r="J50" s="272" t="n">
        <v>5.1</v>
      </c>
      <c r="K50" s="272" t="n">
        <v>7</v>
      </c>
      <c r="L50" s="272" t="n">
        <v>4</v>
      </c>
      <c r="M50" s="272" t="n">
        <v>7.8</v>
      </c>
      <c r="N50" s="268"/>
      <c r="O50" s="268"/>
    </row>
    <row r="51" customFormat="false" ht="12.75" hidden="false" customHeight="false" outlineLevel="0" collapsed="false">
      <c r="A51" s="267" t="s">
        <v>112</v>
      </c>
      <c r="N51" s="268"/>
      <c r="O51" s="268"/>
    </row>
    <row r="52" customFormat="false" ht="12.75" hidden="false" customHeight="false" outlineLevel="0" collapsed="false">
      <c r="A52" s="267" t="s">
        <v>662</v>
      </c>
      <c r="N52" s="268"/>
      <c r="O52" s="268"/>
    </row>
    <row r="53" customFormat="false" ht="12.75" hidden="false" customHeight="false" outlineLevel="0" collapsed="false">
      <c r="A53" s="267" t="s">
        <v>112</v>
      </c>
      <c r="N53" s="268"/>
      <c r="O53" s="268"/>
    </row>
    <row r="54" customFormat="false" ht="12.75" hidden="false" customHeight="false" outlineLevel="0" collapsed="false">
      <c r="A54" s="267" t="s">
        <v>568</v>
      </c>
      <c r="B54" s="267" t="s">
        <v>569</v>
      </c>
      <c r="C54" s="270" t="s">
        <v>605</v>
      </c>
      <c r="D54" s="270" t="s">
        <v>252</v>
      </c>
      <c r="E54" s="270" t="s">
        <v>635</v>
      </c>
      <c r="F54" s="270" t="s">
        <v>645</v>
      </c>
      <c r="G54" s="270" t="s">
        <v>670</v>
      </c>
      <c r="H54" s="271" t="s">
        <v>671</v>
      </c>
      <c r="I54" s="270" t="s">
        <v>672</v>
      </c>
      <c r="J54" s="270" t="s">
        <v>673</v>
      </c>
      <c r="K54" s="270" t="s">
        <v>660</v>
      </c>
      <c r="L54" s="270" t="s">
        <v>626</v>
      </c>
      <c r="M54" s="270" t="s">
        <v>627</v>
      </c>
      <c r="N54" s="268"/>
      <c r="O54" s="268"/>
    </row>
    <row r="55" customFormat="false" ht="12.75" hidden="false" customHeight="false" outlineLevel="0" collapsed="false">
      <c r="A55" s="272" t="n">
        <v>2001</v>
      </c>
      <c r="B55" s="272" t="s">
        <v>597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 t="n">
        <v>0</v>
      </c>
      <c r="L55" s="273" t="n">
        <v>0</v>
      </c>
      <c r="M55" s="273" t="n">
        <v>0</v>
      </c>
      <c r="N55" s="268"/>
      <c r="O55" s="268" t="n">
        <f aca="false">M55-N55</f>
        <v>0</v>
      </c>
    </row>
    <row r="56" customFormat="false" ht="12.75" hidden="false" customHeight="false" outlineLevel="0" collapsed="false">
      <c r="A56" s="272" t="n">
        <v>2002</v>
      </c>
      <c r="B56" s="272" t="s">
        <v>597</v>
      </c>
      <c r="C56" s="273" t="n">
        <v>0</v>
      </c>
      <c r="D56" s="273" t="n">
        <v>0</v>
      </c>
      <c r="E56" s="273" t="n">
        <v>1231653</v>
      </c>
      <c r="F56" s="273" t="n">
        <v>884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974626</v>
      </c>
      <c r="L56" s="273" t="n">
        <v>0</v>
      </c>
      <c r="M56" s="273" t="n">
        <v>2207164</v>
      </c>
      <c r="N56" s="268"/>
      <c r="O56" s="268" t="n">
        <f aca="false">M56-N56</f>
        <v>2207164</v>
      </c>
    </row>
    <row r="57" customFormat="false" ht="12.75" hidden="false" customHeight="false" outlineLevel="0" collapsed="false">
      <c r="A57" s="272" t="n">
        <v>2003</v>
      </c>
      <c r="B57" s="272" t="s">
        <v>597</v>
      </c>
      <c r="C57" s="273" t="n">
        <v>261574</v>
      </c>
      <c r="D57" s="273" t="n">
        <v>0</v>
      </c>
      <c r="E57" s="273" t="n">
        <v>1421455</v>
      </c>
      <c r="F57" s="273" t="n">
        <v>42842</v>
      </c>
      <c r="G57" s="273" t="n">
        <v>46926</v>
      </c>
      <c r="H57" s="273" t="n">
        <v>0</v>
      </c>
      <c r="I57" s="273" t="n">
        <v>0</v>
      </c>
      <c r="J57" s="273" t="n">
        <v>0</v>
      </c>
      <c r="K57" s="273" t="n">
        <v>1113819</v>
      </c>
      <c r="L57" s="273" t="n">
        <v>178690</v>
      </c>
      <c r="M57" s="273" t="n">
        <v>3065307</v>
      </c>
      <c r="N57" s="268"/>
      <c r="O57" s="268" t="n">
        <f aca="false">M57-N57</f>
        <v>3065307</v>
      </c>
    </row>
    <row r="58" customFormat="false" ht="12.75" hidden="false" customHeight="false" outlineLevel="0" collapsed="false">
      <c r="A58" s="272" t="n">
        <v>2004</v>
      </c>
      <c r="B58" s="272" t="s">
        <v>597</v>
      </c>
      <c r="C58" s="273" t="n">
        <v>333792</v>
      </c>
      <c r="D58" s="273" t="n">
        <v>0</v>
      </c>
      <c r="E58" s="273" t="n">
        <v>1766115</v>
      </c>
      <c r="F58" s="273" t="n">
        <v>68955</v>
      </c>
      <c r="G58" s="273" t="n">
        <v>118495</v>
      </c>
      <c r="H58" s="273" t="n">
        <v>0</v>
      </c>
      <c r="I58" s="273" t="n">
        <v>223926</v>
      </c>
      <c r="J58" s="273" t="n">
        <v>0</v>
      </c>
      <c r="K58" s="273" t="n">
        <v>1468196</v>
      </c>
      <c r="L58" s="273" t="n">
        <v>266255</v>
      </c>
      <c r="M58" s="273" t="n">
        <v>4245737</v>
      </c>
      <c r="N58" s="268"/>
      <c r="O58" s="268" t="n">
        <f aca="false">M58-N58</f>
        <v>4245737</v>
      </c>
    </row>
    <row r="59" customFormat="false" ht="12.75" hidden="false" customHeight="false" outlineLevel="0" collapsed="false">
      <c r="A59" s="272" t="n">
        <v>2005</v>
      </c>
      <c r="B59" s="272" t="s">
        <v>597</v>
      </c>
      <c r="C59" s="273" t="n">
        <v>259706</v>
      </c>
      <c r="D59" s="273" t="n">
        <v>0</v>
      </c>
      <c r="E59" s="273" t="n">
        <v>1775749</v>
      </c>
      <c r="F59" s="273" t="n">
        <v>85685</v>
      </c>
      <c r="G59" s="273" t="n">
        <v>144927</v>
      </c>
      <c r="H59" s="273" t="n">
        <v>486870</v>
      </c>
      <c r="I59" s="273" t="n">
        <v>193895</v>
      </c>
      <c r="J59" s="273" t="n">
        <v>180030</v>
      </c>
      <c r="K59" s="273" t="n">
        <v>1616578</v>
      </c>
      <c r="L59" s="273" t="n">
        <v>283028</v>
      </c>
      <c r="M59" s="273" t="n">
        <v>5026473</v>
      </c>
      <c r="N59" s="268"/>
      <c r="O59" s="268" t="n">
        <f aca="false">M59-N59</f>
        <v>5026473</v>
      </c>
    </row>
    <row r="60" customFormat="false" ht="12.75" hidden="false" customHeight="false" outlineLevel="0" collapsed="false">
      <c r="A60" s="272" t="n">
        <v>2006</v>
      </c>
      <c r="B60" s="272" t="s">
        <v>597</v>
      </c>
      <c r="C60" s="273" t="n">
        <v>388411</v>
      </c>
      <c r="D60" s="273" t="n">
        <v>0</v>
      </c>
      <c r="E60" s="273" t="n">
        <v>2318</v>
      </c>
      <c r="F60" s="273" t="n">
        <v>72203</v>
      </c>
      <c r="G60" s="273" t="n">
        <v>268123</v>
      </c>
      <c r="H60" s="273" t="n">
        <v>576724</v>
      </c>
      <c r="I60" s="273" t="n">
        <v>210375</v>
      </c>
      <c r="J60" s="273" t="n">
        <v>269545</v>
      </c>
      <c r="K60" s="273" t="n">
        <v>2209830</v>
      </c>
      <c r="L60" s="273" t="n">
        <v>337221</v>
      </c>
      <c r="M60" s="273" t="n">
        <v>4334755</v>
      </c>
      <c r="N60" s="268"/>
      <c r="O60" s="268" t="n">
        <f aca="false">M60-N60</f>
        <v>4334755</v>
      </c>
    </row>
    <row r="61" customFormat="false" ht="12.75" hidden="false" customHeight="false" outlineLevel="0" collapsed="false">
      <c r="A61" s="272" t="n">
        <v>2007</v>
      </c>
      <c r="B61" s="272" t="s">
        <v>598</v>
      </c>
      <c r="C61" s="273" t="n">
        <v>447239</v>
      </c>
      <c r="D61" s="273" t="n">
        <v>2497</v>
      </c>
      <c r="E61" s="273" t="n">
        <v>2427</v>
      </c>
      <c r="F61" s="273" t="n">
        <v>95866</v>
      </c>
      <c r="G61" s="273" t="n">
        <v>334574</v>
      </c>
      <c r="H61" s="273" t="n">
        <v>638662</v>
      </c>
      <c r="I61" s="273" t="n">
        <v>255903</v>
      </c>
      <c r="J61" s="273" t="n">
        <v>290312</v>
      </c>
      <c r="K61" s="273" t="n">
        <v>2427584</v>
      </c>
      <c r="L61" s="273" t="n">
        <v>389184</v>
      </c>
      <c r="M61" s="273" t="n">
        <v>4884253</v>
      </c>
      <c r="N61" s="268"/>
      <c r="O61" s="268" t="n">
        <f aca="false">M61-N61</f>
        <v>4884253</v>
      </c>
    </row>
    <row r="62" customFormat="false" ht="12.75" hidden="false" customHeight="false" outlineLevel="0" collapsed="false">
      <c r="A62" s="267" t="s">
        <v>112</v>
      </c>
      <c r="N62" s="268"/>
      <c r="O62" s="268"/>
    </row>
    <row r="63" customFormat="false" ht="12.75" hidden="false" customHeight="false" outlineLevel="0" collapsed="false">
      <c r="A63" s="267" t="s">
        <v>663</v>
      </c>
      <c r="N63" s="268"/>
      <c r="O63" s="268"/>
    </row>
    <row r="64" customFormat="false" ht="12.75" hidden="false" customHeight="false" outlineLevel="0" collapsed="false">
      <c r="A64" s="267" t="s">
        <v>112</v>
      </c>
      <c r="N64" s="268"/>
      <c r="O64" s="268"/>
    </row>
    <row r="65" customFormat="false" ht="12.75" hidden="false" customHeight="false" outlineLevel="0" collapsed="false">
      <c r="A65" s="267" t="s">
        <v>568</v>
      </c>
      <c r="B65" s="267" t="s">
        <v>569</v>
      </c>
      <c r="C65" s="270" t="s">
        <v>605</v>
      </c>
      <c r="D65" s="270" t="s">
        <v>252</v>
      </c>
      <c r="E65" s="270" t="s">
        <v>635</v>
      </c>
      <c r="F65" s="270" t="s">
        <v>645</v>
      </c>
      <c r="G65" s="270" t="s">
        <v>670</v>
      </c>
      <c r="H65" s="271" t="s">
        <v>671</v>
      </c>
      <c r="I65" s="270" t="s">
        <v>672</v>
      </c>
      <c r="J65" s="270" t="s">
        <v>673</v>
      </c>
      <c r="K65" s="270" t="s">
        <v>660</v>
      </c>
      <c r="L65" s="270" t="s">
        <v>626</v>
      </c>
      <c r="M65" s="270" t="s">
        <v>627</v>
      </c>
      <c r="N65" s="268"/>
      <c r="O65" s="268"/>
    </row>
    <row r="66" customFormat="false" ht="12.75" hidden="false" customHeight="false" outlineLevel="0" collapsed="false">
      <c r="A66" s="272" t="n">
        <v>2001</v>
      </c>
      <c r="B66" s="272" t="s">
        <v>597</v>
      </c>
      <c r="C66" s="272" t="n">
        <v>0</v>
      </c>
      <c r="D66" s="272" t="n">
        <v>0</v>
      </c>
      <c r="E66" s="272" t="n">
        <v>0</v>
      </c>
      <c r="F66" s="272" t="n">
        <v>0</v>
      </c>
      <c r="G66" s="272" t="n">
        <v>0</v>
      </c>
      <c r="H66" s="272" t="n">
        <v>0</v>
      </c>
      <c r="I66" s="272" t="n">
        <v>0</v>
      </c>
      <c r="J66" s="272" t="n">
        <v>0</v>
      </c>
      <c r="K66" s="272" t="n">
        <v>0</v>
      </c>
      <c r="L66" s="272" t="n">
        <v>0</v>
      </c>
      <c r="M66" s="272" t="n">
        <v>0</v>
      </c>
      <c r="N66" s="268" t="n">
        <f aca="false">SUM(C66:L66)</f>
        <v>0</v>
      </c>
      <c r="O66" s="268" t="n">
        <f aca="false">M66-N66</f>
        <v>0</v>
      </c>
    </row>
    <row r="67" customFormat="false" ht="12.75" hidden="false" customHeight="false" outlineLevel="0" collapsed="false">
      <c r="A67" s="272" t="n">
        <v>2002</v>
      </c>
      <c r="B67" s="272" t="s">
        <v>597</v>
      </c>
      <c r="C67" s="272" t="n">
        <v>0</v>
      </c>
      <c r="D67" s="272" t="n">
        <v>0</v>
      </c>
      <c r="E67" s="272" t="n">
        <v>34</v>
      </c>
      <c r="F67" s="272" t="n">
        <v>5</v>
      </c>
      <c r="G67" s="272" t="n">
        <v>0</v>
      </c>
      <c r="H67" s="272" t="n">
        <v>0</v>
      </c>
      <c r="I67" s="272" t="n">
        <v>0</v>
      </c>
      <c r="J67" s="272" t="n">
        <v>0</v>
      </c>
      <c r="K67" s="272" t="n">
        <v>33</v>
      </c>
      <c r="L67" s="272" t="n">
        <v>0</v>
      </c>
      <c r="M67" s="272" t="n">
        <v>72</v>
      </c>
      <c r="N67" s="268" t="n">
        <f aca="false">SUM(C67:L67)</f>
        <v>72</v>
      </c>
      <c r="O67" s="268" t="n">
        <f aca="false">M67-N67</f>
        <v>0</v>
      </c>
    </row>
    <row r="68" customFormat="false" ht="12.75" hidden="false" customHeight="false" outlineLevel="0" collapsed="false">
      <c r="A68" s="272" t="n">
        <v>2003</v>
      </c>
      <c r="B68" s="272" t="s">
        <v>597</v>
      </c>
      <c r="C68" s="272" t="n">
        <v>14</v>
      </c>
      <c r="D68" s="272" t="n">
        <v>0</v>
      </c>
      <c r="E68" s="272" t="n">
        <v>36</v>
      </c>
      <c r="F68" s="272" t="n">
        <v>5</v>
      </c>
      <c r="G68" s="272" t="n">
        <v>1</v>
      </c>
      <c r="H68" s="272" t="n">
        <v>0</v>
      </c>
      <c r="I68" s="272" t="n">
        <v>0</v>
      </c>
      <c r="J68" s="272" t="n">
        <v>0</v>
      </c>
      <c r="K68" s="272" t="n">
        <v>36</v>
      </c>
      <c r="L68" s="272" t="n">
        <v>9</v>
      </c>
      <c r="M68" s="272" t="n">
        <v>101</v>
      </c>
      <c r="N68" s="268" t="n">
        <f aca="false">SUM(C68:L68)</f>
        <v>101</v>
      </c>
      <c r="O68" s="268" t="n">
        <f aca="false">M68-N68</f>
        <v>0</v>
      </c>
    </row>
    <row r="69" customFormat="false" ht="12.75" hidden="false" customHeight="false" outlineLevel="0" collapsed="false">
      <c r="A69" s="272" t="n">
        <v>2004</v>
      </c>
      <c r="B69" s="272" t="s">
        <v>597</v>
      </c>
      <c r="C69" s="272" t="n">
        <v>17</v>
      </c>
      <c r="D69" s="272" t="n">
        <v>0</v>
      </c>
      <c r="E69" s="272" t="n">
        <v>40</v>
      </c>
      <c r="F69" s="272" t="n">
        <v>6</v>
      </c>
      <c r="G69" s="272" t="n">
        <v>6</v>
      </c>
      <c r="H69" s="272" t="n">
        <v>0</v>
      </c>
      <c r="I69" s="272" t="n">
        <v>18</v>
      </c>
      <c r="J69" s="272" t="n">
        <v>0</v>
      </c>
      <c r="K69" s="272" t="n">
        <v>43</v>
      </c>
      <c r="L69" s="272" t="n">
        <v>10</v>
      </c>
      <c r="M69" s="272" t="n">
        <v>140</v>
      </c>
      <c r="N69" s="268" t="n">
        <f aca="false">SUM(C69:L69)</f>
        <v>140</v>
      </c>
      <c r="O69" s="268" t="n">
        <f aca="false">M69-N69</f>
        <v>0</v>
      </c>
    </row>
    <row r="70" customFormat="false" ht="12.75" hidden="false" customHeight="false" outlineLevel="0" collapsed="false">
      <c r="A70" s="272" t="n">
        <v>2005</v>
      </c>
      <c r="B70" s="272" t="s">
        <v>597</v>
      </c>
      <c r="C70" s="272" t="n">
        <v>19</v>
      </c>
      <c r="D70" s="272" t="n">
        <v>0</v>
      </c>
      <c r="E70" s="272" t="n">
        <v>45</v>
      </c>
      <c r="F70" s="272" t="n">
        <v>7</v>
      </c>
      <c r="G70" s="272" t="n">
        <v>6</v>
      </c>
      <c r="H70" s="272" t="n">
        <v>13</v>
      </c>
      <c r="I70" s="272" t="n">
        <v>18</v>
      </c>
      <c r="J70" s="272" t="n">
        <v>13</v>
      </c>
      <c r="K70" s="272" t="n">
        <v>53</v>
      </c>
      <c r="L70" s="272" t="n">
        <v>16</v>
      </c>
      <c r="M70" s="272" t="n">
        <v>190</v>
      </c>
      <c r="N70" s="268"/>
      <c r="O70" s="268" t="n">
        <f aca="false">M70-N70</f>
        <v>190</v>
      </c>
    </row>
    <row r="71" customFormat="false" ht="12.75" hidden="false" customHeight="false" outlineLevel="0" collapsed="false">
      <c r="A71" s="272" t="n">
        <v>2006</v>
      </c>
      <c r="B71" s="272" t="s">
        <v>597</v>
      </c>
      <c r="C71" s="272" t="n">
        <v>27</v>
      </c>
      <c r="D71" s="272" t="n">
        <v>0</v>
      </c>
      <c r="E71" s="272" t="n">
        <v>55</v>
      </c>
      <c r="F71" s="272" t="n">
        <v>10</v>
      </c>
      <c r="G71" s="272" t="n">
        <v>6</v>
      </c>
      <c r="H71" s="272" t="n">
        <v>14</v>
      </c>
      <c r="I71" s="272" t="n">
        <v>18</v>
      </c>
      <c r="J71" s="272" t="n">
        <v>19</v>
      </c>
      <c r="K71" s="272" t="n">
        <v>58</v>
      </c>
      <c r="L71" s="272" t="n">
        <v>17</v>
      </c>
      <c r="M71" s="272" t="n">
        <v>224</v>
      </c>
      <c r="N71" s="268"/>
      <c r="O71" s="268" t="n">
        <f aca="false">M71-N71</f>
        <v>224</v>
      </c>
    </row>
    <row r="72" customFormat="false" ht="12.75" hidden="false" customHeight="false" outlineLevel="0" collapsed="false">
      <c r="A72" s="272" t="n">
        <v>2007</v>
      </c>
      <c r="B72" s="272" t="s">
        <v>598</v>
      </c>
      <c r="C72" s="272" t="n">
        <v>27</v>
      </c>
      <c r="D72" s="272" t="n">
        <v>1</v>
      </c>
      <c r="E72" s="272" t="n">
        <v>58</v>
      </c>
      <c r="F72" s="272" t="n">
        <v>11</v>
      </c>
      <c r="G72" s="272" t="n">
        <v>6</v>
      </c>
      <c r="H72" s="272" t="n">
        <v>14</v>
      </c>
      <c r="I72" s="272" t="n">
        <v>18</v>
      </c>
      <c r="J72" s="272" t="n">
        <v>18</v>
      </c>
      <c r="K72" s="272" t="n">
        <v>57</v>
      </c>
      <c r="L72" s="272" t="n">
        <v>18</v>
      </c>
      <c r="M72" s="272" t="n">
        <v>228</v>
      </c>
      <c r="N72" s="268"/>
      <c r="O72" s="268" t="n">
        <f aca="false">M72-N72</f>
        <v>228</v>
      </c>
    </row>
    <row r="73" customFormat="false" ht="12.75" hidden="false" customHeight="false" outlineLevel="0" collapsed="false">
      <c r="A73" s="267" t="s">
        <v>112</v>
      </c>
    </row>
    <row r="74" customFormat="false" ht="12.75" hidden="false" customHeight="false" outlineLevel="0" collapsed="false">
      <c r="A74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74" width="11.73"/>
    <col collapsed="false" customWidth="true" hidden="false" outlineLevel="0" max="3" min="3" style="274" width="12.46"/>
    <col collapsed="false" customWidth="true" hidden="false" outlineLevel="0" max="4" min="4" style="274" width="16.86"/>
    <col collapsed="false" customWidth="false" hidden="false" outlineLevel="0" max="24" min="5" style="274" width="11.73"/>
    <col collapsed="false" customWidth="true" hidden="false" outlineLevel="0" max="25" min="25" style="274" width="12.61"/>
    <col collapsed="false" customWidth="false" hidden="false" outlineLevel="0" max="257" min="26" style="274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275" t="s">
        <v>565</v>
      </c>
    </row>
    <row r="6" customFormat="false" ht="12.75" hidden="false" customHeight="false" outlineLevel="0" collapsed="false">
      <c r="A6" s="275" t="s">
        <v>674</v>
      </c>
    </row>
    <row r="7" customFormat="false" ht="12.75" hidden="false" customHeight="false" outlineLevel="0" collapsed="false">
      <c r="A7" s="274" t="s">
        <v>112</v>
      </c>
    </row>
    <row r="8" customFormat="false" ht="12.75" hidden="false" customHeight="false" outlineLevel="0" collapsed="false">
      <c r="A8" s="274" t="s">
        <v>632</v>
      </c>
    </row>
    <row r="9" customFormat="false" ht="12.75" hidden="false" customHeight="false" outlineLevel="0" collapsed="false">
      <c r="A9" s="274" t="s">
        <v>112</v>
      </c>
    </row>
    <row r="10" customFormat="false" ht="12.75" hidden="false" customHeight="false" outlineLevel="0" collapsed="false">
      <c r="A10" s="274" t="s">
        <v>568</v>
      </c>
      <c r="B10" s="274" t="s">
        <v>569</v>
      </c>
      <c r="C10" s="276" t="s">
        <v>675</v>
      </c>
      <c r="D10" s="276" t="s">
        <v>676</v>
      </c>
      <c r="E10" s="276" t="s">
        <v>677</v>
      </c>
      <c r="F10" s="276" t="s">
        <v>678</v>
      </c>
      <c r="G10" s="277" t="s">
        <v>679</v>
      </c>
      <c r="H10" s="276" t="s">
        <v>637</v>
      </c>
      <c r="I10" s="276" t="s">
        <v>670</v>
      </c>
      <c r="J10" s="276" t="s">
        <v>680</v>
      </c>
      <c r="K10" s="276" t="s">
        <v>681</v>
      </c>
      <c r="L10" s="276" t="s">
        <v>682</v>
      </c>
      <c r="M10" s="276" t="s">
        <v>683</v>
      </c>
      <c r="N10" s="276" t="s">
        <v>684</v>
      </c>
      <c r="O10" s="276" t="s">
        <v>685</v>
      </c>
      <c r="P10" s="276" t="s">
        <v>686</v>
      </c>
      <c r="Q10" s="276" t="s">
        <v>687</v>
      </c>
      <c r="R10" s="276" t="s">
        <v>688</v>
      </c>
      <c r="S10" s="276" t="s">
        <v>689</v>
      </c>
      <c r="T10" s="276" t="s">
        <v>690</v>
      </c>
      <c r="U10" s="276" t="s">
        <v>691</v>
      </c>
      <c r="V10" s="276" t="s">
        <v>692</v>
      </c>
      <c r="W10" s="276" t="s">
        <v>693</v>
      </c>
      <c r="X10" s="276" t="s">
        <v>694</v>
      </c>
      <c r="Y10" s="278" t="s">
        <v>627</v>
      </c>
    </row>
    <row r="11" customFormat="false" ht="12.75" hidden="false" customHeight="false" outlineLevel="0" collapsed="false">
      <c r="A11" s="279" t="n">
        <v>2001</v>
      </c>
      <c r="B11" s="279" t="s">
        <v>597</v>
      </c>
      <c r="C11" s="280" t="n">
        <v>5427</v>
      </c>
      <c r="D11" s="280" t="s">
        <v>629</v>
      </c>
      <c r="E11" s="280" t="s">
        <v>629</v>
      </c>
      <c r="F11" s="280" t="n">
        <v>145</v>
      </c>
      <c r="G11" s="280" t="s">
        <v>695</v>
      </c>
      <c r="H11" s="280" t="s">
        <v>628</v>
      </c>
      <c r="I11" s="280" t="s">
        <v>629</v>
      </c>
      <c r="J11" s="280" t="s">
        <v>629</v>
      </c>
      <c r="K11" s="280" t="n">
        <v>543</v>
      </c>
      <c r="L11" s="280" t="s">
        <v>695</v>
      </c>
      <c r="M11" s="280" t="s">
        <v>628</v>
      </c>
      <c r="N11" s="280" t="s">
        <v>629</v>
      </c>
      <c r="O11" s="280" t="n">
        <v>915</v>
      </c>
      <c r="P11" s="280" t="n">
        <v>6557</v>
      </c>
      <c r="Q11" s="280" t="s">
        <v>695</v>
      </c>
      <c r="R11" s="280" t="n">
        <v>1359</v>
      </c>
      <c r="S11" s="280" t="n">
        <v>5221</v>
      </c>
      <c r="T11" s="280" t="n">
        <v>1097</v>
      </c>
      <c r="U11" s="280" t="n">
        <v>1435</v>
      </c>
      <c r="V11" s="280" t="s">
        <v>695</v>
      </c>
      <c r="W11" s="280" t="n">
        <v>2877</v>
      </c>
      <c r="X11" s="280" t="n">
        <v>116149</v>
      </c>
      <c r="Y11" s="281" t="n">
        <v>141729</v>
      </c>
      <c r="Z11" s="282"/>
    </row>
    <row r="12" customFormat="false" ht="12.75" hidden="false" customHeight="false" outlineLevel="0" collapsed="false">
      <c r="A12" s="279" t="n">
        <v>2002</v>
      </c>
      <c r="B12" s="279" t="s">
        <v>597</v>
      </c>
      <c r="C12" s="280" t="n">
        <v>5167</v>
      </c>
      <c r="D12" s="280" t="s">
        <v>629</v>
      </c>
      <c r="E12" s="280" t="s">
        <v>629</v>
      </c>
      <c r="F12" s="280" t="n">
        <v>212</v>
      </c>
      <c r="G12" s="280" t="s">
        <v>695</v>
      </c>
      <c r="H12" s="280" t="s">
        <v>628</v>
      </c>
      <c r="I12" s="280" t="s">
        <v>629</v>
      </c>
      <c r="J12" s="280" t="n">
        <v>1507</v>
      </c>
      <c r="K12" s="280" t="n">
        <v>727</v>
      </c>
      <c r="L12" s="280" t="s">
        <v>695</v>
      </c>
      <c r="M12" s="280" t="s">
        <v>628</v>
      </c>
      <c r="N12" s="280" t="s">
        <v>629</v>
      </c>
      <c r="O12" s="280" t="n">
        <v>568</v>
      </c>
      <c r="P12" s="280" t="n">
        <v>6048</v>
      </c>
      <c r="Q12" s="280" t="n">
        <v>771</v>
      </c>
      <c r="R12" s="280" t="n">
        <v>465</v>
      </c>
      <c r="S12" s="280" t="n">
        <v>5451</v>
      </c>
      <c r="T12" s="280" t="n">
        <v>1379</v>
      </c>
      <c r="U12" s="280" t="n">
        <v>954</v>
      </c>
      <c r="V12" s="280" t="s">
        <v>695</v>
      </c>
      <c r="W12" s="280" t="n">
        <v>2941</v>
      </c>
      <c r="X12" s="280" t="n">
        <v>134055</v>
      </c>
      <c r="Y12" s="281" t="n">
        <v>160252</v>
      </c>
      <c r="Z12" s="282"/>
    </row>
    <row r="13" customFormat="false" ht="12.75" hidden="false" customHeight="false" outlineLevel="0" collapsed="false">
      <c r="A13" s="279" t="n">
        <v>2003</v>
      </c>
      <c r="B13" s="279" t="s">
        <v>597</v>
      </c>
      <c r="C13" s="280" t="n">
        <v>1079</v>
      </c>
      <c r="D13" s="280" t="s">
        <v>629</v>
      </c>
      <c r="E13" s="280" t="s">
        <v>629</v>
      </c>
      <c r="F13" s="280" t="n">
        <v>207</v>
      </c>
      <c r="G13" s="280" t="s">
        <v>695</v>
      </c>
      <c r="H13" s="280" t="s">
        <v>628</v>
      </c>
      <c r="I13" s="280" t="s">
        <v>629</v>
      </c>
      <c r="J13" s="280" t="n">
        <v>1031</v>
      </c>
      <c r="K13" s="280" t="n">
        <v>956</v>
      </c>
      <c r="L13" s="280" t="s">
        <v>695</v>
      </c>
      <c r="M13" s="280" t="s">
        <v>628</v>
      </c>
      <c r="N13" s="280" t="s">
        <v>629</v>
      </c>
      <c r="O13" s="280" t="n">
        <v>538</v>
      </c>
      <c r="P13" s="280" t="n">
        <v>6693</v>
      </c>
      <c r="Q13" s="280" t="n">
        <v>718</v>
      </c>
      <c r="R13" s="280" t="n">
        <v>390</v>
      </c>
      <c r="S13" s="280" t="n">
        <v>6363</v>
      </c>
      <c r="T13" s="280" t="n">
        <v>1349</v>
      </c>
      <c r="U13" s="280" t="n">
        <v>722</v>
      </c>
      <c r="V13" s="280" t="s">
        <v>695</v>
      </c>
      <c r="W13" s="280" t="n">
        <v>3876</v>
      </c>
      <c r="X13" s="280" t="n">
        <v>152951</v>
      </c>
      <c r="Y13" s="281" t="n">
        <v>176879</v>
      </c>
      <c r="Z13" s="282"/>
    </row>
    <row r="14" customFormat="false" ht="12.75" hidden="false" customHeight="false" outlineLevel="0" collapsed="false">
      <c r="A14" s="279" t="n">
        <v>2004</v>
      </c>
      <c r="B14" s="279" t="s">
        <v>597</v>
      </c>
      <c r="C14" s="280" t="n">
        <v>871</v>
      </c>
      <c r="D14" s="280" t="s">
        <v>629</v>
      </c>
      <c r="E14" s="280" t="n">
        <v>6</v>
      </c>
      <c r="F14" s="280" t="n">
        <v>201</v>
      </c>
      <c r="G14" s="280" t="s">
        <v>695</v>
      </c>
      <c r="H14" s="280" t="s">
        <v>628</v>
      </c>
      <c r="I14" s="280" t="s">
        <v>629</v>
      </c>
      <c r="J14" s="280" t="n">
        <v>1129</v>
      </c>
      <c r="K14" s="280" t="n">
        <v>788</v>
      </c>
      <c r="L14" s="280" t="s">
        <v>695</v>
      </c>
      <c r="M14" s="280" t="n">
        <v>1680</v>
      </c>
      <c r="N14" s="280" t="n">
        <v>-1</v>
      </c>
      <c r="O14" s="280" t="n">
        <v>469</v>
      </c>
      <c r="P14" s="280" t="n">
        <v>7637</v>
      </c>
      <c r="Q14" s="280" t="n">
        <v>646</v>
      </c>
      <c r="R14" s="280" t="n">
        <v>377</v>
      </c>
      <c r="S14" s="280" t="n">
        <v>5785</v>
      </c>
      <c r="T14" s="280" t="n">
        <v>1233</v>
      </c>
      <c r="U14" s="280" t="n">
        <v>95</v>
      </c>
      <c r="V14" s="280" t="s">
        <v>695</v>
      </c>
      <c r="W14" s="280" t="n">
        <v>5779</v>
      </c>
      <c r="X14" s="280" t="n">
        <v>92714</v>
      </c>
      <c r="Y14" s="281" t="n">
        <v>119413</v>
      </c>
      <c r="Z14" s="282"/>
    </row>
    <row r="15" customFormat="false" ht="12.75" hidden="false" customHeight="false" outlineLevel="0" collapsed="false">
      <c r="A15" s="279" t="n">
        <v>2005</v>
      </c>
      <c r="B15" s="279" t="s">
        <v>597</v>
      </c>
      <c r="C15" s="280" t="n">
        <v>634</v>
      </c>
      <c r="D15" s="280" t="n">
        <v>20200</v>
      </c>
      <c r="E15" s="280" t="n">
        <v>125</v>
      </c>
      <c r="F15" s="280" t="n">
        <v>433</v>
      </c>
      <c r="G15" s="280" t="s">
        <v>695</v>
      </c>
      <c r="H15" s="280" t="s">
        <v>628</v>
      </c>
      <c r="I15" s="280" t="s">
        <v>629</v>
      </c>
      <c r="J15" s="280" t="n">
        <v>882</v>
      </c>
      <c r="K15" s="280" t="n">
        <v>767</v>
      </c>
      <c r="L15" s="280" t="s">
        <v>695</v>
      </c>
      <c r="M15" s="280" t="n">
        <v>4401</v>
      </c>
      <c r="N15" s="280" t="n">
        <v>2427</v>
      </c>
      <c r="O15" s="280" t="n">
        <v>399</v>
      </c>
      <c r="P15" s="280" t="n">
        <v>8886</v>
      </c>
      <c r="Q15" s="280" t="n">
        <v>896</v>
      </c>
      <c r="R15" s="280" t="n">
        <v>2539</v>
      </c>
      <c r="S15" s="280" t="n">
        <v>5980</v>
      </c>
      <c r="T15" s="280" t="n">
        <v>1036</v>
      </c>
      <c r="U15" s="280" t="s">
        <v>629</v>
      </c>
      <c r="V15" s="280" t="s">
        <v>695</v>
      </c>
      <c r="W15" s="280" t="n">
        <v>8572</v>
      </c>
      <c r="X15" s="280" t="n">
        <v>109036</v>
      </c>
      <c r="Y15" s="281" t="n">
        <v>167219</v>
      </c>
      <c r="Z15" s="282"/>
    </row>
    <row r="16" customFormat="false" ht="12.75" hidden="false" customHeight="false" outlineLevel="0" collapsed="false">
      <c r="A16" s="279" t="n">
        <v>2006</v>
      </c>
      <c r="B16" s="279" t="s">
        <v>597</v>
      </c>
      <c r="C16" s="280" t="n">
        <v>773</v>
      </c>
      <c r="D16" s="280" t="n">
        <v>87550</v>
      </c>
      <c r="E16" s="280" t="n">
        <v>408</v>
      </c>
      <c r="F16" s="280" t="s">
        <v>629</v>
      </c>
      <c r="G16" s="280" t="n">
        <v>0</v>
      </c>
      <c r="H16" s="280" t="n">
        <v>66</v>
      </c>
      <c r="I16" s="280" t="s">
        <v>629</v>
      </c>
      <c r="J16" s="280" t="n">
        <v>806</v>
      </c>
      <c r="K16" s="280" t="n">
        <v>863</v>
      </c>
      <c r="L16" s="280" t="s">
        <v>695</v>
      </c>
      <c r="M16" s="280" t="n">
        <v>4242</v>
      </c>
      <c r="N16" s="280" t="n">
        <v>3446</v>
      </c>
      <c r="O16" s="280" t="n">
        <v>228</v>
      </c>
      <c r="P16" s="280" t="n">
        <v>9443</v>
      </c>
      <c r="Q16" s="280" t="n">
        <v>1338</v>
      </c>
      <c r="R16" s="280" t="n">
        <v>1320</v>
      </c>
      <c r="S16" s="280" t="n">
        <v>6131</v>
      </c>
      <c r="T16" s="280" t="n">
        <v>1068</v>
      </c>
      <c r="U16" s="280" t="s">
        <v>629</v>
      </c>
      <c r="V16" s="280" t="s">
        <v>695</v>
      </c>
      <c r="W16" s="280" t="n">
        <v>14387</v>
      </c>
      <c r="X16" s="280" t="n">
        <v>113280</v>
      </c>
      <c r="Y16" s="281" t="n">
        <v>245357</v>
      </c>
      <c r="Z16" s="282"/>
    </row>
    <row r="17" s="284" customFormat="true" ht="12.75" hidden="false" customHeight="false" outlineLevel="0" collapsed="false">
      <c r="A17" s="283" t="n">
        <v>2007</v>
      </c>
      <c r="B17" s="279" t="s">
        <v>598</v>
      </c>
      <c r="C17" s="280" t="n">
        <v>760</v>
      </c>
      <c r="D17" s="280" t="n">
        <v>97349</v>
      </c>
      <c r="E17" s="280" t="n">
        <v>445</v>
      </c>
      <c r="F17" s="280" t="s">
        <v>629</v>
      </c>
      <c r="G17" s="280" t="n">
        <v>30</v>
      </c>
      <c r="H17" s="280" t="n">
        <v>72</v>
      </c>
      <c r="I17" s="280" t="n">
        <v>931</v>
      </c>
      <c r="J17" s="280" t="n">
        <v>782</v>
      </c>
      <c r="K17" s="280" t="n">
        <v>965</v>
      </c>
      <c r="L17" s="280" t="n">
        <v>-40</v>
      </c>
      <c r="M17" s="280" t="n">
        <v>4392</v>
      </c>
      <c r="N17" s="280" t="n">
        <v>3773</v>
      </c>
      <c r="O17" s="280" t="n">
        <v>198</v>
      </c>
      <c r="P17" s="280" t="n">
        <v>10213</v>
      </c>
      <c r="Q17" s="280" t="n">
        <v>1081</v>
      </c>
      <c r="R17" s="280" t="n">
        <v>1527</v>
      </c>
      <c r="S17" s="280" t="n">
        <v>6226</v>
      </c>
      <c r="T17" s="280" t="n">
        <v>1123</v>
      </c>
      <c r="U17" s="280" t="s">
        <v>629</v>
      </c>
      <c r="V17" s="280" t="n">
        <v>775</v>
      </c>
      <c r="W17" s="280" t="n">
        <v>14565</v>
      </c>
      <c r="X17" s="280" t="n">
        <v>111950</v>
      </c>
      <c r="Y17" s="281" t="n">
        <v>257125</v>
      </c>
      <c r="Z17" s="282"/>
    </row>
    <row r="18" customFormat="false" ht="12.75" hidden="false" customHeight="false" outlineLevel="0" collapsed="false">
      <c r="A18" s="274" t="s">
        <v>112</v>
      </c>
      <c r="Y18" s="285"/>
      <c r="Z18" s="285"/>
    </row>
    <row r="19" customFormat="false" ht="12.75" hidden="false" customHeight="false" outlineLevel="0" collapsed="false">
      <c r="A19" s="274" t="s">
        <v>112</v>
      </c>
      <c r="Y19" s="285"/>
      <c r="Z19" s="285"/>
    </row>
    <row r="20" customFormat="false" ht="12.75" hidden="false" customHeight="false" outlineLevel="0" collapsed="false">
      <c r="A20" s="274" t="s">
        <v>600</v>
      </c>
      <c r="Y20" s="285"/>
      <c r="Z20" s="285"/>
    </row>
    <row r="21" customFormat="false" ht="12.75" hidden="false" customHeight="false" outlineLevel="0" collapsed="false">
      <c r="A21" s="274" t="s">
        <v>112</v>
      </c>
      <c r="Y21" s="285"/>
      <c r="Z21" s="285"/>
    </row>
    <row r="22" customFormat="false" ht="12.75" hidden="false" customHeight="false" outlineLevel="0" collapsed="false">
      <c r="A22" s="274" t="s">
        <v>568</v>
      </c>
      <c r="B22" s="274" t="s">
        <v>569</v>
      </c>
      <c r="C22" s="276" t="s">
        <v>675</v>
      </c>
      <c r="D22" s="276" t="s">
        <v>676</v>
      </c>
      <c r="E22" s="276" t="s">
        <v>677</v>
      </c>
      <c r="F22" s="276" t="s">
        <v>678</v>
      </c>
      <c r="G22" s="277" t="s">
        <v>679</v>
      </c>
      <c r="H22" s="276" t="s">
        <v>652</v>
      </c>
      <c r="I22" s="276" t="s">
        <v>670</v>
      </c>
      <c r="J22" s="276" t="s">
        <v>696</v>
      </c>
      <c r="K22" s="276" t="s">
        <v>681</v>
      </c>
      <c r="L22" s="276" t="s">
        <v>682</v>
      </c>
      <c r="M22" s="276" t="s">
        <v>683</v>
      </c>
      <c r="N22" s="276" t="s">
        <v>684</v>
      </c>
      <c r="O22" s="276" t="s">
        <v>697</v>
      </c>
      <c r="P22" s="276" t="s">
        <v>698</v>
      </c>
      <c r="Q22" s="276" t="s">
        <v>687</v>
      </c>
      <c r="R22" s="276" t="s">
        <v>688</v>
      </c>
      <c r="S22" s="276" t="s">
        <v>689</v>
      </c>
      <c r="T22" s="276" t="s">
        <v>699</v>
      </c>
      <c r="U22" s="276" t="s">
        <v>700</v>
      </c>
      <c r="V22" s="276" t="s">
        <v>692</v>
      </c>
      <c r="W22" s="276" t="s">
        <v>693</v>
      </c>
      <c r="X22" s="276" t="s">
        <v>694</v>
      </c>
      <c r="Y22" s="278" t="s">
        <v>701</v>
      </c>
      <c r="Z22" s="285"/>
    </row>
    <row r="23" customFormat="false" ht="12.75" hidden="false" customHeight="false" outlineLevel="0" collapsed="false">
      <c r="A23" s="279" t="n">
        <v>2001</v>
      </c>
      <c r="B23" s="279" t="s">
        <v>597</v>
      </c>
      <c r="C23" s="280" t="n">
        <v>1293</v>
      </c>
      <c r="D23" s="280" t="s">
        <v>629</v>
      </c>
      <c r="E23" s="280" t="s">
        <v>629</v>
      </c>
      <c r="F23" s="280" t="n">
        <v>49</v>
      </c>
      <c r="G23" s="280" t="s">
        <v>695</v>
      </c>
      <c r="H23" s="280" t="s">
        <v>628</v>
      </c>
      <c r="I23" s="280" t="s">
        <v>629</v>
      </c>
      <c r="J23" s="280" t="s">
        <v>629</v>
      </c>
      <c r="K23" s="280" t="n">
        <v>408</v>
      </c>
      <c r="L23" s="280" t="s">
        <v>695</v>
      </c>
      <c r="M23" s="280" t="s">
        <v>628</v>
      </c>
      <c r="N23" s="280" t="s">
        <v>629</v>
      </c>
      <c r="O23" s="280" t="n">
        <v>826</v>
      </c>
      <c r="P23" s="280" t="n">
        <v>3105</v>
      </c>
      <c r="Q23" s="280" t="s">
        <v>695</v>
      </c>
      <c r="R23" s="280" t="n">
        <v>146</v>
      </c>
      <c r="S23" s="280" t="n">
        <v>3388</v>
      </c>
      <c r="T23" s="280" t="n">
        <v>1097</v>
      </c>
      <c r="U23" s="280" t="n">
        <v>508</v>
      </c>
      <c r="V23" s="280" t="s">
        <v>695</v>
      </c>
      <c r="W23" s="280" t="n">
        <v>1293</v>
      </c>
      <c r="X23" s="280" t="n">
        <v>3940</v>
      </c>
      <c r="Y23" s="281" t="n">
        <v>16056</v>
      </c>
      <c r="Z23" s="282"/>
    </row>
    <row r="24" customFormat="false" ht="12.75" hidden="false" customHeight="false" outlineLevel="0" collapsed="false">
      <c r="A24" s="279" t="n">
        <v>2002</v>
      </c>
      <c r="B24" s="279" t="s">
        <v>597</v>
      </c>
      <c r="C24" s="280" t="n">
        <v>-136</v>
      </c>
      <c r="D24" s="280" t="s">
        <v>629</v>
      </c>
      <c r="E24" s="280" t="s">
        <v>629</v>
      </c>
      <c r="F24" s="280" t="n">
        <v>50</v>
      </c>
      <c r="G24" s="280" t="s">
        <v>695</v>
      </c>
      <c r="H24" s="280" t="s">
        <v>628</v>
      </c>
      <c r="I24" s="280" t="s">
        <v>629</v>
      </c>
      <c r="J24" s="280" t="n">
        <v>925</v>
      </c>
      <c r="K24" s="280" t="n">
        <v>458</v>
      </c>
      <c r="L24" s="280" t="s">
        <v>695</v>
      </c>
      <c r="M24" s="280" t="s">
        <v>628</v>
      </c>
      <c r="N24" s="280" t="s">
        <v>629</v>
      </c>
      <c r="O24" s="280" t="n">
        <v>517</v>
      </c>
      <c r="P24" s="280" t="n">
        <v>3384</v>
      </c>
      <c r="Q24" s="280" t="n">
        <v>346</v>
      </c>
      <c r="R24" s="280" t="n">
        <v>38</v>
      </c>
      <c r="S24" s="280" t="n">
        <v>3431</v>
      </c>
      <c r="T24" s="280" t="n">
        <v>1378</v>
      </c>
      <c r="U24" s="280" t="n">
        <v>582</v>
      </c>
      <c r="V24" s="280" t="s">
        <v>695</v>
      </c>
      <c r="W24" s="280" t="n">
        <v>1432</v>
      </c>
      <c r="X24" s="280" t="n">
        <v>4786</v>
      </c>
      <c r="Y24" s="281" t="n">
        <v>17197</v>
      </c>
      <c r="Z24" s="282"/>
    </row>
    <row r="25" customFormat="false" ht="12.75" hidden="false" customHeight="false" outlineLevel="0" collapsed="false">
      <c r="A25" s="279" t="n">
        <v>2003</v>
      </c>
      <c r="B25" s="279" t="s">
        <v>597</v>
      </c>
      <c r="C25" s="280" t="n">
        <v>406</v>
      </c>
      <c r="D25" s="280" t="s">
        <v>629</v>
      </c>
      <c r="E25" s="280" t="s">
        <v>629</v>
      </c>
      <c r="F25" s="280" t="n">
        <v>73</v>
      </c>
      <c r="G25" s="280" t="s">
        <v>695</v>
      </c>
      <c r="H25" s="280" t="s">
        <v>628</v>
      </c>
      <c r="I25" s="280" t="s">
        <v>629</v>
      </c>
      <c r="J25" s="280" t="n">
        <v>992</v>
      </c>
      <c r="K25" s="280" t="n">
        <v>596</v>
      </c>
      <c r="L25" s="280" t="s">
        <v>695</v>
      </c>
      <c r="M25" s="280" t="s">
        <v>628</v>
      </c>
      <c r="N25" s="280" t="s">
        <v>629</v>
      </c>
      <c r="O25" s="280" t="n">
        <v>494</v>
      </c>
      <c r="P25" s="280" t="n">
        <v>3821</v>
      </c>
      <c r="Q25" s="280" t="n">
        <v>278</v>
      </c>
      <c r="R25" s="280" t="n">
        <v>22</v>
      </c>
      <c r="S25" s="280" t="n">
        <v>4013</v>
      </c>
      <c r="T25" s="280" t="n">
        <v>1349</v>
      </c>
      <c r="U25" s="280" t="n">
        <v>428</v>
      </c>
      <c r="V25" s="280" t="s">
        <v>695</v>
      </c>
      <c r="W25" s="280" t="n">
        <v>1622</v>
      </c>
      <c r="X25" s="280" t="n">
        <v>4851</v>
      </c>
      <c r="Y25" s="281" t="n">
        <v>18949</v>
      </c>
      <c r="Z25" s="282"/>
    </row>
    <row r="26" customFormat="false" ht="12.75" hidden="false" customHeight="false" outlineLevel="0" collapsed="false">
      <c r="A26" s="279" t="n">
        <v>2004</v>
      </c>
      <c r="B26" s="279" t="s">
        <v>597</v>
      </c>
      <c r="C26" s="280" t="n">
        <v>86</v>
      </c>
      <c r="D26" s="280" t="s">
        <v>629</v>
      </c>
      <c r="E26" s="280" t="n">
        <v>-2</v>
      </c>
      <c r="F26" s="280" t="n">
        <v>47</v>
      </c>
      <c r="G26" s="280" t="s">
        <v>695</v>
      </c>
      <c r="H26" s="280" t="s">
        <v>628</v>
      </c>
      <c r="I26" s="280" t="s">
        <v>629</v>
      </c>
      <c r="J26" s="280" t="n">
        <v>679</v>
      </c>
      <c r="K26" s="280" t="n">
        <v>565</v>
      </c>
      <c r="L26" s="280" t="s">
        <v>695</v>
      </c>
      <c r="M26" s="280" t="n">
        <v>1609</v>
      </c>
      <c r="N26" s="280" t="n">
        <v>-1</v>
      </c>
      <c r="O26" s="280" t="n">
        <v>430</v>
      </c>
      <c r="P26" s="280" t="n">
        <v>4131</v>
      </c>
      <c r="Q26" s="280" t="n">
        <v>331</v>
      </c>
      <c r="R26" s="280" t="n">
        <v>43</v>
      </c>
      <c r="S26" s="280" t="n">
        <v>3476</v>
      </c>
      <c r="T26" s="280" t="n">
        <v>1233</v>
      </c>
      <c r="U26" s="280" t="n">
        <v>-61</v>
      </c>
      <c r="V26" s="280" t="s">
        <v>695</v>
      </c>
      <c r="W26" s="280" t="n">
        <v>1967</v>
      </c>
      <c r="X26" s="280" t="n">
        <v>4958</v>
      </c>
      <c r="Y26" s="281" t="n">
        <v>19497</v>
      </c>
      <c r="Z26" s="282"/>
    </row>
    <row r="27" customFormat="false" ht="12.75" hidden="false" customHeight="false" outlineLevel="0" collapsed="false">
      <c r="A27" s="279" t="n">
        <v>2005</v>
      </c>
      <c r="B27" s="279" t="s">
        <v>597</v>
      </c>
      <c r="C27" s="280" t="n">
        <v>236</v>
      </c>
      <c r="D27" s="280" t="n">
        <v>6325</v>
      </c>
      <c r="E27" s="280" t="n">
        <v>120</v>
      </c>
      <c r="F27" s="280" t="n">
        <v>52</v>
      </c>
      <c r="G27" s="280" t="s">
        <v>695</v>
      </c>
      <c r="H27" s="280" t="s">
        <v>628</v>
      </c>
      <c r="I27" s="280" t="s">
        <v>629</v>
      </c>
      <c r="J27" s="280" t="n">
        <v>819</v>
      </c>
      <c r="K27" s="280" t="n">
        <v>640</v>
      </c>
      <c r="L27" s="280" t="s">
        <v>695</v>
      </c>
      <c r="M27" s="280" t="n">
        <v>2409</v>
      </c>
      <c r="N27" s="280" t="n">
        <v>1368</v>
      </c>
      <c r="O27" s="280" t="n">
        <v>354</v>
      </c>
      <c r="P27" s="280" t="n">
        <v>4431</v>
      </c>
      <c r="Q27" s="280" t="n">
        <v>450</v>
      </c>
      <c r="R27" s="280" t="n">
        <v>56</v>
      </c>
      <c r="S27" s="280" t="n">
        <v>3589</v>
      </c>
      <c r="T27" s="280" t="n">
        <v>1035</v>
      </c>
      <c r="U27" s="280" t="s">
        <v>629</v>
      </c>
      <c r="V27" s="280" t="s">
        <v>695</v>
      </c>
      <c r="W27" s="280" t="n">
        <v>2461</v>
      </c>
      <c r="X27" s="280" t="n">
        <v>5136</v>
      </c>
      <c r="Y27" s="281" t="n">
        <v>29489</v>
      </c>
      <c r="Z27" s="282"/>
    </row>
    <row r="28" customFormat="false" ht="12.75" hidden="false" customHeight="false" outlineLevel="0" collapsed="false">
      <c r="A28" s="279" t="n">
        <v>2006</v>
      </c>
      <c r="B28" s="279" t="s">
        <v>597</v>
      </c>
      <c r="C28" s="280" t="n">
        <v>328</v>
      </c>
      <c r="D28" s="280" t="n">
        <v>5985</v>
      </c>
      <c r="E28" s="280" t="n">
        <v>331</v>
      </c>
      <c r="F28" s="280" t="s">
        <v>629</v>
      </c>
      <c r="G28" s="280" t="n">
        <v>0</v>
      </c>
      <c r="H28" s="280" t="n">
        <v>50</v>
      </c>
      <c r="I28" s="280" t="s">
        <v>629</v>
      </c>
      <c r="J28" s="280" t="n">
        <v>690</v>
      </c>
      <c r="K28" s="280" t="n">
        <v>721</v>
      </c>
      <c r="L28" s="280" t="s">
        <v>695</v>
      </c>
      <c r="M28" s="280" t="n">
        <v>2994</v>
      </c>
      <c r="N28" s="280" t="n">
        <v>1472</v>
      </c>
      <c r="O28" s="280" t="n">
        <v>58</v>
      </c>
      <c r="P28" s="280" t="n">
        <v>4724</v>
      </c>
      <c r="Q28" s="280" t="n">
        <v>602</v>
      </c>
      <c r="R28" s="280" t="n">
        <v>7</v>
      </c>
      <c r="S28" s="280" t="n">
        <v>3708</v>
      </c>
      <c r="T28" s="280" t="n">
        <v>1068</v>
      </c>
      <c r="U28" s="280" t="s">
        <v>629</v>
      </c>
      <c r="V28" s="280" t="s">
        <v>695</v>
      </c>
      <c r="W28" s="280" t="n">
        <v>3026</v>
      </c>
      <c r="X28" s="280" t="n">
        <v>5249</v>
      </c>
      <c r="Y28" s="281" t="n">
        <v>31022</v>
      </c>
      <c r="Z28" s="282"/>
    </row>
    <row r="29" customFormat="false" ht="12.75" hidden="false" customHeight="false" outlineLevel="0" collapsed="false">
      <c r="A29" s="279" t="n">
        <v>2007</v>
      </c>
      <c r="B29" s="279" t="s">
        <v>598</v>
      </c>
      <c r="C29" s="280" t="n">
        <v>337</v>
      </c>
      <c r="D29" s="280" t="n">
        <v>4989</v>
      </c>
      <c r="E29" s="280" t="n">
        <v>384</v>
      </c>
      <c r="F29" s="280" t="s">
        <v>629</v>
      </c>
      <c r="G29" s="280" t="n">
        <v>19</v>
      </c>
      <c r="H29" s="280" t="n">
        <v>50</v>
      </c>
      <c r="I29" s="280" t="n">
        <v>908</v>
      </c>
      <c r="J29" s="280" t="n">
        <v>683</v>
      </c>
      <c r="K29" s="280" t="n">
        <v>749</v>
      </c>
      <c r="L29" s="280" t="n">
        <v>-40</v>
      </c>
      <c r="M29" s="280" t="n">
        <v>3094</v>
      </c>
      <c r="N29" s="280" t="n">
        <v>1774</v>
      </c>
      <c r="O29" s="280" t="n">
        <v>38</v>
      </c>
      <c r="P29" s="280" t="n">
        <v>4859</v>
      </c>
      <c r="Q29" s="280" t="n">
        <v>485</v>
      </c>
      <c r="R29" s="280" t="n">
        <v>6</v>
      </c>
      <c r="S29" s="280" t="n">
        <v>3635</v>
      </c>
      <c r="T29" s="280" t="n">
        <v>1123</v>
      </c>
      <c r="U29" s="280" t="s">
        <v>629</v>
      </c>
      <c r="V29" s="280" t="n">
        <v>488</v>
      </c>
      <c r="W29" s="280" t="n">
        <v>3232</v>
      </c>
      <c r="X29" s="280" t="n">
        <v>5479</v>
      </c>
      <c r="Y29" s="281" t="n">
        <v>32300</v>
      </c>
      <c r="Z29" s="282"/>
    </row>
    <row r="30" customFormat="false" ht="12.75" hidden="false" customHeight="false" outlineLevel="0" collapsed="false">
      <c r="A30" s="274" t="s">
        <v>112</v>
      </c>
      <c r="Y30" s="285"/>
      <c r="Z30" s="285"/>
    </row>
    <row r="31" customFormat="false" ht="12.75" hidden="false" customHeight="false" outlineLevel="0" collapsed="false">
      <c r="A31" s="274" t="s">
        <v>112</v>
      </c>
      <c r="Y31" s="285"/>
      <c r="Z31" s="285"/>
    </row>
    <row r="32" customFormat="false" ht="12.75" hidden="false" customHeight="false" outlineLevel="0" collapsed="false">
      <c r="A32" s="274" t="s">
        <v>601</v>
      </c>
      <c r="Y32" s="285"/>
      <c r="Z32" s="285"/>
    </row>
    <row r="33" customFormat="false" ht="12.75" hidden="false" customHeight="false" outlineLevel="0" collapsed="false">
      <c r="A33" s="274" t="s">
        <v>112</v>
      </c>
      <c r="Y33" s="285"/>
      <c r="Z33" s="285"/>
    </row>
    <row r="34" customFormat="false" ht="12.75" hidden="false" customHeight="false" outlineLevel="0" collapsed="false">
      <c r="A34" s="274" t="s">
        <v>568</v>
      </c>
      <c r="B34" s="274" t="s">
        <v>569</v>
      </c>
      <c r="C34" s="276" t="s">
        <v>675</v>
      </c>
      <c r="D34" s="276" t="s">
        <v>676</v>
      </c>
      <c r="E34" s="276" t="s">
        <v>677</v>
      </c>
      <c r="F34" s="276" t="s">
        <v>678</v>
      </c>
      <c r="G34" s="277" t="s">
        <v>679</v>
      </c>
      <c r="H34" s="276" t="s">
        <v>652</v>
      </c>
      <c r="I34" s="276" t="s">
        <v>670</v>
      </c>
      <c r="J34" s="276" t="s">
        <v>696</v>
      </c>
      <c r="K34" s="276" t="s">
        <v>681</v>
      </c>
      <c r="L34" s="276" t="s">
        <v>682</v>
      </c>
      <c r="M34" s="276" t="s">
        <v>683</v>
      </c>
      <c r="N34" s="276" t="s">
        <v>684</v>
      </c>
      <c r="O34" s="276" t="s">
        <v>697</v>
      </c>
      <c r="P34" s="276" t="s">
        <v>698</v>
      </c>
      <c r="Q34" s="276" t="s">
        <v>687</v>
      </c>
      <c r="R34" s="276" t="s">
        <v>688</v>
      </c>
      <c r="S34" s="276" t="s">
        <v>689</v>
      </c>
      <c r="T34" s="276" t="s">
        <v>699</v>
      </c>
      <c r="U34" s="276" t="s">
        <v>700</v>
      </c>
      <c r="V34" s="276" t="s">
        <v>692</v>
      </c>
      <c r="W34" s="276" t="s">
        <v>693</v>
      </c>
      <c r="X34" s="276" t="s">
        <v>694</v>
      </c>
      <c r="Y34" s="278" t="s">
        <v>701</v>
      </c>
      <c r="Z34" s="285"/>
    </row>
    <row r="35" customFormat="false" ht="12.75" hidden="false" customHeight="false" outlineLevel="0" collapsed="false">
      <c r="A35" s="279" t="n">
        <v>2001</v>
      </c>
      <c r="B35" s="279" t="s">
        <v>597</v>
      </c>
      <c r="C35" s="280" t="n">
        <v>-190</v>
      </c>
      <c r="D35" s="280" t="s">
        <v>629</v>
      </c>
      <c r="E35" s="280" t="s">
        <v>629</v>
      </c>
      <c r="F35" s="280" t="n">
        <v>5</v>
      </c>
      <c r="G35" s="280" t="s">
        <v>695</v>
      </c>
      <c r="H35" s="280" t="s">
        <v>628</v>
      </c>
      <c r="I35" s="280" t="s">
        <v>629</v>
      </c>
      <c r="J35" s="280" t="s">
        <v>629</v>
      </c>
      <c r="K35" s="280" t="n">
        <v>91</v>
      </c>
      <c r="L35" s="280" t="s">
        <v>695</v>
      </c>
      <c r="M35" s="280" t="s">
        <v>628</v>
      </c>
      <c r="N35" s="280" t="s">
        <v>629</v>
      </c>
      <c r="O35" s="280" t="n">
        <v>112</v>
      </c>
      <c r="P35" s="280" t="n">
        <v>0</v>
      </c>
      <c r="Q35" s="280" t="s">
        <v>695</v>
      </c>
      <c r="R35" s="280" t="n">
        <v>1</v>
      </c>
      <c r="S35" s="280" t="n">
        <v>626</v>
      </c>
      <c r="T35" s="280" t="n">
        <v>305</v>
      </c>
      <c r="U35" s="280" t="n">
        <v>-162</v>
      </c>
      <c r="V35" s="280" t="s">
        <v>695</v>
      </c>
      <c r="W35" s="280" t="n">
        <v>53</v>
      </c>
      <c r="X35" s="280" t="n">
        <v>601</v>
      </c>
      <c r="Y35" s="281" t="n">
        <v>1443</v>
      </c>
      <c r="Z35" s="282"/>
    </row>
    <row r="36" customFormat="false" ht="12.75" hidden="false" customHeight="false" outlineLevel="0" collapsed="false">
      <c r="A36" s="279" t="n">
        <v>2002</v>
      </c>
      <c r="B36" s="279" t="s">
        <v>597</v>
      </c>
      <c r="C36" s="280" t="n">
        <v>-2487</v>
      </c>
      <c r="D36" s="280" t="s">
        <v>629</v>
      </c>
      <c r="E36" s="280" t="s">
        <v>629</v>
      </c>
      <c r="F36" s="280" t="n">
        <v>5</v>
      </c>
      <c r="G36" s="280" t="s">
        <v>695</v>
      </c>
      <c r="H36" s="280" t="s">
        <v>628</v>
      </c>
      <c r="I36" s="280" t="s">
        <v>629</v>
      </c>
      <c r="J36" s="280" t="n">
        <v>-69</v>
      </c>
      <c r="K36" s="280" t="n">
        <v>37</v>
      </c>
      <c r="L36" s="280" t="s">
        <v>695</v>
      </c>
      <c r="M36" s="280" t="s">
        <v>628</v>
      </c>
      <c r="N36" s="280" t="s">
        <v>629</v>
      </c>
      <c r="O36" s="280" t="n">
        <v>-128</v>
      </c>
      <c r="P36" s="280" t="n">
        <v>185</v>
      </c>
      <c r="Q36" s="280" t="n">
        <v>55</v>
      </c>
      <c r="R36" s="280" t="n">
        <v>-111</v>
      </c>
      <c r="S36" s="280" t="n">
        <v>594</v>
      </c>
      <c r="T36" s="280" t="n">
        <v>248</v>
      </c>
      <c r="U36" s="280" t="n">
        <v>-540</v>
      </c>
      <c r="V36" s="280" t="s">
        <v>695</v>
      </c>
      <c r="W36" s="280" t="n">
        <v>100</v>
      </c>
      <c r="X36" s="280" t="n">
        <v>732</v>
      </c>
      <c r="Y36" s="281" t="n">
        <v>-1377</v>
      </c>
      <c r="Z36" s="282"/>
    </row>
    <row r="37" customFormat="false" ht="12.75" hidden="false" customHeight="false" outlineLevel="0" collapsed="false">
      <c r="A37" s="279" t="n">
        <v>2003</v>
      </c>
      <c r="B37" s="279" t="s">
        <v>597</v>
      </c>
      <c r="C37" s="280" t="n">
        <v>0</v>
      </c>
      <c r="D37" s="280" t="s">
        <v>629</v>
      </c>
      <c r="E37" s="280" t="s">
        <v>629</v>
      </c>
      <c r="F37" s="280" t="n">
        <v>27</v>
      </c>
      <c r="G37" s="280" t="s">
        <v>695</v>
      </c>
      <c r="H37" s="280" t="s">
        <v>628</v>
      </c>
      <c r="I37" s="280" t="s">
        <v>629</v>
      </c>
      <c r="J37" s="280" t="n">
        <v>57</v>
      </c>
      <c r="K37" s="280" t="n">
        <v>133</v>
      </c>
      <c r="L37" s="280" t="s">
        <v>695</v>
      </c>
      <c r="M37" s="280" t="s">
        <v>628</v>
      </c>
      <c r="N37" s="280" t="s">
        <v>629</v>
      </c>
      <c r="O37" s="280" t="n">
        <v>-28</v>
      </c>
      <c r="P37" s="280" t="n">
        <v>549</v>
      </c>
      <c r="Q37" s="280" t="n">
        <v>-71</v>
      </c>
      <c r="R37" s="280" t="n">
        <v>-17</v>
      </c>
      <c r="S37" s="280" t="n">
        <v>1142</v>
      </c>
      <c r="T37" s="280" t="n">
        <v>203</v>
      </c>
      <c r="U37" s="280" t="n">
        <v>-159</v>
      </c>
      <c r="V37" s="280" t="s">
        <v>695</v>
      </c>
      <c r="W37" s="280" t="n">
        <v>175</v>
      </c>
      <c r="X37" s="280" t="n">
        <v>740</v>
      </c>
      <c r="Y37" s="281" t="n">
        <v>2753</v>
      </c>
      <c r="Z37" s="282"/>
    </row>
    <row r="38" customFormat="false" ht="12.75" hidden="false" customHeight="false" outlineLevel="0" collapsed="false">
      <c r="A38" s="279" t="n">
        <v>2004</v>
      </c>
      <c r="B38" s="279" t="s">
        <v>597</v>
      </c>
      <c r="C38" s="280" t="n">
        <v>-330</v>
      </c>
      <c r="D38" s="280" t="s">
        <v>629</v>
      </c>
      <c r="E38" s="280" t="n">
        <v>-8</v>
      </c>
      <c r="F38" s="280" t="n">
        <v>0</v>
      </c>
      <c r="G38" s="280" t="s">
        <v>695</v>
      </c>
      <c r="H38" s="280" t="s">
        <v>628</v>
      </c>
      <c r="I38" s="280" t="s">
        <v>629</v>
      </c>
      <c r="J38" s="280" t="n">
        <v>62</v>
      </c>
      <c r="K38" s="280" t="n">
        <v>91</v>
      </c>
      <c r="L38" s="280" t="s">
        <v>695</v>
      </c>
      <c r="M38" s="280" t="n">
        <v>-1</v>
      </c>
      <c r="N38" s="280" t="n">
        <v>-1</v>
      </c>
      <c r="O38" s="280" t="n">
        <v>-75</v>
      </c>
      <c r="P38" s="280" t="n">
        <v>665</v>
      </c>
      <c r="Q38" s="280" t="n">
        <v>45</v>
      </c>
      <c r="R38" s="280" t="n">
        <v>20</v>
      </c>
      <c r="S38" s="280" t="n">
        <v>542</v>
      </c>
      <c r="T38" s="280" t="n">
        <v>190</v>
      </c>
      <c r="U38" s="280" t="n">
        <v>-500</v>
      </c>
      <c r="V38" s="280" t="s">
        <v>695</v>
      </c>
      <c r="W38" s="280" t="n">
        <v>304</v>
      </c>
      <c r="X38" s="280" t="n">
        <v>756</v>
      </c>
      <c r="Y38" s="281" t="n">
        <v>1764</v>
      </c>
      <c r="Z38" s="282"/>
    </row>
    <row r="39" customFormat="false" ht="12.75" hidden="false" customHeight="false" outlineLevel="0" collapsed="false">
      <c r="A39" s="279" t="n">
        <v>2005</v>
      </c>
      <c r="B39" s="279" t="s">
        <v>597</v>
      </c>
      <c r="C39" s="280" t="n">
        <v>-365</v>
      </c>
      <c r="D39" s="280" t="n">
        <v>327</v>
      </c>
      <c r="E39" s="280" t="n">
        <v>122</v>
      </c>
      <c r="F39" s="280" t="n">
        <v>3</v>
      </c>
      <c r="G39" s="280" t="s">
        <v>695</v>
      </c>
      <c r="H39" s="280" t="s">
        <v>628</v>
      </c>
      <c r="I39" s="280" t="s">
        <v>629</v>
      </c>
      <c r="J39" s="280" t="n">
        <v>160</v>
      </c>
      <c r="K39" s="280" t="n">
        <v>101</v>
      </c>
      <c r="L39" s="280" t="s">
        <v>695</v>
      </c>
      <c r="M39" s="280" t="n">
        <v>-195</v>
      </c>
      <c r="N39" s="280" t="n">
        <v>-194</v>
      </c>
      <c r="O39" s="280" t="n">
        <v>-92</v>
      </c>
      <c r="P39" s="280" t="n">
        <v>704</v>
      </c>
      <c r="Q39" s="280" t="n">
        <v>107</v>
      </c>
      <c r="R39" s="280" t="n">
        <v>11</v>
      </c>
      <c r="S39" s="280" t="n">
        <v>548</v>
      </c>
      <c r="T39" s="280" t="n">
        <v>193</v>
      </c>
      <c r="U39" s="280" t="s">
        <v>629</v>
      </c>
      <c r="V39" s="280" t="s">
        <v>695</v>
      </c>
      <c r="W39" s="280" t="n">
        <v>422</v>
      </c>
      <c r="X39" s="280" t="n">
        <v>789</v>
      </c>
      <c r="Y39" s="281" t="n">
        <v>2645</v>
      </c>
      <c r="Z39" s="282"/>
    </row>
    <row r="40" customFormat="false" ht="12.75" hidden="false" customHeight="false" outlineLevel="0" collapsed="false">
      <c r="A40" s="279" t="n">
        <v>2006</v>
      </c>
      <c r="B40" s="279" t="s">
        <v>597</v>
      </c>
      <c r="C40" s="280" t="n">
        <v>86</v>
      </c>
      <c r="D40" s="280" t="n">
        <v>-472</v>
      </c>
      <c r="E40" s="280" t="n">
        <v>194</v>
      </c>
      <c r="F40" s="280" t="s">
        <v>629</v>
      </c>
      <c r="G40" s="280" t="n">
        <v>0</v>
      </c>
      <c r="H40" s="280" t="n">
        <v>0</v>
      </c>
      <c r="I40" s="280" t="s">
        <v>629</v>
      </c>
      <c r="J40" s="280" t="n">
        <v>17</v>
      </c>
      <c r="K40" s="280" t="n">
        <v>119</v>
      </c>
      <c r="L40" s="280" t="s">
        <v>695</v>
      </c>
      <c r="M40" s="280" t="n">
        <v>501</v>
      </c>
      <c r="N40" s="280" t="n">
        <v>75</v>
      </c>
      <c r="O40" s="280" t="n">
        <v>-302</v>
      </c>
      <c r="P40" s="280" t="n">
        <v>918</v>
      </c>
      <c r="Q40" s="280" t="n">
        <v>142</v>
      </c>
      <c r="R40" s="280" t="n">
        <v>0</v>
      </c>
      <c r="S40" s="280" t="n">
        <v>601</v>
      </c>
      <c r="T40" s="280" t="n">
        <v>232</v>
      </c>
      <c r="U40" s="280" t="s">
        <v>629</v>
      </c>
      <c r="V40" s="280" t="s">
        <v>695</v>
      </c>
      <c r="W40" s="280" t="n">
        <v>513</v>
      </c>
      <c r="X40" s="280" t="n">
        <v>806</v>
      </c>
      <c r="Y40" s="281" t="n">
        <v>3434</v>
      </c>
      <c r="Z40" s="282"/>
    </row>
    <row r="41" customFormat="false" ht="12.75" hidden="false" customHeight="false" outlineLevel="0" collapsed="false">
      <c r="A41" s="279" t="n">
        <v>2007</v>
      </c>
      <c r="B41" s="279" t="s">
        <v>598</v>
      </c>
      <c r="C41" s="280" t="n">
        <v>8</v>
      </c>
      <c r="D41" s="280" t="n">
        <v>-1008</v>
      </c>
      <c r="E41" s="280" t="n">
        <v>49</v>
      </c>
      <c r="F41" s="280" t="s">
        <v>629</v>
      </c>
      <c r="G41" s="280" t="n">
        <v>-40</v>
      </c>
      <c r="H41" s="280" t="n">
        <v>0</v>
      </c>
      <c r="I41" s="280" t="n">
        <v>-60</v>
      </c>
      <c r="J41" s="280" t="n">
        <v>-8</v>
      </c>
      <c r="K41" s="280" t="n">
        <v>27</v>
      </c>
      <c r="L41" s="280" t="n">
        <v>-40</v>
      </c>
      <c r="M41" s="280" t="n">
        <v>94</v>
      </c>
      <c r="N41" s="280" t="n">
        <v>298</v>
      </c>
      <c r="O41" s="280" t="n">
        <v>-20</v>
      </c>
      <c r="P41" s="280" t="n">
        <v>125</v>
      </c>
      <c r="Q41" s="280" t="n">
        <v>-118</v>
      </c>
      <c r="R41" s="280" t="n">
        <v>0</v>
      </c>
      <c r="S41" s="280" t="n">
        <v>518</v>
      </c>
      <c r="T41" s="280" t="n">
        <v>53</v>
      </c>
      <c r="U41" s="280" t="s">
        <v>629</v>
      </c>
      <c r="V41" s="280" t="n">
        <v>14</v>
      </c>
      <c r="W41" s="280" t="n">
        <v>199</v>
      </c>
      <c r="X41" s="280" t="n">
        <v>219</v>
      </c>
      <c r="Y41" s="281" t="n">
        <v>310</v>
      </c>
      <c r="Z41" s="282"/>
    </row>
    <row r="42" customFormat="false" ht="12.75" hidden="false" customHeight="false" outlineLevel="0" collapsed="false">
      <c r="A42" s="274" t="s">
        <v>112</v>
      </c>
      <c r="Y42" s="285"/>
      <c r="Z42" s="285"/>
    </row>
    <row r="43" customFormat="false" ht="12.75" hidden="false" customHeight="false" outlineLevel="0" collapsed="false">
      <c r="A43" s="274" t="s">
        <v>112</v>
      </c>
      <c r="Y43" s="285"/>
      <c r="Z43" s="285"/>
    </row>
    <row r="44" customFormat="false" ht="12.75" hidden="false" customHeight="false" outlineLevel="0" collapsed="false">
      <c r="A44" s="274" t="s">
        <v>630</v>
      </c>
      <c r="Y44" s="285"/>
      <c r="Z44" s="285"/>
    </row>
    <row r="45" customFormat="false" ht="12.75" hidden="false" customHeight="false" outlineLevel="0" collapsed="false">
      <c r="A45" s="274" t="s">
        <v>112</v>
      </c>
      <c r="Y45" s="285"/>
      <c r="Z45" s="285"/>
    </row>
    <row r="46" customFormat="false" ht="12.75" hidden="false" customHeight="false" outlineLevel="0" collapsed="false">
      <c r="A46" s="274" t="s">
        <v>568</v>
      </c>
      <c r="B46" s="274" t="s">
        <v>569</v>
      </c>
      <c r="C46" s="276" t="s">
        <v>675</v>
      </c>
      <c r="D46" s="276" t="s">
        <v>676</v>
      </c>
      <c r="E46" s="276" t="s">
        <v>677</v>
      </c>
      <c r="F46" s="276" t="s">
        <v>678</v>
      </c>
      <c r="G46" s="277" t="s">
        <v>679</v>
      </c>
      <c r="H46" s="276" t="s">
        <v>652</v>
      </c>
      <c r="I46" s="276" t="s">
        <v>670</v>
      </c>
      <c r="J46" s="276" t="s">
        <v>696</v>
      </c>
      <c r="K46" s="276" t="s">
        <v>681</v>
      </c>
      <c r="L46" s="276" t="s">
        <v>682</v>
      </c>
      <c r="M46" s="276" t="s">
        <v>683</v>
      </c>
      <c r="N46" s="276" t="s">
        <v>684</v>
      </c>
      <c r="O46" s="276" t="s">
        <v>697</v>
      </c>
      <c r="P46" s="276" t="s">
        <v>698</v>
      </c>
      <c r="Q46" s="276" t="s">
        <v>687</v>
      </c>
      <c r="R46" s="276" t="s">
        <v>688</v>
      </c>
      <c r="S46" s="276" t="s">
        <v>689</v>
      </c>
      <c r="T46" s="276" t="s">
        <v>699</v>
      </c>
      <c r="U46" s="276" t="s">
        <v>700</v>
      </c>
      <c r="V46" s="276" t="s">
        <v>692</v>
      </c>
      <c r="W46" s="276" t="s">
        <v>693</v>
      </c>
      <c r="X46" s="276" t="s">
        <v>694</v>
      </c>
      <c r="Y46" s="278" t="s">
        <v>701</v>
      </c>
      <c r="Z46" s="285"/>
    </row>
    <row r="47" customFormat="false" ht="12.75" hidden="false" customHeight="false" outlineLevel="0" collapsed="false">
      <c r="A47" s="279" t="n">
        <v>2001</v>
      </c>
      <c r="B47" s="279" t="s">
        <v>597</v>
      </c>
      <c r="C47" s="279" t="n">
        <v>0</v>
      </c>
      <c r="D47" s="279" t="s">
        <v>629</v>
      </c>
      <c r="E47" s="279" t="s">
        <v>629</v>
      </c>
      <c r="F47" s="279" t="n">
        <v>11.8</v>
      </c>
      <c r="G47" s="279" t="s">
        <v>695</v>
      </c>
      <c r="H47" s="279" t="s">
        <v>628</v>
      </c>
      <c r="I47" s="279" t="s">
        <v>629</v>
      </c>
      <c r="J47" s="279" t="s">
        <v>629</v>
      </c>
      <c r="K47" s="279" t="n">
        <v>28.6</v>
      </c>
      <c r="L47" s="279" t="s">
        <v>695</v>
      </c>
      <c r="M47" s="279" t="s">
        <v>628</v>
      </c>
      <c r="N47" s="279" t="s">
        <v>629</v>
      </c>
      <c r="O47" s="279" t="n">
        <v>15.8</v>
      </c>
      <c r="P47" s="279" t="n">
        <v>0</v>
      </c>
      <c r="Q47" s="279" t="s">
        <v>695</v>
      </c>
      <c r="R47" s="279" t="n">
        <v>1.1</v>
      </c>
      <c r="S47" s="279" t="n">
        <v>22.7</v>
      </c>
      <c r="T47" s="279" t="n">
        <v>38.6</v>
      </c>
      <c r="U47" s="279" t="n">
        <v>0</v>
      </c>
      <c r="V47" s="279" t="s">
        <v>695</v>
      </c>
      <c r="W47" s="279" t="n">
        <v>4.3</v>
      </c>
      <c r="X47" s="279" t="n">
        <v>18</v>
      </c>
      <c r="Y47" s="281" t="n">
        <v>9.9</v>
      </c>
      <c r="Z47" s="282"/>
    </row>
    <row r="48" customFormat="false" ht="12.75" hidden="false" customHeight="false" outlineLevel="0" collapsed="false">
      <c r="A48" s="279" t="n">
        <v>2002</v>
      </c>
      <c r="B48" s="279" t="s">
        <v>597</v>
      </c>
      <c r="C48" s="279" t="n">
        <v>0</v>
      </c>
      <c r="D48" s="279" t="s">
        <v>629</v>
      </c>
      <c r="E48" s="279" t="s">
        <v>629</v>
      </c>
      <c r="F48" s="279" t="n">
        <v>12.4</v>
      </c>
      <c r="G48" s="279" t="s">
        <v>695</v>
      </c>
      <c r="H48" s="279" t="s">
        <v>628</v>
      </c>
      <c r="I48" s="279" t="s">
        <v>629</v>
      </c>
      <c r="J48" s="279" t="n">
        <v>0</v>
      </c>
      <c r="K48" s="279" t="n">
        <v>8.8</v>
      </c>
      <c r="L48" s="279" t="s">
        <v>695</v>
      </c>
      <c r="M48" s="279" t="s">
        <v>628</v>
      </c>
      <c r="N48" s="279" t="s">
        <v>629</v>
      </c>
      <c r="O48" s="279" t="n">
        <v>0</v>
      </c>
      <c r="P48" s="279" t="n">
        <v>5.8</v>
      </c>
      <c r="Q48" s="279" t="n">
        <v>19.2</v>
      </c>
      <c r="R48" s="279" t="n">
        <v>0</v>
      </c>
      <c r="S48" s="279" t="n">
        <v>21</v>
      </c>
      <c r="T48" s="279" t="n">
        <v>21.9</v>
      </c>
      <c r="U48" s="279" t="n">
        <v>0</v>
      </c>
      <c r="V48" s="279" t="s">
        <v>695</v>
      </c>
      <c r="W48" s="279" t="n">
        <v>7.6</v>
      </c>
      <c r="X48" s="279" t="n">
        <v>18.1</v>
      </c>
      <c r="Y48" s="281" t="n">
        <v>0</v>
      </c>
      <c r="Z48" s="282"/>
    </row>
    <row r="49" customFormat="false" ht="12.75" hidden="false" customHeight="false" outlineLevel="0" collapsed="false">
      <c r="A49" s="279" t="n">
        <v>2003</v>
      </c>
      <c r="B49" s="279" t="s">
        <v>597</v>
      </c>
      <c r="C49" s="279" t="n">
        <v>0</v>
      </c>
      <c r="D49" s="279" t="s">
        <v>629</v>
      </c>
      <c r="E49" s="279" t="s">
        <v>629</v>
      </c>
      <c r="F49" s="279" t="n">
        <v>59.8</v>
      </c>
      <c r="G49" s="279" t="s">
        <v>695</v>
      </c>
      <c r="H49" s="279" t="s">
        <v>628</v>
      </c>
      <c r="I49" s="279" t="s">
        <v>629</v>
      </c>
      <c r="J49" s="279" t="n">
        <v>6.1</v>
      </c>
      <c r="K49" s="279" t="n">
        <v>28.9</v>
      </c>
      <c r="L49" s="279" t="s">
        <v>695</v>
      </c>
      <c r="M49" s="279" t="s">
        <v>628</v>
      </c>
      <c r="N49" s="279" t="s">
        <v>629</v>
      </c>
      <c r="O49" s="279" t="n">
        <v>0</v>
      </c>
      <c r="P49" s="279" t="n">
        <v>16.8</v>
      </c>
      <c r="Q49" s="279" t="n">
        <v>0</v>
      </c>
      <c r="R49" s="279" t="n">
        <v>0</v>
      </c>
      <c r="S49" s="279" t="n">
        <v>39.8</v>
      </c>
      <c r="T49" s="279" t="n">
        <v>17.8</v>
      </c>
      <c r="U49" s="279" t="n">
        <v>0</v>
      </c>
      <c r="V49" s="279" t="s">
        <v>695</v>
      </c>
      <c r="W49" s="279" t="n">
        <v>12.1</v>
      </c>
      <c r="X49" s="279" t="n">
        <v>18</v>
      </c>
      <c r="Y49" s="281" t="n">
        <v>17</v>
      </c>
      <c r="Z49" s="282"/>
    </row>
    <row r="50" customFormat="false" ht="12.75" hidden="false" customHeight="false" outlineLevel="0" collapsed="false">
      <c r="A50" s="279" t="n">
        <v>2004</v>
      </c>
      <c r="B50" s="279" t="s">
        <v>597</v>
      </c>
      <c r="C50" s="279" t="n">
        <v>0</v>
      </c>
      <c r="D50" s="279" t="s">
        <v>629</v>
      </c>
      <c r="E50" s="279" t="n">
        <v>0</v>
      </c>
      <c r="F50" s="279" t="n">
        <v>2.1</v>
      </c>
      <c r="G50" s="279" t="s">
        <v>695</v>
      </c>
      <c r="H50" s="279" t="s">
        <v>628</v>
      </c>
      <c r="I50" s="279" t="s">
        <v>629</v>
      </c>
      <c r="J50" s="279" t="n">
        <v>10.1</v>
      </c>
      <c r="K50" s="279" t="n">
        <v>19.3</v>
      </c>
      <c r="L50" s="279" t="s">
        <v>695</v>
      </c>
      <c r="M50" s="279" t="n">
        <v>0</v>
      </c>
      <c r="N50" s="279" t="n">
        <v>0</v>
      </c>
      <c r="O50" s="279" t="n">
        <v>0</v>
      </c>
      <c r="P50" s="279" t="n">
        <v>19.2</v>
      </c>
      <c r="Q50" s="279" t="n">
        <v>16.1</v>
      </c>
      <c r="R50" s="279" t="n">
        <v>91.8</v>
      </c>
      <c r="S50" s="279" t="n">
        <v>18.5</v>
      </c>
      <c r="T50" s="279" t="n">
        <v>18.2</v>
      </c>
      <c r="U50" s="279" t="n">
        <v>0</v>
      </c>
      <c r="V50" s="279" t="s">
        <v>695</v>
      </c>
      <c r="W50" s="279" t="n">
        <v>18.3</v>
      </c>
      <c r="X50" s="279" t="n">
        <v>18</v>
      </c>
      <c r="Y50" s="281" t="n">
        <v>10</v>
      </c>
      <c r="Z50" s="282"/>
    </row>
    <row r="51" customFormat="false" ht="12.75" hidden="false" customHeight="false" outlineLevel="0" collapsed="false">
      <c r="A51" s="279" t="n">
        <v>2005</v>
      </c>
      <c r="B51" s="279" t="s">
        <v>597</v>
      </c>
      <c r="C51" s="279" t="n">
        <v>0</v>
      </c>
      <c r="D51" s="279" t="n">
        <v>5.5</v>
      </c>
      <c r="E51" s="279" t="n">
        <v>0</v>
      </c>
      <c r="F51" s="279" t="n">
        <v>7</v>
      </c>
      <c r="G51" s="279" t="s">
        <v>695</v>
      </c>
      <c r="H51" s="279" t="s">
        <v>628</v>
      </c>
      <c r="I51" s="279" t="s">
        <v>629</v>
      </c>
      <c r="J51" s="279" t="n">
        <v>24.4</v>
      </c>
      <c r="K51" s="279" t="n">
        <v>18.9</v>
      </c>
      <c r="L51" s="279" t="s">
        <v>695</v>
      </c>
      <c r="M51" s="279" t="n">
        <v>0</v>
      </c>
      <c r="N51" s="279" t="n">
        <v>0</v>
      </c>
      <c r="O51" s="279" t="n">
        <v>0</v>
      </c>
      <c r="P51" s="279" t="n">
        <v>18.9</v>
      </c>
      <c r="Q51" s="279" t="n">
        <v>31.4</v>
      </c>
      <c r="R51" s="279" t="n">
        <v>25.8</v>
      </c>
      <c r="S51" s="279" t="n">
        <v>18</v>
      </c>
      <c r="T51" s="279" t="n">
        <v>23</v>
      </c>
      <c r="U51" s="279" t="s">
        <v>629</v>
      </c>
      <c r="V51" s="279" t="s">
        <v>695</v>
      </c>
      <c r="W51" s="279" t="n">
        <v>20.7</v>
      </c>
      <c r="X51" s="279" t="n">
        <v>18.1</v>
      </c>
      <c r="Y51" s="281" t="n">
        <v>9.9</v>
      </c>
      <c r="Z51" s="282"/>
    </row>
    <row r="52" customFormat="false" ht="12.75" hidden="false" customHeight="false" outlineLevel="0" collapsed="false">
      <c r="A52" s="279" t="n">
        <v>2006</v>
      </c>
      <c r="B52" s="279" t="s">
        <v>597</v>
      </c>
      <c r="C52" s="279" t="n">
        <v>35.9</v>
      </c>
      <c r="D52" s="279" t="n">
        <v>0</v>
      </c>
      <c r="E52" s="279" t="n">
        <v>142.4</v>
      </c>
      <c r="F52" s="279" t="s">
        <v>629</v>
      </c>
      <c r="G52" s="279" t="n">
        <v>0</v>
      </c>
      <c r="H52" s="279" t="n">
        <v>0.7</v>
      </c>
      <c r="I52" s="279" t="s">
        <v>629</v>
      </c>
      <c r="J52" s="279" t="n">
        <v>2.7</v>
      </c>
      <c r="K52" s="279" t="n">
        <v>19.8</v>
      </c>
      <c r="L52" s="279" t="s">
        <v>695</v>
      </c>
      <c r="M52" s="279" t="n">
        <v>20.1</v>
      </c>
      <c r="N52" s="279" t="n">
        <v>5.4</v>
      </c>
      <c r="O52" s="279" t="n">
        <v>0</v>
      </c>
      <c r="P52" s="279" t="n">
        <v>24.1</v>
      </c>
      <c r="Q52" s="279" t="n">
        <v>31</v>
      </c>
      <c r="R52" s="279" t="n">
        <v>0</v>
      </c>
      <c r="S52" s="279" t="n">
        <v>19.4</v>
      </c>
      <c r="T52" s="279" t="n">
        <v>27.8</v>
      </c>
      <c r="U52" s="279" t="s">
        <v>629</v>
      </c>
      <c r="V52" s="279" t="s">
        <v>695</v>
      </c>
      <c r="W52" s="279" t="n">
        <v>20.4</v>
      </c>
      <c r="X52" s="279" t="n">
        <v>18.2</v>
      </c>
      <c r="Y52" s="281" t="n">
        <v>12.4</v>
      </c>
      <c r="Z52" s="282"/>
    </row>
    <row r="53" customFormat="false" ht="12.75" hidden="false" customHeight="false" outlineLevel="0" collapsed="false">
      <c r="A53" s="279" t="n">
        <v>2007</v>
      </c>
      <c r="B53" s="279" t="s">
        <v>598</v>
      </c>
      <c r="C53" s="279" t="n">
        <v>2.6</v>
      </c>
      <c r="D53" s="279" t="n">
        <v>0</v>
      </c>
      <c r="E53" s="279" t="n">
        <v>14.9</v>
      </c>
      <c r="F53" s="279" t="s">
        <v>629</v>
      </c>
      <c r="G53" s="279" t="n">
        <v>0</v>
      </c>
      <c r="H53" s="279" t="n">
        <v>0</v>
      </c>
      <c r="I53" s="279" t="n">
        <v>0</v>
      </c>
      <c r="J53" s="279" t="n">
        <v>0</v>
      </c>
      <c r="K53" s="279" t="n">
        <v>3.8</v>
      </c>
      <c r="L53" s="279" t="n">
        <v>0</v>
      </c>
      <c r="M53" s="279" t="n">
        <v>3.1</v>
      </c>
      <c r="N53" s="279" t="n">
        <v>20.2</v>
      </c>
      <c r="O53" s="279" t="n">
        <v>0</v>
      </c>
      <c r="P53" s="279" t="n">
        <v>2.6</v>
      </c>
      <c r="Q53" s="279" t="n">
        <v>0</v>
      </c>
      <c r="R53" s="279" t="n">
        <v>0</v>
      </c>
      <c r="S53" s="279" t="n">
        <v>16.6</v>
      </c>
      <c r="T53" s="279" t="n">
        <v>5</v>
      </c>
      <c r="U53" s="279" t="s">
        <v>629</v>
      </c>
      <c r="V53" s="279" t="n">
        <v>3.1</v>
      </c>
      <c r="W53" s="279" t="n">
        <v>6.6</v>
      </c>
      <c r="X53" s="279" t="n">
        <v>4.2</v>
      </c>
      <c r="Y53" s="281" t="n">
        <v>1</v>
      </c>
      <c r="Z53" s="282"/>
    </row>
    <row r="54" customFormat="false" ht="12.75" hidden="false" customHeight="false" outlineLevel="0" collapsed="false">
      <c r="A54" s="274" t="s">
        <v>112</v>
      </c>
    </row>
    <row r="55" customFormat="false" ht="12.75" hidden="false" customHeight="false" outlineLevel="0" collapsed="false">
      <c r="A55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5" min="1" style="286" width="11.73"/>
    <col collapsed="false" customWidth="true" hidden="false" outlineLevel="0" max="6" min="6" style="286" width="13.04"/>
    <col collapsed="false" customWidth="false" hidden="false" outlineLevel="0" max="257" min="7" style="286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287" t="s">
        <v>565</v>
      </c>
    </row>
    <row r="6" customFormat="false" ht="12.75" hidden="false" customHeight="false" outlineLevel="0" collapsed="false">
      <c r="A6" s="287" t="s">
        <v>702</v>
      </c>
    </row>
    <row r="7" customFormat="false" ht="12.75" hidden="false" customHeight="false" outlineLevel="0" collapsed="false">
      <c r="A7" s="286" t="s">
        <v>112</v>
      </c>
    </row>
    <row r="8" customFormat="false" ht="12.75" hidden="false" customHeight="false" outlineLevel="0" collapsed="false">
      <c r="A8" s="286" t="s">
        <v>632</v>
      </c>
    </row>
    <row r="9" customFormat="false" ht="12.75" hidden="false" customHeight="false" outlineLevel="0" collapsed="false">
      <c r="A9" s="286" t="s">
        <v>112</v>
      </c>
    </row>
    <row r="10" customFormat="false" ht="12.75" hidden="false" customHeight="false" outlineLevel="0" collapsed="false">
      <c r="A10" s="286" t="s">
        <v>568</v>
      </c>
      <c r="B10" s="286" t="s">
        <v>569</v>
      </c>
      <c r="C10" s="288" t="s">
        <v>651</v>
      </c>
      <c r="D10" s="288" t="s">
        <v>703</v>
      </c>
      <c r="E10" s="288" t="s">
        <v>704</v>
      </c>
      <c r="F10" s="288" t="s">
        <v>705</v>
      </c>
      <c r="G10" s="289" t="s">
        <v>706</v>
      </c>
      <c r="H10" s="288" t="s">
        <v>707</v>
      </c>
      <c r="I10" s="288" t="s">
        <v>627</v>
      </c>
    </row>
    <row r="11" customFormat="false" ht="12.75" hidden="false" customHeight="false" outlineLevel="0" collapsed="false">
      <c r="A11" s="290" t="n">
        <v>2001</v>
      </c>
      <c r="B11" s="290" t="s">
        <v>597</v>
      </c>
      <c r="C11" s="291" t="n">
        <v>1937</v>
      </c>
      <c r="D11" s="291" t="n">
        <v>492</v>
      </c>
      <c r="E11" s="291" t="n">
        <v>608</v>
      </c>
      <c r="F11" s="291" t="n">
        <v>0</v>
      </c>
      <c r="G11" s="291" t="n">
        <v>0</v>
      </c>
      <c r="H11" s="291" t="n">
        <v>0</v>
      </c>
      <c r="I11" s="291" t="n">
        <v>3038</v>
      </c>
      <c r="J11" s="292"/>
      <c r="K11" s="293"/>
    </row>
    <row r="12" customFormat="false" ht="12.75" hidden="false" customHeight="false" outlineLevel="0" collapsed="false">
      <c r="A12" s="290" t="n">
        <v>2002</v>
      </c>
      <c r="B12" s="290" t="s">
        <v>597</v>
      </c>
      <c r="C12" s="291" t="n">
        <v>2694</v>
      </c>
      <c r="D12" s="291" t="n">
        <v>1322</v>
      </c>
      <c r="E12" s="291" t="n">
        <v>538</v>
      </c>
      <c r="F12" s="291" t="n">
        <v>0</v>
      </c>
      <c r="G12" s="291" t="n">
        <v>3982</v>
      </c>
      <c r="H12" s="291" t="n">
        <v>0</v>
      </c>
      <c r="I12" s="291" t="n">
        <v>8537</v>
      </c>
      <c r="J12" s="292"/>
      <c r="K12" s="293"/>
    </row>
    <row r="13" customFormat="false" ht="12.75" hidden="false" customHeight="false" outlineLevel="0" collapsed="false">
      <c r="A13" s="290" t="n">
        <v>2003</v>
      </c>
      <c r="B13" s="290" t="s">
        <v>597</v>
      </c>
      <c r="C13" s="291" t="n">
        <v>4236</v>
      </c>
      <c r="D13" s="291" t="n">
        <v>0</v>
      </c>
      <c r="E13" s="291" t="n">
        <v>610</v>
      </c>
      <c r="F13" s="291" t="n">
        <v>0</v>
      </c>
      <c r="G13" s="291" t="n">
        <v>4000</v>
      </c>
      <c r="H13" s="291" t="n">
        <v>0</v>
      </c>
      <c r="I13" s="291" t="n">
        <v>8847</v>
      </c>
      <c r="J13" s="292"/>
      <c r="K13" s="293"/>
    </row>
    <row r="14" customFormat="false" ht="12.75" hidden="false" customHeight="false" outlineLevel="0" collapsed="false">
      <c r="A14" s="290" t="n">
        <v>2004</v>
      </c>
      <c r="B14" s="290" t="s">
        <v>597</v>
      </c>
      <c r="C14" s="291" t="n">
        <v>4749</v>
      </c>
      <c r="D14" s="291" t="n">
        <v>0</v>
      </c>
      <c r="E14" s="291" t="n">
        <v>686</v>
      </c>
      <c r="F14" s="291" t="n">
        <v>1712</v>
      </c>
      <c r="G14" s="291" t="n">
        <v>4235</v>
      </c>
      <c r="H14" s="291" t="n">
        <v>0</v>
      </c>
      <c r="I14" s="291" t="n">
        <v>11383</v>
      </c>
      <c r="J14" s="292"/>
      <c r="K14" s="293"/>
    </row>
    <row r="15" customFormat="false" ht="12.75" hidden="false" customHeight="false" outlineLevel="0" collapsed="false">
      <c r="A15" s="290" t="n">
        <v>2005</v>
      </c>
      <c r="B15" s="290" t="s">
        <v>597</v>
      </c>
      <c r="C15" s="291" t="n">
        <v>3770</v>
      </c>
      <c r="D15" s="291" t="n">
        <v>0</v>
      </c>
      <c r="E15" s="291" t="n">
        <v>992</v>
      </c>
      <c r="F15" s="291" t="n">
        <v>2123</v>
      </c>
      <c r="G15" s="291" t="n">
        <v>4970</v>
      </c>
      <c r="H15" s="291" t="n">
        <v>204</v>
      </c>
      <c r="I15" s="291" t="n">
        <v>12061</v>
      </c>
      <c r="J15" s="292"/>
      <c r="K15" s="293"/>
    </row>
    <row r="16" customFormat="false" ht="12.75" hidden="false" customHeight="false" outlineLevel="0" collapsed="false">
      <c r="A16" s="290" t="n">
        <v>2006</v>
      </c>
      <c r="B16" s="290" t="s">
        <v>597</v>
      </c>
      <c r="C16" s="291" t="n">
        <v>4039</v>
      </c>
      <c r="D16" s="291" t="n">
        <v>0</v>
      </c>
      <c r="E16" s="291" t="n">
        <v>1086</v>
      </c>
      <c r="F16" s="291" t="n">
        <v>1936</v>
      </c>
      <c r="G16" s="291" t="n">
        <v>5145</v>
      </c>
      <c r="H16" s="291" t="n">
        <v>487</v>
      </c>
      <c r="I16" s="291" t="n">
        <v>12696</v>
      </c>
      <c r="J16" s="292"/>
      <c r="K16" s="293"/>
    </row>
    <row r="17" customFormat="false" ht="12.75" hidden="false" customHeight="false" outlineLevel="0" collapsed="false">
      <c r="A17" s="290" t="n">
        <v>2007</v>
      </c>
      <c r="B17" s="290" t="s">
        <v>598</v>
      </c>
      <c r="C17" s="291" t="n">
        <v>4555</v>
      </c>
      <c r="D17" s="291" t="n">
        <v>0</v>
      </c>
      <c r="E17" s="291" t="n">
        <v>0</v>
      </c>
      <c r="F17" s="291" t="n">
        <v>1527</v>
      </c>
      <c r="G17" s="291" t="n">
        <v>5137</v>
      </c>
      <c r="H17" s="291" t="n">
        <v>555</v>
      </c>
      <c r="I17" s="291" t="n">
        <v>11776</v>
      </c>
      <c r="J17" s="292"/>
      <c r="K17" s="293"/>
    </row>
    <row r="18" customFormat="false" ht="12.75" hidden="false" customHeight="false" outlineLevel="0" collapsed="false">
      <c r="A18" s="286" t="s">
        <v>112</v>
      </c>
      <c r="J18" s="292"/>
      <c r="K18" s="292"/>
    </row>
    <row r="19" customFormat="false" ht="12.75" hidden="false" customHeight="false" outlineLevel="0" collapsed="false">
      <c r="A19" s="286" t="s">
        <v>112</v>
      </c>
      <c r="J19" s="292"/>
      <c r="K19" s="292"/>
    </row>
    <row r="20" customFormat="false" ht="12.75" hidden="false" customHeight="false" outlineLevel="0" collapsed="false">
      <c r="A20" s="286" t="s">
        <v>600</v>
      </c>
      <c r="J20" s="292"/>
      <c r="K20" s="292"/>
    </row>
    <row r="21" customFormat="false" ht="12.75" hidden="false" customHeight="false" outlineLevel="0" collapsed="false">
      <c r="A21" s="286" t="s">
        <v>112</v>
      </c>
      <c r="J21" s="292"/>
      <c r="K21" s="292"/>
    </row>
    <row r="22" customFormat="false" ht="12.75" hidden="false" customHeight="false" outlineLevel="0" collapsed="false">
      <c r="A22" s="286" t="s">
        <v>568</v>
      </c>
      <c r="B22" s="286" t="s">
        <v>569</v>
      </c>
      <c r="C22" s="288" t="s">
        <v>651</v>
      </c>
      <c r="D22" s="288" t="s">
        <v>703</v>
      </c>
      <c r="E22" s="288" t="s">
        <v>704</v>
      </c>
      <c r="F22" s="288" t="s">
        <v>705</v>
      </c>
      <c r="G22" s="289" t="s">
        <v>706</v>
      </c>
      <c r="H22" s="288" t="s">
        <v>707</v>
      </c>
      <c r="I22" s="288" t="s">
        <v>627</v>
      </c>
      <c r="J22" s="292"/>
      <c r="K22" s="292"/>
    </row>
    <row r="23" customFormat="false" ht="12.75" hidden="false" customHeight="false" outlineLevel="0" collapsed="false">
      <c r="A23" s="290" t="n">
        <v>2001</v>
      </c>
      <c r="B23" s="290" t="s">
        <v>597</v>
      </c>
      <c r="C23" s="291" t="n">
        <v>1579</v>
      </c>
      <c r="D23" s="291" t="n">
        <v>38</v>
      </c>
      <c r="E23" s="291" t="n">
        <v>539</v>
      </c>
      <c r="F23" s="291" t="n">
        <v>0</v>
      </c>
      <c r="G23" s="291" t="n">
        <v>0</v>
      </c>
      <c r="H23" s="291" t="n">
        <v>0</v>
      </c>
      <c r="I23" s="291" t="n">
        <v>2156</v>
      </c>
      <c r="J23" s="292"/>
      <c r="K23" s="293"/>
    </row>
    <row r="24" customFormat="false" ht="12.75" hidden="false" customHeight="false" outlineLevel="0" collapsed="false">
      <c r="A24" s="290" t="n">
        <v>2002</v>
      </c>
      <c r="B24" s="290" t="s">
        <v>597</v>
      </c>
      <c r="C24" s="291" t="n">
        <v>2028</v>
      </c>
      <c r="D24" s="291" t="n">
        <v>787</v>
      </c>
      <c r="E24" s="291" t="n">
        <v>419</v>
      </c>
      <c r="F24" s="291" t="n">
        <v>0</v>
      </c>
      <c r="G24" s="291" t="n">
        <v>630</v>
      </c>
      <c r="H24" s="291" t="n">
        <v>0</v>
      </c>
      <c r="I24" s="291" t="n">
        <v>3865</v>
      </c>
      <c r="J24" s="292"/>
      <c r="K24" s="293"/>
    </row>
    <row r="25" customFormat="false" ht="12.75" hidden="false" customHeight="false" outlineLevel="0" collapsed="false">
      <c r="A25" s="290" t="n">
        <v>2003</v>
      </c>
      <c r="B25" s="290" t="s">
        <v>597</v>
      </c>
      <c r="C25" s="291" t="n">
        <v>3213</v>
      </c>
      <c r="D25" s="291" t="n">
        <v>0</v>
      </c>
      <c r="E25" s="291" t="n">
        <v>451</v>
      </c>
      <c r="F25" s="291" t="n">
        <v>0</v>
      </c>
      <c r="G25" s="291" t="n">
        <v>774</v>
      </c>
      <c r="H25" s="291" t="n">
        <v>0</v>
      </c>
      <c r="I25" s="291" t="n">
        <v>4440</v>
      </c>
      <c r="J25" s="292"/>
      <c r="K25" s="293"/>
    </row>
    <row r="26" customFormat="false" ht="12.75" hidden="false" customHeight="false" outlineLevel="0" collapsed="false">
      <c r="A26" s="290" t="n">
        <v>2004</v>
      </c>
      <c r="B26" s="290" t="s">
        <v>597</v>
      </c>
      <c r="C26" s="291" t="n">
        <v>3530</v>
      </c>
      <c r="D26" s="291" t="n">
        <v>0</v>
      </c>
      <c r="E26" s="291" t="n">
        <v>526</v>
      </c>
      <c r="F26" s="291" t="n">
        <v>1203</v>
      </c>
      <c r="G26" s="291" t="n">
        <v>931</v>
      </c>
      <c r="H26" s="291" t="n">
        <v>0</v>
      </c>
      <c r="I26" s="291" t="n">
        <v>6191</v>
      </c>
      <c r="J26" s="292"/>
      <c r="K26" s="293"/>
    </row>
    <row r="27" customFormat="false" ht="12.75" hidden="false" customHeight="false" outlineLevel="0" collapsed="false">
      <c r="A27" s="290" t="n">
        <v>2005</v>
      </c>
      <c r="B27" s="290" t="s">
        <v>597</v>
      </c>
      <c r="C27" s="291" t="n">
        <v>2476</v>
      </c>
      <c r="D27" s="291" t="n">
        <v>0</v>
      </c>
      <c r="E27" s="291" t="n">
        <v>588</v>
      </c>
      <c r="F27" s="291" t="n">
        <v>1549</v>
      </c>
      <c r="G27" s="291" t="n">
        <v>1412</v>
      </c>
      <c r="H27" s="291" t="n">
        <v>169</v>
      </c>
      <c r="I27" s="291" t="n">
        <v>6196</v>
      </c>
      <c r="J27" s="292"/>
      <c r="K27" s="293"/>
    </row>
    <row r="28" customFormat="false" ht="12.75" hidden="false" customHeight="false" outlineLevel="0" collapsed="false">
      <c r="A28" s="290" t="n">
        <v>2006</v>
      </c>
      <c r="B28" s="290" t="s">
        <v>597</v>
      </c>
      <c r="C28" s="291" t="n">
        <v>2857</v>
      </c>
      <c r="D28" s="291" t="n">
        <v>0</v>
      </c>
      <c r="E28" s="291" t="n">
        <v>694</v>
      </c>
      <c r="F28" s="291" t="n">
        <v>1433</v>
      </c>
      <c r="G28" s="291" t="n">
        <v>930</v>
      </c>
      <c r="H28" s="291" t="n">
        <v>462</v>
      </c>
      <c r="I28" s="291" t="n">
        <v>6378</v>
      </c>
      <c r="J28" s="292"/>
      <c r="K28" s="293"/>
    </row>
    <row r="29" customFormat="false" ht="12.75" hidden="false" customHeight="false" outlineLevel="0" collapsed="false">
      <c r="A29" s="290" t="n">
        <v>2007</v>
      </c>
      <c r="B29" s="290" t="s">
        <v>598</v>
      </c>
      <c r="C29" s="291" t="n">
        <v>3427</v>
      </c>
      <c r="D29" s="291" t="n">
        <v>0</v>
      </c>
      <c r="E29" s="291" t="n">
        <v>0</v>
      </c>
      <c r="F29" s="291" t="n">
        <v>6</v>
      </c>
      <c r="G29" s="291" t="n">
        <v>498</v>
      </c>
      <c r="H29" s="291" t="n">
        <v>545</v>
      </c>
      <c r="I29" s="291" t="n">
        <v>4478</v>
      </c>
      <c r="J29" s="292"/>
      <c r="K29" s="293"/>
    </row>
    <row r="30" customFormat="false" ht="12.75" hidden="false" customHeight="false" outlineLevel="0" collapsed="false">
      <c r="A30" s="286" t="s">
        <v>112</v>
      </c>
      <c r="J30" s="292"/>
      <c r="K30" s="292"/>
    </row>
    <row r="31" customFormat="false" ht="12.75" hidden="false" customHeight="false" outlineLevel="0" collapsed="false">
      <c r="A31" s="286" t="s">
        <v>112</v>
      </c>
      <c r="J31" s="292"/>
      <c r="K31" s="292"/>
    </row>
    <row r="32" customFormat="false" ht="12.75" hidden="false" customHeight="false" outlineLevel="0" collapsed="false">
      <c r="A32" s="286" t="s">
        <v>601</v>
      </c>
      <c r="J32" s="292"/>
      <c r="K32" s="292"/>
    </row>
    <row r="33" customFormat="false" ht="12.75" hidden="false" customHeight="false" outlineLevel="0" collapsed="false">
      <c r="A33" s="286" t="s">
        <v>112</v>
      </c>
      <c r="J33" s="292"/>
      <c r="K33" s="292"/>
    </row>
    <row r="34" customFormat="false" ht="12.75" hidden="false" customHeight="false" outlineLevel="0" collapsed="false">
      <c r="A34" s="286" t="s">
        <v>568</v>
      </c>
      <c r="B34" s="286" t="s">
        <v>569</v>
      </c>
      <c r="C34" s="288" t="s">
        <v>651</v>
      </c>
      <c r="D34" s="288" t="s">
        <v>703</v>
      </c>
      <c r="E34" s="288" t="s">
        <v>704</v>
      </c>
      <c r="F34" s="288" t="s">
        <v>705</v>
      </c>
      <c r="G34" s="289" t="s">
        <v>706</v>
      </c>
      <c r="H34" s="288" t="s">
        <v>707</v>
      </c>
      <c r="I34" s="288" t="s">
        <v>627</v>
      </c>
      <c r="J34" s="292"/>
      <c r="K34" s="292"/>
    </row>
    <row r="35" customFormat="false" ht="12.75" hidden="false" customHeight="false" outlineLevel="0" collapsed="false">
      <c r="A35" s="290" t="n">
        <v>2001</v>
      </c>
      <c r="B35" s="290" t="s">
        <v>597</v>
      </c>
      <c r="C35" s="291" t="n">
        <v>835</v>
      </c>
      <c r="D35" s="291" t="n">
        <v>309</v>
      </c>
      <c r="E35" s="291" t="n">
        <v>776</v>
      </c>
      <c r="F35" s="291" t="n">
        <v>0</v>
      </c>
      <c r="G35" s="291" t="n">
        <v>0</v>
      </c>
      <c r="H35" s="291" t="n">
        <v>0</v>
      </c>
      <c r="I35" s="291" t="n">
        <v>1921</v>
      </c>
      <c r="J35" s="292"/>
      <c r="K35" s="293"/>
    </row>
    <row r="36" customFormat="false" ht="12.75" hidden="false" customHeight="false" outlineLevel="0" collapsed="false">
      <c r="A36" s="290" t="n">
        <v>2002</v>
      </c>
      <c r="B36" s="290" t="s">
        <v>597</v>
      </c>
      <c r="C36" s="291" t="n">
        <v>1291</v>
      </c>
      <c r="D36" s="291" t="n">
        <v>747</v>
      </c>
      <c r="E36" s="291" t="n">
        <v>857</v>
      </c>
      <c r="F36" s="291" t="n">
        <v>0</v>
      </c>
      <c r="G36" s="291" t="n">
        <v>37</v>
      </c>
      <c r="H36" s="291" t="n">
        <v>0</v>
      </c>
      <c r="I36" s="291" t="n">
        <v>2934</v>
      </c>
      <c r="J36" s="292"/>
      <c r="K36" s="293"/>
    </row>
    <row r="37" customFormat="false" ht="12.75" hidden="false" customHeight="false" outlineLevel="0" collapsed="false">
      <c r="A37" s="290" t="n">
        <v>2003</v>
      </c>
      <c r="B37" s="290" t="s">
        <v>597</v>
      </c>
      <c r="C37" s="291" t="n">
        <v>2470</v>
      </c>
      <c r="D37" s="291" t="n">
        <v>0</v>
      </c>
      <c r="E37" s="291" t="n">
        <v>1289</v>
      </c>
      <c r="F37" s="291" t="n">
        <v>0</v>
      </c>
      <c r="G37" s="291" t="n">
        <v>138</v>
      </c>
      <c r="H37" s="291" t="n">
        <v>0</v>
      </c>
      <c r="I37" s="291" t="n">
        <v>3898</v>
      </c>
      <c r="J37" s="292"/>
      <c r="K37" s="293"/>
    </row>
    <row r="38" customFormat="false" ht="12.75" hidden="false" customHeight="false" outlineLevel="0" collapsed="false">
      <c r="A38" s="290" t="n">
        <v>2004</v>
      </c>
      <c r="B38" s="290" t="s">
        <v>597</v>
      </c>
      <c r="C38" s="291" t="n">
        <v>2771</v>
      </c>
      <c r="D38" s="291" t="n">
        <v>0</v>
      </c>
      <c r="E38" s="291" t="n">
        <v>1393</v>
      </c>
      <c r="F38" s="291" t="n">
        <v>246</v>
      </c>
      <c r="G38" s="291" t="n">
        <v>136</v>
      </c>
      <c r="H38" s="291" t="n">
        <v>0</v>
      </c>
      <c r="I38" s="291" t="n">
        <v>4547</v>
      </c>
      <c r="J38" s="292"/>
      <c r="K38" s="293"/>
    </row>
    <row r="39" customFormat="false" ht="12.75" hidden="false" customHeight="false" outlineLevel="0" collapsed="false">
      <c r="A39" s="290" t="n">
        <v>2005</v>
      </c>
      <c r="B39" s="290" t="s">
        <v>597</v>
      </c>
      <c r="C39" s="291" t="n">
        <v>1710</v>
      </c>
      <c r="D39" s="291" t="n">
        <v>0</v>
      </c>
      <c r="E39" s="291" t="n">
        <v>1619</v>
      </c>
      <c r="F39" s="291" t="n">
        <v>302</v>
      </c>
      <c r="G39" s="291" t="n">
        <v>447</v>
      </c>
      <c r="H39" s="291" t="n">
        <v>112</v>
      </c>
      <c r="I39" s="291" t="n">
        <v>4192</v>
      </c>
      <c r="J39" s="292"/>
      <c r="K39" s="293"/>
    </row>
    <row r="40" customFormat="false" ht="12.75" hidden="false" customHeight="false" outlineLevel="0" collapsed="false">
      <c r="A40" s="290" t="n">
        <v>2006</v>
      </c>
      <c r="B40" s="290" t="s">
        <v>597</v>
      </c>
      <c r="C40" s="291" t="n">
        <v>1379</v>
      </c>
      <c r="D40" s="291" t="n">
        <v>0</v>
      </c>
      <c r="E40" s="291" t="n">
        <v>1602</v>
      </c>
      <c r="F40" s="291" t="n">
        <v>434</v>
      </c>
      <c r="G40" s="291" t="n">
        <v>543</v>
      </c>
      <c r="H40" s="291" t="n">
        <v>289</v>
      </c>
      <c r="I40" s="291" t="n">
        <v>4250</v>
      </c>
      <c r="J40" s="292"/>
      <c r="K40" s="293"/>
    </row>
    <row r="41" customFormat="false" ht="12.75" hidden="false" customHeight="false" outlineLevel="0" collapsed="false">
      <c r="A41" s="290" t="n">
        <v>2007</v>
      </c>
      <c r="B41" s="290" t="s">
        <v>598</v>
      </c>
      <c r="C41" s="291" t="n">
        <v>564</v>
      </c>
      <c r="D41" s="291" t="n">
        <v>0</v>
      </c>
      <c r="E41" s="291" t="n">
        <v>0</v>
      </c>
      <c r="F41" s="291" t="n">
        <v>0</v>
      </c>
      <c r="G41" s="291" t="n">
        <v>109</v>
      </c>
      <c r="H41" s="291" t="n">
        <v>82</v>
      </c>
      <c r="I41" s="291" t="n">
        <v>755</v>
      </c>
      <c r="J41" s="292"/>
      <c r="K41" s="293"/>
    </row>
    <row r="42" customFormat="false" ht="12.75" hidden="false" customHeight="false" outlineLevel="0" collapsed="false">
      <c r="A42" s="286" t="s">
        <v>112</v>
      </c>
      <c r="J42" s="292"/>
      <c r="K42" s="292"/>
    </row>
    <row r="43" customFormat="false" ht="12.75" hidden="false" customHeight="false" outlineLevel="0" collapsed="false">
      <c r="A43" s="286" t="s">
        <v>112</v>
      </c>
      <c r="J43" s="292"/>
      <c r="K43" s="292"/>
    </row>
    <row r="44" customFormat="false" ht="12.75" hidden="false" customHeight="false" outlineLevel="0" collapsed="false">
      <c r="A44" s="286" t="s">
        <v>630</v>
      </c>
      <c r="J44" s="292"/>
      <c r="K44" s="292"/>
    </row>
    <row r="45" customFormat="false" ht="12.75" hidden="false" customHeight="false" outlineLevel="0" collapsed="false">
      <c r="A45" s="286" t="s">
        <v>112</v>
      </c>
      <c r="J45" s="292"/>
      <c r="K45" s="292"/>
    </row>
    <row r="46" customFormat="false" ht="12.75" hidden="false" customHeight="false" outlineLevel="0" collapsed="false">
      <c r="A46" s="286" t="s">
        <v>568</v>
      </c>
      <c r="B46" s="286" t="s">
        <v>569</v>
      </c>
      <c r="C46" s="288" t="s">
        <v>651</v>
      </c>
      <c r="D46" s="288" t="s">
        <v>703</v>
      </c>
      <c r="E46" s="288" t="s">
        <v>704</v>
      </c>
      <c r="F46" s="288" t="s">
        <v>705</v>
      </c>
      <c r="G46" s="289" t="s">
        <v>706</v>
      </c>
      <c r="H46" s="288" t="s">
        <v>707</v>
      </c>
      <c r="I46" s="288" t="s">
        <v>627</v>
      </c>
      <c r="J46" s="292"/>
      <c r="K46" s="292"/>
    </row>
    <row r="47" customFormat="false" ht="12.75" hidden="false" customHeight="false" outlineLevel="0" collapsed="false">
      <c r="A47" s="290" t="n">
        <v>2001</v>
      </c>
      <c r="B47" s="290" t="s">
        <v>597</v>
      </c>
      <c r="C47" s="290" t="n">
        <v>112.4</v>
      </c>
      <c r="D47" s="290" t="n">
        <v>0</v>
      </c>
      <c r="E47" s="290" t="n">
        <v>0</v>
      </c>
      <c r="F47" s="290" t="n">
        <v>0</v>
      </c>
      <c r="G47" s="290" t="n">
        <v>0</v>
      </c>
      <c r="H47" s="290" t="n">
        <v>0</v>
      </c>
      <c r="I47" s="290" t="n">
        <v>818.2</v>
      </c>
      <c r="J47" s="292"/>
      <c r="K47" s="293"/>
    </row>
    <row r="48" customFormat="false" ht="12.75" hidden="false" customHeight="false" outlineLevel="0" collapsed="false">
      <c r="A48" s="290" t="n">
        <v>2002</v>
      </c>
      <c r="B48" s="290" t="s">
        <v>597</v>
      </c>
      <c r="C48" s="290" t="n">
        <v>175.4</v>
      </c>
      <c r="D48" s="290" t="n">
        <v>1896.9</v>
      </c>
      <c r="E48" s="290" t="n">
        <v>0</v>
      </c>
      <c r="F48" s="290" t="n">
        <v>0</v>
      </c>
      <c r="G48" s="290" t="n">
        <v>6.3</v>
      </c>
      <c r="H48" s="290" t="n">
        <v>0</v>
      </c>
      <c r="I48" s="290" t="n">
        <v>315.1</v>
      </c>
      <c r="J48" s="292"/>
      <c r="K48" s="293"/>
    </row>
    <row r="49" customFormat="false" ht="12.75" hidden="false" customHeight="false" outlineLevel="0" collapsed="false">
      <c r="A49" s="290" t="n">
        <v>2003</v>
      </c>
      <c r="B49" s="290" t="s">
        <v>597</v>
      </c>
      <c r="C49" s="290" t="n">
        <v>332.4</v>
      </c>
      <c r="D49" s="290" t="n">
        <v>0</v>
      </c>
      <c r="E49" s="290" t="n">
        <v>0</v>
      </c>
      <c r="F49" s="290" t="n">
        <v>0</v>
      </c>
      <c r="G49" s="290" t="n">
        <v>21.7</v>
      </c>
      <c r="H49" s="290" t="n">
        <v>0</v>
      </c>
      <c r="I49" s="290" t="n">
        <v>719.7</v>
      </c>
      <c r="J49" s="292"/>
      <c r="K49" s="293"/>
    </row>
    <row r="50" customFormat="false" ht="12.75" hidden="false" customHeight="false" outlineLevel="0" collapsed="false">
      <c r="A50" s="290" t="n">
        <v>2004</v>
      </c>
      <c r="B50" s="290" t="s">
        <v>597</v>
      </c>
      <c r="C50" s="290" t="n">
        <v>365</v>
      </c>
      <c r="D50" s="294" t="n">
        <v>0</v>
      </c>
      <c r="E50" s="290" t="n">
        <v>0</v>
      </c>
      <c r="F50" s="290" t="n">
        <v>25.8</v>
      </c>
      <c r="G50" s="290" t="n">
        <v>17.2</v>
      </c>
      <c r="H50" s="290" t="n">
        <v>0</v>
      </c>
      <c r="I50" s="290" t="n">
        <v>276.7</v>
      </c>
      <c r="J50" s="292"/>
      <c r="K50" s="293"/>
    </row>
    <row r="51" customFormat="false" ht="12.75" hidden="false" customHeight="false" outlineLevel="0" collapsed="false">
      <c r="A51" s="290" t="n">
        <v>2005</v>
      </c>
      <c r="B51" s="290" t="s">
        <v>597</v>
      </c>
      <c r="C51" s="290" t="n">
        <v>223.3</v>
      </c>
      <c r="D51" s="290" t="n">
        <v>0</v>
      </c>
      <c r="E51" s="290" t="n">
        <v>0</v>
      </c>
      <c r="F51" s="290" t="n">
        <v>24.3</v>
      </c>
      <c r="G51" s="290" t="n">
        <v>46.4</v>
      </c>
      <c r="H51" s="290" t="n">
        <v>196.3</v>
      </c>
      <c r="I51" s="290" t="n">
        <v>209.3</v>
      </c>
      <c r="J51" s="292"/>
      <c r="K51" s="293"/>
    </row>
    <row r="52" customFormat="false" ht="12.75" hidden="false" customHeight="false" outlineLevel="0" collapsed="false">
      <c r="A52" s="290" t="n">
        <v>2006</v>
      </c>
      <c r="B52" s="290" t="s">
        <v>597</v>
      </c>
      <c r="C52" s="290" t="n">
        <v>93.4</v>
      </c>
      <c r="D52" s="290" t="n">
        <v>0</v>
      </c>
      <c r="E52" s="290" t="n">
        <v>0</v>
      </c>
      <c r="F52" s="290" t="n">
        <v>43.6</v>
      </c>
      <c r="G52" s="290" t="n">
        <v>140.4</v>
      </c>
      <c r="H52" s="290" t="n">
        <v>167.6</v>
      </c>
      <c r="I52" s="290" t="n">
        <v>199.8</v>
      </c>
      <c r="J52" s="292"/>
      <c r="K52" s="293"/>
    </row>
    <row r="53" customFormat="false" ht="12.75" hidden="false" customHeight="false" outlineLevel="0" collapsed="false">
      <c r="A53" s="290" t="n">
        <v>2007</v>
      </c>
      <c r="B53" s="290" t="s">
        <v>598</v>
      </c>
      <c r="C53" s="290" t="n">
        <v>19.7</v>
      </c>
      <c r="D53" s="290" t="n">
        <v>0</v>
      </c>
      <c r="E53" s="290" t="n">
        <v>0</v>
      </c>
      <c r="F53" s="290" t="n">
        <v>0</v>
      </c>
      <c r="G53" s="290" t="n">
        <v>28.2</v>
      </c>
      <c r="H53" s="290" t="n">
        <v>17.7</v>
      </c>
      <c r="I53" s="290" t="n">
        <v>20.3</v>
      </c>
      <c r="J53" s="292"/>
      <c r="K53" s="293"/>
    </row>
    <row r="54" customFormat="false" ht="12.75" hidden="false" customHeight="false" outlineLevel="0" collapsed="false">
      <c r="A54" s="286" t="s">
        <v>112</v>
      </c>
    </row>
    <row r="55" customFormat="false" ht="12.75" hidden="false" customHeight="false" outlineLevel="0" collapsed="false">
      <c r="A55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95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296" t="s">
        <v>565</v>
      </c>
    </row>
    <row r="6" customFormat="false" ht="12.75" hidden="false" customHeight="false" outlineLevel="0" collapsed="false">
      <c r="A6" s="296" t="s">
        <v>708</v>
      </c>
    </row>
    <row r="7" customFormat="false" ht="12.75" hidden="false" customHeight="false" outlineLevel="0" collapsed="false">
      <c r="A7" s="295" t="s">
        <v>112</v>
      </c>
    </row>
    <row r="8" customFormat="false" ht="12.75" hidden="false" customHeight="false" outlineLevel="0" collapsed="false">
      <c r="A8" s="295" t="s">
        <v>632</v>
      </c>
    </row>
    <row r="9" customFormat="false" ht="12.75" hidden="false" customHeight="false" outlineLevel="0" collapsed="false">
      <c r="A9" s="295" t="s">
        <v>112</v>
      </c>
    </row>
    <row r="10" customFormat="false" ht="12.75" hidden="false" customHeight="false" outlineLevel="0" collapsed="false">
      <c r="A10" s="295" t="s">
        <v>568</v>
      </c>
      <c r="B10" s="295" t="s">
        <v>569</v>
      </c>
      <c r="C10" s="297" t="s">
        <v>709</v>
      </c>
      <c r="D10" s="297" t="s">
        <v>634</v>
      </c>
      <c r="E10" s="297" t="s">
        <v>710</v>
      </c>
      <c r="F10" s="297" t="s">
        <v>635</v>
      </c>
      <c r="G10" s="297" t="s">
        <v>711</v>
      </c>
      <c r="H10" s="297" t="s">
        <v>712</v>
      </c>
      <c r="I10" s="297" t="s">
        <v>654</v>
      </c>
      <c r="J10" s="297" t="s">
        <v>646</v>
      </c>
      <c r="K10" s="297" t="s">
        <v>642</v>
      </c>
      <c r="L10" s="297" t="s">
        <v>713</v>
      </c>
      <c r="M10" s="297" t="s">
        <v>643</v>
      </c>
      <c r="N10" s="297" t="s">
        <v>660</v>
      </c>
      <c r="O10" s="297" t="s">
        <v>623</v>
      </c>
      <c r="P10" s="297" t="s">
        <v>714</v>
      </c>
      <c r="Q10" s="297" t="s">
        <v>627</v>
      </c>
    </row>
    <row r="11" customFormat="false" ht="12.75" hidden="false" customHeight="false" outlineLevel="0" collapsed="false">
      <c r="A11" s="298" t="n">
        <v>2001</v>
      </c>
      <c r="B11" s="298" t="s">
        <v>597</v>
      </c>
      <c r="C11" s="299" t="n">
        <v>0</v>
      </c>
      <c r="D11" s="299" t="n">
        <v>1251</v>
      </c>
      <c r="E11" s="299" t="n">
        <v>1918</v>
      </c>
      <c r="F11" s="299" t="n">
        <v>1141</v>
      </c>
      <c r="G11" s="299" t="n">
        <v>2900</v>
      </c>
      <c r="H11" s="299" t="n">
        <v>758</v>
      </c>
      <c r="I11" s="299" t="n">
        <v>224</v>
      </c>
      <c r="J11" s="299" t="n">
        <v>6463</v>
      </c>
      <c r="K11" s="299" t="n">
        <v>615</v>
      </c>
      <c r="L11" s="299" t="n">
        <v>447</v>
      </c>
      <c r="M11" s="299" t="n">
        <v>1059</v>
      </c>
      <c r="N11" s="299" t="n">
        <v>1038</v>
      </c>
      <c r="O11" s="299" t="n">
        <v>567</v>
      </c>
      <c r="P11" s="299" t="n">
        <v>1456</v>
      </c>
      <c r="Q11" s="299" t="n">
        <v>19843</v>
      </c>
      <c r="R11" s="300"/>
      <c r="S11" s="301"/>
    </row>
    <row r="12" customFormat="false" ht="12.75" hidden="false" customHeight="false" outlineLevel="0" collapsed="false">
      <c r="A12" s="298" t="n">
        <v>2002</v>
      </c>
      <c r="B12" s="298" t="s">
        <v>597</v>
      </c>
      <c r="C12" s="299" t="n">
        <v>0</v>
      </c>
      <c r="D12" s="299" t="n">
        <v>833</v>
      </c>
      <c r="E12" s="299" t="n">
        <v>3109</v>
      </c>
      <c r="F12" s="299" t="n">
        <v>3175</v>
      </c>
      <c r="G12" s="299" t="n">
        <v>3674</v>
      </c>
      <c r="H12" s="299" t="n">
        <v>1586</v>
      </c>
      <c r="I12" s="299" t="n">
        <v>226</v>
      </c>
      <c r="J12" s="299" t="n">
        <v>9155</v>
      </c>
      <c r="K12" s="299" t="n">
        <v>1363</v>
      </c>
      <c r="L12" s="299" t="n">
        <v>776</v>
      </c>
      <c r="M12" s="299" t="n">
        <v>1443</v>
      </c>
      <c r="N12" s="299" t="n">
        <v>3865</v>
      </c>
      <c r="O12" s="299" t="n">
        <v>0</v>
      </c>
      <c r="P12" s="299" t="n">
        <v>0</v>
      </c>
      <c r="Q12" s="299" t="n">
        <v>29209</v>
      </c>
      <c r="R12" s="300"/>
      <c r="S12" s="301"/>
    </row>
    <row r="13" customFormat="false" ht="12.75" hidden="false" customHeight="false" outlineLevel="0" collapsed="false">
      <c r="A13" s="298" t="n">
        <v>2003</v>
      </c>
      <c r="B13" s="298" t="s">
        <v>597</v>
      </c>
      <c r="C13" s="299" t="n">
        <v>0</v>
      </c>
      <c r="D13" s="299" t="n">
        <v>986</v>
      </c>
      <c r="E13" s="299" t="n">
        <v>4492</v>
      </c>
      <c r="F13" s="299" t="n">
        <v>3839</v>
      </c>
      <c r="G13" s="299" t="n">
        <v>5255</v>
      </c>
      <c r="H13" s="299" t="n">
        <v>2475</v>
      </c>
      <c r="I13" s="299" t="n">
        <v>278</v>
      </c>
      <c r="J13" s="299" t="n">
        <v>11590</v>
      </c>
      <c r="K13" s="299" t="n">
        <v>1677</v>
      </c>
      <c r="L13" s="299" t="n">
        <v>1109</v>
      </c>
      <c r="M13" s="299" t="n">
        <v>1515</v>
      </c>
      <c r="N13" s="299" t="n">
        <v>7694</v>
      </c>
      <c r="O13" s="299" t="n">
        <v>0</v>
      </c>
      <c r="P13" s="299" t="n">
        <v>0</v>
      </c>
      <c r="Q13" s="299" t="n">
        <v>40913</v>
      </c>
      <c r="R13" s="300"/>
      <c r="S13" s="301"/>
    </row>
    <row r="14" customFormat="false" ht="12.75" hidden="false" customHeight="false" outlineLevel="0" collapsed="false">
      <c r="A14" s="298" t="n">
        <v>2004</v>
      </c>
      <c r="B14" s="298" t="s">
        <v>597</v>
      </c>
      <c r="C14" s="299" t="n">
        <v>371</v>
      </c>
      <c r="D14" s="299" t="n">
        <v>1364</v>
      </c>
      <c r="E14" s="299" t="n">
        <v>6143</v>
      </c>
      <c r="F14" s="299" t="n">
        <v>2403</v>
      </c>
      <c r="G14" s="299" t="n">
        <v>4229</v>
      </c>
      <c r="H14" s="299" t="n">
        <v>3690</v>
      </c>
      <c r="I14" s="299" t="n">
        <v>303</v>
      </c>
      <c r="J14" s="299" t="n">
        <v>15277</v>
      </c>
      <c r="K14" s="299" t="n">
        <v>2055</v>
      </c>
      <c r="L14" s="299" t="n">
        <v>610</v>
      </c>
      <c r="M14" s="299" t="n">
        <v>1831</v>
      </c>
      <c r="N14" s="299" t="n">
        <v>12249</v>
      </c>
      <c r="O14" s="299" t="n">
        <v>0</v>
      </c>
      <c r="P14" s="299" t="n">
        <v>0</v>
      </c>
      <c r="Q14" s="299" t="n">
        <v>50528</v>
      </c>
      <c r="R14" s="300"/>
      <c r="S14" s="301"/>
    </row>
    <row r="15" customFormat="false" ht="12.75" hidden="false" customHeight="false" outlineLevel="0" collapsed="false">
      <c r="A15" s="298" t="n">
        <v>2005</v>
      </c>
      <c r="B15" s="298" t="s">
        <v>597</v>
      </c>
      <c r="C15" s="299" t="n">
        <v>825</v>
      </c>
      <c r="D15" s="299" t="n">
        <v>3971</v>
      </c>
      <c r="E15" s="299" t="n">
        <v>8518</v>
      </c>
      <c r="F15" s="299" t="n">
        <v>3015</v>
      </c>
      <c r="G15" s="299" t="n">
        <v>12333</v>
      </c>
      <c r="H15" s="299" t="n">
        <v>2198</v>
      </c>
      <c r="I15" s="299" t="n">
        <v>441</v>
      </c>
      <c r="J15" s="299" t="n">
        <v>20675</v>
      </c>
      <c r="K15" s="299" t="n">
        <v>2619</v>
      </c>
      <c r="L15" s="299" t="n">
        <v>2771</v>
      </c>
      <c r="M15" s="299" t="n">
        <v>2123</v>
      </c>
      <c r="N15" s="299" t="n">
        <v>18555</v>
      </c>
      <c r="O15" s="299" t="n">
        <v>0</v>
      </c>
      <c r="P15" s="299" t="n">
        <v>0</v>
      </c>
      <c r="Q15" s="299" t="n">
        <v>78048</v>
      </c>
      <c r="R15" s="300"/>
      <c r="S15" s="301"/>
    </row>
    <row r="16" customFormat="false" ht="12.75" hidden="false" customHeight="false" outlineLevel="0" collapsed="false">
      <c r="A16" s="298" t="n">
        <v>2006</v>
      </c>
      <c r="B16" s="298" t="s">
        <v>597</v>
      </c>
      <c r="C16" s="299" t="n">
        <v>1209</v>
      </c>
      <c r="D16" s="299" t="n">
        <v>3844</v>
      </c>
      <c r="E16" s="299" t="n">
        <v>11310</v>
      </c>
      <c r="F16" s="299" t="n">
        <v>4948</v>
      </c>
      <c r="G16" s="299" t="n">
        <v>16204</v>
      </c>
      <c r="H16" s="299" t="n">
        <v>4746</v>
      </c>
      <c r="I16" s="299" t="n">
        <v>890</v>
      </c>
      <c r="J16" s="299" t="n">
        <v>26240</v>
      </c>
      <c r="K16" s="299" t="n">
        <v>3218</v>
      </c>
      <c r="L16" s="299" t="n">
        <v>989</v>
      </c>
      <c r="M16" s="299" t="n">
        <v>3734</v>
      </c>
      <c r="N16" s="299" t="n">
        <v>26096</v>
      </c>
      <c r="O16" s="299" t="n">
        <v>0</v>
      </c>
      <c r="P16" s="299" t="n">
        <v>0</v>
      </c>
      <c r="Q16" s="299" t="n">
        <v>103432</v>
      </c>
      <c r="R16" s="300"/>
      <c r="S16" s="301"/>
    </row>
    <row r="17" customFormat="false" ht="12.75" hidden="false" customHeight="false" outlineLevel="0" collapsed="false">
      <c r="A17" s="298" t="n">
        <v>2007</v>
      </c>
      <c r="B17" s="298" t="s">
        <v>598</v>
      </c>
      <c r="C17" s="299" t="n">
        <v>643</v>
      </c>
      <c r="D17" s="299" t="n">
        <v>4361</v>
      </c>
      <c r="E17" s="299" t="n">
        <v>12113</v>
      </c>
      <c r="F17" s="299" t="n">
        <v>5586</v>
      </c>
      <c r="G17" s="299" t="n">
        <v>17245</v>
      </c>
      <c r="H17" s="299" t="n">
        <v>5554</v>
      </c>
      <c r="I17" s="299" t="n">
        <v>1028</v>
      </c>
      <c r="J17" s="299" t="n">
        <v>27361</v>
      </c>
      <c r="K17" s="299" t="n">
        <v>4049</v>
      </c>
      <c r="L17" s="299" t="n">
        <v>1117</v>
      </c>
      <c r="M17" s="299" t="n">
        <v>4139</v>
      </c>
      <c r="N17" s="299" t="n">
        <v>25693</v>
      </c>
      <c r="O17" s="299" t="n">
        <v>0</v>
      </c>
      <c r="P17" s="299" t="n">
        <v>0</v>
      </c>
      <c r="Q17" s="299" t="n">
        <v>108895</v>
      </c>
      <c r="R17" s="300"/>
      <c r="S17" s="301"/>
    </row>
    <row r="18" customFormat="false" ht="12.75" hidden="false" customHeight="false" outlineLevel="0" collapsed="false">
      <c r="A18" s="295" t="s">
        <v>112</v>
      </c>
      <c r="R18" s="300"/>
      <c r="S18" s="301"/>
    </row>
    <row r="19" customFormat="false" ht="12.75" hidden="false" customHeight="false" outlineLevel="0" collapsed="false">
      <c r="A19" s="295" t="s">
        <v>112</v>
      </c>
      <c r="R19" s="300"/>
      <c r="S19" s="301"/>
    </row>
    <row r="20" customFormat="false" ht="12.75" hidden="false" customHeight="false" outlineLevel="0" collapsed="false">
      <c r="A20" s="295" t="s">
        <v>600</v>
      </c>
      <c r="R20" s="300"/>
      <c r="S20" s="301"/>
    </row>
    <row r="21" customFormat="false" ht="12.75" hidden="false" customHeight="false" outlineLevel="0" collapsed="false">
      <c r="A21" s="295" t="s">
        <v>112</v>
      </c>
      <c r="R21" s="300"/>
      <c r="S21" s="301"/>
    </row>
    <row r="22" customFormat="false" ht="12.75" hidden="false" customHeight="false" outlineLevel="0" collapsed="false">
      <c r="A22" s="295" t="s">
        <v>568</v>
      </c>
      <c r="B22" s="295" t="s">
        <v>569</v>
      </c>
      <c r="C22" s="297" t="s">
        <v>709</v>
      </c>
      <c r="D22" s="297" t="s">
        <v>634</v>
      </c>
      <c r="E22" s="297" t="s">
        <v>710</v>
      </c>
      <c r="F22" s="297" t="s">
        <v>635</v>
      </c>
      <c r="G22" s="297" t="s">
        <v>711</v>
      </c>
      <c r="H22" s="297" t="s">
        <v>712</v>
      </c>
      <c r="I22" s="297" t="s">
        <v>654</v>
      </c>
      <c r="J22" s="297" t="s">
        <v>646</v>
      </c>
      <c r="K22" s="297" t="s">
        <v>642</v>
      </c>
      <c r="L22" s="297" t="s">
        <v>713</v>
      </c>
      <c r="M22" s="297" t="s">
        <v>643</v>
      </c>
      <c r="N22" s="297" t="s">
        <v>660</v>
      </c>
      <c r="O22" s="297" t="s">
        <v>623</v>
      </c>
      <c r="P22" s="297" t="s">
        <v>714</v>
      </c>
      <c r="Q22" s="297" t="s">
        <v>627</v>
      </c>
      <c r="R22" s="300"/>
      <c r="S22" s="301"/>
    </row>
    <row r="23" customFormat="false" ht="12.75" hidden="false" customHeight="false" outlineLevel="0" collapsed="false">
      <c r="A23" s="298" t="n">
        <v>2001</v>
      </c>
      <c r="B23" s="298" t="s">
        <v>597</v>
      </c>
      <c r="C23" s="299" t="n">
        <v>0</v>
      </c>
      <c r="D23" s="299" t="n">
        <v>745</v>
      </c>
      <c r="E23" s="299" t="n">
        <v>1531</v>
      </c>
      <c r="F23" s="299" t="n">
        <v>422</v>
      </c>
      <c r="G23" s="299" t="n">
        <v>2512</v>
      </c>
      <c r="H23" s="299" t="n">
        <v>686</v>
      </c>
      <c r="I23" s="299" t="n">
        <v>201</v>
      </c>
      <c r="J23" s="299" t="n">
        <v>6312</v>
      </c>
      <c r="K23" s="299" t="n">
        <v>493</v>
      </c>
      <c r="L23" s="299" t="n">
        <v>317</v>
      </c>
      <c r="M23" s="299" t="n">
        <v>956</v>
      </c>
      <c r="N23" s="299" t="n">
        <v>853</v>
      </c>
      <c r="O23" s="299" t="n">
        <v>164</v>
      </c>
      <c r="P23" s="299" t="n">
        <v>1237</v>
      </c>
      <c r="Q23" s="299" t="n">
        <v>16433</v>
      </c>
      <c r="R23" s="300"/>
      <c r="S23" s="301"/>
    </row>
    <row r="24" customFormat="false" ht="12.75" hidden="false" customHeight="false" outlineLevel="0" collapsed="false">
      <c r="A24" s="298" t="n">
        <v>2002</v>
      </c>
      <c r="B24" s="298" t="s">
        <v>597</v>
      </c>
      <c r="C24" s="299" t="n">
        <v>0</v>
      </c>
      <c r="D24" s="299" t="n">
        <v>623</v>
      </c>
      <c r="E24" s="299" t="n">
        <v>2632</v>
      </c>
      <c r="F24" s="299" t="n">
        <v>2528</v>
      </c>
      <c r="G24" s="299" t="n">
        <v>3255</v>
      </c>
      <c r="H24" s="299" t="n">
        <v>1392</v>
      </c>
      <c r="I24" s="299" t="n">
        <v>188</v>
      </c>
      <c r="J24" s="299" t="n">
        <v>8965</v>
      </c>
      <c r="K24" s="299" t="n">
        <v>1111</v>
      </c>
      <c r="L24" s="299" t="n">
        <v>663</v>
      </c>
      <c r="M24" s="299" t="n">
        <v>1193</v>
      </c>
      <c r="N24" s="299" t="n">
        <v>3248</v>
      </c>
      <c r="O24" s="299" t="n">
        <v>0</v>
      </c>
      <c r="P24" s="299" t="n">
        <v>0</v>
      </c>
      <c r="Q24" s="299" t="n">
        <v>25803</v>
      </c>
      <c r="R24" s="300"/>
      <c r="S24" s="301"/>
    </row>
    <row r="25" customFormat="false" ht="12.75" hidden="false" customHeight="false" outlineLevel="0" collapsed="false">
      <c r="A25" s="298" t="n">
        <v>2003</v>
      </c>
      <c r="B25" s="298" t="s">
        <v>597</v>
      </c>
      <c r="C25" s="299" t="n">
        <v>0</v>
      </c>
      <c r="D25" s="299" t="n">
        <v>778</v>
      </c>
      <c r="E25" s="299" t="n">
        <v>4059</v>
      </c>
      <c r="F25" s="299" t="n">
        <v>3271</v>
      </c>
      <c r="G25" s="299" t="n">
        <v>4658</v>
      </c>
      <c r="H25" s="299" t="n">
        <v>2236</v>
      </c>
      <c r="I25" s="299" t="n">
        <v>215</v>
      </c>
      <c r="J25" s="299" t="n">
        <v>11418</v>
      </c>
      <c r="K25" s="299" t="n">
        <v>1488</v>
      </c>
      <c r="L25" s="299" t="n">
        <v>1003</v>
      </c>
      <c r="M25" s="299" t="n">
        <v>1409</v>
      </c>
      <c r="N25" s="299" t="n">
        <v>6653</v>
      </c>
      <c r="O25" s="299" t="n">
        <v>0</v>
      </c>
      <c r="P25" s="299" t="n">
        <v>0</v>
      </c>
      <c r="Q25" s="299" t="n">
        <v>37193</v>
      </c>
      <c r="R25" s="300"/>
      <c r="S25" s="301"/>
    </row>
    <row r="26" customFormat="false" ht="12.75" hidden="false" customHeight="false" outlineLevel="0" collapsed="false">
      <c r="A26" s="298" t="n">
        <v>2004</v>
      </c>
      <c r="B26" s="298" t="s">
        <v>597</v>
      </c>
      <c r="C26" s="299" t="n">
        <v>285</v>
      </c>
      <c r="D26" s="299" t="n">
        <v>1078</v>
      </c>
      <c r="E26" s="299" t="n">
        <v>5804</v>
      </c>
      <c r="F26" s="299" t="n">
        <v>1959</v>
      </c>
      <c r="G26" s="299" t="n">
        <v>3510</v>
      </c>
      <c r="H26" s="299" t="n">
        <v>3610</v>
      </c>
      <c r="I26" s="299" t="n">
        <v>262</v>
      </c>
      <c r="J26" s="299" t="n">
        <v>15033</v>
      </c>
      <c r="K26" s="299" t="n">
        <v>1839</v>
      </c>
      <c r="L26" s="299" t="n">
        <v>457</v>
      </c>
      <c r="M26" s="299" t="n">
        <v>1747</v>
      </c>
      <c r="N26" s="299" t="n">
        <v>11482</v>
      </c>
      <c r="O26" s="299" t="n">
        <v>0</v>
      </c>
      <c r="P26" s="299" t="n">
        <v>0</v>
      </c>
      <c r="Q26" s="299" t="n">
        <v>47072</v>
      </c>
      <c r="R26" s="300"/>
      <c r="S26" s="301"/>
    </row>
    <row r="27" customFormat="false" ht="12.75" hidden="false" customHeight="false" outlineLevel="0" collapsed="false">
      <c r="A27" s="298" t="n">
        <v>2005</v>
      </c>
      <c r="B27" s="298" t="s">
        <v>597</v>
      </c>
      <c r="C27" s="299" t="n">
        <v>716</v>
      </c>
      <c r="D27" s="299" t="n">
        <v>2569</v>
      </c>
      <c r="E27" s="299" t="n">
        <v>8135</v>
      </c>
      <c r="F27" s="299" t="n">
        <v>2067</v>
      </c>
      <c r="G27" s="299" t="n">
        <v>2522</v>
      </c>
      <c r="H27" s="299" t="n">
        <v>2066</v>
      </c>
      <c r="I27" s="299" t="n">
        <v>380</v>
      </c>
      <c r="J27" s="299" t="n">
        <v>20269</v>
      </c>
      <c r="K27" s="299" t="n">
        <v>2340</v>
      </c>
      <c r="L27" s="299" t="n">
        <v>2620</v>
      </c>
      <c r="M27" s="299" t="n">
        <v>2027</v>
      </c>
      <c r="N27" s="299" t="n">
        <v>17796</v>
      </c>
      <c r="O27" s="299" t="n">
        <v>0</v>
      </c>
      <c r="P27" s="299" t="n">
        <v>0</v>
      </c>
      <c r="Q27" s="299" t="n">
        <v>63510</v>
      </c>
      <c r="R27" s="300"/>
      <c r="S27" s="301"/>
    </row>
    <row r="28" customFormat="false" ht="12.75" hidden="false" customHeight="false" outlineLevel="0" collapsed="false">
      <c r="A28" s="298" t="n">
        <v>2006</v>
      </c>
      <c r="B28" s="298" t="s">
        <v>597</v>
      </c>
      <c r="C28" s="299" t="n">
        <v>974</v>
      </c>
      <c r="D28" s="299" t="n">
        <v>3088</v>
      </c>
      <c r="E28" s="299" t="n">
        <v>10913</v>
      </c>
      <c r="F28" s="299" t="n">
        <v>3893</v>
      </c>
      <c r="G28" s="299" t="n">
        <v>2575</v>
      </c>
      <c r="H28" s="299" t="n">
        <v>4487</v>
      </c>
      <c r="I28" s="299" t="n">
        <v>814</v>
      </c>
      <c r="J28" s="299" t="n">
        <v>25631</v>
      </c>
      <c r="K28" s="299" t="n">
        <v>2869</v>
      </c>
      <c r="L28" s="299" t="n">
        <v>783</v>
      </c>
      <c r="M28" s="299" t="n">
        <v>3592</v>
      </c>
      <c r="N28" s="299" t="n">
        <v>25279</v>
      </c>
      <c r="O28" s="299" t="n">
        <v>0</v>
      </c>
      <c r="P28" s="299" t="n">
        <v>0</v>
      </c>
      <c r="Q28" s="299" t="n">
        <v>84904</v>
      </c>
      <c r="R28" s="300"/>
      <c r="S28" s="301"/>
    </row>
    <row r="29" customFormat="false" ht="12.75" hidden="false" customHeight="false" outlineLevel="0" collapsed="false">
      <c r="A29" s="298" t="n">
        <v>2007</v>
      </c>
      <c r="B29" s="298" t="s">
        <v>598</v>
      </c>
      <c r="C29" s="299" t="n">
        <v>534</v>
      </c>
      <c r="D29" s="299" t="n">
        <v>3682</v>
      </c>
      <c r="E29" s="299" t="n">
        <v>11752</v>
      </c>
      <c r="F29" s="299" t="n">
        <v>4648</v>
      </c>
      <c r="G29" s="299" t="n">
        <v>5566</v>
      </c>
      <c r="H29" s="299" t="n">
        <v>5297</v>
      </c>
      <c r="I29" s="299" t="n">
        <v>947</v>
      </c>
      <c r="J29" s="299" t="n">
        <v>26972</v>
      </c>
      <c r="K29" s="299" t="n">
        <v>3745</v>
      </c>
      <c r="L29" s="299" t="n">
        <v>945</v>
      </c>
      <c r="M29" s="299" t="n">
        <v>4018</v>
      </c>
      <c r="N29" s="299" t="n">
        <v>25037</v>
      </c>
      <c r="O29" s="299" t="n">
        <v>0</v>
      </c>
      <c r="P29" s="299" t="n">
        <v>0</v>
      </c>
      <c r="Q29" s="299" t="n">
        <v>93149</v>
      </c>
      <c r="R29" s="300"/>
      <c r="S29" s="301"/>
    </row>
    <row r="30" customFormat="false" ht="12.75" hidden="false" customHeight="false" outlineLevel="0" collapsed="false">
      <c r="A30" s="295" t="s">
        <v>112</v>
      </c>
      <c r="R30" s="300"/>
      <c r="S30" s="301"/>
    </row>
    <row r="31" customFormat="false" ht="12.75" hidden="false" customHeight="false" outlineLevel="0" collapsed="false">
      <c r="A31" s="295" t="s">
        <v>112</v>
      </c>
      <c r="R31" s="300"/>
      <c r="S31" s="301"/>
    </row>
    <row r="32" customFormat="false" ht="12.75" hidden="false" customHeight="false" outlineLevel="0" collapsed="false">
      <c r="A32" s="295" t="s">
        <v>601</v>
      </c>
      <c r="R32" s="300"/>
      <c r="S32" s="301"/>
    </row>
    <row r="33" customFormat="false" ht="12.75" hidden="false" customHeight="false" outlineLevel="0" collapsed="false">
      <c r="A33" s="295" t="s">
        <v>112</v>
      </c>
      <c r="R33" s="300"/>
      <c r="S33" s="301"/>
    </row>
    <row r="34" customFormat="false" ht="12.75" hidden="false" customHeight="false" outlineLevel="0" collapsed="false">
      <c r="A34" s="295" t="s">
        <v>568</v>
      </c>
      <c r="B34" s="295" t="s">
        <v>569</v>
      </c>
      <c r="C34" s="297" t="s">
        <v>709</v>
      </c>
      <c r="D34" s="297" t="s">
        <v>634</v>
      </c>
      <c r="E34" s="297" t="s">
        <v>710</v>
      </c>
      <c r="F34" s="297" t="s">
        <v>635</v>
      </c>
      <c r="G34" s="297" t="s">
        <v>711</v>
      </c>
      <c r="H34" s="297" t="s">
        <v>712</v>
      </c>
      <c r="I34" s="297" t="s">
        <v>654</v>
      </c>
      <c r="J34" s="297" t="s">
        <v>646</v>
      </c>
      <c r="K34" s="297" t="s">
        <v>642</v>
      </c>
      <c r="L34" s="297" t="s">
        <v>713</v>
      </c>
      <c r="M34" s="297" t="s">
        <v>643</v>
      </c>
      <c r="N34" s="297" t="s">
        <v>660</v>
      </c>
      <c r="O34" s="297" t="s">
        <v>623</v>
      </c>
      <c r="P34" s="297" t="s">
        <v>714</v>
      </c>
      <c r="Q34" s="297" t="s">
        <v>627</v>
      </c>
      <c r="R34" s="300"/>
      <c r="S34" s="301"/>
    </row>
    <row r="35" customFormat="false" ht="12.75" hidden="false" customHeight="false" outlineLevel="0" collapsed="false">
      <c r="A35" s="298" t="n">
        <v>2001</v>
      </c>
      <c r="B35" s="298" t="s">
        <v>597</v>
      </c>
      <c r="C35" s="299" t="n">
        <v>0</v>
      </c>
      <c r="D35" s="299" t="n">
        <v>466</v>
      </c>
      <c r="E35" s="299" t="n">
        <v>782</v>
      </c>
      <c r="F35" s="299" t="n">
        <v>259</v>
      </c>
      <c r="G35" s="299" t="n">
        <v>2272</v>
      </c>
      <c r="H35" s="299" t="n">
        <v>326</v>
      </c>
      <c r="I35" s="299" t="n">
        <v>8</v>
      </c>
      <c r="J35" s="299" t="n">
        <v>2032</v>
      </c>
      <c r="K35" s="299" t="n">
        <v>474</v>
      </c>
      <c r="L35" s="299" t="n">
        <v>1336</v>
      </c>
      <c r="M35" s="299" t="n">
        <v>710</v>
      </c>
      <c r="N35" s="299" t="n">
        <v>542</v>
      </c>
      <c r="O35" s="299" t="n">
        <v>876</v>
      </c>
      <c r="P35" s="299" t="n">
        <v>790</v>
      </c>
      <c r="Q35" s="299" t="n">
        <v>10880</v>
      </c>
      <c r="R35" s="300"/>
      <c r="S35" s="301"/>
    </row>
    <row r="36" customFormat="false" ht="12.75" hidden="false" customHeight="false" outlineLevel="0" collapsed="false">
      <c r="A36" s="298" t="n">
        <v>2002</v>
      </c>
      <c r="B36" s="298" t="s">
        <v>597</v>
      </c>
      <c r="C36" s="299" t="n">
        <v>0</v>
      </c>
      <c r="D36" s="299" t="n">
        <v>463</v>
      </c>
      <c r="E36" s="299" t="n">
        <v>1055</v>
      </c>
      <c r="F36" s="299" t="n">
        <v>815</v>
      </c>
      <c r="G36" s="299" t="n">
        <v>3007</v>
      </c>
      <c r="H36" s="299" t="n">
        <v>685</v>
      </c>
      <c r="I36" s="299" t="n">
        <v>92</v>
      </c>
      <c r="J36" s="299" t="n">
        <v>2464</v>
      </c>
      <c r="K36" s="299" t="n">
        <v>1091</v>
      </c>
      <c r="L36" s="299" t="n">
        <v>976</v>
      </c>
      <c r="M36" s="299" t="n">
        <v>940</v>
      </c>
      <c r="N36" s="299" t="n">
        <v>2200</v>
      </c>
      <c r="O36" s="299" t="n">
        <v>0</v>
      </c>
      <c r="P36" s="299" t="n">
        <v>0</v>
      </c>
      <c r="Q36" s="299" t="n">
        <v>13795</v>
      </c>
      <c r="R36" s="300"/>
      <c r="S36" s="301"/>
    </row>
    <row r="37" customFormat="false" ht="12.75" hidden="false" customHeight="false" outlineLevel="0" collapsed="false">
      <c r="A37" s="298" t="n">
        <v>2003</v>
      </c>
      <c r="B37" s="298" t="s">
        <v>597</v>
      </c>
      <c r="C37" s="299" t="n">
        <v>0</v>
      </c>
      <c r="D37" s="299" t="n">
        <v>619</v>
      </c>
      <c r="E37" s="299" t="n">
        <v>1400</v>
      </c>
      <c r="F37" s="299" t="n">
        <v>717</v>
      </c>
      <c r="G37" s="299" t="n">
        <v>4410</v>
      </c>
      <c r="H37" s="299" t="n">
        <v>830</v>
      </c>
      <c r="I37" s="299" t="n">
        <v>239</v>
      </c>
      <c r="J37" s="299" t="n">
        <v>2363</v>
      </c>
      <c r="K37" s="299" t="n">
        <v>1453</v>
      </c>
      <c r="L37" s="299" t="n">
        <v>1230</v>
      </c>
      <c r="M37" s="299" t="n">
        <v>1153</v>
      </c>
      <c r="N37" s="299" t="n">
        <v>3372</v>
      </c>
      <c r="O37" s="299" t="n">
        <v>0</v>
      </c>
      <c r="P37" s="299" t="n">
        <v>0</v>
      </c>
      <c r="Q37" s="299" t="n">
        <v>17791</v>
      </c>
      <c r="R37" s="300"/>
      <c r="S37" s="301"/>
    </row>
    <row r="38" customFormat="false" ht="12.75" hidden="false" customHeight="false" outlineLevel="0" collapsed="false">
      <c r="A38" s="298" t="n">
        <v>2004</v>
      </c>
      <c r="B38" s="298" t="s">
        <v>597</v>
      </c>
      <c r="C38" s="299" t="n">
        <v>270</v>
      </c>
      <c r="D38" s="299" t="n">
        <v>921</v>
      </c>
      <c r="E38" s="299" t="n">
        <v>1644</v>
      </c>
      <c r="F38" s="299" t="n">
        <v>671</v>
      </c>
      <c r="G38" s="299" t="n">
        <v>5010</v>
      </c>
      <c r="H38" s="299" t="n">
        <v>1317</v>
      </c>
      <c r="I38" s="299" t="n">
        <v>244</v>
      </c>
      <c r="J38" s="299" t="n">
        <v>3329</v>
      </c>
      <c r="K38" s="299" t="n">
        <v>1784</v>
      </c>
      <c r="L38" s="299" t="n">
        <v>1754</v>
      </c>
      <c r="M38" s="299" t="n">
        <v>1486</v>
      </c>
      <c r="N38" s="299" t="n">
        <v>4662</v>
      </c>
      <c r="O38" s="299" t="n">
        <v>0</v>
      </c>
      <c r="P38" s="299" t="n">
        <v>0</v>
      </c>
      <c r="Q38" s="299" t="n">
        <v>23097</v>
      </c>
      <c r="R38" s="300"/>
      <c r="S38" s="301"/>
    </row>
    <row r="39" customFormat="false" ht="12.75" hidden="false" customHeight="false" outlineLevel="0" collapsed="false">
      <c r="A39" s="298" t="n">
        <v>2005</v>
      </c>
      <c r="B39" s="298" t="s">
        <v>597</v>
      </c>
      <c r="C39" s="299" t="n">
        <v>420</v>
      </c>
      <c r="D39" s="299" t="n">
        <v>2408</v>
      </c>
      <c r="E39" s="299" t="n">
        <v>2121</v>
      </c>
      <c r="F39" s="299" t="n">
        <v>747</v>
      </c>
      <c r="G39" s="299" t="n">
        <v>8620</v>
      </c>
      <c r="H39" s="299" t="n">
        <v>1703</v>
      </c>
      <c r="I39" s="299" t="n">
        <v>339</v>
      </c>
      <c r="J39" s="299" t="n">
        <v>4694</v>
      </c>
      <c r="K39" s="299" t="n">
        <v>2286</v>
      </c>
      <c r="L39" s="299" t="n">
        <v>2145</v>
      </c>
      <c r="M39" s="299" t="n">
        <v>1762</v>
      </c>
      <c r="N39" s="299" t="n">
        <v>5900</v>
      </c>
      <c r="O39" s="299" t="n">
        <v>0</v>
      </c>
      <c r="P39" s="299" t="n">
        <v>0</v>
      </c>
      <c r="Q39" s="299" t="n">
        <v>33151</v>
      </c>
      <c r="R39" s="300"/>
      <c r="S39" s="301"/>
    </row>
    <row r="40" customFormat="false" ht="12.75" hidden="false" customHeight="false" outlineLevel="0" collapsed="false">
      <c r="A40" s="298" t="n">
        <v>2006</v>
      </c>
      <c r="B40" s="298" t="s">
        <v>597</v>
      </c>
      <c r="C40" s="299" t="n">
        <v>958</v>
      </c>
      <c r="D40" s="299" t="n">
        <v>2917</v>
      </c>
      <c r="E40" s="299" t="n">
        <v>2643</v>
      </c>
      <c r="F40" s="299" t="n">
        <v>1782</v>
      </c>
      <c r="G40" s="299" t="n">
        <v>10427</v>
      </c>
      <c r="H40" s="299" t="n">
        <v>2378</v>
      </c>
      <c r="I40" s="299" t="n">
        <v>425</v>
      </c>
      <c r="J40" s="299" t="n">
        <v>4936</v>
      </c>
      <c r="K40" s="299" t="n">
        <v>2809</v>
      </c>
      <c r="L40" s="299" t="n">
        <v>2711</v>
      </c>
      <c r="M40" s="299" t="n">
        <v>1522</v>
      </c>
      <c r="N40" s="299" t="n">
        <v>7109</v>
      </c>
      <c r="O40" s="299" t="n">
        <v>0</v>
      </c>
      <c r="P40" s="299" t="n">
        <v>0</v>
      </c>
      <c r="Q40" s="299" t="n">
        <v>40623</v>
      </c>
      <c r="R40" s="300"/>
      <c r="S40" s="301"/>
    </row>
    <row r="41" s="303" customFormat="true" ht="12.75" hidden="false" customHeight="false" outlineLevel="0" collapsed="false">
      <c r="A41" s="302" t="n">
        <v>2007</v>
      </c>
      <c r="B41" s="298" t="s">
        <v>598</v>
      </c>
      <c r="C41" s="299" t="n">
        <v>222</v>
      </c>
      <c r="D41" s="299" t="n">
        <v>586</v>
      </c>
      <c r="E41" s="299" t="n">
        <v>716</v>
      </c>
      <c r="F41" s="299" t="n">
        <v>747</v>
      </c>
      <c r="G41" s="299" t="n">
        <v>2985</v>
      </c>
      <c r="H41" s="299" t="n">
        <v>800</v>
      </c>
      <c r="I41" s="299" t="n">
        <v>131</v>
      </c>
      <c r="J41" s="299" t="n">
        <v>1290</v>
      </c>
      <c r="K41" s="299" t="n">
        <v>870</v>
      </c>
      <c r="L41" s="299" t="n">
        <v>683</v>
      </c>
      <c r="M41" s="299" t="n">
        <v>419</v>
      </c>
      <c r="N41" s="299" t="n">
        <v>2110</v>
      </c>
      <c r="O41" s="299" t="n">
        <v>0</v>
      </c>
      <c r="P41" s="299" t="n">
        <v>0</v>
      </c>
      <c r="Q41" s="299" t="n">
        <v>11565</v>
      </c>
      <c r="R41" s="301"/>
      <c r="S41" s="301"/>
    </row>
    <row r="42" customFormat="false" ht="12.75" hidden="false" customHeight="false" outlineLevel="0" collapsed="false">
      <c r="A42" s="295" t="s">
        <v>112</v>
      </c>
      <c r="R42" s="300"/>
      <c r="S42" s="301"/>
    </row>
    <row r="43" customFormat="false" ht="12.75" hidden="false" customHeight="false" outlineLevel="0" collapsed="false">
      <c r="A43" s="295" t="s">
        <v>112</v>
      </c>
      <c r="R43" s="300"/>
      <c r="S43" s="301"/>
    </row>
    <row r="44" customFormat="false" ht="12.75" hidden="false" customHeight="false" outlineLevel="0" collapsed="false">
      <c r="A44" s="295" t="s">
        <v>630</v>
      </c>
      <c r="R44" s="300"/>
      <c r="S44" s="301"/>
    </row>
    <row r="45" customFormat="false" ht="12.75" hidden="false" customHeight="false" outlineLevel="0" collapsed="false">
      <c r="A45" s="295" t="s">
        <v>112</v>
      </c>
      <c r="R45" s="300"/>
      <c r="S45" s="301"/>
    </row>
    <row r="46" customFormat="false" ht="12.75" hidden="false" customHeight="false" outlineLevel="0" collapsed="false">
      <c r="A46" s="295" t="s">
        <v>568</v>
      </c>
      <c r="B46" s="295" t="s">
        <v>569</v>
      </c>
      <c r="C46" s="297" t="s">
        <v>709</v>
      </c>
      <c r="D46" s="297" t="s">
        <v>634</v>
      </c>
      <c r="E46" s="297" t="s">
        <v>710</v>
      </c>
      <c r="F46" s="297" t="s">
        <v>635</v>
      </c>
      <c r="G46" s="297" t="s">
        <v>711</v>
      </c>
      <c r="H46" s="297" t="s">
        <v>712</v>
      </c>
      <c r="I46" s="297" t="s">
        <v>654</v>
      </c>
      <c r="J46" s="297" t="s">
        <v>646</v>
      </c>
      <c r="K46" s="297" t="s">
        <v>642</v>
      </c>
      <c r="L46" s="297" t="s">
        <v>713</v>
      </c>
      <c r="M46" s="297" t="s">
        <v>643</v>
      </c>
      <c r="N46" s="297" t="s">
        <v>660</v>
      </c>
      <c r="O46" s="297" t="s">
        <v>623</v>
      </c>
      <c r="P46" s="297" t="s">
        <v>714</v>
      </c>
      <c r="Q46" s="297" t="s">
        <v>627</v>
      </c>
      <c r="R46" s="300"/>
      <c r="S46" s="301"/>
    </row>
    <row r="47" customFormat="false" ht="12.75" hidden="false" customHeight="false" outlineLevel="0" collapsed="false">
      <c r="A47" s="298" t="n">
        <v>2001</v>
      </c>
      <c r="B47" s="298" t="s">
        <v>597</v>
      </c>
      <c r="C47" s="304" t="n">
        <v>0</v>
      </c>
      <c r="D47" s="304" t="n">
        <v>167.2</v>
      </c>
      <c r="E47" s="304" t="n">
        <v>104.5</v>
      </c>
      <c r="F47" s="304" t="n">
        <v>159.1</v>
      </c>
      <c r="G47" s="304" t="n">
        <v>947.6</v>
      </c>
      <c r="H47" s="304" t="n">
        <v>90.7</v>
      </c>
      <c r="I47" s="304" t="n">
        <v>4.5</v>
      </c>
      <c r="J47" s="304" t="n">
        <v>47.5</v>
      </c>
      <c r="K47" s="304" t="n">
        <v>2510.1</v>
      </c>
      <c r="L47" s="304" t="n">
        <v>0</v>
      </c>
      <c r="M47" s="304" t="n">
        <v>289.6</v>
      </c>
      <c r="N47" s="304" t="n">
        <v>174.3</v>
      </c>
      <c r="O47" s="304" t="n">
        <v>0</v>
      </c>
      <c r="P47" s="304" t="n">
        <v>177.3</v>
      </c>
      <c r="Q47" s="304" t="n">
        <v>195.9</v>
      </c>
      <c r="R47" s="300"/>
      <c r="S47" s="301"/>
    </row>
    <row r="48" customFormat="false" ht="12.75" hidden="false" customHeight="false" outlineLevel="0" collapsed="false">
      <c r="A48" s="298" t="n">
        <v>2002</v>
      </c>
      <c r="B48" s="298" t="s">
        <v>597</v>
      </c>
      <c r="C48" s="304" t="n">
        <v>0</v>
      </c>
      <c r="D48" s="304" t="n">
        <v>289.5</v>
      </c>
      <c r="E48" s="304" t="n">
        <v>67</v>
      </c>
      <c r="F48" s="304" t="n">
        <v>47.6</v>
      </c>
      <c r="G48" s="304" t="n">
        <v>1217.5</v>
      </c>
      <c r="H48" s="304" t="n">
        <v>97</v>
      </c>
      <c r="I48" s="304" t="n">
        <v>97.5</v>
      </c>
      <c r="J48" s="304" t="n">
        <v>37.9</v>
      </c>
      <c r="K48" s="304" t="n">
        <v>5435.4</v>
      </c>
      <c r="L48" s="304" t="n">
        <v>0</v>
      </c>
      <c r="M48" s="304" t="n">
        <v>372.1</v>
      </c>
      <c r="N48" s="304" t="n">
        <v>210</v>
      </c>
      <c r="O48" s="304" t="n">
        <v>0</v>
      </c>
      <c r="P48" s="304" t="n">
        <v>0</v>
      </c>
      <c r="Q48" s="304" t="n">
        <v>114.9</v>
      </c>
      <c r="R48" s="300"/>
      <c r="S48" s="301"/>
    </row>
    <row r="49" customFormat="false" ht="12.75" hidden="false" customHeight="false" outlineLevel="0" collapsed="false">
      <c r="A49" s="298" t="n">
        <v>2003</v>
      </c>
      <c r="B49" s="298" t="s">
        <v>597</v>
      </c>
      <c r="C49" s="304" t="n">
        <v>0</v>
      </c>
      <c r="D49" s="304" t="n">
        <v>389.3</v>
      </c>
      <c r="E49" s="304" t="n">
        <v>52.6</v>
      </c>
      <c r="F49" s="304" t="n">
        <v>28.1</v>
      </c>
      <c r="G49" s="304" t="n">
        <v>1776.9</v>
      </c>
      <c r="H49" s="304" t="n">
        <v>59</v>
      </c>
      <c r="I49" s="304" t="n">
        <v>0</v>
      </c>
      <c r="J49" s="304" t="n">
        <v>26.1</v>
      </c>
      <c r="K49" s="304" t="n">
        <v>4090.1</v>
      </c>
      <c r="L49" s="304" t="n">
        <v>0</v>
      </c>
      <c r="M49" s="304" t="n">
        <v>451.9</v>
      </c>
      <c r="N49" s="304" t="n">
        <v>102.8</v>
      </c>
      <c r="O49" s="304" t="n">
        <v>0</v>
      </c>
      <c r="P49" s="304" t="n">
        <v>0</v>
      </c>
      <c r="Q49" s="304" t="n">
        <v>91.7</v>
      </c>
      <c r="R49" s="300"/>
      <c r="S49" s="301"/>
    </row>
    <row r="50" customFormat="false" ht="12.75" hidden="false" customHeight="false" outlineLevel="0" collapsed="false">
      <c r="A50" s="298" t="n">
        <v>2004</v>
      </c>
      <c r="B50" s="298" t="s">
        <v>597</v>
      </c>
      <c r="C50" s="304" t="n">
        <v>1784.1</v>
      </c>
      <c r="D50" s="304" t="n">
        <v>588.7</v>
      </c>
      <c r="E50" s="304" t="n">
        <v>39.5</v>
      </c>
      <c r="F50" s="304" t="n">
        <v>52.1</v>
      </c>
      <c r="G50" s="304" t="n">
        <v>0</v>
      </c>
      <c r="H50" s="304" t="n">
        <v>57.5</v>
      </c>
      <c r="I50" s="304" t="n">
        <v>1348.3</v>
      </c>
      <c r="J50" s="304" t="n">
        <v>28.4</v>
      </c>
      <c r="K50" s="304" t="n">
        <v>3226.6</v>
      </c>
      <c r="L50" s="304" t="n">
        <v>0</v>
      </c>
      <c r="M50" s="304" t="n">
        <v>567.9</v>
      </c>
      <c r="N50" s="304" t="n">
        <v>68.4</v>
      </c>
      <c r="O50" s="304" t="n">
        <v>0</v>
      </c>
      <c r="P50" s="304" t="n">
        <v>0</v>
      </c>
      <c r="Q50" s="304" t="n">
        <v>96.3</v>
      </c>
      <c r="R50" s="300"/>
      <c r="S50" s="301"/>
    </row>
    <row r="51" customFormat="false" ht="12.75" hidden="false" customHeight="false" outlineLevel="0" collapsed="false">
      <c r="A51" s="298" t="n">
        <v>2005</v>
      </c>
      <c r="B51" s="298" t="s">
        <v>597</v>
      </c>
      <c r="C51" s="304" t="n">
        <v>142.1</v>
      </c>
      <c r="D51" s="304" t="n">
        <v>1495.8</v>
      </c>
      <c r="E51" s="304" t="n">
        <v>35.3</v>
      </c>
      <c r="F51" s="304" t="n">
        <v>56.6</v>
      </c>
      <c r="G51" s="304" t="n">
        <v>0</v>
      </c>
      <c r="H51" s="304" t="n">
        <v>470.4</v>
      </c>
      <c r="I51" s="304" t="n">
        <v>830.3</v>
      </c>
      <c r="J51" s="304" t="n">
        <v>30.1</v>
      </c>
      <c r="K51" s="304" t="n">
        <v>4255.2</v>
      </c>
      <c r="L51" s="304" t="n">
        <v>452.5</v>
      </c>
      <c r="M51" s="304" t="n">
        <v>664.5</v>
      </c>
      <c r="N51" s="304" t="n">
        <v>49.6</v>
      </c>
      <c r="O51" s="304" t="n">
        <v>0</v>
      </c>
      <c r="P51" s="304" t="n">
        <v>0</v>
      </c>
      <c r="Q51" s="304" t="n">
        <v>109.2</v>
      </c>
      <c r="R51" s="300"/>
      <c r="S51" s="301"/>
    </row>
    <row r="52" customFormat="false" ht="12.75" hidden="false" customHeight="false" outlineLevel="0" collapsed="false">
      <c r="A52" s="298" t="n">
        <v>2006</v>
      </c>
      <c r="B52" s="298" t="s">
        <v>597</v>
      </c>
      <c r="C52" s="304" t="n">
        <v>5983.8</v>
      </c>
      <c r="D52" s="304" t="n">
        <v>1705.7</v>
      </c>
      <c r="E52" s="304" t="n">
        <v>32</v>
      </c>
      <c r="F52" s="304" t="n">
        <v>84.4</v>
      </c>
      <c r="G52" s="304" t="n">
        <v>0</v>
      </c>
      <c r="H52" s="304" t="n">
        <v>112.7</v>
      </c>
      <c r="I52" s="304" t="n">
        <v>109.6</v>
      </c>
      <c r="J52" s="304" t="n">
        <v>23.9</v>
      </c>
      <c r="K52" s="304" t="n">
        <v>4727.8</v>
      </c>
      <c r="L52" s="304" t="n">
        <v>0</v>
      </c>
      <c r="M52" s="304" t="n">
        <v>73.5</v>
      </c>
      <c r="N52" s="304" t="n">
        <v>39.1</v>
      </c>
      <c r="O52" s="304" t="n">
        <v>0</v>
      </c>
      <c r="P52" s="304" t="n">
        <v>0</v>
      </c>
      <c r="Q52" s="304" t="n">
        <v>91.7</v>
      </c>
      <c r="R52" s="300"/>
      <c r="S52" s="301"/>
    </row>
    <row r="53" s="306" customFormat="true" ht="12.75" hidden="false" customHeight="false" outlineLevel="0" collapsed="false">
      <c r="A53" s="302" t="n">
        <v>2007</v>
      </c>
      <c r="B53" s="298" t="s">
        <v>598</v>
      </c>
      <c r="C53" s="304" t="n">
        <v>71.4</v>
      </c>
      <c r="D53" s="304" t="n">
        <v>19</v>
      </c>
      <c r="E53" s="304" t="n">
        <v>6.5</v>
      </c>
      <c r="F53" s="304" t="n">
        <v>19.2</v>
      </c>
      <c r="G53" s="304" t="n">
        <v>115.7</v>
      </c>
      <c r="H53" s="304" t="n">
        <v>17.8</v>
      </c>
      <c r="I53" s="304" t="n">
        <v>16.2</v>
      </c>
      <c r="J53" s="304" t="n">
        <v>5</v>
      </c>
      <c r="K53" s="304" t="n">
        <v>30.3</v>
      </c>
      <c r="L53" s="304" t="n">
        <v>261.1</v>
      </c>
      <c r="M53" s="304" t="n">
        <v>11.6</v>
      </c>
      <c r="N53" s="304" t="n">
        <v>9.2</v>
      </c>
      <c r="O53" s="304" t="n">
        <v>0</v>
      </c>
      <c r="P53" s="304" t="n">
        <v>0</v>
      </c>
      <c r="Q53" s="304" t="n">
        <v>14.2</v>
      </c>
      <c r="R53" s="305"/>
      <c r="S53" s="305"/>
    </row>
    <row r="54" customFormat="false" ht="12.75" hidden="false" customHeight="false" outlineLevel="0" collapsed="false">
      <c r="A54" s="295" t="s">
        <v>112</v>
      </c>
    </row>
    <row r="55" customFormat="false" ht="12.75" hidden="false" customHeight="false" outlineLevel="0" collapsed="false">
      <c r="A55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0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308" t="s">
        <v>565</v>
      </c>
    </row>
    <row r="6" customFormat="false" ht="12.75" hidden="false" customHeight="false" outlineLevel="0" collapsed="false">
      <c r="A6" s="308" t="s">
        <v>715</v>
      </c>
    </row>
    <row r="7" customFormat="false" ht="12.75" hidden="false" customHeight="false" outlineLevel="0" collapsed="false">
      <c r="A7" s="307" t="s">
        <v>112</v>
      </c>
    </row>
    <row r="8" customFormat="false" ht="12.75" hidden="false" customHeight="false" outlineLevel="0" collapsed="false">
      <c r="A8" s="307" t="s">
        <v>632</v>
      </c>
    </row>
    <row r="9" customFormat="false" ht="12.75" hidden="false" customHeight="false" outlineLevel="0" collapsed="false">
      <c r="A9" s="307" t="s">
        <v>112</v>
      </c>
    </row>
    <row r="10" customFormat="false" ht="12.75" hidden="false" customHeight="false" outlineLevel="0" collapsed="false">
      <c r="A10" s="307" t="s">
        <v>568</v>
      </c>
      <c r="B10" s="307" t="s">
        <v>569</v>
      </c>
      <c r="C10" s="309" t="s">
        <v>658</v>
      </c>
      <c r="D10" s="309" t="s">
        <v>612</v>
      </c>
      <c r="E10" s="309" t="s">
        <v>660</v>
      </c>
      <c r="F10" s="309" t="s">
        <v>627</v>
      </c>
    </row>
    <row r="11" customFormat="false" ht="12.75" hidden="false" customHeight="false" outlineLevel="0" collapsed="false">
      <c r="A11" s="310" t="n">
        <v>2001</v>
      </c>
      <c r="B11" s="310" t="s">
        <v>597</v>
      </c>
      <c r="C11" s="311" t="n">
        <v>1928</v>
      </c>
      <c r="D11" s="311" t="n">
        <v>1362</v>
      </c>
      <c r="E11" s="311" t="n">
        <v>72577</v>
      </c>
      <c r="F11" s="311" t="n">
        <v>75868</v>
      </c>
      <c r="G11" s="312"/>
      <c r="H11" s="313"/>
    </row>
    <row r="12" customFormat="false" ht="12.75" hidden="false" customHeight="false" outlineLevel="0" collapsed="false">
      <c r="A12" s="310" t="n">
        <v>2002</v>
      </c>
      <c r="B12" s="310" t="s">
        <v>597</v>
      </c>
      <c r="C12" s="311" t="n">
        <v>7726</v>
      </c>
      <c r="D12" s="311" t="n">
        <v>8358</v>
      </c>
      <c r="E12" s="311" t="n">
        <v>4854</v>
      </c>
      <c r="F12" s="311" t="n">
        <v>20940</v>
      </c>
      <c r="G12" s="312"/>
      <c r="H12" s="313"/>
    </row>
    <row r="13" customFormat="false" ht="12.75" hidden="false" customHeight="false" outlineLevel="0" collapsed="false">
      <c r="A13" s="310" t="n">
        <v>2003</v>
      </c>
      <c r="B13" s="310" t="s">
        <v>597</v>
      </c>
      <c r="C13" s="311" t="n">
        <v>7271</v>
      </c>
      <c r="D13" s="311" t="n">
        <v>9900</v>
      </c>
      <c r="E13" s="311" t="n">
        <v>3577</v>
      </c>
      <c r="F13" s="311" t="n">
        <v>20750</v>
      </c>
      <c r="G13" s="312"/>
      <c r="H13" s="313"/>
    </row>
    <row r="14" customFormat="false" ht="12.75" hidden="false" customHeight="false" outlineLevel="0" collapsed="false">
      <c r="A14" s="310" t="n">
        <v>2004</v>
      </c>
      <c r="B14" s="310" t="s">
        <v>597</v>
      </c>
      <c r="C14" s="311" t="n">
        <v>8745</v>
      </c>
      <c r="D14" s="311" t="n">
        <v>45592</v>
      </c>
      <c r="E14" s="311" t="n">
        <v>3368</v>
      </c>
      <c r="F14" s="311" t="n">
        <v>57707</v>
      </c>
      <c r="G14" s="312"/>
      <c r="H14" s="313"/>
    </row>
    <row r="15" customFormat="false" ht="12.75" hidden="false" customHeight="false" outlineLevel="0" collapsed="false">
      <c r="A15" s="310" t="n">
        <v>2005</v>
      </c>
      <c r="B15" s="310" t="s">
        <v>597</v>
      </c>
      <c r="C15" s="311" t="n">
        <v>3576</v>
      </c>
      <c r="D15" s="311" t="n">
        <v>28410</v>
      </c>
      <c r="E15" s="311" t="n">
        <v>37288</v>
      </c>
      <c r="F15" s="311" t="n">
        <v>69274</v>
      </c>
      <c r="G15" s="312"/>
      <c r="H15" s="313"/>
    </row>
    <row r="16" customFormat="false" ht="12.75" hidden="false" customHeight="false" outlineLevel="0" collapsed="false">
      <c r="A16" s="310" t="n">
        <v>2006</v>
      </c>
      <c r="B16" s="310" t="s">
        <v>597</v>
      </c>
      <c r="C16" s="311" t="n">
        <v>5402</v>
      </c>
      <c r="D16" s="311" t="n">
        <v>30140</v>
      </c>
      <c r="E16" s="311" t="n">
        <v>1792</v>
      </c>
      <c r="F16" s="311" t="n">
        <v>37336</v>
      </c>
      <c r="G16" s="312"/>
      <c r="H16" s="313"/>
    </row>
    <row r="17" customFormat="false" ht="12.75" hidden="false" customHeight="false" outlineLevel="0" collapsed="false">
      <c r="A17" s="310" t="n">
        <v>2007</v>
      </c>
      <c r="B17" s="310" t="s">
        <v>598</v>
      </c>
      <c r="C17" s="311" t="n">
        <v>5331</v>
      </c>
      <c r="D17" s="311" t="n">
        <v>16332</v>
      </c>
      <c r="E17" s="311" t="n">
        <v>6080</v>
      </c>
      <c r="F17" s="311" t="n">
        <v>27744</v>
      </c>
      <c r="G17" s="312"/>
      <c r="H17" s="313"/>
    </row>
    <row r="18" customFormat="false" ht="12.75" hidden="false" customHeight="false" outlineLevel="0" collapsed="false">
      <c r="A18" s="307" t="s">
        <v>112</v>
      </c>
      <c r="G18" s="312"/>
      <c r="H18" s="312"/>
    </row>
    <row r="19" customFormat="false" ht="12.75" hidden="false" customHeight="false" outlineLevel="0" collapsed="false">
      <c r="A19" s="307" t="s">
        <v>600</v>
      </c>
      <c r="G19" s="312"/>
      <c r="H19" s="312"/>
    </row>
    <row r="20" customFormat="false" ht="12.75" hidden="false" customHeight="false" outlineLevel="0" collapsed="false">
      <c r="A20" s="307" t="s">
        <v>112</v>
      </c>
      <c r="G20" s="312"/>
      <c r="H20" s="312"/>
    </row>
    <row r="21" customFormat="false" ht="12.75" hidden="false" customHeight="false" outlineLevel="0" collapsed="false">
      <c r="A21" s="307" t="s">
        <v>568</v>
      </c>
      <c r="B21" s="307" t="s">
        <v>569</v>
      </c>
      <c r="C21" s="309" t="s">
        <v>658</v>
      </c>
      <c r="D21" s="309" t="s">
        <v>612</v>
      </c>
      <c r="E21" s="309" t="s">
        <v>660</v>
      </c>
      <c r="F21" s="309" t="s">
        <v>627</v>
      </c>
      <c r="G21" s="312"/>
      <c r="H21" s="312"/>
    </row>
    <row r="22" customFormat="false" ht="12.75" hidden="false" customHeight="false" outlineLevel="0" collapsed="false">
      <c r="A22" s="310" t="n">
        <v>2001</v>
      </c>
      <c r="B22" s="310" t="s">
        <v>597</v>
      </c>
      <c r="C22" s="311" t="n">
        <v>437</v>
      </c>
      <c r="D22" s="311" t="n">
        <v>343</v>
      </c>
      <c r="E22" s="311" t="n">
        <v>1201</v>
      </c>
      <c r="F22" s="311" t="n">
        <v>1982</v>
      </c>
      <c r="G22" s="312"/>
      <c r="H22" s="313"/>
    </row>
    <row r="23" customFormat="false" ht="12.75" hidden="false" customHeight="false" outlineLevel="0" collapsed="false">
      <c r="A23" s="310" t="n">
        <v>2002</v>
      </c>
      <c r="B23" s="310" t="s">
        <v>597</v>
      </c>
      <c r="C23" s="311" t="n">
        <v>516</v>
      </c>
      <c r="D23" s="311" t="n">
        <v>629</v>
      </c>
      <c r="E23" s="311" t="n">
        <v>1904</v>
      </c>
      <c r="F23" s="311" t="n">
        <v>3049</v>
      </c>
      <c r="G23" s="312"/>
      <c r="H23" s="313"/>
    </row>
    <row r="24" customFormat="false" ht="12.75" hidden="false" customHeight="false" outlineLevel="0" collapsed="false">
      <c r="A24" s="310" t="n">
        <v>2003</v>
      </c>
      <c r="B24" s="310" t="s">
        <v>597</v>
      </c>
      <c r="C24" s="311" t="n">
        <v>547</v>
      </c>
      <c r="D24" s="311" t="n">
        <v>765</v>
      </c>
      <c r="E24" s="311" t="n">
        <v>2710</v>
      </c>
      <c r="F24" s="311" t="n">
        <v>4022</v>
      </c>
      <c r="G24" s="312"/>
      <c r="H24" s="313"/>
    </row>
    <row r="25" customFormat="false" ht="12.75" hidden="false" customHeight="false" outlineLevel="0" collapsed="false">
      <c r="A25" s="310" t="n">
        <v>2004</v>
      </c>
      <c r="B25" s="310" t="s">
        <v>597</v>
      </c>
      <c r="C25" s="311" t="n">
        <v>619</v>
      </c>
      <c r="D25" s="311" t="n">
        <v>614</v>
      </c>
      <c r="E25" s="311" t="n">
        <v>592</v>
      </c>
      <c r="F25" s="311" t="n">
        <v>1826</v>
      </c>
      <c r="G25" s="312"/>
      <c r="H25" s="313"/>
    </row>
    <row r="26" customFormat="false" ht="12.75" hidden="false" customHeight="false" outlineLevel="0" collapsed="false">
      <c r="A26" s="310" t="n">
        <v>2005</v>
      </c>
      <c r="B26" s="310" t="s">
        <v>597</v>
      </c>
      <c r="C26" s="311" t="n">
        <v>500</v>
      </c>
      <c r="D26" s="311" t="n">
        <v>857</v>
      </c>
      <c r="E26" s="311" t="n">
        <v>2693</v>
      </c>
      <c r="F26" s="311" t="n">
        <v>4050</v>
      </c>
      <c r="G26" s="312"/>
      <c r="H26" s="313"/>
    </row>
    <row r="27" customFormat="false" ht="12.75" hidden="false" customHeight="false" outlineLevel="0" collapsed="false">
      <c r="A27" s="310" t="n">
        <v>2006</v>
      </c>
      <c r="B27" s="310" t="s">
        <v>597</v>
      </c>
      <c r="C27" s="311" t="n">
        <v>300</v>
      </c>
      <c r="D27" s="311" t="n">
        <v>781</v>
      </c>
      <c r="E27" s="311" t="n">
        <v>1066</v>
      </c>
      <c r="F27" s="311" t="n">
        <v>2147</v>
      </c>
      <c r="G27" s="312"/>
      <c r="H27" s="313"/>
    </row>
    <row r="28" customFormat="false" ht="12.75" hidden="false" customHeight="false" outlineLevel="0" collapsed="false">
      <c r="A28" s="310" t="n">
        <v>2007</v>
      </c>
      <c r="B28" s="310" t="s">
        <v>598</v>
      </c>
      <c r="C28" s="311" t="n">
        <v>282</v>
      </c>
      <c r="D28" s="311" t="n">
        <v>1030</v>
      </c>
      <c r="E28" s="311" t="n">
        <v>1044</v>
      </c>
      <c r="F28" s="311" t="n">
        <v>2357</v>
      </c>
      <c r="G28" s="312"/>
      <c r="H28" s="313"/>
    </row>
    <row r="29" customFormat="false" ht="12.75" hidden="false" customHeight="false" outlineLevel="0" collapsed="false">
      <c r="A29" s="307" t="s">
        <v>112</v>
      </c>
      <c r="G29" s="312"/>
      <c r="H29" s="312"/>
    </row>
    <row r="30" customFormat="false" ht="12.75" hidden="false" customHeight="false" outlineLevel="0" collapsed="false">
      <c r="A30" s="307" t="s">
        <v>601</v>
      </c>
      <c r="G30" s="312"/>
      <c r="H30" s="312"/>
    </row>
    <row r="31" customFormat="false" ht="12.75" hidden="false" customHeight="false" outlineLevel="0" collapsed="false">
      <c r="A31" s="307" t="s">
        <v>112</v>
      </c>
      <c r="G31" s="312"/>
      <c r="H31" s="312"/>
    </row>
    <row r="32" customFormat="false" ht="12.75" hidden="false" customHeight="false" outlineLevel="0" collapsed="false">
      <c r="A32" s="307" t="s">
        <v>568</v>
      </c>
      <c r="B32" s="307" t="s">
        <v>569</v>
      </c>
      <c r="C32" s="309" t="s">
        <v>658</v>
      </c>
      <c r="D32" s="309" t="s">
        <v>612</v>
      </c>
      <c r="E32" s="309" t="s">
        <v>660</v>
      </c>
      <c r="F32" s="309" t="s">
        <v>627</v>
      </c>
      <c r="G32" s="312"/>
      <c r="H32" s="312"/>
    </row>
    <row r="33" customFormat="false" ht="12.75" hidden="false" customHeight="false" outlineLevel="0" collapsed="false">
      <c r="A33" s="310" t="n">
        <v>2001</v>
      </c>
      <c r="B33" s="310" t="s">
        <v>597</v>
      </c>
      <c r="C33" s="311" t="n">
        <v>239</v>
      </c>
      <c r="D33" s="311" t="n">
        <v>219</v>
      </c>
      <c r="E33" s="311" t="n">
        <v>0</v>
      </c>
      <c r="F33" s="311" t="n">
        <v>459</v>
      </c>
      <c r="G33" s="312"/>
      <c r="H33" s="313"/>
    </row>
    <row r="34" customFormat="false" ht="12.75" hidden="false" customHeight="false" outlineLevel="0" collapsed="false">
      <c r="A34" s="310" t="n">
        <v>2002</v>
      </c>
      <c r="B34" s="310" t="s">
        <v>597</v>
      </c>
      <c r="C34" s="311" t="n">
        <v>65</v>
      </c>
      <c r="D34" s="311" t="n">
        <v>275</v>
      </c>
      <c r="E34" s="311" t="n">
        <v>666</v>
      </c>
      <c r="F34" s="311" t="n">
        <v>1007</v>
      </c>
      <c r="G34" s="312"/>
      <c r="H34" s="313"/>
    </row>
    <row r="35" customFormat="false" ht="12.75" hidden="false" customHeight="false" outlineLevel="0" collapsed="false">
      <c r="A35" s="310" t="n">
        <v>2003</v>
      </c>
      <c r="B35" s="310" t="s">
        <v>597</v>
      </c>
      <c r="C35" s="311" t="n">
        <v>25</v>
      </c>
      <c r="D35" s="311" t="n">
        <v>405</v>
      </c>
      <c r="E35" s="311" t="n">
        <v>2013</v>
      </c>
      <c r="F35" s="311" t="n">
        <v>2444</v>
      </c>
      <c r="G35" s="312"/>
      <c r="H35" s="313"/>
    </row>
    <row r="36" customFormat="false" ht="12.75" hidden="false" customHeight="false" outlineLevel="0" collapsed="false">
      <c r="A36" s="310" t="n">
        <v>2004</v>
      </c>
      <c r="B36" s="310" t="s">
        <v>597</v>
      </c>
      <c r="C36" s="311" t="n">
        <v>58</v>
      </c>
      <c r="D36" s="311" t="n">
        <v>240</v>
      </c>
      <c r="E36" s="311" t="n">
        <v>-119</v>
      </c>
      <c r="F36" s="311" t="n">
        <v>179</v>
      </c>
      <c r="G36" s="312"/>
      <c r="H36" s="313"/>
    </row>
    <row r="37" customFormat="false" ht="12.75" hidden="false" customHeight="false" outlineLevel="0" collapsed="false">
      <c r="A37" s="310" t="n">
        <v>2005</v>
      </c>
      <c r="B37" s="310" t="s">
        <v>597</v>
      </c>
      <c r="C37" s="311" t="n">
        <v>125</v>
      </c>
      <c r="D37" s="311" t="n">
        <v>500</v>
      </c>
      <c r="E37" s="311" t="n">
        <v>2079</v>
      </c>
      <c r="F37" s="311" t="n">
        <v>2705</v>
      </c>
      <c r="G37" s="312"/>
      <c r="H37" s="313"/>
    </row>
    <row r="38" customFormat="false" ht="12.75" hidden="false" customHeight="false" outlineLevel="0" collapsed="false">
      <c r="A38" s="310" t="n">
        <v>2006</v>
      </c>
      <c r="B38" s="310" t="s">
        <v>597</v>
      </c>
      <c r="C38" s="311" t="n">
        <v>-81</v>
      </c>
      <c r="D38" s="311" t="n">
        <v>408</v>
      </c>
      <c r="E38" s="311" t="n">
        <v>26</v>
      </c>
      <c r="F38" s="311" t="n">
        <v>352</v>
      </c>
      <c r="G38" s="312"/>
      <c r="H38" s="313"/>
    </row>
    <row r="39" customFormat="false" ht="12.75" hidden="false" customHeight="false" outlineLevel="0" collapsed="false">
      <c r="A39" s="310" t="n">
        <v>2007</v>
      </c>
      <c r="B39" s="310" t="s">
        <v>598</v>
      </c>
      <c r="C39" s="311" t="n">
        <v>-18</v>
      </c>
      <c r="D39" s="311" t="n">
        <v>247</v>
      </c>
      <c r="E39" s="311" t="n">
        <v>-23</v>
      </c>
      <c r="F39" s="311" t="n">
        <v>205</v>
      </c>
      <c r="G39" s="312"/>
      <c r="H39" s="313"/>
    </row>
    <row r="40" customFormat="false" ht="12.75" hidden="false" customHeight="false" outlineLevel="0" collapsed="false">
      <c r="A40" s="307" t="s">
        <v>112</v>
      </c>
      <c r="G40" s="312"/>
      <c r="H40" s="312"/>
    </row>
    <row r="41" customFormat="false" ht="12.75" hidden="false" customHeight="false" outlineLevel="0" collapsed="false">
      <c r="A41" s="307" t="s">
        <v>630</v>
      </c>
      <c r="G41" s="312"/>
      <c r="H41" s="312"/>
    </row>
    <row r="42" customFormat="false" ht="12.75" hidden="false" customHeight="false" outlineLevel="0" collapsed="false">
      <c r="A42" s="307" t="s">
        <v>112</v>
      </c>
      <c r="G42" s="312"/>
      <c r="H42" s="312"/>
    </row>
    <row r="43" customFormat="false" ht="12.75" hidden="false" customHeight="false" outlineLevel="0" collapsed="false">
      <c r="A43" s="307" t="s">
        <v>568</v>
      </c>
      <c r="B43" s="307" t="s">
        <v>569</v>
      </c>
      <c r="C43" s="309" t="s">
        <v>658</v>
      </c>
      <c r="D43" s="309" t="s">
        <v>612</v>
      </c>
      <c r="E43" s="309" t="s">
        <v>660</v>
      </c>
      <c r="F43" s="309" t="s">
        <v>627</v>
      </c>
      <c r="G43" s="312"/>
      <c r="H43" s="312"/>
    </row>
    <row r="44" customFormat="false" ht="12.75" hidden="false" customHeight="false" outlineLevel="0" collapsed="false">
      <c r="A44" s="310" t="n">
        <v>2001</v>
      </c>
      <c r="B44" s="310" t="s">
        <v>597</v>
      </c>
      <c r="C44" s="310" t="n">
        <v>121.3</v>
      </c>
      <c r="D44" s="310" t="n">
        <v>176.5</v>
      </c>
      <c r="E44" s="310" t="n">
        <v>0</v>
      </c>
      <c r="F44" s="310" t="n">
        <v>30.1</v>
      </c>
      <c r="G44" s="312"/>
      <c r="H44" s="313"/>
    </row>
    <row r="45" customFormat="false" ht="12.75" hidden="false" customHeight="false" outlineLevel="0" collapsed="false">
      <c r="A45" s="310" t="n">
        <v>2002</v>
      </c>
      <c r="B45" s="310" t="s">
        <v>597</v>
      </c>
      <c r="C45" s="310" t="n">
        <v>14.5</v>
      </c>
      <c r="D45" s="310" t="n">
        <v>78</v>
      </c>
      <c r="E45" s="310" t="n">
        <v>53.8</v>
      </c>
      <c r="F45" s="310" t="n">
        <v>49.3</v>
      </c>
      <c r="G45" s="312"/>
      <c r="H45" s="313"/>
    </row>
    <row r="46" customFormat="false" ht="12.75" hidden="false" customHeight="false" outlineLevel="0" collapsed="false">
      <c r="A46" s="310" t="n">
        <v>2003</v>
      </c>
      <c r="B46" s="310" t="s">
        <v>597</v>
      </c>
      <c r="C46" s="310" t="n">
        <v>5</v>
      </c>
      <c r="D46" s="310" t="n">
        <v>112.9</v>
      </c>
      <c r="E46" s="310" t="n">
        <v>288.9</v>
      </c>
      <c r="F46" s="310" t="n">
        <v>155</v>
      </c>
      <c r="G46" s="312"/>
      <c r="H46" s="313"/>
    </row>
    <row r="47" customFormat="false" ht="12.75" hidden="false" customHeight="false" outlineLevel="0" collapsed="false">
      <c r="A47" s="310" t="n">
        <v>2004</v>
      </c>
      <c r="B47" s="310" t="s">
        <v>597</v>
      </c>
      <c r="C47" s="310" t="n">
        <v>10.5</v>
      </c>
      <c r="D47" s="310" t="n">
        <v>64.2</v>
      </c>
      <c r="E47" s="310" t="n">
        <v>0</v>
      </c>
      <c r="F47" s="310" t="n">
        <v>10.9</v>
      </c>
      <c r="G47" s="312"/>
      <c r="H47" s="313"/>
    </row>
    <row r="48" customFormat="false" ht="12.75" hidden="false" customHeight="false" outlineLevel="0" collapsed="false">
      <c r="A48" s="310" t="n">
        <v>2005</v>
      </c>
      <c r="B48" s="310" t="s">
        <v>597</v>
      </c>
      <c r="C48" s="310" t="n">
        <v>33.6</v>
      </c>
      <c r="D48" s="310" t="n">
        <v>140.5</v>
      </c>
      <c r="E48" s="310" t="n">
        <v>338.6</v>
      </c>
      <c r="F48" s="310" t="n">
        <v>201.1</v>
      </c>
      <c r="G48" s="312"/>
      <c r="H48" s="313"/>
    </row>
    <row r="49" customFormat="false" ht="12.75" hidden="false" customHeight="false" outlineLevel="0" collapsed="false">
      <c r="A49" s="310" t="n">
        <v>2006</v>
      </c>
      <c r="B49" s="310" t="s">
        <v>597</v>
      </c>
      <c r="C49" s="310" t="n">
        <v>0</v>
      </c>
      <c r="D49" s="310" t="n">
        <v>109.4</v>
      </c>
      <c r="E49" s="310" t="n">
        <v>2.5</v>
      </c>
      <c r="F49" s="310" t="n">
        <v>19.7</v>
      </c>
      <c r="G49" s="312"/>
      <c r="H49" s="313"/>
    </row>
    <row r="50" customFormat="false" ht="12.75" hidden="false" customHeight="false" outlineLevel="0" collapsed="false">
      <c r="A50" s="310" t="n">
        <v>2007</v>
      </c>
      <c r="B50" s="310" t="s">
        <v>598</v>
      </c>
      <c r="C50" s="310" t="n">
        <v>0</v>
      </c>
      <c r="D50" s="310" t="n">
        <v>31.6</v>
      </c>
      <c r="E50" s="310" t="n">
        <v>0</v>
      </c>
      <c r="F50" s="310" t="n">
        <v>9.5</v>
      </c>
      <c r="G50" s="312"/>
      <c r="H50" s="313"/>
    </row>
    <row r="51" customFormat="false" ht="12.75" hidden="false" customHeight="false" outlineLevel="0" collapsed="false">
      <c r="A51" s="307" t="s">
        <v>112</v>
      </c>
    </row>
    <row r="52" customFormat="false" ht="12.75" hidden="false" customHeight="false" outlineLevel="0" collapsed="false">
      <c r="A52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314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315" t="s">
        <v>565</v>
      </c>
    </row>
    <row r="6" customFormat="false" ht="12.75" hidden="false" customHeight="false" outlineLevel="0" collapsed="false">
      <c r="A6" s="315" t="s">
        <v>716</v>
      </c>
    </row>
    <row r="7" customFormat="false" ht="12.75" hidden="false" customHeight="false" outlineLevel="0" collapsed="false">
      <c r="A7" s="314" t="s">
        <v>112</v>
      </c>
    </row>
    <row r="8" customFormat="false" ht="12.75" hidden="false" customHeight="false" outlineLevel="0" collapsed="false">
      <c r="A8" s="314" t="s">
        <v>632</v>
      </c>
    </row>
    <row r="9" customFormat="false" ht="12.75" hidden="false" customHeight="false" outlineLevel="0" collapsed="false">
      <c r="A9" s="314" t="s">
        <v>112</v>
      </c>
    </row>
    <row r="10" customFormat="false" ht="12.75" hidden="false" customHeight="false" outlineLevel="0" collapsed="false">
      <c r="A10" s="314" t="s">
        <v>568</v>
      </c>
      <c r="B10" s="314" t="s">
        <v>569</v>
      </c>
      <c r="C10" s="316" t="s">
        <v>634</v>
      </c>
      <c r="D10" s="316" t="s">
        <v>635</v>
      </c>
      <c r="E10" s="316" t="s">
        <v>645</v>
      </c>
      <c r="F10" s="316" t="s">
        <v>658</v>
      </c>
      <c r="G10" s="316" t="s">
        <v>717</v>
      </c>
      <c r="H10" s="316" t="s">
        <v>623</v>
      </c>
      <c r="I10" s="316" t="s">
        <v>627</v>
      </c>
    </row>
    <row r="11" customFormat="false" ht="12.75" hidden="false" customHeight="false" outlineLevel="0" collapsed="false">
      <c r="A11" s="317" t="n">
        <v>2001</v>
      </c>
      <c r="B11" s="317" t="s">
        <v>597</v>
      </c>
      <c r="C11" s="318" t="n">
        <v>55591</v>
      </c>
      <c r="D11" s="318" t="n">
        <v>17231</v>
      </c>
      <c r="E11" s="318" t="n">
        <v>0</v>
      </c>
      <c r="F11" s="318" t="n">
        <v>12338</v>
      </c>
      <c r="G11" s="318" t="n">
        <v>8532</v>
      </c>
      <c r="H11" s="318" t="n">
        <v>32283</v>
      </c>
      <c r="I11" s="318" t="n">
        <v>125976</v>
      </c>
      <c r="J11" s="319"/>
      <c r="K11" s="319"/>
    </row>
    <row r="12" customFormat="false" ht="12.75" hidden="false" customHeight="false" outlineLevel="0" collapsed="false">
      <c r="A12" s="317" t="n">
        <v>2002</v>
      </c>
      <c r="B12" s="317" t="s">
        <v>597</v>
      </c>
      <c r="C12" s="318" t="n">
        <v>79726</v>
      </c>
      <c r="D12" s="318" t="n">
        <v>53987</v>
      </c>
      <c r="E12" s="318" t="n">
        <v>0</v>
      </c>
      <c r="F12" s="318" t="n">
        <v>0</v>
      </c>
      <c r="G12" s="318" t="n">
        <v>9754</v>
      </c>
      <c r="H12" s="318" t="n">
        <v>26856</v>
      </c>
      <c r="I12" s="318" t="n">
        <v>170325</v>
      </c>
      <c r="J12" s="319"/>
      <c r="K12" s="319"/>
    </row>
    <row r="13" customFormat="false" ht="12.75" hidden="false" customHeight="false" outlineLevel="0" collapsed="false">
      <c r="A13" s="317" t="n">
        <v>2003</v>
      </c>
      <c r="B13" s="317" t="s">
        <v>597</v>
      </c>
      <c r="C13" s="318" t="n">
        <v>90842</v>
      </c>
      <c r="D13" s="318" t="n">
        <v>70865</v>
      </c>
      <c r="E13" s="318" t="n">
        <v>0</v>
      </c>
      <c r="F13" s="318" t="n">
        <v>0</v>
      </c>
      <c r="G13" s="318" t="n">
        <v>9564</v>
      </c>
      <c r="H13" s="318" t="n">
        <v>0</v>
      </c>
      <c r="I13" s="318" t="n">
        <v>171271</v>
      </c>
      <c r="J13" s="319"/>
      <c r="K13" s="319"/>
    </row>
    <row r="14" customFormat="false" ht="12.75" hidden="false" customHeight="false" outlineLevel="0" collapsed="false">
      <c r="A14" s="317" t="n">
        <v>2004</v>
      </c>
      <c r="B14" s="317" t="s">
        <v>597</v>
      </c>
      <c r="C14" s="318" t="n">
        <v>130532</v>
      </c>
      <c r="D14" s="318" t="n">
        <v>124091</v>
      </c>
      <c r="E14" s="318" t="n">
        <v>6951</v>
      </c>
      <c r="F14" s="318" t="n">
        <v>0</v>
      </c>
      <c r="G14" s="318" t="n">
        <v>0</v>
      </c>
      <c r="H14" s="318" t="n">
        <v>0</v>
      </c>
      <c r="I14" s="318" t="n">
        <v>261575</v>
      </c>
      <c r="J14" s="319"/>
      <c r="K14" s="319"/>
    </row>
    <row r="15" customFormat="false" ht="12.75" hidden="false" customHeight="false" outlineLevel="0" collapsed="false">
      <c r="A15" s="317" t="n">
        <v>2005</v>
      </c>
      <c r="B15" s="317" t="s">
        <v>597</v>
      </c>
      <c r="C15" s="318" t="n">
        <v>170036</v>
      </c>
      <c r="D15" s="318" t="n">
        <v>134209</v>
      </c>
      <c r="E15" s="318" t="n">
        <v>10382</v>
      </c>
      <c r="F15" s="318" t="n">
        <v>0</v>
      </c>
      <c r="G15" s="318" t="n">
        <v>0</v>
      </c>
      <c r="H15" s="318" t="n">
        <v>0</v>
      </c>
      <c r="I15" s="318" t="n">
        <v>314629</v>
      </c>
      <c r="J15" s="319"/>
      <c r="K15" s="319"/>
    </row>
    <row r="16" customFormat="false" ht="12.75" hidden="false" customHeight="false" outlineLevel="0" collapsed="false">
      <c r="A16" s="317" t="n">
        <v>2006</v>
      </c>
      <c r="B16" s="317" t="s">
        <v>597</v>
      </c>
      <c r="C16" s="318" t="n">
        <v>275624</v>
      </c>
      <c r="D16" s="318" t="n">
        <v>233051</v>
      </c>
      <c r="E16" s="318" t="n">
        <v>15555</v>
      </c>
      <c r="F16" s="318" t="n">
        <v>0</v>
      </c>
      <c r="G16" s="318" t="n">
        <v>0</v>
      </c>
      <c r="H16" s="318" t="n">
        <v>0</v>
      </c>
      <c r="I16" s="318" t="n">
        <v>524231</v>
      </c>
      <c r="J16" s="319"/>
      <c r="K16" s="319"/>
    </row>
    <row r="17" customFormat="false" ht="12.75" hidden="false" customHeight="false" outlineLevel="0" collapsed="false">
      <c r="A17" s="317" t="n">
        <v>2007</v>
      </c>
      <c r="B17" s="317" t="s">
        <v>598</v>
      </c>
      <c r="C17" s="318" t="n">
        <v>227486</v>
      </c>
      <c r="D17" s="318" t="n">
        <v>208417</v>
      </c>
      <c r="E17" s="318" t="n">
        <v>16344</v>
      </c>
      <c r="F17" s="318" t="n">
        <v>0</v>
      </c>
      <c r="G17" s="318" t="n">
        <v>0</v>
      </c>
      <c r="H17" s="318" t="n">
        <v>0</v>
      </c>
      <c r="I17" s="318" t="n">
        <v>452248</v>
      </c>
      <c r="J17" s="319"/>
      <c r="K17" s="319"/>
    </row>
    <row r="18" customFormat="false" ht="12.75" hidden="false" customHeight="false" outlineLevel="0" collapsed="false">
      <c r="A18" s="314" t="s">
        <v>112</v>
      </c>
      <c r="J18" s="320"/>
      <c r="K18" s="320"/>
    </row>
    <row r="19" customFormat="false" ht="12.75" hidden="false" customHeight="false" outlineLevel="0" collapsed="false">
      <c r="A19" s="314" t="s">
        <v>112</v>
      </c>
      <c r="J19" s="320"/>
      <c r="K19" s="320"/>
    </row>
    <row r="20" customFormat="false" ht="12.75" hidden="false" customHeight="false" outlineLevel="0" collapsed="false">
      <c r="A20" s="314" t="s">
        <v>600</v>
      </c>
      <c r="J20" s="320"/>
      <c r="K20" s="320"/>
    </row>
    <row r="21" customFormat="false" ht="12.75" hidden="false" customHeight="false" outlineLevel="0" collapsed="false">
      <c r="A21" s="314" t="s">
        <v>112</v>
      </c>
      <c r="J21" s="320"/>
      <c r="K21" s="320"/>
    </row>
    <row r="22" customFormat="false" ht="12.75" hidden="false" customHeight="false" outlineLevel="0" collapsed="false">
      <c r="A22" s="314" t="s">
        <v>568</v>
      </c>
      <c r="B22" s="314" t="s">
        <v>569</v>
      </c>
      <c r="C22" s="316" t="s">
        <v>634</v>
      </c>
      <c r="D22" s="316" t="s">
        <v>635</v>
      </c>
      <c r="E22" s="316" t="s">
        <v>645</v>
      </c>
      <c r="F22" s="316" t="s">
        <v>658</v>
      </c>
      <c r="G22" s="316" t="s">
        <v>717</v>
      </c>
      <c r="H22" s="316" t="s">
        <v>623</v>
      </c>
      <c r="I22" s="316" t="s">
        <v>627</v>
      </c>
      <c r="J22" s="320"/>
      <c r="K22" s="320"/>
    </row>
    <row r="23" customFormat="false" ht="12.75" hidden="false" customHeight="false" outlineLevel="0" collapsed="false">
      <c r="A23" s="317" t="n">
        <v>2001</v>
      </c>
      <c r="B23" s="317" t="s">
        <v>597</v>
      </c>
      <c r="C23" s="318" t="n">
        <v>6250</v>
      </c>
      <c r="D23" s="318" t="n">
        <v>1839</v>
      </c>
      <c r="E23" s="318" t="n">
        <v>0</v>
      </c>
      <c r="F23" s="318" t="n">
        <v>1806</v>
      </c>
      <c r="G23" s="318" t="n">
        <v>1598</v>
      </c>
      <c r="H23" s="318" t="n">
        <v>2740</v>
      </c>
      <c r="I23" s="318" t="n">
        <v>14235</v>
      </c>
      <c r="J23" s="319"/>
      <c r="K23" s="319"/>
    </row>
    <row r="24" customFormat="false" ht="12.75" hidden="false" customHeight="false" outlineLevel="0" collapsed="false">
      <c r="A24" s="317" t="n">
        <v>2002</v>
      </c>
      <c r="B24" s="317" t="s">
        <v>597</v>
      </c>
      <c r="C24" s="318" t="n">
        <v>8092</v>
      </c>
      <c r="D24" s="318" t="n">
        <v>5059</v>
      </c>
      <c r="E24" s="318" t="n">
        <v>0</v>
      </c>
      <c r="F24" s="318" t="n">
        <v>0</v>
      </c>
      <c r="G24" s="318" t="n">
        <v>1939</v>
      </c>
      <c r="H24" s="318" t="n">
        <v>5313</v>
      </c>
      <c r="I24" s="318" t="n">
        <v>20405</v>
      </c>
      <c r="J24" s="319"/>
      <c r="K24" s="319"/>
    </row>
    <row r="25" customFormat="false" ht="12.75" hidden="false" customHeight="false" outlineLevel="0" collapsed="false">
      <c r="A25" s="317" t="n">
        <v>2003</v>
      </c>
      <c r="B25" s="317" t="s">
        <v>597</v>
      </c>
      <c r="C25" s="318" t="n">
        <v>8924</v>
      </c>
      <c r="D25" s="318" t="n">
        <v>7020</v>
      </c>
      <c r="E25" s="318" t="n">
        <v>0</v>
      </c>
      <c r="F25" s="318" t="n">
        <v>0</v>
      </c>
      <c r="G25" s="318" t="n">
        <v>2321</v>
      </c>
      <c r="H25" s="318" t="n">
        <v>0</v>
      </c>
      <c r="I25" s="318" t="n">
        <v>18267</v>
      </c>
      <c r="J25" s="319"/>
      <c r="K25" s="319"/>
    </row>
    <row r="26" customFormat="false" ht="12.75" hidden="false" customHeight="false" outlineLevel="0" collapsed="false">
      <c r="A26" s="317" t="n">
        <v>2004</v>
      </c>
      <c r="B26" s="317" t="s">
        <v>597</v>
      </c>
      <c r="C26" s="318" t="n">
        <v>12548</v>
      </c>
      <c r="D26" s="318" t="n">
        <v>9305</v>
      </c>
      <c r="E26" s="318" t="n">
        <v>1334</v>
      </c>
      <c r="F26" s="318" t="n">
        <v>0</v>
      </c>
      <c r="G26" s="318" t="n">
        <v>0</v>
      </c>
      <c r="H26" s="318" t="n">
        <v>0</v>
      </c>
      <c r="I26" s="318" t="n">
        <v>23188</v>
      </c>
      <c r="J26" s="319"/>
      <c r="K26" s="319"/>
    </row>
    <row r="27" customFormat="false" ht="12.75" hidden="false" customHeight="false" outlineLevel="0" collapsed="false">
      <c r="A27" s="317" t="n">
        <v>2005</v>
      </c>
      <c r="B27" s="317" t="s">
        <v>597</v>
      </c>
      <c r="C27" s="318" t="n">
        <v>16912</v>
      </c>
      <c r="D27" s="318" t="n">
        <v>11782</v>
      </c>
      <c r="E27" s="318" t="n">
        <v>1528</v>
      </c>
      <c r="F27" s="318" t="n">
        <v>0</v>
      </c>
      <c r="G27" s="318" t="n">
        <v>0</v>
      </c>
      <c r="H27" s="318" t="n">
        <v>0</v>
      </c>
      <c r="I27" s="318" t="n">
        <v>30223</v>
      </c>
      <c r="J27" s="319"/>
      <c r="K27" s="319"/>
    </row>
    <row r="28" customFormat="false" ht="12.75" hidden="false" customHeight="false" outlineLevel="0" collapsed="false">
      <c r="A28" s="317" t="n">
        <v>2006</v>
      </c>
      <c r="B28" s="317" t="s">
        <v>597</v>
      </c>
      <c r="C28" s="318" t="n">
        <v>18456</v>
      </c>
      <c r="D28" s="318" t="n">
        <v>15414</v>
      </c>
      <c r="E28" s="318" t="n">
        <v>1520</v>
      </c>
      <c r="F28" s="318" t="n">
        <v>0</v>
      </c>
      <c r="G28" s="318" t="n">
        <v>0</v>
      </c>
      <c r="H28" s="318" t="n">
        <v>0</v>
      </c>
      <c r="I28" s="318" t="n">
        <v>35391</v>
      </c>
      <c r="J28" s="319"/>
      <c r="K28" s="319"/>
    </row>
    <row r="29" customFormat="false" ht="12.75" hidden="false" customHeight="false" outlineLevel="0" collapsed="false">
      <c r="A29" s="317" t="n">
        <v>2007</v>
      </c>
      <c r="B29" s="317" t="s">
        <v>598</v>
      </c>
      <c r="C29" s="318" t="n">
        <v>20149</v>
      </c>
      <c r="D29" s="318" t="n">
        <v>27988</v>
      </c>
      <c r="E29" s="318" t="n">
        <v>1650</v>
      </c>
      <c r="F29" s="318" t="n">
        <v>0</v>
      </c>
      <c r="G29" s="318" t="n">
        <v>0</v>
      </c>
      <c r="H29" s="318" t="n">
        <v>0</v>
      </c>
      <c r="I29" s="318" t="n">
        <v>49788</v>
      </c>
      <c r="J29" s="319"/>
      <c r="K29" s="319"/>
    </row>
    <row r="30" customFormat="false" ht="12.75" hidden="false" customHeight="false" outlineLevel="0" collapsed="false">
      <c r="A30" s="314" t="s">
        <v>112</v>
      </c>
      <c r="J30" s="320"/>
      <c r="K30" s="320"/>
    </row>
    <row r="31" customFormat="false" ht="12.75" hidden="false" customHeight="false" outlineLevel="0" collapsed="false">
      <c r="A31" s="314" t="s">
        <v>112</v>
      </c>
      <c r="J31" s="320"/>
      <c r="K31" s="320"/>
    </row>
    <row r="32" customFormat="false" ht="12.75" hidden="false" customHeight="false" outlineLevel="0" collapsed="false">
      <c r="A32" s="314" t="s">
        <v>601</v>
      </c>
      <c r="J32" s="320"/>
      <c r="K32" s="320"/>
    </row>
    <row r="33" customFormat="false" ht="12.75" hidden="false" customHeight="false" outlineLevel="0" collapsed="false">
      <c r="A33" s="314" t="s">
        <v>112</v>
      </c>
      <c r="J33" s="320"/>
      <c r="K33" s="320"/>
    </row>
    <row r="34" customFormat="false" ht="12.75" hidden="false" customHeight="false" outlineLevel="0" collapsed="false">
      <c r="A34" s="314" t="s">
        <v>568</v>
      </c>
      <c r="B34" s="314" t="s">
        <v>569</v>
      </c>
      <c r="C34" s="316" t="s">
        <v>634</v>
      </c>
      <c r="D34" s="316" t="s">
        <v>635</v>
      </c>
      <c r="E34" s="316" t="s">
        <v>645</v>
      </c>
      <c r="F34" s="316" t="s">
        <v>658</v>
      </c>
      <c r="G34" s="316" t="s">
        <v>717</v>
      </c>
      <c r="H34" s="316" t="s">
        <v>623</v>
      </c>
      <c r="I34" s="316" t="s">
        <v>627</v>
      </c>
      <c r="J34" s="320"/>
      <c r="K34" s="320"/>
    </row>
    <row r="35" customFormat="false" ht="12.75" hidden="false" customHeight="false" outlineLevel="0" collapsed="false">
      <c r="A35" s="317" t="n">
        <v>2001</v>
      </c>
      <c r="B35" s="317" t="s">
        <v>597</v>
      </c>
      <c r="C35" s="318" t="n">
        <v>1870</v>
      </c>
      <c r="D35" s="318" t="n">
        <v>465</v>
      </c>
      <c r="E35" s="318" t="n">
        <v>0</v>
      </c>
      <c r="F35" s="318" t="n">
        <v>472</v>
      </c>
      <c r="G35" s="318" t="n">
        <v>229</v>
      </c>
      <c r="H35" s="318" t="n">
        <v>1002</v>
      </c>
      <c r="I35" s="318" t="n">
        <v>4041</v>
      </c>
      <c r="J35" s="319"/>
      <c r="K35" s="319"/>
    </row>
    <row r="36" customFormat="false" ht="12.75" hidden="false" customHeight="false" outlineLevel="0" collapsed="false">
      <c r="A36" s="317" t="n">
        <v>2002</v>
      </c>
      <c r="B36" s="317" t="s">
        <v>597</v>
      </c>
      <c r="C36" s="318" t="n">
        <v>2423</v>
      </c>
      <c r="D36" s="318" t="n">
        <v>1276</v>
      </c>
      <c r="E36" s="318" t="n">
        <v>0</v>
      </c>
      <c r="F36" s="318" t="n">
        <v>0</v>
      </c>
      <c r="G36" s="318" t="n">
        <v>292</v>
      </c>
      <c r="H36" s="318" t="n">
        <v>941</v>
      </c>
      <c r="I36" s="318" t="n">
        <v>4933</v>
      </c>
      <c r="J36" s="319"/>
      <c r="K36" s="319"/>
    </row>
    <row r="37" customFormat="false" ht="12.75" hidden="false" customHeight="false" outlineLevel="0" collapsed="false">
      <c r="A37" s="317" t="n">
        <v>2003</v>
      </c>
      <c r="B37" s="317" t="s">
        <v>597</v>
      </c>
      <c r="C37" s="318" t="n">
        <v>3157</v>
      </c>
      <c r="D37" s="318" t="n">
        <v>1910</v>
      </c>
      <c r="E37" s="318" t="n">
        <v>0</v>
      </c>
      <c r="F37" s="318" t="n">
        <v>0</v>
      </c>
      <c r="G37" s="318" t="n">
        <v>363</v>
      </c>
      <c r="H37" s="318" t="n">
        <v>0</v>
      </c>
      <c r="I37" s="318" t="n">
        <v>5431</v>
      </c>
      <c r="J37" s="319"/>
      <c r="K37" s="319"/>
    </row>
    <row r="38" customFormat="false" ht="12.75" hidden="false" customHeight="false" outlineLevel="0" collapsed="false">
      <c r="A38" s="317" t="n">
        <v>2004</v>
      </c>
      <c r="B38" s="317" t="s">
        <v>597</v>
      </c>
      <c r="C38" s="318" t="n">
        <v>3401</v>
      </c>
      <c r="D38" s="318" t="n">
        <v>2109</v>
      </c>
      <c r="E38" s="318" t="n">
        <v>181</v>
      </c>
      <c r="F38" s="318" t="n">
        <v>0</v>
      </c>
      <c r="G38" s="318" t="n">
        <v>0</v>
      </c>
      <c r="H38" s="318" t="n">
        <v>0</v>
      </c>
      <c r="I38" s="318" t="n">
        <v>5691</v>
      </c>
      <c r="J38" s="319"/>
      <c r="K38" s="319"/>
    </row>
    <row r="39" customFormat="false" ht="12.75" hidden="false" customHeight="false" outlineLevel="0" collapsed="false">
      <c r="A39" s="317" t="n">
        <v>2005</v>
      </c>
      <c r="B39" s="317" t="s">
        <v>597</v>
      </c>
      <c r="C39" s="318" t="n">
        <v>3911</v>
      </c>
      <c r="D39" s="318" t="n">
        <v>2141</v>
      </c>
      <c r="E39" s="318" t="n">
        <v>334</v>
      </c>
      <c r="F39" s="318" t="n">
        <v>0</v>
      </c>
      <c r="G39" s="318" t="n">
        <v>0</v>
      </c>
      <c r="H39" s="318" t="n">
        <v>0</v>
      </c>
      <c r="I39" s="318" t="n">
        <v>6388</v>
      </c>
      <c r="J39" s="319"/>
      <c r="K39" s="319"/>
    </row>
    <row r="40" customFormat="false" ht="12.75" hidden="false" customHeight="false" outlineLevel="0" collapsed="false">
      <c r="A40" s="317" t="n">
        <v>2006</v>
      </c>
      <c r="B40" s="317" t="s">
        <v>597</v>
      </c>
      <c r="C40" s="318" t="n">
        <v>5175</v>
      </c>
      <c r="D40" s="318" t="n">
        <v>3384</v>
      </c>
      <c r="E40" s="318" t="n">
        <v>302</v>
      </c>
      <c r="F40" s="318" t="n">
        <v>0</v>
      </c>
      <c r="G40" s="318" t="n">
        <v>0</v>
      </c>
      <c r="H40" s="318" t="n">
        <v>0</v>
      </c>
      <c r="I40" s="318" t="n">
        <v>8862</v>
      </c>
      <c r="J40" s="319"/>
      <c r="K40" s="319"/>
    </row>
    <row r="41" customFormat="false" ht="12.75" hidden="false" customHeight="false" outlineLevel="0" collapsed="false">
      <c r="A41" s="317" t="n">
        <v>2007</v>
      </c>
      <c r="B41" s="317" t="s">
        <v>598</v>
      </c>
      <c r="C41" s="318" t="n">
        <v>1655</v>
      </c>
      <c r="D41" s="318" t="n">
        <v>1867</v>
      </c>
      <c r="E41" s="318" t="n">
        <v>126</v>
      </c>
      <c r="F41" s="318" t="n">
        <v>0</v>
      </c>
      <c r="G41" s="318" t="n">
        <v>0</v>
      </c>
      <c r="H41" s="318" t="n">
        <v>0</v>
      </c>
      <c r="I41" s="318" t="n">
        <v>3649</v>
      </c>
      <c r="J41" s="319"/>
      <c r="K41" s="319"/>
    </row>
    <row r="42" customFormat="false" ht="12.75" hidden="false" customHeight="false" outlineLevel="0" collapsed="false">
      <c r="A42" s="314" t="s">
        <v>112</v>
      </c>
      <c r="J42" s="320"/>
      <c r="K42" s="320"/>
    </row>
    <row r="43" customFormat="false" ht="12.75" hidden="false" customHeight="false" outlineLevel="0" collapsed="false">
      <c r="A43" s="314" t="s">
        <v>112</v>
      </c>
      <c r="J43" s="320"/>
      <c r="K43" s="320"/>
    </row>
    <row r="44" customFormat="false" ht="12.75" hidden="false" customHeight="false" outlineLevel="0" collapsed="false">
      <c r="A44" s="314" t="s">
        <v>630</v>
      </c>
      <c r="J44" s="320"/>
      <c r="K44" s="320"/>
    </row>
    <row r="45" customFormat="false" ht="12.75" hidden="false" customHeight="false" outlineLevel="0" collapsed="false">
      <c r="A45" s="314" t="s">
        <v>112</v>
      </c>
      <c r="J45" s="320"/>
      <c r="K45" s="320"/>
    </row>
    <row r="46" customFormat="false" ht="12.75" hidden="false" customHeight="false" outlineLevel="0" collapsed="false">
      <c r="A46" s="314" t="s">
        <v>568</v>
      </c>
      <c r="B46" s="314" t="s">
        <v>569</v>
      </c>
      <c r="C46" s="316" t="s">
        <v>634</v>
      </c>
      <c r="D46" s="316" t="s">
        <v>635</v>
      </c>
      <c r="E46" s="316" t="s">
        <v>645</v>
      </c>
      <c r="F46" s="316" t="s">
        <v>658</v>
      </c>
      <c r="G46" s="316" t="s">
        <v>717</v>
      </c>
      <c r="H46" s="316" t="s">
        <v>623</v>
      </c>
      <c r="I46" s="316" t="s">
        <v>627</v>
      </c>
      <c r="J46" s="320"/>
      <c r="K46" s="320"/>
    </row>
    <row r="47" customFormat="false" ht="12.75" hidden="false" customHeight="false" outlineLevel="0" collapsed="false">
      <c r="A47" s="317" t="n">
        <v>2001</v>
      </c>
      <c r="B47" s="317" t="s">
        <v>597</v>
      </c>
      <c r="C47" s="317" t="n">
        <v>42.7</v>
      </c>
      <c r="D47" s="317" t="n">
        <v>33.9</v>
      </c>
      <c r="E47" s="317" t="n">
        <v>0</v>
      </c>
      <c r="F47" s="317" t="n">
        <v>35.5</v>
      </c>
      <c r="G47" s="317" t="n">
        <v>16.8</v>
      </c>
      <c r="H47" s="317" t="n">
        <v>57.7</v>
      </c>
      <c r="I47" s="317" t="n">
        <v>39.6</v>
      </c>
      <c r="J47" s="319"/>
      <c r="K47" s="319"/>
    </row>
    <row r="48" customFormat="false" ht="12.75" hidden="false" customHeight="false" outlineLevel="0" collapsed="false">
      <c r="A48" s="317" t="n">
        <v>2002</v>
      </c>
      <c r="B48" s="317" t="s">
        <v>597</v>
      </c>
      <c r="C48" s="317" t="n">
        <v>42.7</v>
      </c>
      <c r="D48" s="317" t="n">
        <v>33.7</v>
      </c>
      <c r="E48" s="317" t="n">
        <v>0</v>
      </c>
      <c r="F48" s="317" t="n">
        <v>0</v>
      </c>
      <c r="G48" s="317" t="n">
        <v>17.8</v>
      </c>
      <c r="H48" s="317" t="n">
        <v>21.5</v>
      </c>
      <c r="I48" s="317" t="n">
        <v>31.9</v>
      </c>
      <c r="J48" s="319"/>
      <c r="K48" s="319"/>
    </row>
    <row r="49" customFormat="false" ht="12.75" hidden="false" customHeight="false" outlineLevel="0" collapsed="false">
      <c r="A49" s="317" t="n">
        <v>2003</v>
      </c>
      <c r="B49" s="317" t="s">
        <v>597</v>
      </c>
      <c r="C49" s="317" t="n">
        <v>54.8</v>
      </c>
      <c r="D49" s="317" t="n">
        <v>37.4</v>
      </c>
      <c r="E49" s="317" t="n">
        <v>0</v>
      </c>
      <c r="F49" s="317" t="n">
        <v>0</v>
      </c>
      <c r="G49" s="317" t="n">
        <v>18.5</v>
      </c>
      <c r="H49" s="317" t="n">
        <v>0</v>
      </c>
      <c r="I49" s="317" t="n">
        <v>42.3</v>
      </c>
      <c r="J49" s="319"/>
      <c r="K49" s="319"/>
    </row>
    <row r="50" customFormat="false" ht="12.75" hidden="false" customHeight="false" outlineLevel="0" collapsed="false">
      <c r="A50" s="317" t="n">
        <v>2004</v>
      </c>
      <c r="B50" s="317" t="s">
        <v>597</v>
      </c>
      <c r="C50" s="317" t="n">
        <v>37.2</v>
      </c>
      <c r="D50" s="317" t="n">
        <v>29.3</v>
      </c>
      <c r="E50" s="317" t="n">
        <v>15.8</v>
      </c>
      <c r="F50" s="317" t="n">
        <v>0</v>
      </c>
      <c r="G50" s="317" t="n">
        <v>0</v>
      </c>
      <c r="H50" s="317" t="n">
        <v>0</v>
      </c>
      <c r="I50" s="317" t="n">
        <v>32.5</v>
      </c>
      <c r="J50" s="319"/>
      <c r="K50" s="319"/>
    </row>
    <row r="51" customFormat="false" ht="12.75" hidden="false" customHeight="false" outlineLevel="0" collapsed="false">
      <c r="A51" s="317" t="n">
        <v>2005</v>
      </c>
      <c r="B51" s="317" t="s">
        <v>597</v>
      </c>
      <c r="C51" s="317" t="n">
        <v>30.1</v>
      </c>
      <c r="D51" s="317" t="n">
        <v>22.2</v>
      </c>
      <c r="E51" s="317" t="n">
        <v>28</v>
      </c>
      <c r="F51" s="317" t="n">
        <v>0</v>
      </c>
      <c r="G51" s="317" t="n">
        <v>0</v>
      </c>
      <c r="H51" s="317" t="n">
        <v>0</v>
      </c>
      <c r="I51" s="317" t="n">
        <v>26.8</v>
      </c>
      <c r="J51" s="319"/>
      <c r="K51" s="319"/>
    </row>
    <row r="52" customFormat="false" ht="12.75" hidden="false" customHeight="false" outlineLevel="0" collapsed="false">
      <c r="A52" s="317" t="n">
        <v>2006</v>
      </c>
      <c r="B52" s="317" t="s">
        <v>597</v>
      </c>
      <c r="C52" s="317" t="n">
        <v>39</v>
      </c>
      <c r="D52" s="317" t="n">
        <v>28.1</v>
      </c>
      <c r="E52" s="317" t="n">
        <v>24.8</v>
      </c>
      <c r="F52" s="317" t="n">
        <v>0</v>
      </c>
      <c r="G52" s="317" t="n">
        <v>0</v>
      </c>
      <c r="H52" s="317" t="n">
        <v>0</v>
      </c>
      <c r="I52" s="317" t="n">
        <v>33.4</v>
      </c>
      <c r="J52" s="319"/>
      <c r="K52" s="319"/>
    </row>
    <row r="53" customFormat="false" ht="12.75" hidden="false" customHeight="false" outlineLevel="0" collapsed="false">
      <c r="A53" s="317" t="n">
        <v>2007</v>
      </c>
      <c r="B53" s="317" t="s">
        <v>598</v>
      </c>
      <c r="C53" s="317" t="n">
        <v>9</v>
      </c>
      <c r="D53" s="317" t="n">
        <v>7.1</v>
      </c>
      <c r="E53" s="317" t="n">
        <v>8.3</v>
      </c>
      <c r="F53" s="317" t="n">
        <v>0</v>
      </c>
      <c r="G53" s="317" t="n">
        <v>0</v>
      </c>
      <c r="H53" s="317" t="n">
        <v>0</v>
      </c>
      <c r="I53" s="317" t="n">
        <v>7.9</v>
      </c>
      <c r="J53" s="319"/>
      <c r="K53" s="319"/>
    </row>
    <row r="54" customFormat="false" ht="12.75" hidden="false" customHeight="false" outlineLevel="0" collapsed="false">
      <c r="A54" s="314" t="s">
        <v>112</v>
      </c>
    </row>
    <row r="56" customFormat="false" ht="12.75" hidden="false" customHeight="false" outlineLevel="0" collapsed="false">
      <c r="A56" s="194" t="s">
        <v>37</v>
      </c>
      <c r="B56" s="194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1" width="25.97"/>
    <col collapsed="false" customWidth="true" hidden="false" outlineLevel="0" max="10" min="2" style="321" width="13.04"/>
    <col collapsed="false" customWidth="true" hidden="false" outlineLevel="0" max="11" min="11" style="321" width="14.37"/>
    <col collapsed="false" customWidth="true" hidden="false" outlineLevel="0" max="17" min="12" style="321" width="13.04"/>
    <col collapsed="false" customWidth="true" hidden="false" outlineLevel="0" max="18" min="18" style="321" width="10.99"/>
    <col collapsed="false" customWidth="true" hidden="false" outlineLevel="0" max="20" min="19" style="321" width="13.04"/>
    <col collapsed="false" customWidth="false" hidden="false" outlineLevel="0" max="257" min="21" style="321" width="11.73"/>
  </cols>
  <sheetData>
    <row r="1" customFormat="false" ht="12.75" hidden="false" customHeight="false" outlineLevel="0" collapsed="false">
      <c r="A1" s="20" t="s">
        <v>39</v>
      </c>
      <c r="B1" s="20"/>
    </row>
    <row r="2" customFormat="false" ht="12.75" hidden="false" customHeight="false" outlineLevel="0" collapsed="false">
      <c r="A2" s="209" t="s">
        <v>40</v>
      </c>
      <c r="B2" s="209"/>
    </row>
    <row r="3" customFormat="false" ht="12.75" hidden="false" customHeight="false" outlineLevel="0" collapsed="false">
      <c r="A3" s="226" t="s">
        <v>41</v>
      </c>
      <c r="B3" s="226"/>
    </row>
    <row r="5" customFormat="false" ht="12.75" hidden="false" customHeight="false" outlineLevel="0" collapsed="false">
      <c r="A5" s="322" t="s">
        <v>718</v>
      </c>
      <c r="B5" s="322"/>
    </row>
    <row r="6" customFormat="false" ht="12.75" hidden="false" customHeight="false" outlineLevel="0" collapsed="false">
      <c r="A6" s="322" t="s">
        <v>719</v>
      </c>
      <c r="B6" s="322"/>
    </row>
    <row r="7" customFormat="false" ht="12.75" hidden="false" customHeight="false" outlineLevel="0" collapsed="false">
      <c r="A7" s="321" t="s">
        <v>112</v>
      </c>
    </row>
    <row r="8" customFormat="false" ht="12.75" hidden="false" customHeight="false" outlineLevel="0" collapsed="false">
      <c r="A8" s="323" t="s">
        <v>720</v>
      </c>
      <c r="B8" s="323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</row>
    <row r="9" customFormat="false" ht="12.7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</row>
    <row r="10" customFormat="false" ht="12.75" hidden="false" customHeight="false" outlineLevel="0" collapsed="false">
      <c r="A10" s="325" t="s">
        <v>721</v>
      </c>
      <c r="B10" s="326" t="s">
        <v>722</v>
      </c>
      <c r="C10" s="327" t="s">
        <v>723</v>
      </c>
      <c r="D10" s="327" t="s">
        <v>724</v>
      </c>
      <c r="E10" s="327" t="s">
        <v>671</v>
      </c>
      <c r="F10" s="327" t="s">
        <v>725</v>
      </c>
      <c r="G10" s="327" t="s">
        <v>726</v>
      </c>
      <c r="H10" s="327" t="s">
        <v>727</v>
      </c>
      <c r="I10" s="327" t="s">
        <v>728</v>
      </c>
      <c r="J10" s="327" t="s">
        <v>729</v>
      </c>
      <c r="K10" s="327" t="s">
        <v>730</v>
      </c>
      <c r="L10" s="327" t="s">
        <v>731</v>
      </c>
      <c r="M10" s="327" t="s">
        <v>732</v>
      </c>
      <c r="N10" s="327" t="s">
        <v>733</v>
      </c>
      <c r="O10" s="327" t="s">
        <v>734</v>
      </c>
      <c r="P10" s="327" t="s">
        <v>735</v>
      </c>
      <c r="Q10" s="327" t="s">
        <v>736</v>
      </c>
      <c r="R10" s="327" t="s">
        <v>737</v>
      </c>
      <c r="S10" s="327" t="s">
        <v>738</v>
      </c>
      <c r="T10" s="327" t="s">
        <v>701</v>
      </c>
    </row>
    <row r="11" customFormat="false" ht="12.75" hidden="false" customHeight="false" outlineLevel="0" collapsed="false">
      <c r="A11" s="328" t="s">
        <v>739</v>
      </c>
      <c r="B11" s="328" t="n">
        <v>0</v>
      </c>
      <c r="C11" s="328" t="n">
        <v>0</v>
      </c>
      <c r="D11" s="328" t="n">
        <v>0</v>
      </c>
      <c r="E11" s="328" t="n">
        <v>0.96</v>
      </c>
      <c r="F11" s="328" t="n">
        <v>0</v>
      </c>
      <c r="G11" s="328" t="n">
        <v>0</v>
      </c>
      <c r="H11" s="328" t="n">
        <v>0.24</v>
      </c>
      <c r="I11" s="328" t="n">
        <v>0</v>
      </c>
      <c r="J11" s="328" t="n">
        <v>0</v>
      </c>
      <c r="K11" s="328" t="n">
        <v>0</v>
      </c>
      <c r="L11" s="328" t="n">
        <v>0</v>
      </c>
      <c r="M11" s="328" t="n">
        <v>0</v>
      </c>
      <c r="N11" s="328" t="n">
        <v>0</v>
      </c>
      <c r="O11" s="328" t="n">
        <v>0</v>
      </c>
      <c r="P11" s="328" t="n">
        <v>0</v>
      </c>
      <c r="Q11" s="328" t="n">
        <v>0</v>
      </c>
      <c r="R11" s="328" t="n">
        <v>7.25</v>
      </c>
      <c r="S11" s="328" t="n">
        <v>0.48</v>
      </c>
      <c r="T11" s="328" t="n">
        <v>0.17</v>
      </c>
    </row>
    <row r="12" customFormat="false" ht="12.75" hidden="false" customHeight="false" outlineLevel="0" collapsed="false">
      <c r="A12" s="328" t="s">
        <v>740</v>
      </c>
      <c r="B12" s="328" t="n">
        <v>0</v>
      </c>
      <c r="C12" s="328" t="n">
        <v>26.38</v>
      </c>
      <c r="D12" s="328" t="n">
        <v>0</v>
      </c>
      <c r="E12" s="328" t="n">
        <v>9.07</v>
      </c>
      <c r="F12" s="328" t="n">
        <v>0</v>
      </c>
      <c r="G12" s="328" t="n">
        <v>0</v>
      </c>
      <c r="H12" s="328" t="n">
        <v>12.56</v>
      </c>
      <c r="I12" s="328" t="n">
        <v>16.44</v>
      </c>
      <c r="J12" s="328" t="n">
        <v>1.87</v>
      </c>
      <c r="K12" s="328" t="n">
        <v>20.54</v>
      </c>
      <c r="L12" s="328" t="n">
        <v>1.19</v>
      </c>
      <c r="M12" s="328" t="n">
        <v>0</v>
      </c>
      <c r="N12" s="328" t="n">
        <v>0.69</v>
      </c>
      <c r="O12" s="328" t="n">
        <v>0</v>
      </c>
      <c r="P12" s="328" t="n">
        <v>0</v>
      </c>
      <c r="Q12" s="328" t="n">
        <v>56.03</v>
      </c>
      <c r="R12" s="328" t="n">
        <v>0</v>
      </c>
      <c r="S12" s="328" t="n">
        <v>4.2</v>
      </c>
      <c r="T12" s="328" t="n">
        <v>24.89</v>
      </c>
    </row>
    <row r="13" customFormat="false" ht="12.75" hidden="false" customHeight="false" outlineLevel="0" collapsed="false">
      <c r="A13" s="328" t="s">
        <v>741</v>
      </c>
      <c r="B13" s="328" t="n">
        <v>0</v>
      </c>
      <c r="C13" s="328" t="n">
        <v>15.81</v>
      </c>
      <c r="D13" s="328" t="n">
        <v>0</v>
      </c>
      <c r="E13" s="328" t="n">
        <v>24.88</v>
      </c>
      <c r="F13" s="328" t="n">
        <v>0</v>
      </c>
      <c r="G13" s="328" t="n">
        <v>36.59</v>
      </c>
      <c r="H13" s="328" t="n">
        <v>30.28</v>
      </c>
      <c r="I13" s="328" t="n">
        <v>42.28</v>
      </c>
      <c r="J13" s="328" t="n">
        <v>2.21</v>
      </c>
      <c r="K13" s="328" t="n">
        <v>30.88</v>
      </c>
      <c r="L13" s="328" t="n">
        <v>6.79</v>
      </c>
      <c r="M13" s="328" t="n">
        <v>0</v>
      </c>
      <c r="N13" s="328" t="n">
        <v>55.75</v>
      </c>
      <c r="O13" s="328" t="n">
        <v>0</v>
      </c>
      <c r="P13" s="328" t="n">
        <v>0</v>
      </c>
      <c r="Q13" s="328" t="n">
        <v>33.23</v>
      </c>
      <c r="R13" s="328" t="n">
        <v>24.05</v>
      </c>
      <c r="S13" s="328" t="n">
        <v>53.32</v>
      </c>
      <c r="T13" s="328" t="n">
        <v>32.74</v>
      </c>
    </row>
    <row r="14" customFormat="false" ht="12.75" hidden="false" customHeight="false" outlineLevel="0" collapsed="false">
      <c r="A14" s="328" t="s">
        <v>559</v>
      </c>
      <c r="B14" s="328" t="n">
        <v>44.85</v>
      </c>
      <c r="C14" s="328" t="n">
        <v>20.4</v>
      </c>
      <c r="D14" s="328" t="n">
        <v>0</v>
      </c>
      <c r="E14" s="328" t="n">
        <v>56.25</v>
      </c>
      <c r="F14" s="328" t="n">
        <v>59.86</v>
      </c>
      <c r="G14" s="328" t="n">
        <v>42.31</v>
      </c>
      <c r="H14" s="328" t="n">
        <v>50.77</v>
      </c>
      <c r="I14" s="328" t="n">
        <v>22.71</v>
      </c>
      <c r="J14" s="328" t="n">
        <v>22.75</v>
      </c>
      <c r="K14" s="328" t="n">
        <v>35.02</v>
      </c>
      <c r="L14" s="328" t="n">
        <v>38.62</v>
      </c>
      <c r="M14" s="328" t="n">
        <v>0</v>
      </c>
      <c r="N14" s="328" t="n">
        <v>29.49</v>
      </c>
      <c r="O14" s="328" t="n">
        <v>0</v>
      </c>
      <c r="P14" s="328" t="n">
        <v>0</v>
      </c>
      <c r="Q14" s="328" t="n">
        <v>1.25</v>
      </c>
      <c r="R14" s="328" t="n">
        <v>7.23</v>
      </c>
      <c r="S14" s="328" t="n">
        <v>29.59</v>
      </c>
      <c r="T14" s="328" t="n">
        <v>26.77</v>
      </c>
    </row>
    <row r="15" customFormat="false" ht="12.75" hidden="false" customHeight="false" outlineLevel="0" collapsed="false">
      <c r="A15" s="328" t="s">
        <v>742</v>
      </c>
      <c r="B15" s="328" t="n">
        <v>55.15</v>
      </c>
      <c r="C15" s="328" t="n">
        <v>15.26</v>
      </c>
      <c r="D15" s="328" t="n">
        <v>0</v>
      </c>
      <c r="E15" s="328" t="n">
        <v>7.99</v>
      </c>
      <c r="F15" s="328" t="n">
        <v>0</v>
      </c>
      <c r="G15" s="328" t="n">
        <v>5.8</v>
      </c>
      <c r="H15" s="328" t="n">
        <v>4.14</v>
      </c>
      <c r="I15" s="328" t="n">
        <v>0.37</v>
      </c>
      <c r="J15" s="328" t="n">
        <v>40.65</v>
      </c>
      <c r="K15" s="328" t="n">
        <v>8.04</v>
      </c>
      <c r="L15" s="328" t="n">
        <v>25.48</v>
      </c>
      <c r="M15" s="328" t="n">
        <v>0</v>
      </c>
      <c r="N15" s="328" t="n">
        <v>8.57</v>
      </c>
      <c r="O15" s="328" t="n">
        <v>0</v>
      </c>
      <c r="P15" s="328" t="n">
        <v>0</v>
      </c>
      <c r="Q15" s="328" t="n">
        <v>2.74</v>
      </c>
      <c r="R15" s="328" t="n">
        <v>1.36</v>
      </c>
      <c r="S15" s="328" t="n">
        <v>8.29</v>
      </c>
      <c r="T15" s="328" t="n">
        <v>6.04</v>
      </c>
    </row>
    <row r="16" customFormat="false" ht="12.75" hidden="false" customHeight="false" outlineLevel="0" collapsed="false">
      <c r="A16" s="328" t="s">
        <v>743</v>
      </c>
      <c r="B16" s="328" t="n">
        <v>0</v>
      </c>
      <c r="C16" s="328" t="n">
        <v>1.62</v>
      </c>
      <c r="D16" s="328" t="n">
        <v>0</v>
      </c>
      <c r="E16" s="328" t="n">
        <v>0.82</v>
      </c>
      <c r="F16" s="328" t="n">
        <v>0</v>
      </c>
      <c r="G16" s="328" t="n">
        <v>1.03</v>
      </c>
      <c r="H16" s="328" t="n">
        <v>0.83</v>
      </c>
      <c r="I16" s="328" t="n">
        <v>0.36</v>
      </c>
      <c r="J16" s="328" t="n">
        <v>17.41</v>
      </c>
      <c r="K16" s="328" t="n">
        <v>0.53</v>
      </c>
      <c r="L16" s="328" t="n">
        <v>1.64</v>
      </c>
      <c r="M16" s="328" t="n">
        <v>0</v>
      </c>
      <c r="N16" s="328" t="n">
        <v>0.39</v>
      </c>
      <c r="O16" s="328" t="n">
        <v>0</v>
      </c>
      <c r="P16" s="328" t="n">
        <v>0</v>
      </c>
      <c r="Q16" s="328" t="n">
        <v>0.34</v>
      </c>
      <c r="R16" s="328" t="n">
        <v>0.78</v>
      </c>
      <c r="S16" s="328" t="n">
        <v>2.49</v>
      </c>
      <c r="T16" s="328" t="n">
        <v>1.18</v>
      </c>
    </row>
    <row r="17" customFormat="false" ht="12.75" hidden="false" customHeight="false" outlineLevel="0" collapsed="false">
      <c r="A17" s="328" t="s">
        <v>744</v>
      </c>
      <c r="B17" s="328" t="n">
        <v>0</v>
      </c>
      <c r="C17" s="328" t="n">
        <v>0.06</v>
      </c>
      <c r="D17" s="328" t="n">
        <v>0</v>
      </c>
      <c r="E17" s="328" t="n">
        <v>0</v>
      </c>
      <c r="F17" s="328" t="n">
        <v>0</v>
      </c>
      <c r="G17" s="328" t="n">
        <v>0.36</v>
      </c>
      <c r="H17" s="328" t="n">
        <v>0.32</v>
      </c>
      <c r="I17" s="328" t="n">
        <v>0.49</v>
      </c>
      <c r="J17" s="328" t="n">
        <v>3.26</v>
      </c>
      <c r="K17" s="328" t="n">
        <v>0.51</v>
      </c>
      <c r="L17" s="328" t="n">
        <v>1.41</v>
      </c>
      <c r="M17" s="328" t="n">
        <v>0</v>
      </c>
      <c r="N17" s="328" t="n">
        <v>0.02</v>
      </c>
      <c r="O17" s="328" t="n">
        <v>0</v>
      </c>
      <c r="P17" s="328" t="n">
        <v>0</v>
      </c>
      <c r="Q17" s="328" t="n">
        <v>0.24</v>
      </c>
      <c r="R17" s="328" t="n">
        <v>0.54</v>
      </c>
      <c r="S17" s="328" t="n">
        <v>0.28</v>
      </c>
      <c r="T17" s="328" t="n">
        <v>0.39</v>
      </c>
    </row>
    <row r="18" customFormat="false" ht="12.75" hidden="false" customHeight="false" outlineLevel="0" collapsed="false">
      <c r="A18" s="328" t="s">
        <v>745</v>
      </c>
      <c r="B18" s="328" t="n">
        <v>0</v>
      </c>
      <c r="C18" s="328" t="n">
        <v>0.2</v>
      </c>
      <c r="D18" s="328" t="n">
        <v>0</v>
      </c>
      <c r="E18" s="328" t="n">
        <v>0.02</v>
      </c>
      <c r="F18" s="328" t="n">
        <v>0</v>
      </c>
      <c r="G18" s="328" t="n">
        <v>0.39</v>
      </c>
      <c r="H18" s="328" t="n">
        <v>0.25</v>
      </c>
      <c r="I18" s="328" t="n">
        <v>0</v>
      </c>
      <c r="J18" s="328" t="n">
        <v>2.76</v>
      </c>
      <c r="K18" s="328" t="n">
        <v>2.44</v>
      </c>
      <c r="L18" s="328" t="n">
        <v>0.48</v>
      </c>
      <c r="M18" s="328" t="n">
        <v>0</v>
      </c>
      <c r="N18" s="328" t="n">
        <v>0.43</v>
      </c>
      <c r="O18" s="328" t="n">
        <v>0</v>
      </c>
      <c r="P18" s="328" t="n">
        <v>0</v>
      </c>
      <c r="Q18" s="328" t="n">
        <v>0.09</v>
      </c>
      <c r="R18" s="328" t="n">
        <v>2.36</v>
      </c>
      <c r="S18" s="328" t="n">
        <v>0.17</v>
      </c>
      <c r="T18" s="328" t="n">
        <v>0.42</v>
      </c>
    </row>
    <row r="19" customFormat="false" ht="12.75" hidden="false" customHeight="false" outlineLevel="0" collapsed="false">
      <c r="A19" s="328" t="s">
        <v>746</v>
      </c>
      <c r="B19" s="328" t="n">
        <v>0</v>
      </c>
      <c r="C19" s="328" t="n">
        <v>0.5</v>
      </c>
      <c r="D19" s="328" t="n">
        <v>0</v>
      </c>
      <c r="E19" s="328" t="n">
        <v>0</v>
      </c>
      <c r="F19" s="328" t="n">
        <v>0</v>
      </c>
      <c r="G19" s="328" t="n">
        <v>0</v>
      </c>
      <c r="H19" s="328" t="n">
        <v>0.11</v>
      </c>
      <c r="I19" s="328" t="n">
        <v>0</v>
      </c>
      <c r="J19" s="328" t="n">
        <v>0.3</v>
      </c>
      <c r="K19" s="328" t="n">
        <v>0.36</v>
      </c>
      <c r="L19" s="328" t="n">
        <v>0.29</v>
      </c>
      <c r="M19" s="328" t="n">
        <v>0</v>
      </c>
      <c r="N19" s="328" t="n">
        <v>0</v>
      </c>
      <c r="O19" s="328" t="n">
        <v>0</v>
      </c>
      <c r="P19" s="328" t="n">
        <v>0</v>
      </c>
      <c r="Q19" s="328" t="n">
        <v>0.2</v>
      </c>
      <c r="R19" s="328" t="n">
        <v>0</v>
      </c>
      <c r="S19" s="328" t="n">
        <v>0.1</v>
      </c>
      <c r="T19" s="328" t="n">
        <v>0.15</v>
      </c>
    </row>
    <row r="20" customFormat="false" ht="12.75" hidden="false" customHeight="false" outlineLevel="0" collapsed="false">
      <c r="A20" s="328" t="s">
        <v>747</v>
      </c>
      <c r="B20" s="328" t="n">
        <v>0</v>
      </c>
      <c r="C20" s="328" t="n">
        <v>0</v>
      </c>
      <c r="D20" s="328" t="n">
        <v>0</v>
      </c>
      <c r="E20" s="328" t="n">
        <v>0.01</v>
      </c>
      <c r="F20" s="328" t="n">
        <v>0</v>
      </c>
      <c r="G20" s="328" t="n">
        <v>0.04</v>
      </c>
      <c r="H20" s="328" t="n">
        <v>0.11</v>
      </c>
      <c r="I20" s="328" t="n">
        <v>0</v>
      </c>
      <c r="J20" s="328" t="n">
        <v>0.03</v>
      </c>
      <c r="K20" s="328" t="n">
        <v>0</v>
      </c>
      <c r="L20" s="328" t="n">
        <v>0</v>
      </c>
      <c r="M20" s="328" t="n">
        <v>0</v>
      </c>
      <c r="N20" s="328" t="n">
        <v>0.04</v>
      </c>
      <c r="O20" s="328" t="n">
        <v>0</v>
      </c>
      <c r="P20" s="328" t="n">
        <v>0</v>
      </c>
      <c r="Q20" s="328" t="n">
        <v>0.01</v>
      </c>
      <c r="R20" s="328" t="n">
        <v>0</v>
      </c>
      <c r="S20" s="328" t="n">
        <v>0.07</v>
      </c>
      <c r="T20" s="328" t="n">
        <v>0.04</v>
      </c>
    </row>
    <row r="21" customFormat="false" ht="12.75" hidden="false" customHeight="false" outlineLevel="0" collapsed="false">
      <c r="A21" s="329" t="s">
        <v>748</v>
      </c>
      <c r="B21" s="329" t="n">
        <v>0</v>
      </c>
      <c r="C21" s="329" t="n">
        <v>0</v>
      </c>
      <c r="D21" s="329" t="n">
        <v>0</v>
      </c>
      <c r="E21" s="329" t="n">
        <v>0.01</v>
      </c>
      <c r="F21" s="329" t="n">
        <v>0</v>
      </c>
      <c r="G21" s="329" t="n">
        <v>0.04</v>
      </c>
      <c r="H21" s="329" t="n">
        <v>0.11</v>
      </c>
      <c r="I21" s="329" t="n">
        <v>0</v>
      </c>
      <c r="J21" s="329" t="n">
        <v>0.03</v>
      </c>
      <c r="K21" s="329" t="n">
        <v>0</v>
      </c>
      <c r="L21" s="329" t="n">
        <v>0</v>
      </c>
      <c r="M21" s="329" t="n">
        <v>0</v>
      </c>
      <c r="N21" s="329" t="n">
        <v>0.04</v>
      </c>
      <c r="O21" s="329" t="n">
        <v>0</v>
      </c>
      <c r="P21" s="329" t="n">
        <v>0</v>
      </c>
      <c r="Q21" s="329" t="n">
        <v>0.01</v>
      </c>
      <c r="R21" s="329" t="n">
        <v>0</v>
      </c>
      <c r="S21" s="329" t="n">
        <v>0.07</v>
      </c>
      <c r="T21" s="329" t="n">
        <v>0.04</v>
      </c>
    </row>
    <row r="22" s="332" customFormat="true" ht="12.75" hidden="false" customHeight="false" outlineLevel="0" collapsed="false">
      <c r="A22" s="330" t="s">
        <v>112</v>
      </c>
      <c r="B22" s="330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</row>
    <row r="23" customFormat="false" ht="12.75" hidden="false" customHeight="false" outlineLevel="0" collapsed="false">
      <c r="A23" s="333" t="s">
        <v>749</v>
      </c>
      <c r="B23" s="333" t="n">
        <v>100</v>
      </c>
      <c r="C23" s="334" t="n">
        <v>100</v>
      </c>
      <c r="D23" s="334" t="n">
        <v>0</v>
      </c>
      <c r="E23" s="334" t="n">
        <v>100</v>
      </c>
      <c r="F23" s="334" t="n">
        <v>100</v>
      </c>
      <c r="G23" s="334" t="n">
        <v>100</v>
      </c>
      <c r="H23" s="334" t="n">
        <v>100</v>
      </c>
      <c r="I23" s="334" t="n">
        <v>100</v>
      </c>
      <c r="J23" s="334" t="n">
        <v>100</v>
      </c>
      <c r="K23" s="334" t="n">
        <v>100</v>
      </c>
      <c r="L23" s="334" t="n">
        <v>100</v>
      </c>
      <c r="M23" s="334" t="n">
        <v>0</v>
      </c>
      <c r="N23" s="334" t="n">
        <v>100</v>
      </c>
      <c r="O23" s="334" t="n">
        <v>0</v>
      </c>
      <c r="P23" s="334" t="n">
        <v>0</v>
      </c>
      <c r="Q23" s="334" t="n">
        <v>100</v>
      </c>
      <c r="R23" s="334" t="n">
        <v>100</v>
      </c>
      <c r="S23" s="334" t="n">
        <v>100</v>
      </c>
      <c r="T23" s="334" t="n">
        <v>100</v>
      </c>
    </row>
    <row r="24" customFormat="false" ht="12.7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</row>
    <row r="26" customFormat="false" ht="12.75" hidden="false" customHeight="false" outlineLevel="0" collapsed="false">
      <c r="A26" s="335" t="s">
        <v>750</v>
      </c>
      <c r="B26" s="335"/>
    </row>
    <row r="28" customFormat="false" ht="12.75" hidden="false" customHeight="false" outlineLevel="0" collapsed="false">
      <c r="A28" s="336" t="s">
        <v>751</v>
      </c>
      <c r="B28" s="326" t="s">
        <v>722</v>
      </c>
      <c r="C28" s="327" t="s">
        <v>723</v>
      </c>
      <c r="D28" s="327" t="s">
        <v>724</v>
      </c>
      <c r="E28" s="327" t="s">
        <v>671</v>
      </c>
      <c r="F28" s="327" t="s">
        <v>725</v>
      </c>
      <c r="G28" s="327" t="s">
        <v>726</v>
      </c>
      <c r="H28" s="327" t="s">
        <v>727</v>
      </c>
      <c r="I28" s="327" t="s">
        <v>728</v>
      </c>
      <c r="J28" s="327" t="s">
        <v>729</v>
      </c>
      <c r="K28" s="327" t="s">
        <v>730</v>
      </c>
      <c r="L28" s="327" t="s">
        <v>731</v>
      </c>
      <c r="M28" s="327" t="s">
        <v>732</v>
      </c>
      <c r="N28" s="327" t="s">
        <v>733</v>
      </c>
      <c r="O28" s="327" t="s">
        <v>734</v>
      </c>
      <c r="P28" s="327" t="s">
        <v>735</v>
      </c>
      <c r="Q28" s="327" t="s">
        <v>736</v>
      </c>
      <c r="R28" s="327" t="s">
        <v>737</v>
      </c>
      <c r="S28" s="327" t="s">
        <v>738</v>
      </c>
      <c r="T28" s="327" t="s">
        <v>701</v>
      </c>
    </row>
    <row r="29" customFormat="false" ht="12.75" hidden="false" customHeight="false" outlineLevel="0" collapsed="false">
      <c r="A29" s="337" t="s">
        <v>752</v>
      </c>
      <c r="B29" s="337" t="n">
        <v>78.17</v>
      </c>
      <c r="C29" s="337" t="n">
        <v>60.23</v>
      </c>
      <c r="D29" s="337" t="n">
        <v>0</v>
      </c>
      <c r="E29" s="337" t="n">
        <v>53.86</v>
      </c>
      <c r="F29" s="337" t="n">
        <v>95.98</v>
      </c>
      <c r="G29" s="337" t="n">
        <v>60.1</v>
      </c>
      <c r="H29" s="337" t="n">
        <v>50.38</v>
      </c>
      <c r="I29" s="337" t="n">
        <v>56.7</v>
      </c>
      <c r="J29" s="337" t="n">
        <v>35.22</v>
      </c>
      <c r="K29" s="337" t="n">
        <v>30.36</v>
      </c>
      <c r="L29" s="337" t="n">
        <v>94.26</v>
      </c>
      <c r="M29" s="337" t="n">
        <v>0</v>
      </c>
      <c r="N29" s="337" t="n">
        <v>84.94</v>
      </c>
      <c r="O29" s="337" t="n">
        <v>0</v>
      </c>
      <c r="P29" s="337" t="n">
        <v>0</v>
      </c>
      <c r="Q29" s="337" t="n">
        <v>44.09</v>
      </c>
      <c r="R29" s="337" t="n">
        <v>77.22</v>
      </c>
      <c r="S29" s="337" t="n">
        <v>46.43</v>
      </c>
      <c r="T29" s="337" t="n">
        <v>50.92</v>
      </c>
    </row>
    <row r="30" customFormat="false" ht="12.75" hidden="false" customHeight="false" outlineLevel="0" collapsed="false">
      <c r="A30" s="337" t="s">
        <v>753</v>
      </c>
      <c r="B30" s="337" t="n">
        <v>21.83</v>
      </c>
      <c r="C30" s="337" t="n">
        <v>23.48</v>
      </c>
      <c r="D30" s="337" t="n">
        <v>0</v>
      </c>
      <c r="E30" s="337" t="n">
        <v>43.48</v>
      </c>
      <c r="F30" s="337" t="n">
        <v>0</v>
      </c>
      <c r="G30" s="337" t="n">
        <v>21.81</v>
      </c>
      <c r="H30" s="337" t="n">
        <v>29.27</v>
      </c>
      <c r="I30" s="337" t="n">
        <v>22.42</v>
      </c>
      <c r="J30" s="337" t="n">
        <v>32.67</v>
      </c>
      <c r="K30" s="337" t="n">
        <v>29.66</v>
      </c>
      <c r="L30" s="337" t="n">
        <v>5.15</v>
      </c>
      <c r="M30" s="337" t="n">
        <v>0</v>
      </c>
      <c r="N30" s="337" t="n">
        <v>0</v>
      </c>
      <c r="O30" s="337" t="n">
        <v>0</v>
      </c>
      <c r="P30" s="337" t="n">
        <v>0</v>
      </c>
      <c r="Q30" s="337" t="n">
        <v>36.9</v>
      </c>
      <c r="R30" s="337" t="n">
        <v>19.75</v>
      </c>
      <c r="S30" s="337" t="n">
        <v>24.92</v>
      </c>
      <c r="T30" s="337" t="n">
        <v>29.08</v>
      </c>
    </row>
    <row r="31" customFormat="false" ht="12.75" hidden="false" customHeight="false" outlineLevel="0" collapsed="false">
      <c r="A31" s="337" t="s">
        <v>754</v>
      </c>
      <c r="B31" s="337" t="n">
        <v>0</v>
      </c>
      <c r="C31" s="337" t="n">
        <v>2.59</v>
      </c>
      <c r="D31" s="337" t="n">
        <v>0</v>
      </c>
      <c r="E31" s="337" t="n">
        <v>0.08</v>
      </c>
      <c r="F31" s="337" t="n">
        <v>4.02</v>
      </c>
      <c r="G31" s="337" t="n">
        <v>0.22</v>
      </c>
      <c r="H31" s="337" t="n">
        <v>1.03</v>
      </c>
      <c r="I31" s="337" t="n">
        <v>4.26</v>
      </c>
      <c r="J31" s="337" t="n">
        <v>2.66</v>
      </c>
      <c r="K31" s="337" t="n">
        <v>6.64</v>
      </c>
      <c r="L31" s="337" t="n">
        <v>0.38</v>
      </c>
      <c r="M31" s="337" t="n">
        <v>0</v>
      </c>
      <c r="N31" s="337" t="n">
        <v>15.06</v>
      </c>
      <c r="O31" s="337" t="n">
        <v>0</v>
      </c>
      <c r="P31" s="337" t="n">
        <v>0</v>
      </c>
      <c r="Q31" s="337" t="n">
        <v>0.4</v>
      </c>
      <c r="R31" s="337" t="n">
        <v>0.25</v>
      </c>
      <c r="S31" s="337" t="n">
        <v>3.67</v>
      </c>
      <c r="T31" s="337" t="n">
        <v>2.03</v>
      </c>
    </row>
    <row r="32" customFormat="false" ht="12.75" hidden="false" customHeight="false" outlineLevel="0" collapsed="false">
      <c r="A32" s="337" t="s">
        <v>755</v>
      </c>
      <c r="B32" s="337" t="n">
        <v>0</v>
      </c>
      <c r="C32" s="337" t="n">
        <v>13.7</v>
      </c>
      <c r="D32" s="337" t="n">
        <v>0</v>
      </c>
      <c r="E32" s="337" t="n">
        <v>2.58</v>
      </c>
      <c r="F32" s="337" t="n">
        <v>0</v>
      </c>
      <c r="G32" s="337" t="n">
        <v>17.86</v>
      </c>
      <c r="H32" s="337" t="n">
        <v>19.32</v>
      </c>
      <c r="I32" s="337" t="n">
        <v>16.62</v>
      </c>
      <c r="J32" s="337" t="n">
        <v>29.44</v>
      </c>
      <c r="K32" s="337" t="n">
        <v>33.34</v>
      </c>
      <c r="L32" s="337" t="n">
        <v>0.21</v>
      </c>
      <c r="M32" s="337" t="n">
        <v>0</v>
      </c>
      <c r="N32" s="337" t="n">
        <v>0</v>
      </c>
      <c r="O32" s="337" t="n">
        <v>0</v>
      </c>
      <c r="P32" s="337" t="n">
        <v>0</v>
      </c>
      <c r="Q32" s="337" t="n">
        <v>18.6</v>
      </c>
      <c r="R32" s="337" t="n">
        <v>2.78</v>
      </c>
      <c r="S32" s="337" t="n">
        <v>24.98</v>
      </c>
      <c r="T32" s="337" t="n">
        <v>17.97</v>
      </c>
    </row>
    <row r="33" customFormat="false" ht="12.75" hidden="false" customHeight="false" outlineLevel="0" collapsed="false">
      <c r="A33" s="337" t="s">
        <v>756</v>
      </c>
      <c r="B33" s="337" t="n">
        <v>0</v>
      </c>
      <c r="C33" s="337" t="n">
        <v>0</v>
      </c>
      <c r="D33" s="337" t="n">
        <v>0</v>
      </c>
      <c r="E33" s="337" t="n">
        <v>0</v>
      </c>
      <c r="F33" s="337" t="n">
        <v>0</v>
      </c>
      <c r="G33" s="337" t="n">
        <v>0</v>
      </c>
      <c r="H33" s="337" t="n">
        <v>0</v>
      </c>
      <c r="I33" s="337" t="n">
        <v>0</v>
      </c>
      <c r="J33" s="337" t="n">
        <v>0</v>
      </c>
      <c r="K33" s="337" t="n">
        <v>0</v>
      </c>
      <c r="L33" s="337" t="n">
        <v>0</v>
      </c>
      <c r="M33" s="337" t="n">
        <v>0</v>
      </c>
      <c r="N33" s="337" t="n">
        <v>0</v>
      </c>
      <c r="O33" s="337" t="n">
        <v>0</v>
      </c>
      <c r="P33" s="337" t="n">
        <v>0</v>
      </c>
      <c r="Q33" s="337" t="n">
        <v>0</v>
      </c>
      <c r="R33" s="337" t="n">
        <v>0</v>
      </c>
      <c r="S33" s="337" t="n">
        <v>0</v>
      </c>
      <c r="T33" s="337" t="n">
        <v>0</v>
      </c>
    </row>
    <row r="34" customFormat="false" ht="12.75" hidden="false" customHeight="false" outlineLevel="0" collapsed="false">
      <c r="A34" s="337" t="s">
        <v>112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</row>
    <row r="35" customFormat="false" ht="12.75" hidden="false" customHeight="false" outlineLevel="0" collapsed="false">
      <c r="A35" s="337" t="s">
        <v>701</v>
      </c>
      <c r="B35" s="337" t="n">
        <v>100</v>
      </c>
      <c r="C35" s="337" t="n">
        <v>100</v>
      </c>
      <c r="D35" s="337" t="n">
        <v>0</v>
      </c>
      <c r="E35" s="337" t="n">
        <v>100</v>
      </c>
      <c r="F35" s="337" t="n">
        <v>100</v>
      </c>
      <c r="G35" s="337" t="n">
        <v>100</v>
      </c>
      <c r="H35" s="337" t="n">
        <v>100</v>
      </c>
      <c r="I35" s="337" t="n">
        <v>100</v>
      </c>
      <c r="J35" s="337" t="n">
        <v>100</v>
      </c>
      <c r="K35" s="337" t="n">
        <v>100</v>
      </c>
      <c r="L35" s="337" t="n">
        <v>100</v>
      </c>
      <c r="M35" s="337" t="n">
        <v>0</v>
      </c>
      <c r="N35" s="337" t="n">
        <v>100</v>
      </c>
      <c r="O35" s="337" t="n">
        <v>0</v>
      </c>
      <c r="P35" s="337" t="n">
        <v>0</v>
      </c>
      <c r="Q35" s="337" t="n">
        <v>100</v>
      </c>
      <c r="R35" s="337" t="n">
        <v>100</v>
      </c>
      <c r="S35" s="337" t="n">
        <v>100</v>
      </c>
      <c r="T35" s="337" t="n">
        <v>100</v>
      </c>
    </row>
    <row r="38" customFormat="false" ht="12.75" hidden="false" customHeight="false" outlineLevel="0" collapsed="false">
      <c r="A38" s="338" t="s">
        <v>750</v>
      </c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</row>
    <row r="39" customFormat="false" ht="12.75" hidden="false" customHeight="false" outlineLevel="0" collapsed="false">
      <c r="A39" s="338"/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</row>
    <row r="40" customFormat="false" ht="12.75" hidden="false" customHeight="false" outlineLevel="0" collapsed="false">
      <c r="A40" s="339" t="s">
        <v>757</v>
      </c>
      <c r="B40" s="326" t="s">
        <v>722</v>
      </c>
      <c r="C40" s="327" t="s">
        <v>723</v>
      </c>
      <c r="D40" s="327" t="s">
        <v>724</v>
      </c>
      <c r="E40" s="327" t="s">
        <v>671</v>
      </c>
      <c r="F40" s="327" t="s">
        <v>725</v>
      </c>
      <c r="G40" s="327" t="s">
        <v>726</v>
      </c>
      <c r="H40" s="327" t="s">
        <v>727</v>
      </c>
      <c r="I40" s="327" t="s">
        <v>728</v>
      </c>
      <c r="J40" s="327" t="s">
        <v>729</v>
      </c>
      <c r="K40" s="327" t="s">
        <v>730</v>
      </c>
      <c r="L40" s="327" t="s">
        <v>731</v>
      </c>
      <c r="M40" s="327" t="s">
        <v>732</v>
      </c>
      <c r="N40" s="327" t="s">
        <v>733</v>
      </c>
      <c r="O40" s="327" t="s">
        <v>734</v>
      </c>
      <c r="P40" s="327" t="s">
        <v>735</v>
      </c>
      <c r="Q40" s="327" t="s">
        <v>736</v>
      </c>
      <c r="R40" s="327" t="s">
        <v>737</v>
      </c>
      <c r="S40" s="327" t="s">
        <v>738</v>
      </c>
      <c r="T40" s="327" t="s">
        <v>701</v>
      </c>
    </row>
    <row r="41" customFormat="false" ht="12.75" hidden="false" customHeight="false" outlineLevel="0" collapsed="false">
      <c r="A41" s="340" t="s">
        <v>758</v>
      </c>
      <c r="B41" s="340" t="n">
        <v>100</v>
      </c>
      <c r="C41" s="340" t="n">
        <v>86.82</v>
      </c>
      <c r="D41" s="340" t="n">
        <v>0</v>
      </c>
      <c r="E41" s="340" t="n">
        <v>94.83</v>
      </c>
      <c r="F41" s="340" t="n">
        <v>100</v>
      </c>
      <c r="G41" s="340" t="n">
        <v>96.87</v>
      </c>
      <c r="H41" s="340" t="n">
        <v>95.96</v>
      </c>
      <c r="I41" s="340" t="n">
        <v>97.4</v>
      </c>
      <c r="J41" s="340" t="n">
        <v>82.39</v>
      </c>
      <c r="K41" s="340" t="n">
        <v>97.29</v>
      </c>
      <c r="L41" s="340" t="n">
        <v>88.07</v>
      </c>
      <c r="M41" s="340" t="n">
        <v>0</v>
      </c>
      <c r="N41" s="340" t="n">
        <v>98.91</v>
      </c>
      <c r="O41" s="340" t="n">
        <v>0</v>
      </c>
      <c r="P41" s="340" t="n">
        <v>0</v>
      </c>
      <c r="Q41" s="340" t="n">
        <v>98.01</v>
      </c>
      <c r="R41" s="340" t="n">
        <v>97.07</v>
      </c>
      <c r="S41" s="340" t="n">
        <v>95.6</v>
      </c>
      <c r="T41" s="340" t="n">
        <v>96.04</v>
      </c>
    </row>
    <row r="42" customFormat="false" ht="12.75" hidden="false" customHeight="false" outlineLevel="0" collapsed="false">
      <c r="A42" s="340" t="s">
        <v>759</v>
      </c>
      <c r="B42" s="340" t="n">
        <v>0</v>
      </c>
      <c r="C42" s="340" t="n">
        <v>1.88</v>
      </c>
      <c r="D42" s="340" t="n">
        <v>0</v>
      </c>
      <c r="E42" s="340" t="n">
        <v>2.92</v>
      </c>
      <c r="F42" s="340" t="n">
        <v>0</v>
      </c>
      <c r="G42" s="340" t="n">
        <v>2.07</v>
      </c>
      <c r="H42" s="340" t="n">
        <v>2.75</v>
      </c>
      <c r="I42" s="340" t="n">
        <v>1</v>
      </c>
      <c r="J42" s="340" t="n">
        <v>5.48</v>
      </c>
      <c r="K42" s="340" t="n">
        <v>0.58</v>
      </c>
      <c r="L42" s="340" t="n">
        <v>7.04</v>
      </c>
      <c r="M42" s="340" t="n">
        <v>0</v>
      </c>
      <c r="N42" s="340" t="n">
        <v>0.7</v>
      </c>
      <c r="O42" s="340" t="n">
        <v>0</v>
      </c>
      <c r="P42" s="340" t="n">
        <v>0</v>
      </c>
      <c r="Q42" s="340" t="n">
        <v>0.89</v>
      </c>
      <c r="R42" s="340" t="n">
        <v>2.32</v>
      </c>
      <c r="S42" s="340" t="n">
        <v>2.61</v>
      </c>
      <c r="T42" s="340" t="n">
        <v>1.82</v>
      </c>
    </row>
    <row r="43" customFormat="false" ht="12.75" hidden="false" customHeight="false" outlineLevel="0" collapsed="false">
      <c r="A43" s="340" t="s">
        <v>760</v>
      </c>
      <c r="B43" s="340" t="n">
        <v>0</v>
      </c>
      <c r="C43" s="340" t="n">
        <v>0.45</v>
      </c>
      <c r="D43" s="340" t="n">
        <v>0</v>
      </c>
      <c r="E43" s="340" t="n">
        <v>0.16</v>
      </c>
      <c r="F43" s="340" t="n">
        <v>0</v>
      </c>
      <c r="G43" s="340" t="n">
        <v>0.73</v>
      </c>
      <c r="H43" s="340" t="n">
        <v>0.44</v>
      </c>
      <c r="I43" s="340" t="n">
        <v>0.32</v>
      </c>
      <c r="J43" s="340" t="n">
        <v>2.3</v>
      </c>
      <c r="K43" s="340" t="n">
        <v>0.48</v>
      </c>
      <c r="L43" s="340" t="n">
        <v>1.33</v>
      </c>
      <c r="M43" s="340" t="n">
        <v>0</v>
      </c>
      <c r="N43" s="340" t="n">
        <v>0.35</v>
      </c>
      <c r="O43" s="340" t="n">
        <v>0</v>
      </c>
      <c r="P43" s="340" t="n">
        <v>0</v>
      </c>
      <c r="Q43" s="340" t="n">
        <v>0.58</v>
      </c>
      <c r="R43" s="340" t="n">
        <v>0.62</v>
      </c>
      <c r="S43" s="340" t="n">
        <v>0.73</v>
      </c>
      <c r="T43" s="340" t="n">
        <v>0.56</v>
      </c>
    </row>
    <row r="44" customFormat="false" ht="12.75" hidden="false" customHeight="false" outlineLevel="0" collapsed="false">
      <c r="A44" s="340" t="s">
        <v>761</v>
      </c>
      <c r="B44" s="340" t="n">
        <v>0</v>
      </c>
      <c r="C44" s="340" t="n">
        <v>0.52</v>
      </c>
      <c r="D44" s="340" t="n">
        <v>0</v>
      </c>
      <c r="E44" s="340" t="n">
        <v>1.38</v>
      </c>
      <c r="F44" s="340" t="n">
        <v>0</v>
      </c>
      <c r="G44" s="340" t="n">
        <v>0.12</v>
      </c>
      <c r="H44" s="340" t="n">
        <v>0.39</v>
      </c>
      <c r="I44" s="340" t="n">
        <v>0.83</v>
      </c>
      <c r="J44" s="340" t="n">
        <v>5.42</v>
      </c>
      <c r="K44" s="340" t="n">
        <v>1.18</v>
      </c>
      <c r="L44" s="340" t="n">
        <v>1.52</v>
      </c>
      <c r="M44" s="340" t="n">
        <v>0</v>
      </c>
      <c r="N44" s="340" t="n">
        <v>0</v>
      </c>
      <c r="O44" s="340" t="n">
        <v>0</v>
      </c>
      <c r="P44" s="340" t="n">
        <v>0</v>
      </c>
      <c r="Q44" s="340" t="n">
        <v>0.17</v>
      </c>
      <c r="R44" s="340" t="n">
        <v>0</v>
      </c>
      <c r="S44" s="340" t="n">
        <v>0.57</v>
      </c>
      <c r="T44" s="340" t="n">
        <v>0.59</v>
      </c>
    </row>
    <row r="45" customFormat="false" ht="12.75" hidden="false" customHeight="false" outlineLevel="0" collapsed="false">
      <c r="A45" s="340" t="s">
        <v>762</v>
      </c>
      <c r="B45" s="340" t="n">
        <v>0</v>
      </c>
      <c r="C45" s="340" t="n">
        <v>10.33</v>
      </c>
      <c r="D45" s="340" t="n">
        <v>0</v>
      </c>
      <c r="E45" s="340" t="n">
        <v>0.72</v>
      </c>
      <c r="F45" s="340" t="n">
        <v>0</v>
      </c>
      <c r="G45" s="340" t="n">
        <v>0.21</v>
      </c>
      <c r="H45" s="340" t="n">
        <v>0.46</v>
      </c>
      <c r="I45" s="340" t="n">
        <v>0.44</v>
      </c>
      <c r="J45" s="340" t="n">
        <v>4.42</v>
      </c>
      <c r="K45" s="340" t="n">
        <v>0.46</v>
      </c>
      <c r="L45" s="340" t="n">
        <v>2.05</v>
      </c>
      <c r="M45" s="340" t="n">
        <v>0</v>
      </c>
      <c r="N45" s="340" t="n">
        <v>0.04</v>
      </c>
      <c r="O45" s="340" t="n">
        <v>0</v>
      </c>
      <c r="P45" s="340" t="n">
        <v>0</v>
      </c>
      <c r="Q45" s="340" t="n">
        <v>0.35</v>
      </c>
      <c r="R45" s="340" t="n">
        <v>0</v>
      </c>
      <c r="S45" s="340" t="n">
        <v>0.49</v>
      </c>
      <c r="T45" s="340" t="n">
        <v>1</v>
      </c>
    </row>
    <row r="46" customFormat="false" ht="12.75" hidden="false" customHeight="false" outlineLevel="0" collapsed="false">
      <c r="A46" s="340" t="s">
        <v>112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</row>
    <row r="47" customFormat="false" ht="12.75" hidden="false" customHeight="false" outlineLevel="0" collapsed="false">
      <c r="A47" s="340" t="s">
        <v>701</v>
      </c>
      <c r="B47" s="340" t="n">
        <v>100</v>
      </c>
      <c r="C47" s="340" t="n">
        <v>100</v>
      </c>
      <c r="D47" s="340" t="n">
        <v>0</v>
      </c>
      <c r="E47" s="340" t="n">
        <v>100</v>
      </c>
      <c r="F47" s="340" t="n">
        <v>100</v>
      </c>
      <c r="G47" s="340" t="n">
        <v>100</v>
      </c>
      <c r="H47" s="340" t="n">
        <v>100</v>
      </c>
      <c r="I47" s="340" t="n">
        <v>100</v>
      </c>
      <c r="J47" s="340" t="n">
        <v>100</v>
      </c>
      <c r="K47" s="340" t="n">
        <v>100</v>
      </c>
      <c r="L47" s="340" t="n">
        <v>100</v>
      </c>
      <c r="M47" s="340" t="n">
        <v>0</v>
      </c>
      <c r="N47" s="340" t="n">
        <v>100</v>
      </c>
      <c r="O47" s="340" t="n">
        <v>0</v>
      </c>
      <c r="P47" s="340" t="n">
        <v>0</v>
      </c>
      <c r="Q47" s="340" t="n">
        <v>100</v>
      </c>
      <c r="R47" s="340" t="n">
        <v>100</v>
      </c>
      <c r="S47" s="340" t="n">
        <v>100</v>
      </c>
      <c r="T47" s="340" t="n">
        <v>100</v>
      </c>
    </row>
    <row r="49" customFormat="false" ht="12.75" hidden="false" customHeight="false" outlineLevel="0" collapsed="false"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  <c r="S49" s="341"/>
      <c r="T49" s="341"/>
    </row>
    <row r="50" customFormat="false" ht="12.75" hidden="false" customHeight="false" outlineLevel="0" collapsed="false"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</row>
    <row r="51" customFormat="false" ht="12.75" hidden="false" customHeight="false" outlineLevel="0" collapsed="false">
      <c r="A51" s="194" t="s">
        <v>37</v>
      </c>
      <c r="B51" s="194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45.91"/>
    <col collapsed="false" customWidth="true" hidden="false" outlineLevel="0" max="3" min="3" style="0" width="1.75"/>
    <col collapsed="false" customWidth="true" hidden="false" outlineLevel="0" max="4" min="4" style="17" width="11.29"/>
    <col collapsed="false" customWidth="true" hidden="false" outlineLevel="0" max="5" min="5" style="0" width="2.63"/>
    <col collapsed="false" customWidth="true" hidden="false" outlineLevel="0" max="6" min="6" style="0" width="9.96"/>
    <col collapsed="false" customWidth="true" hidden="false" outlineLevel="0" max="7" min="7" style="0" width="11.35"/>
    <col collapsed="false" customWidth="true" hidden="false" outlineLevel="0" max="8" min="8" style="0" width="24.2"/>
    <col collapsed="false" customWidth="true" hidden="false" outlineLevel="0" max="9" min="9" style="18" width="9.96"/>
    <col collapsed="false" customWidth="true" hidden="false" outlineLevel="0" max="10" min="10" style="0" width="12.17"/>
    <col collapsed="false" customWidth="true" hidden="false" outlineLevel="0" max="11" min="11" style="0" width="13.64"/>
    <col collapsed="false" customWidth="true" hidden="false" outlineLevel="0" max="12" min="12" style="19" width="18.18"/>
    <col collapsed="false" customWidth="true" hidden="false" outlineLevel="0" max="13" min="13" style="0" width="2.63"/>
    <col collapsed="false" customWidth="true" hidden="false" outlineLevel="0" max="255" min="14" style="0" width="9.96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5" t="s">
        <v>40</v>
      </c>
    </row>
    <row r="3" customFormat="false" ht="12.75" hidden="false" customHeight="false" outlineLevel="0" collapsed="false">
      <c r="A3" s="5" t="s">
        <v>41</v>
      </c>
    </row>
    <row r="4" s="21" customFormat="true" ht="23.25" hidden="false" customHeight="false" outlineLevel="0" collapsed="false">
      <c r="B4" s="22" t="s">
        <v>42</v>
      </c>
      <c r="C4" s="23"/>
      <c r="D4" s="24"/>
      <c r="F4" s="25"/>
      <c r="G4" s="25"/>
      <c r="H4" s="26"/>
    </row>
    <row r="5" s="21" customFormat="true" ht="23.25" hidden="false" customHeight="false" outlineLevel="0" collapsed="false">
      <c r="B5" s="27" t="s">
        <v>43</v>
      </c>
      <c r="C5" s="23"/>
      <c r="D5" s="24"/>
      <c r="F5" s="25"/>
      <c r="G5" s="25"/>
      <c r="H5" s="26"/>
      <c r="L5" s="28"/>
    </row>
    <row r="6" customFormat="false" ht="23.25" hidden="false" customHeight="false" outlineLevel="0" collapsed="false">
      <c r="B6" s="23"/>
      <c r="C6" s="29"/>
      <c r="D6" s="30"/>
      <c r="E6" s="29"/>
      <c r="F6" s="29"/>
      <c r="G6" s="29"/>
      <c r="H6" s="31"/>
      <c r="I6" s="31"/>
      <c r="J6" s="31"/>
      <c r="K6" s="32"/>
      <c r="L6" s="32"/>
      <c r="M6" s="31"/>
    </row>
    <row r="7" s="33" customFormat="true" ht="15.75" hidden="false" customHeight="false" outlineLevel="0" collapsed="false">
      <c r="B7" s="34" t="s">
        <v>44</v>
      </c>
      <c r="C7" s="22"/>
      <c r="D7" s="35"/>
      <c r="E7" s="22"/>
      <c r="F7" s="22"/>
      <c r="G7" s="22"/>
      <c r="I7" s="22"/>
      <c r="K7" s="36"/>
      <c r="L7" s="36"/>
      <c r="M7" s="37"/>
    </row>
    <row r="8" s="33" customFormat="true" ht="15.75" hidden="false" customHeight="false" outlineLevel="0" collapsed="false">
      <c r="B8" s="22"/>
      <c r="C8" s="22"/>
      <c r="D8" s="35"/>
      <c r="E8" s="22"/>
      <c r="F8" s="22"/>
      <c r="G8" s="22"/>
      <c r="I8" s="22"/>
      <c r="K8" s="36"/>
      <c r="L8" s="36"/>
      <c r="M8" s="38"/>
    </row>
    <row r="9" customFormat="false" ht="12.95" hidden="false" customHeight="tru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</row>
    <row r="10" customFormat="false" ht="12.95" hidden="false" customHeight="true" outlineLevel="0" collapsed="false">
      <c r="B10" s="42" t="s">
        <v>45</v>
      </c>
      <c r="C10" s="43"/>
      <c r="D10" s="44" t="s">
        <v>46</v>
      </c>
      <c r="E10" s="45"/>
      <c r="F10" s="43" t="s">
        <v>47</v>
      </c>
      <c r="G10" s="43"/>
      <c r="H10" s="46"/>
      <c r="I10" s="43" t="s">
        <v>48</v>
      </c>
      <c r="J10" s="46"/>
      <c r="K10" s="47"/>
      <c r="L10" s="48" t="s">
        <v>49</v>
      </c>
      <c r="M10" s="49"/>
    </row>
    <row r="11" s="50" customFormat="true" ht="12.95" hidden="false" customHeight="true" outlineLevel="0" collapsed="false">
      <c r="B11" s="42"/>
      <c r="C11" s="43"/>
      <c r="D11" s="44" t="s">
        <v>50</v>
      </c>
      <c r="E11" s="43"/>
      <c r="F11" s="43"/>
      <c r="G11" s="43"/>
      <c r="H11" s="46"/>
      <c r="I11" s="46"/>
      <c r="J11" s="46"/>
      <c r="K11" s="48"/>
      <c r="L11" s="45" t="s">
        <v>51</v>
      </c>
      <c r="M11" s="49"/>
    </row>
    <row r="12" customFormat="false" ht="12.95" hidden="false" customHeight="true" outlineLevel="0" collapsed="false"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3"/>
    </row>
    <row r="13" s="31" customFormat="true" ht="12.95" hidden="false" customHeight="true" outlineLevel="0" collapsed="false">
      <c r="B13" s="39"/>
      <c r="D13" s="54"/>
      <c r="L13" s="55"/>
      <c r="M13" s="41"/>
    </row>
    <row r="14" s="31" customFormat="true" ht="12.95" hidden="false" customHeight="true" outlineLevel="0" collapsed="false">
      <c r="B14" s="42"/>
      <c r="D14" s="54"/>
      <c r="L14" s="56"/>
      <c r="M14" s="49"/>
    </row>
    <row r="15" s="18" customFormat="true" ht="12.95" hidden="false" customHeight="true" outlineLevel="0" collapsed="false">
      <c r="B15" s="57" t="s">
        <v>52</v>
      </c>
      <c r="C15" s="58"/>
      <c r="D15" s="54" t="n">
        <v>99.504</v>
      </c>
      <c r="E15" s="58"/>
      <c r="F15" s="31" t="s">
        <v>53</v>
      </c>
      <c r="G15" s="31"/>
      <c r="H15" s="31"/>
      <c r="I15" s="59" t="s">
        <v>54</v>
      </c>
      <c r="J15" s="31"/>
      <c r="K15" s="31"/>
      <c r="L15" s="56" t="s">
        <v>55</v>
      </c>
      <c r="M15" s="49"/>
    </row>
    <row r="16" s="18" customFormat="true" ht="12.95" hidden="false" customHeight="true" outlineLevel="0" collapsed="false">
      <c r="B16" s="42"/>
      <c r="C16" s="58"/>
      <c r="D16" s="54" t="n">
        <v>0.496</v>
      </c>
      <c r="E16" s="58"/>
      <c r="F16" s="31" t="s">
        <v>56</v>
      </c>
      <c r="G16" s="31"/>
      <c r="H16" s="31"/>
      <c r="I16" s="59" t="s">
        <v>57</v>
      </c>
      <c r="J16" s="31"/>
      <c r="K16" s="31"/>
      <c r="L16" s="56"/>
      <c r="M16" s="49"/>
    </row>
    <row r="17" s="31" customFormat="true" ht="12.95" hidden="false" customHeight="true" outlineLevel="0" collapsed="false">
      <c r="B17" s="42"/>
      <c r="C17" s="58"/>
      <c r="D17" s="54"/>
      <c r="E17" s="58"/>
      <c r="I17" s="59"/>
      <c r="L17" s="56"/>
      <c r="M17" s="49"/>
    </row>
    <row r="18" s="18" customFormat="true" ht="12.95" hidden="false" customHeight="true" outlineLevel="0" collapsed="false">
      <c r="B18" s="57" t="s">
        <v>58</v>
      </c>
      <c r="C18" s="31"/>
      <c r="D18" s="54" t="n">
        <v>95</v>
      </c>
      <c r="E18" s="31"/>
      <c r="F18" s="31" t="s">
        <v>59</v>
      </c>
      <c r="G18" s="31"/>
      <c r="H18" s="31"/>
      <c r="I18" s="59" t="s">
        <v>60</v>
      </c>
      <c r="J18" s="31"/>
      <c r="K18" s="31"/>
      <c r="L18" s="56" t="s">
        <v>61</v>
      </c>
      <c r="M18" s="49"/>
    </row>
    <row r="19" s="18" customFormat="true" ht="12.95" hidden="false" customHeight="true" outlineLevel="0" collapsed="false">
      <c r="B19" s="57"/>
      <c r="C19" s="46"/>
      <c r="D19" s="60" t="n">
        <v>5</v>
      </c>
      <c r="E19" s="46"/>
      <c r="F19" s="46" t="s">
        <v>62</v>
      </c>
      <c r="G19" s="46"/>
      <c r="H19" s="46"/>
      <c r="I19" s="46" t="s">
        <v>63</v>
      </c>
      <c r="J19" s="46"/>
      <c r="K19" s="46"/>
      <c r="L19" s="56"/>
      <c r="M19" s="49"/>
    </row>
    <row r="20" s="31" customFormat="true" ht="12.95" hidden="false" customHeight="true" outlineLevel="0" collapsed="false"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/>
    </row>
    <row r="21" customFormat="false" ht="12.9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.95" hidden="false" customHeight="tru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</row>
    <row r="23" customFormat="false" ht="12.95" hidden="false" customHeight="true" outlineLevel="0" collapsed="false">
      <c r="B23" s="42" t="s">
        <v>64</v>
      </c>
      <c r="C23" s="43" t="s">
        <v>46</v>
      </c>
      <c r="D23" s="43"/>
      <c r="E23" s="46"/>
      <c r="F23" s="43" t="s">
        <v>65</v>
      </c>
      <c r="G23" s="46"/>
      <c r="H23" s="46"/>
      <c r="I23" s="43" t="s">
        <v>48</v>
      </c>
      <c r="J23" s="46"/>
      <c r="K23" s="46"/>
      <c r="L23" s="48" t="s">
        <v>66</v>
      </c>
      <c r="M23" s="49"/>
    </row>
    <row r="24" customFormat="false" ht="12.95" hidden="false" customHeight="true" outlineLevel="0" collapsed="false">
      <c r="B24" s="42" t="s">
        <v>67</v>
      </c>
      <c r="C24" s="29"/>
      <c r="D24" s="45" t="s">
        <v>50</v>
      </c>
      <c r="E24" s="46"/>
      <c r="F24" s="46"/>
      <c r="G24" s="46"/>
      <c r="H24" s="46"/>
      <c r="I24" s="46"/>
      <c r="J24" s="46"/>
      <c r="K24" s="46"/>
      <c r="L24" s="48" t="s">
        <v>51</v>
      </c>
      <c r="M24" s="49"/>
    </row>
    <row r="25" s="31" customFormat="true" ht="12.95" hidden="false" customHeight="true" outlineLevel="0" collapsed="false"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</row>
    <row r="26" s="18" customFormat="true" ht="12.95" hidden="false" customHeight="true" outlineLevel="0" collapsed="false">
      <c r="B26" s="57" t="s">
        <v>68</v>
      </c>
      <c r="C26" s="46"/>
      <c r="D26" s="54" t="n">
        <v>99.64</v>
      </c>
      <c r="E26" s="46"/>
      <c r="F26" s="46" t="s">
        <v>59</v>
      </c>
      <c r="G26" s="46"/>
      <c r="H26" s="46"/>
      <c r="I26" s="46" t="s">
        <v>69</v>
      </c>
      <c r="J26" s="46"/>
      <c r="K26" s="46"/>
      <c r="L26" s="56" t="s">
        <v>70</v>
      </c>
      <c r="M26" s="49"/>
    </row>
    <row r="27" s="18" customFormat="true" ht="12.95" hidden="false" customHeight="true" outlineLevel="0" collapsed="false">
      <c r="B27" s="57" t="s">
        <v>71</v>
      </c>
      <c r="C27" s="46"/>
      <c r="D27" s="54" t="n">
        <v>0.36</v>
      </c>
      <c r="E27" s="46"/>
      <c r="F27" s="46" t="s">
        <v>72</v>
      </c>
      <c r="G27" s="46"/>
      <c r="H27" s="46"/>
      <c r="I27" s="46" t="s">
        <v>73</v>
      </c>
      <c r="J27" s="46"/>
      <c r="K27" s="46"/>
      <c r="L27" s="56"/>
      <c r="M27" s="49"/>
    </row>
    <row r="28" s="31" customFormat="true" ht="12.95" hidden="false" customHeight="true" outlineLevel="0" collapsed="false">
      <c r="B28" s="57"/>
      <c r="C28" s="46"/>
      <c r="D28" s="54"/>
      <c r="E28" s="46"/>
      <c r="F28" s="46"/>
      <c r="G28" s="46"/>
      <c r="H28" s="46"/>
      <c r="I28" s="46"/>
      <c r="J28" s="46"/>
      <c r="K28" s="46"/>
      <c r="L28" s="56"/>
      <c r="M28" s="49"/>
    </row>
    <row r="29" s="18" customFormat="true" ht="12.95" hidden="false" customHeight="true" outlineLevel="0" collapsed="false">
      <c r="B29" s="57" t="s">
        <v>74</v>
      </c>
      <c r="C29" s="46"/>
      <c r="D29" s="54" t="n">
        <v>97.49</v>
      </c>
      <c r="E29" s="46"/>
      <c r="F29" s="46" t="s">
        <v>75</v>
      </c>
      <c r="G29" s="46"/>
      <c r="H29" s="46"/>
      <c r="I29" s="46" t="s">
        <v>76</v>
      </c>
      <c r="J29" s="46"/>
      <c r="K29" s="46"/>
      <c r="L29" s="56" t="s">
        <v>77</v>
      </c>
      <c r="M29" s="49"/>
    </row>
    <row r="30" s="18" customFormat="true" ht="12.95" hidden="false" customHeight="true" outlineLevel="0" collapsed="false">
      <c r="B30" s="57" t="s">
        <v>78</v>
      </c>
      <c r="C30" s="46"/>
      <c r="D30" s="54" t="n">
        <v>2.51</v>
      </c>
      <c r="E30" s="46"/>
      <c r="F30" s="46" t="s">
        <v>79</v>
      </c>
      <c r="G30" s="46"/>
      <c r="H30" s="46"/>
      <c r="I30" s="46" t="s">
        <v>80</v>
      </c>
      <c r="J30" s="46"/>
      <c r="K30" s="46"/>
      <c r="L30" s="56"/>
      <c r="M30" s="49"/>
    </row>
    <row r="31" s="31" customFormat="true" ht="12.95" hidden="false" customHeight="true" outlineLevel="0" collapsed="false">
      <c r="B31" s="57"/>
      <c r="C31" s="46"/>
      <c r="D31" s="54"/>
      <c r="E31" s="46"/>
      <c r="F31" s="61"/>
      <c r="G31" s="46"/>
      <c r="H31" s="46"/>
      <c r="I31" s="46"/>
      <c r="J31" s="46"/>
      <c r="K31" s="46"/>
      <c r="L31" s="62"/>
      <c r="M31" s="49"/>
    </row>
    <row r="32" customFormat="false" ht="12.95" hidden="false" customHeight="true" outlineLevel="0" collapsed="false">
      <c r="B32" s="51"/>
      <c r="C32" s="52"/>
      <c r="D32" s="63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12.95" hidden="false" customHeight="true" outlineLevel="0" collapsed="false">
      <c r="B33" s="46"/>
      <c r="C33" s="46"/>
      <c r="D33" s="60"/>
      <c r="E33" s="46"/>
      <c r="F33" s="46"/>
      <c r="G33" s="46"/>
      <c r="H33" s="46"/>
      <c r="I33" s="46"/>
      <c r="J33" s="46"/>
      <c r="K33" s="46"/>
      <c r="L33" s="56"/>
      <c r="M33" s="46"/>
    </row>
    <row r="34" customFormat="false" ht="12.9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/>
    </row>
    <row r="35" customFormat="false" ht="12.95" hidden="false" customHeight="true" outlineLevel="0" collapsed="false">
      <c r="B35" s="42" t="s">
        <v>81</v>
      </c>
      <c r="C35" s="43"/>
      <c r="D35" s="44" t="s">
        <v>46</v>
      </c>
      <c r="E35" s="45"/>
      <c r="F35" s="43" t="s">
        <v>47</v>
      </c>
      <c r="G35" s="43"/>
      <c r="H35" s="46"/>
      <c r="I35" s="43" t="s">
        <v>48</v>
      </c>
      <c r="J35" s="46"/>
      <c r="K35" s="47"/>
      <c r="L35" s="48" t="s">
        <v>49</v>
      </c>
      <c r="M35" s="49"/>
    </row>
    <row r="36" customFormat="false" ht="12.95" hidden="false" customHeight="true" outlineLevel="0" collapsed="false">
      <c r="B36" s="42" t="s">
        <v>82</v>
      </c>
      <c r="C36" s="43"/>
      <c r="D36" s="44" t="s">
        <v>50</v>
      </c>
      <c r="E36" s="43"/>
      <c r="F36" s="43"/>
      <c r="G36" s="43"/>
      <c r="H36" s="46"/>
      <c r="I36" s="46"/>
      <c r="J36" s="46"/>
      <c r="K36" s="48"/>
      <c r="L36" s="48" t="s">
        <v>51</v>
      </c>
      <c r="M36" s="49"/>
    </row>
    <row r="37" customFormat="false" ht="12.9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3"/>
    </row>
    <row r="38" customFormat="false" ht="12.95" hidden="false" customHeight="true" outlineLevel="0" collapsed="false">
      <c r="B38" s="57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9"/>
    </row>
    <row r="39" s="18" customFormat="true" ht="12.95" hidden="false" customHeight="true" outlineLevel="0" collapsed="false">
      <c r="B39" s="64" t="s">
        <v>83</v>
      </c>
      <c r="C39" s="65"/>
      <c r="D39" s="66" t="n">
        <v>99</v>
      </c>
      <c r="E39" s="65"/>
      <c r="F39" s="67" t="s">
        <v>84</v>
      </c>
      <c r="G39" s="67"/>
      <c r="H39" s="67"/>
      <c r="I39" s="68" t="s">
        <v>85</v>
      </c>
      <c r="J39" s="67"/>
      <c r="K39" s="69"/>
      <c r="L39" s="70" t="s">
        <v>86</v>
      </c>
      <c r="M39" s="49"/>
    </row>
    <row r="40" s="18" customFormat="true" ht="12.95" hidden="false" customHeight="true" outlineLevel="0" collapsed="false">
      <c r="B40" s="64" t="s">
        <v>87</v>
      </c>
      <c r="C40" s="65"/>
      <c r="D40" s="66" t="n">
        <v>1</v>
      </c>
      <c r="E40" s="65"/>
      <c r="F40" s="61" t="s">
        <v>88</v>
      </c>
      <c r="G40" s="67"/>
      <c r="H40" s="67"/>
      <c r="I40" s="68" t="s">
        <v>89</v>
      </c>
      <c r="J40" s="67"/>
      <c r="K40" s="69"/>
      <c r="L40" s="70"/>
      <c r="M40" s="49"/>
    </row>
    <row r="41" s="31" customFormat="true" ht="12.95" hidden="false" customHeight="true" outlineLevel="0" collapsed="false">
      <c r="B41" s="64"/>
      <c r="C41" s="65"/>
      <c r="D41" s="66"/>
      <c r="E41" s="65"/>
      <c r="F41" s="61"/>
      <c r="G41" s="67"/>
      <c r="H41" s="67"/>
      <c r="I41" s="68"/>
      <c r="J41" s="67"/>
      <c r="K41" s="69"/>
      <c r="L41" s="70"/>
      <c r="M41" s="49"/>
    </row>
    <row r="42" s="31" customFormat="true" ht="12.95" hidden="false" customHeight="true" outlineLevel="0" collapsed="false">
      <c r="B42" s="57" t="s">
        <v>90</v>
      </c>
      <c r="C42" s="29"/>
      <c r="D42" s="54" t="n">
        <v>99.94</v>
      </c>
      <c r="E42" s="29"/>
      <c r="F42" s="46" t="s">
        <v>91</v>
      </c>
      <c r="I42" s="59" t="s">
        <v>92</v>
      </c>
      <c r="K42" s="71"/>
      <c r="L42" s="56" t="s">
        <v>93</v>
      </c>
      <c r="M42" s="49"/>
    </row>
    <row r="43" s="18" customFormat="true" ht="12.95" hidden="false" customHeight="true" outlineLevel="0" collapsed="false">
      <c r="B43" s="57" t="s">
        <v>94</v>
      </c>
      <c r="C43" s="58"/>
      <c r="D43" s="54" t="n">
        <v>0.06</v>
      </c>
      <c r="E43" s="58"/>
      <c r="F43" s="31" t="s">
        <v>95</v>
      </c>
      <c r="G43" s="31"/>
      <c r="H43" s="31"/>
      <c r="I43" s="59" t="s">
        <v>96</v>
      </c>
      <c r="J43" s="31"/>
      <c r="K43" s="31"/>
      <c r="L43" s="56"/>
      <c r="M43" s="49"/>
    </row>
    <row r="44" s="18" customFormat="true" ht="12.95" hidden="false" customHeight="true" outlineLevel="0" collapsed="false">
      <c r="B44" s="57"/>
      <c r="C44" s="58"/>
      <c r="D44" s="54"/>
      <c r="E44" s="58"/>
      <c r="F44" s="31"/>
      <c r="G44" s="31"/>
      <c r="H44" s="31"/>
      <c r="I44" s="59"/>
      <c r="J44" s="31"/>
      <c r="K44" s="31"/>
      <c r="L44" s="56"/>
      <c r="M44" s="49"/>
    </row>
    <row r="45" s="31" customFormat="true" ht="12.95" hidden="false" customHeight="true" outlineLevel="0" collapsed="false">
      <c r="B45" s="57" t="s">
        <v>97</v>
      </c>
      <c r="C45" s="58"/>
      <c r="D45" s="54" t="n">
        <v>99</v>
      </c>
      <c r="E45" s="58"/>
      <c r="F45" s="31" t="s">
        <v>59</v>
      </c>
      <c r="I45" s="59" t="s">
        <v>98</v>
      </c>
      <c r="L45" s="56" t="s">
        <v>99</v>
      </c>
      <c r="M45" s="49"/>
    </row>
    <row r="46" s="31" customFormat="true" ht="12.95" hidden="false" customHeight="true" outlineLevel="0" collapsed="false">
      <c r="B46" s="57" t="s">
        <v>100</v>
      </c>
      <c r="C46" s="58"/>
      <c r="D46" s="54" t="n">
        <v>1</v>
      </c>
      <c r="E46" s="58"/>
      <c r="F46" s="31" t="s">
        <v>101</v>
      </c>
      <c r="I46" s="59" t="s">
        <v>102</v>
      </c>
      <c r="L46" s="56"/>
      <c r="M46" s="49"/>
    </row>
    <row r="47" s="18" customFormat="true" ht="12.95" hidden="false" customHeight="true" outlineLevel="0" collapsed="false">
      <c r="B47" s="57"/>
      <c r="C47" s="31"/>
      <c r="D47" s="54"/>
      <c r="E47" s="31"/>
      <c r="F47" s="31"/>
      <c r="G47" s="31"/>
      <c r="H47" s="31"/>
      <c r="I47" s="59"/>
      <c r="J47" s="31"/>
      <c r="K47" s="71"/>
      <c r="L47" s="56"/>
      <c r="M47" s="49"/>
    </row>
    <row r="48" s="18" customFormat="true" ht="12.95" hidden="false" customHeight="true" outlineLevel="0" collapsed="false">
      <c r="B48" s="57" t="s">
        <v>103</v>
      </c>
      <c r="C48" s="31"/>
      <c r="D48" s="54" t="n">
        <v>99</v>
      </c>
      <c r="E48" s="31"/>
      <c r="F48" s="31" t="s">
        <v>59</v>
      </c>
      <c r="G48" s="31"/>
      <c r="H48" s="31"/>
      <c r="I48" s="59" t="s">
        <v>104</v>
      </c>
      <c r="J48" s="31"/>
      <c r="K48" s="71"/>
      <c r="L48" s="56" t="s">
        <v>105</v>
      </c>
      <c r="M48" s="49"/>
    </row>
    <row r="49" s="31" customFormat="true" ht="12.95" hidden="false" customHeight="true" outlineLevel="0" collapsed="false">
      <c r="B49" s="57" t="s">
        <v>106</v>
      </c>
      <c r="C49" s="58"/>
      <c r="D49" s="54" t="n">
        <v>1</v>
      </c>
      <c r="E49" s="58"/>
      <c r="F49" s="31" t="s">
        <v>107</v>
      </c>
      <c r="I49" s="59" t="s">
        <v>108</v>
      </c>
      <c r="L49" s="56"/>
      <c r="M49" s="49"/>
    </row>
    <row r="50" s="18" customFormat="true" ht="12.95" hidden="false" customHeight="true" outlineLevel="0" collapsed="false">
      <c r="B50" s="57"/>
      <c r="C50" s="31"/>
      <c r="D50" s="54"/>
      <c r="E50" s="31"/>
      <c r="F50" s="31"/>
      <c r="G50" s="31"/>
      <c r="H50" s="31"/>
      <c r="I50" s="59"/>
      <c r="J50" s="31"/>
      <c r="K50" s="71"/>
      <c r="L50" s="56"/>
      <c r="M50" s="49"/>
    </row>
    <row r="51" s="18" customFormat="true" ht="12.95" hidden="false" customHeight="true" outlineLevel="0" collapsed="false">
      <c r="B51" s="57" t="s">
        <v>109</v>
      </c>
      <c r="C51" s="31"/>
      <c r="D51" s="54" t="n">
        <v>58.03</v>
      </c>
      <c r="E51" s="31"/>
      <c r="F51" s="31" t="s">
        <v>59</v>
      </c>
      <c r="G51" s="31"/>
      <c r="H51" s="31"/>
      <c r="I51" s="59" t="s">
        <v>110</v>
      </c>
      <c r="J51" s="31"/>
      <c r="K51" s="71"/>
      <c r="L51" s="56" t="s">
        <v>111</v>
      </c>
      <c r="M51" s="49"/>
    </row>
    <row r="52" s="31" customFormat="true" ht="12.95" hidden="false" customHeight="true" outlineLevel="0" collapsed="false">
      <c r="B52" s="57" t="s">
        <v>112</v>
      </c>
      <c r="D52" s="54" t="n">
        <v>41.97</v>
      </c>
      <c r="F52" s="31" t="s">
        <v>113</v>
      </c>
      <c r="I52" s="59" t="s">
        <v>114</v>
      </c>
      <c r="K52" s="71"/>
      <c r="L52" s="56"/>
      <c r="M52" s="49"/>
    </row>
    <row r="53" s="18" customFormat="true" ht="12.95" hidden="false" customHeight="true" outlineLevel="0" collapsed="false">
      <c r="B53" s="57"/>
      <c r="C53" s="31"/>
      <c r="D53" s="54"/>
      <c r="E53" s="31"/>
      <c r="F53" s="31"/>
      <c r="G53" s="31"/>
      <c r="H53" s="31"/>
      <c r="I53" s="59"/>
      <c r="J53" s="31"/>
      <c r="K53" s="71"/>
      <c r="L53" s="56"/>
      <c r="M53" s="49"/>
    </row>
    <row r="54" s="18" customFormat="true" ht="12.95" hidden="false" customHeight="true" outlineLevel="0" collapsed="false">
      <c r="B54" s="57" t="s">
        <v>115</v>
      </c>
      <c r="C54" s="31"/>
      <c r="D54" s="54" t="n">
        <v>99.9</v>
      </c>
      <c r="E54" s="31"/>
      <c r="F54" s="31" t="s">
        <v>116</v>
      </c>
      <c r="G54" s="31"/>
      <c r="H54" s="31"/>
      <c r="I54" s="59" t="s">
        <v>117</v>
      </c>
      <c r="J54" s="31"/>
      <c r="K54" s="71"/>
      <c r="L54" s="56" t="s">
        <v>118</v>
      </c>
      <c r="M54" s="49"/>
    </row>
    <row r="55" s="18" customFormat="true" ht="12.95" hidden="false" customHeight="true" outlineLevel="0" collapsed="false">
      <c r="B55" s="57" t="s">
        <v>119</v>
      </c>
      <c r="C55" s="31"/>
      <c r="D55" s="54" t="n">
        <v>0.1</v>
      </c>
      <c r="E55" s="31"/>
      <c r="F55" s="31" t="s">
        <v>120</v>
      </c>
      <c r="G55" s="31"/>
      <c r="H55" s="31"/>
      <c r="I55" s="59" t="s">
        <v>121</v>
      </c>
      <c r="J55" s="31"/>
      <c r="K55" s="71"/>
      <c r="L55" s="56"/>
      <c r="M55" s="49"/>
    </row>
    <row r="56" s="31" customFormat="true" ht="12.95" hidden="false" customHeight="true" outlineLevel="0" collapsed="false">
      <c r="B56" s="57"/>
      <c r="D56" s="54"/>
      <c r="I56" s="59"/>
      <c r="K56" s="71"/>
      <c r="L56" s="56"/>
      <c r="M56" s="49"/>
    </row>
    <row r="57" s="18" customFormat="true" ht="12.95" hidden="false" customHeight="true" outlineLevel="0" collapsed="false">
      <c r="B57" s="57" t="s">
        <v>122</v>
      </c>
      <c r="C57" s="29"/>
      <c r="D57" s="54" t="n">
        <v>99</v>
      </c>
      <c r="E57" s="31"/>
      <c r="F57" s="31" t="s">
        <v>123</v>
      </c>
      <c r="G57" s="31"/>
      <c r="H57" s="31"/>
      <c r="I57" s="59" t="s">
        <v>124</v>
      </c>
      <c r="J57" s="31"/>
      <c r="K57" s="71"/>
      <c r="L57" s="56" t="s">
        <v>125</v>
      </c>
      <c r="M57" s="49"/>
    </row>
    <row r="58" s="18" customFormat="true" ht="12.95" hidden="false" customHeight="true" outlineLevel="0" collapsed="false">
      <c r="B58" s="57" t="s">
        <v>126</v>
      </c>
      <c r="C58" s="29"/>
      <c r="D58" s="54" t="n">
        <v>1</v>
      </c>
      <c r="E58" s="31"/>
      <c r="F58" s="31" t="s">
        <v>127</v>
      </c>
      <c r="G58" s="31"/>
      <c r="H58" s="31"/>
      <c r="I58" s="59" t="s">
        <v>128</v>
      </c>
      <c r="J58" s="31"/>
      <c r="K58" s="71"/>
      <c r="L58" s="56"/>
      <c r="M58" s="49"/>
    </row>
    <row r="59" s="31" customFormat="true" ht="12.95" hidden="false" customHeight="true" outlineLevel="0" collapsed="false">
      <c r="B59" s="57"/>
      <c r="C59" s="58"/>
      <c r="D59" s="54"/>
      <c r="E59" s="58"/>
      <c r="I59" s="59"/>
      <c r="L59" s="56"/>
      <c r="M59" s="49"/>
    </row>
    <row r="60" s="18" customFormat="true" ht="12.95" hidden="false" customHeight="true" outlineLevel="0" collapsed="false">
      <c r="B60" s="57" t="s">
        <v>129</v>
      </c>
      <c r="C60" s="58"/>
      <c r="D60" s="54" t="n">
        <v>98.602</v>
      </c>
      <c r="E60" s="58"/>
      <c r="F60" s="31" t="s">
        <v>130</v>
      </c>
      <c r="G60" s="31"/>
      <c r="H60" s="31"/>
      <c r="I60" s="59" t="s">
        <v>76</v>
      </c>
      <c r="J60" s="31"/>
      <c r="K60" s="31"/>
      <c r="L60" s="56" t="s">
        <v>131</v>
      </c>
      <c r="M60" s="49"/>
    </row>
    <row r="61" s="18" customFormat="true" ht="12.95" hidden="false" customHeight="true" outlineLevel="0" collapsed="false">
      <c r="B61" s="57"/>
      <c r="C61" s="58"/>
      <c r="D61" s="54" t="n">
        <v>1.398</v>
      </c>
      <c r="E61" s="58"/>
      <c r="F61" s="31" t="s">
        <v>132</v>
      </c>
      <c r="G61" s="31"/>
      <c r="H61" s="31"/>
      <c r="I61" s="59" t="s">
        <v>133</v>
      </c>
      <c r="J61" s="31"/>
      <c r="K61" s="31"/>
      <c r="L61" s="56"/>
      <c r="M61" s="49"/>
    </row>
    <row r="62" s="31" customFormat="true" ht="12.95" hidden="false" customHeight="true" outlineLevel="0" collapsed="false">
      <c r="B62" s="57"/>
      <c r="C62" s="58"/>
      <c r="D62" s="54"/>
      <c r="E62" s="58"/>
      <c r="I62" s="59"/>
      <c r="L62" s="56"/>
      <c r="M62" s="49"/>
    </row>
    <row r="63" s="18" customFormat="true" ht="12.95" hidden="false" customHeight="true" outlineLevel="0" collapsed="false">
      <c r="B63" s="57" t="s">
        <v>134</v>
      </c>
      <c r="C63" s="58"/>
      <c r="D63" s="54" t="n">
        <v>99.99</v>
      </c>
      <c r="E63" s="58"/>
      <c r="F63" s="31" t="s">
        <v>135</v>
      </c>
      <c r="G63" s="31"/>
      <c r="H63" s="31"/>
      <c r="I63" s="59" t="s">
        <v>136</v>
      </c>
      <c r="J63" s="31"/>
      <c r="K63" s="31"/>
      <c r="L63" s="56" t="s">
        <v>137</v>
      </c>
      <c r="M63" s="49"/>
    </row>
    <row r="64" s="18" customFormat="true" ht="12.95" hidden="false" customHeight="true" outlineLevel="0" collapsed="false">
      <c r="B64" s="57" t="s">
        <v>138</v>
      </c>
      <c r="C64" s="58"/>
      <c r="D64" s="54" t="n">
        <v>0.01</v>
      </c>
      <c r="E64" s="58"/>
      <c r="F64" s="31" t="s">
        <v>139</v>
      </c>
      <c r="G64" s="31"/>
      <c r="H64" s="31"/>
      <c r="I64" s="59" t="s">
        <v>140</v>
      </c>
      <c r="J64" s="31"/>
      <c r="K64" s="31"/>
      <c r="L64" s="56"/>
      <c r="M64" s="49"/>
    </row>
    <row r="65" s="18" customFormat="true" ht="12.95" hidden="false" customHeight="true" outlineLevel="0" collapsed="false">
      <c r="B65" s="57"/>
      <c r="C65" s="58"/>
      <c r="D65" s="54"/>
      <c r="E65" s="58"/>
      <c r="F65" s="31"/>
      <c r="G65" s="31"/>
      <c r="H65" s="31"/>
      <c r="I65" s="59"/>
      <c r="J65" s="31"/>
      <c r="K65" s="31"/>
      <c r="L65" s="56"/>
      <c r="M65" s="49"/>
    </row>
    <row r="66" s="18" customFormat="true" ht="12.95" hidden="false" customHeight="true" outlineLevel="0" collapsed="false">
      <c r="B66" s="57" t="s">
        <v>141</v>
      </c>
      <c r="C66" s="58"/>
      <c r="D66" s="54" t="n">
        <v>99</v>
      </c>
      <c r="E66" s="58"/>
      <c r="F66" s="31" t="s">
        <v>142</v>
      </c>
      <c r="G66" s="31"/>
      <c r="H66" s="31"/>
      <c r="I66" s="59" t="s">
        <v>143</v>
      </c>
      <c r="J66" s="31"/>
      <c r="K66" s="31"/>
      <c r="L66" s="56" t="s">
        <v>144</v>
      </c>
      <c r="M66" s="49"/>
    </row>
    <row r="67" s="31" customFormat="true" ht="12.75" hidden="false" customHeight="true" outlineLevel="0" collapsed="false">
      <c r="B67" s="57"/>
      <c r="C67" s="58"/>
      <c r="D67" s="54" t="n">
        <v>1</v>
      </c>
      <c r="E67" s="58"/>
      <c r="F67" s="31" t="s">
        <v>145</v>
      </c>
      <c r="I67" s="59"/>
      <c r="L67" s="56"/>
      <c r="M67" s="49"/>
    </row>
    <row r="68" customFormat="false" ht="12.95" hidden="false" customHeight="true" outlineLevel="0" collapsed="false">
      <c r="B68" s="72"/>
      <c r="C68" s="52"/>
      <c r="D68" s="63" t="s">
        <v>112</v>
      </c>
      <c r="E68" s="52"/>
      <c r="F68" s="52" t="s">
        <v>112</v>
      </c>
      <c r="G68" s="52"/>
      <c r="H68" s="52"/>
      <c r="I68" s="52"/>
      <c r="J68" s="52"/>
      <c r="K68" s="52"/>
      <c r="L68" s="52"/>
      <c r="M68" s="53"/>
    </row>
    <row r="69" customFormat="false" ht="12.95" hidden="false" customHeight="true" outlineLevel="0" collapsed="false">
      <c r="B69" s="46"/>
      <c r="C69" s="73"/>
      <c r="D69" s="60"/>
      <c r="E69" s="73"/>
      <c r="F69" s="46"/>
      <c r="G69" s="46"/>
      <c r="H69" s="46"/>
      <c r="I69" s="74"/>
      <c r="J69" s="46"/>
      <c r="K69" s="46"/>
      <c r="L69" s="56"/>
      <c r="M69" s="46"/>
    </row>
    <row r="70" customFormat="false" ht="12.95" hidden="false" customHeight="true" outlineLevel="0" collapsed="false">
      <c r="B70" s="75" t="s">
        <v>112</v>
      </c>
      <c r="C70" s="73"/>
      <c r="D70" s="60"/>
      <c r="E70" s="73"/>
      <c r="F70" s="46"/>
      <c r="G70" s="46"/>
      <c r="H70" s="46"/>
      <c r="I70" s="74"/>
      <c r="J70" s="46"/>
      <c r="K70" s="46"/>
      <c r="L70" s="56"/>
      <c r="M70" s="46"/>
    </row>
    <row r="71" customFormat="false" ht="12.95" hidden="false" customHeight="true" outlineLevel="0" collapsed="false">
      <c r="B71" s="46"/>
      <c r="C71" s="73"/>
      <c r="D71" s="60"/>
      <c r="E71" s="73"/>
      <c r="F71" s="46"/>
      <c r="G71" s="46"/>
      <c r="H71" s="46"/>
      <c r="I71" s="74"/>
      <c r="J71" s="46"/>
      <c r="K71" s="46"/>
      <c r="L71" s="56"/>
      <c r="M71" s="46"/>
    </row>
    <row r="72" customFormat="false" ht="12.9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1"/>
    </row>
    <row r="73" customFormat="false" ht="12.95" hidden="false" customHeight="true" outlineLevel="0" collapsed="false">
      <c r="B73" s="42" t="s">
        <v>146</v>
      </c>
      <c r="C73" s="43"/>
      <c r="D73" s="44" t="s">
        <v>46</v>
      </c>
      <c r="E73" s="45"/>
      <c r="F73" s="43" t="s">
        <v>47</v>
      </c>
      <c r="G73" s="43"/>
      <c r="H73" s="46"/>
      <c r="I73" s="43" t="s">
        <v>48</v>
      </c>
      <c r="J73" s="46"/>
      <c r="K73" s="47"/>
      <c r="L73" s="48" t="s">
        <v>49</v>
      </c>
      <c r="M73" s="49"/>
    </row>
    <row r="74" customFormat="false" ht="12.95" hidden="false" customHeight="true" outlineLevel="0" collapsed="false">
      <c r="B74" s="42" t="s">
        <v>147</v>
      </c>
      <c r="C74" s="43"/>
      <c r="D74" s="44" t="s">
        <v>50</v>
      </c>
      <c r="E74" s="43"/>
      <c r="F74" s="43"/>
      <c r="G74" s="43"/>
      <c r="H74" s="46"/>
      <c r="I74" s="46"/>
      <c r="J74" s="46"/>
      <c r="K74" s="48"/>
      <c r="L74" s="48" t="s">
        <v>51</v>
      </c>
      <c r="M74" s="49"/>
    </row>
    <row r="75" customFormat="false" ht="12.95" hidden="false" customHeight="tru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3"/>
    </row>
    <row r="76" s="31" customFormat="true" ht="12.95" hidden="false" customHeight="true" outlineLevel="0" collapsed="false">
      <c r="B76" s="57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9"/>
    </row>
    <row r="77" s="31" customFormat="true" ht="12.95" hidden="false" customHeight="true" outlineLevel="0" collapsed="false">
      <c r="B77" s="57"/>
      <c r="C77" s="58"/>
      <c r="D77" s="54"/>
      <c r="E77" s="58"/>
      <c r="I77" s="59"/>
      <c r="L77" s="56"/>
      <c r="M77" s="49"/>
    </row>
    <row r="78" s="18" customFormat="true" ht="12.95" hidden="false" customHeight="true" outlineLevel="0" collapsed="false">
      <c r="B78" s="57" t="s">
        <v>148</v>
      </c>
      <c r="C78" s="58"/>
      <c r="D78" s="54" t="n">
        <v>99</v>
      </c>
      <c r="E78" s="29"/>
      <c r="F78" s="31" t="s">
        <v>149</v>
      </c>
      <c r="G78" s="31"/>
      <c r="H78" s="31"/>
      <c r="I78" s="59" t="s">
        <v>150</v>
      </c>
      <c r="J78" s="31"/>
      <c r="K78" s="31"/>
      <c r="L78" s="56" t="s">
        <v>151</v>
      </c>
      <c r="M78" s="49"/>
    </row>
    <row r="79" s="18" customFormat="true" ht="12.95" hidden="false" customHeight="true" outlineLevel="0" collapsed="false">
      <c r="B79" s="57" t="s">
        <v>152</v>
      </c>
      <c r="C79" s="58"/>
      <c r="D79" s="54" t="n">
        <v>1</v>
      </c>
      <c r="E79" s="29"/>
      <c r="F79" s="46" t="s">
        <v>153</v>
      </c>
      <c r="G79" s="31"/>
      <c r="H79" s="31"/>
      <c r="I79" s="59" t="s">
        <v>154</v>
      </c>
      <c r="J79" s="31"/>
      <c r="K79" s="31"/>
      <c r="L79" s="56"/>
      <c r="M79" s="49"/>
    </row>
    <row r="80" s="31" customFormat="true" ht="12.95" hidden="false" customHeight="true" outlineLevel="0" collapsed="false">
      <c r="B80" s="57"/>
      <c r="C80" s="58"/>
      <c r="D80" s="54"/>
      <c r="E80" s="58"/>
      <c r="I80" s="59"/>
      <c r="L80" s="56"/>
      <c r="M80" s="49"/>
    </row>
    <row r="81" s="18" customFormat="true" ht="12.95" hidden="false" customHeight="true" outlineLevel="0" collapsed="false">
      <c r="B81" s="57" t="s">
        <v>155</v>
      </c>
      <c r="C81" s="58"/>
      <c r="D81" s="54" t="n">
        <v>99.9</v>
      </c>
      <c r="E81" s="58"/>
      <c r="F81" s="31" t="s">
        <v>123</v>
      </c>
      <c r="G81" s="31"/>
      <c r="H81" s="31"/>
      <c r="I81" s="59" t="s">
        <v>85</v>
      </c>
      <c r="J81" s="31"/>
      <c r="K81" s="31"/>
      <c r="L81" s="56" t="s">
        <v>156</v>
      </c>
      <c r="M81" s="49"/>
    </row>
    <row r="82" s="18" customFormat="true" ht="12.95" hidden="false" customHeight="true" outlineLevel="0" collapsed="false">
      <c r="B82" s="57" t="s">
        <v>157</v>
      </c>
      <c r="C82" s="58"/>
      <c r="D82" s="54" t="n">
        <v>0.1</v>
      </c>
      <c r="E82" s="58"/>
      <c r="F82" s="31" t="s">
        <v>127</v>
      </c>
      <c r="G82" s="31"/>
      <c r="H82" s="31"/>
      <c r="I82" s="59" t="s">
        <v>158</v>
      </c>
      <c r="J82" s="31"/>
      <c r="K82" s="31"/>
      <c r="L82" s="56"/>
      <c r="M82" s="49"/>
    </row>
    <row r="83" customFormat="false" ht="12.95" hidden="false" customHeight="tru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3"/>
    </row>
    <row r="84" customFormat="false" ht="12.95" hidden="false" customHeight="true" outlineLevel="0" collapsed="false">
      <c r="B84" s="75" t="s">
        <v>159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95" hidden="false" customHeight="true" outlineLevel="0" collapsed="false">
      <c r="B85" s="75" t="s">
        <v>160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95" hidden="false" customHeight="true" outlineLevel="0" collapsed="false">
      <c r="B86" s="7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2.95" hidden="false" customHeight="true" outlineLevel="0" collapsed="false">
      <c r="B87" s="7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2.95" hidden="false" customHeight="true" outlineLevel="0" collapsed="false">
      <c r="B88" s="39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1"/>
    </row>
    <row r="89" customFormat="false" ht="12.95" hidden="false" customHeight="true" outlineLevel="0" collapsed="false">
      <c r="B89" s="42" t="s">
        <v>161</v>
      </c>
      <c r="C89" s="43" t="s">
        <v>46</v>
      </c>
      <c r="D89" s="43"/>
      <c r="E89" s="46"/>
      <c r="F89" s="43" t="s">
        <v>65</v>
      </c>
      <c r="G89" s="46"/>
      <c r="H89" s="46"/>
      <c r="I89" s="43" t="s">
        <v>48</v>
      </c>
      <c r="J89" s="46"/>
      <c r="K89" s="46"/>
      <c r="L89" s="48" t="s">
        <v>66</v>
      </c>
      <c r="M89" s="49"/>
    </row>
    <row r="90" customFormat="false" ht="12.95" hidden="false" customHeight="true" outlineLevel="0" collapsed="false">
      <c r="B90" s="42" t="s">
        <v>162</v>
      </c>
      <c r="C90" s="29"/>
      <c r="D90" s="45" t="s">
        <v>50</v>
      </c>
      <c r="E90" s="46"/>
      <c r="F90" s="46"/>
      <c r="G90" s="46"/>
      <c r="H90" s="46"/>
      <c r="I90" s="46"/>
      <c r="J90" s="46"/>
      <c r="K90" s="46"/>
      <c r="L90" s="48" t="s">
        <v>51</v>
      </c>
      <c r="M90" s="49"/>
    </row>
    <row r="91" s="31" customFormat="true" ht="12.95" hidden="false" customHeight="true" outlineLevel="0" collapsed="false">
      <c r="B91" s="39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1"/>
    </row>
    <row r="92" s="18" customFormat="true" ht="12.95" hidden="false" customHeight="true" outlineLevel="0" collapsed="false">
      <c r="B92" s="64" t="s">
        <v>163</v>
      </c>
      <c r="C92" s="61"/>
      <c r="D92" s="76" t="n">
        <v>99.98</v>
      </c>
      <c r="E92" s="61"/>
      <c r="F92" s="61" t="s">
        <v>91</v>
      </c>
      <c r="G92" s="61"/>
      <c r="H92" s="61"/>
      <c r="I92" s="61" t="s">
        <v>164</v>
      </c>
      <c r="J92" s="61"/>
      <c r="K92" s="61"/>
      <c r="L92" s="70" t="s">
        <v>165</v>
      </c>
      <c r="M92" s="49"/>
    </row>
    <row r="93" s="18" customFormat="true" ht="12.95" hidden="false" customHeight="true" outlineLevel="0" collapsed="false">
      <c r="B93" s="64" t="s">
        <v>166</v>
      </c>
      <c r="C93" s="61"/>
      <c r="D93" s="76" t="n">
        <v>0.02</v>
      </c>
      <c r="E93" s="61"/>
      <c r="F93" s="61" t="s">
        <v>167</v>
      </c>
      <c r="G93" s="61"/>
      <c r="H93" s="61"/>
      <c r="I93" s="61" t="s">
        <v>168</v>
      </c>
      <c r="J93" s="61"/>
      <c r="K93" s="61"/>
      <c r="L93" s="70"/>
      <c r="M93" s="49"/>
    </row>
    <row r="94" s="31" customFormat="true" ht="12.95" hidden="false" customHeight="true" outlineLevel="0" collapsed="false">
      <c r="B94" s="64"/>
      <c r="C94" s="61"/>
      <c r="D94" s="76"/>
      <c r="E94" s="61"/>
      <c r="F94" s="61"/>
      <c r="G94" s="61"/>
      <c r="H94" s="61"/>
      <c r="I94" s="61"/>
      <c r="J94" s="61"/>
      <c r="K94" s="61"/>
      <c r="L94" s="70"/>
      <c r="M94" s="49"/>
    </row>
    <row r="95" s="18" customFormat="true" ht="12.95" hidden="false" customHeight="true" outlineLevel="0" collapsed="false">
      <c r="B95" s="57" t="s">
        <v>169</v>
      </c>
      <c r="C95" s="46"/>
      <c r="D95" s="76" t="n">
        <v>99</v>
      </c>
      <c r="E95" s="61"/>
      <c r="F95" s="61" t="s">
        <v>59</v>
      </c>
      <c r="G95" s="61"/>
      <c r="H95" s="61"/>
      <c r="I95" s="46" t="s">
        <v>170</v>
      </c>
      <c r="J95" s="46"/>
      <c r="K95" s="46"/>
      <c r="L95" s="56" t="s">
        <v>171</v>
      </c>
      <c r="M95" s="49"/>
    </row>
    <row r="96" s="18" customFormat="true" ht="12.95" hidden="false" customHeight="true" outlineLevel="0" collapsed="false">
      <c r="B96" s="57" t="s">
        <v>172</v>
      </c>
      <c r="C96" s="46"/>
      <c r="D96" s="76" t="n">
        <v>1</v>
      </c>
      <c r="E96" s="61"/>
      <c r="F96" s="61" t="s">
        <v>173</v>
      </c>
      <c r="G96" s="61"/>
      <c r="H96" s="61"/>
      <c r="I96" s="46" t="s">
        <v>174</v>
      </c>
      <c r="J96" s="46"/>
      <c r="K96" s="46"/>
      <c r="L96" s="46"/>
      <c r="M96" s="49"/>
    </row>
    <row r="97" s="31" customFormat="true" ht="12.95" hidden="false" customHeight="true" outlineLevel="0" collapsed="false">
      <c r="B97" s="57"/>
      <c r="C97" s="46"/>
      <c r="D97" s="60"/>
      <c r="E97" s="46"/>
      <c r="F97" s="46"/>
      <c r="G97" s="46"/>
      <c r="H97" s="46"/>
      <c r="I97" s="46"/>
      <c r="J97" s="46"/>
      <c r="K97" s="46"/>
      <c r="L97" s="46"/>
      <c r="M97" s="49"/>
    </row>
    <row r="98" s="18" customFormat="true" ht="12.95" hidden="false" customHeight="true" outlineLevel="0" collapsed="false">
      <c r="B98" s="64" t="s">
        <v>175</v>
      </c>
      <c r="C98" s="61"/>
      <c r="D98" s="76" t="n">
        <v>99.96348</v>
      </c>
      <c r="E98" s="61"/>
      <c r="F98" s="61" t="s">
        <v>176</v>
      </c>
      <c r="G98" s="61"/>
      <c r="H98" s="61"/>
      <c r="I98" s="61" t="s">
        <v>85</v>
      </c>
      <c r="J98" s="61"/>
      <c r="K98" s="61"/>
      <c r="L98" s="56" t="s">
        <v>177</v>
      </c>
      <c r="M98" s="49"/>
    </row>
    <row r="99" s="18" customFormat="true" ht="12.95" hidden="false" customHeight="true" outlineLevel="0" collapsed="false">
      <c r="B99" s="64" t="s">
        <v>162</v>
      </c>
      <c r="C99" s="61"/>
      <c r="D99" s="61" t="n">
        <v>0.03459</v>
      </c>
      <c r="E99" s="61"/>
      <c r="F99" s="61" t="s">
        <v>52</v>
      </c>
      <c r="G99" s="61"/>
      <c r="H99" s="61"/>
      <c r="I99" s="61"/>
      <c r="J99" s="61"/>
      <c r="K99" s="61"/>
      <c r="L99" s="56"/>
      <c r="M99" s="49"/>
    </row>
    <row r="100" s="18" customFormat="true" ht="12.95" hidden="false" customHeight="true" outlineLevel="0" collapsed="false">
      <c r="B100" s="64"/>
      <c r="C100" s="61"/>
      <c r="D100" s="60" t="n">
        <v>0.00193</v>
      </c>
      <c r="E100" s="61"/>
      <c r="F100" s="61" t="s">
        <v>178</v>
      </c>
      <c r="G100" s="61"/>
      <c r="H100" s="61"/>
      <c r="I100" s="61"/>
      <c r="J100" s="61"/>
      <c r="K100" s="61"/>
      <c r="L100" s="56"/>
      <c r="M100" s="49"/>
    </row>
    <row r="101" s="31" customFormat="true" ht="12.95" hidden="false" customHeight="true" outlineLevel="0" collapsed="false">
      <c r="B101" s="64"/>
      <c r="C101" s="61"/>
      <c r="D101" s="61"/>
      <c r="E101" s="61"/>
      <c r="F101" s="61"/>
      <c r="G101" s="61"/>
      <c r="H101" s="61"/>
      <c r="I101" s="61"/>
      <c r="J101" s="61"/>
      <c r="K101" s="61"/>
      <c r="L101" s="56"/>
      <c r="M101" s="49"/>
    </row>
    <row r="102" s="18" customFormat="true" ht="12.95" hidden="false" customHeight="true" outlineLevel="0" collapsed="false">
      <c r="B102" s="64" t="s">
        <v>179</v>
      </c>
      <c r="C102" s="61"/>
      <c r="D102" s="76" t="n">
        <v>99.99</v>
      </c>
      <c r="E102" s="61"/>
      <c r="F102" s="61" t="s">
        <v>116</v>
      </c>
      <c r="G102" s="61"/>
      <c r="H102" s="61"/>
      <c r="I102" s="61" t="s">
        <v>180</v>
      </c>
      <c r="J102" s="61"/>
      <c r="K102" s="61"/>
      <c r="L102" s="56"/>
      <c r="M102" s="49"/>
    </row>
    <row r="103" s="18" customFormat="true" ht="12.95" hidden="false" customHeight="true" outlineLevel="0" collapsed="false">
      <c r="B103" s="64" t="s">
        <v>162</v>
      </c>
      <c r="C103" s="61"/>
      <c r="D103" s="61" t="n">
        <v>0.01</v>
      </c>
      <c r="E103" s="61"/>
      <c r="F103" s="61" t="s">
        <v>181</v>
      </c>
      <c r="G103" s="61"/>
      <c r="H103" s="61"/>
      <c r="I103" s="61" t="s">
        <v>182</v>
      </c>
      <c r="J103" s="61"/>
      <c r="K103" s="61"/>
      <c r="L103" s="56"/>
      <c r="M103" s="49"/>
    </row>
    <row r="104" s="31" customFormat="true" ht="12.95" hidden="false" customHeight="true" outlineLevel="0" collapsed="false">
      <c r="B104" s="64"/>
      <c r="C104" s="61"/>
      <c r="D104" s="61"/>
      <c r="E104" s="61"/>
      <c r="F104" s="61"/>
      <c r="G104" s="61"/>
      <c r="H104" s="61"/>
      <c r="I104" s="61"/>
      <c r="J104" s="61"/>
      <c r="K104" s="61"/>
      <c r="L104" s="56"/>
      <c r="M104" s="49"/>
    </row>
    <row r="105" s="18" customFormat="true" ht="12.95" hidden="false" customHeight="true" outlineLevel="0" collapsed="false">
      <c r="B105" s="64" t="s">
        <v>183</v>
      </c>
      <c r="C105" s="61"/>
      <c r="D105" s="61" t="n">
        <v>99.99</v>
      </c>
      <c r="E105" s="61"/>
      <c r="F105" s="61" t="s">
        <v>184</v>
      </c>
      <c r="G105" s="61"/>
      <c r="H105" s="61"/>
      <c r="I105" s="61" t="s">
        <v>185</v>
      </c>
      <c r="J105" s="61"/>
      <c r="K105" s="61"/>
      <c r="L105" s="56" t="s">
        <v>186</v>
      </c>
      <c r="M105" s="49"/>
    </row>
    <row r="106" s="18" customFormat="true" ht="12.95" hidden="false" customHeight="true" outlineLevel="0" collapsed="false">
      <c r="B106" s="64" t="s">
        <v>187</v>
      </c>
      <c r="C106" s="61"/>
      <c r="D106" s="61" t="n">
        <v>0.01</v>
      </c>
      <c r="E106" s="61"/>
      <c r="F106" s="61" t="s">
        <v>188</v>
      </c>
      <c r="G106" s="61"/>
      <c r="H106" s="61"/>
      <c r="I106" s="61"/>
      <c r="J106" s="61"/>
      <c r="K106" s="61"/>
      <c r="L106" s="56"/>
      <c r="M106" s="49"/>
    </row>
    <row r="107" s="31" customFormat="true" ht="12.95" hidden="false" customHeight="true" outlineLevel="0" collapsed="false">
      <c r="B107" s="64"/>
      <c r="C107" s="61"/>
      <c r="D107" s="61"/>
      <c r="E107" s="61"/>
      <c r="F107" s="61"/>
      <c r="G107" s="61"/>
      <c r="H107" s="61"/>
      <c r="I107" s="61"/>
      <c r="J107" s="61"/>
      <c r="K107" s="61"/>
      <c r="L107" s="56"/>
      <c r="M107" s="49"/>
    </row>
    <row r="108" s="18" customFormat="true" ht="12.95" hidden="false" customHeight="true" outlineLevel="0" collapsed="false">
      <c r="B108" s="64" t="s">
        <v>189</v>
      </c>
      <c r="C108" s="61"/>
      <c r="D108" s="61" t="n">
        <v>99.9</v>
      </c>
      <c r="E108" s="61"/>
      <c r="F108" s="46" t="s">
        <v>190</v>
      </c>
      <c r="G108" s="61"/>
      <c r="H108" s="61"/>
      <c r="I108" s="61" t="s">
        <v>76</v>
      </c>
      <c r="J108" s="61"/>
      <c r="K108" s="61"/>
      <c r="L108" s="56" t="s">
        <v>191</v>
      </c>
      <c r="M108" s="49"/>
    </row>
    <row r="109" s="18" customFormat="true" ht="12.95" hidden="false" customHeight="true" outlineLevel="0" collapsed="false">
      <c r="B109" s="64" t="s">
        <v>192</v>
      </c>
      <c r="C109" s="61"/>
      <c r="D109" s="61"/>
      <c r="E109" s="61"/>
      <c r="F109" s="61"/>
      <c r="G109" s="61"/>
      <c r="H109" s="61"/>
      <c r="I109" s="61" t="s">
        <v>193</v>
      </c>
      <c r="J109" s="61"/>
      <c r="K109" s="61"/>
      <c r="L109" s="56"/>
      <c r="M109" s="49"/>
    </row>
    <row r="110" s="31" customFormat="true" ht="12.95" hidden="false" customHeight="true" outlineLevel="0" collapsed="false">
      <c r="B110" s="64"/>
      <c r="C110" s="61"/>
      <c r="D110" s="61"/>
      <c r="E110" s="61"/>
      <c r="F110" s="61"/>
      <c r="G110" s="61"/>
      <c r="H110" s="61"/>
      <c r="I110" s="61"/>
      <c r="J110" s="61"/>
      <c r="K110" s="61"/>
      <c r="L110" s="56"/>
      <c r="M110" s="49"/>
    </row>
    <row r="111" s="18" customFormat="true" ht="12.95" hidden="false" customHeight="true" outlineLevel="0" collapsed="false">
      <c r="B111" s="64" t="s">
        <v>194</v>
      </c>
      <c r="C111" s="61"/>
      <c r="D111" s="61" t="n">
        <v>99.99</v>
      </c>
      <c r="E111" s="61"/>
      <c r="F111" s="46" t="s">
        <v>195</v>
      </c>
      <c r="G111" s="61"/>
      <c r="H111" s="61"/>
      <c r="I111" s="61" t="s">
        <v>196</v>
      </c>
      <c r="J111" s="61"/>
      <c r="K111" s="61"/>
      <c r="L111" s="56" t="s">
        <v>197</v>
      </c>
      <c r="M111" s="49"/>
    </row>
    <row r="112" s="18" customFormat="true" ht="12.95" hidden="false" customHeight="true" outlineLevel="0" collapsed="false">
      <c r="B112" s="64" t="s">
        <v>172</v>
      </c>
      <c r="C112" s="61"/>
      <c r="D112" s="61"/>
      <c r="E112" s="61"/>
      <c r="F112" s="61"/>
      <c r="G112" s="61"/>
      <c r="H112" s="61"/>
      <c r="I112" s="61" t="s">
        <v>198</v>
      </c>
      <c r="J112" s="61"/>
      <c r="K112" s="61"/>
      <c r="L112" s="56"/>
      <c r="M112" s="49"/>
    </row>
    <row r="113" s="31" customFormat="true" ht="12.95" hidden="false" customHeight="true" outlineLevel="0" collapsed="false">
      <c r="B113" s="64"/>
      <c r="C113" s="61"/>
      <c r="D113" s="61"/>
      <c r="E113" s="61"/>
      <c r="F113" s="61"/>
      <c r="G113" s="61"/>
      <c r="H113" s="61"/>
      <c r="I113" s="61"/>
      <c r="J113" s="61"/>
      <c r="K113" s="61"/>
      <c r="L113" s="56"/>
      <c r="M113" s="49"/>
    </row>
    <row r="114" s="18" customFormat="true" ht="12.95" hidden="false" customHeight="true" outlineLevel="0" collapsed="false">
      <c r="B114" s="64" t="s">
        <v>199</v>
      </c>
      <c r="C114" s="61"/>
      <c r="D114" s="61" t="n">
        <v>99.99</v>
      </c>
      <c r="E114" s="61"/>
      <c r="F114" s="61" t="s">
        <v>200</v>
      </c>
      <c r="G114" s="61"/>
      <c r="H114" s="61"/>
      <c r="I114" s="61" t="s">
        <v>201</v>
      </c>
      <c r="J114" s="61"/>
      <c r="K114" s="61"/>
      <c r="L114" s="56" t="s">
        <v>202</v>
      </c>
      <c r="M114" s="49"/>
    </row>
    <row r="115" s="18" customFormat="true" ht="12.95" hidden="false" customHeight="true" outlineLevel="0" collapsed="false">
      <c r="B115" s="64" t="s">
        <v>203</v>
      </c>
      <c r="C115" s="61"/>
      <c r="D115" s="61" t="n">
        <v>0.01</v>
      </c>
      <c r="E115" s="61"/>
      <c r="F115" s="61" t="s">
        <v>204</v>
      </c>
      <c r="G115" s="61"/>
      <c r="H115" s="61"/>
      <c r="I115" s="61" t="s">
        <v>205</v>
      </c>
      <c r="J115" s="61"/>
      <c r="K115" s="61"/>
      <c r="L115" s="56"/>
      <c r="M115" s="49"/>
    </row>
    <row r="116" s="18" customFormat="true" ht="12.95" hidden="false" customHeight="true" outlineLevel="0" collapsed="false">
      <c r="B116" s="64"/>
      <c r="C116" s="61"/>
      <c r="D116" s="61"/>
      <c r="E116" s="61"/>
      <c r="F116" s="61"/>
      <c r="G116" s="61"/>
      <c r="H116" s="61"/>
      <c r="I116" s="61"/>
      <c r="J116" s="61"/>
      <c r="K116" s="61"/>
      <c r="L116" s="56"/>
      <c r="M116" s="49"/>
    </row>
    <row r="117" s="31" customFormat="true" ht="12.95" hidden="false" customHeight="true" outlineLevel="0" collapsed="false">
      <c r="B117" s="64" t="s">
        <v>206</v>
      </c>
      <c r="C117" s="61"/>
      <c r="D117" s="61" t="n">
        <v>99.99</v>
      </c>
      <c r="E117" s="61"/>
      <c r="F117" s="61" t="s">
        <v>134</v>
      </c>
      <c r="G117" s="61"/>
      <c r="H117" s="61"/>
      <c r="I117" s="61" t="s">
        <v>207</v>
      </c>
      <c r="J117" s="61"/>
      <c r="K117" s="61"/>
      <c r="L117" s="56"/>
      <c r="M117" s="49"/>
    </row>
    <row r="118" s="77" customFormat="true" ht="12.95" hidden="false" customHeight="true" outlineLevel="0" collapsed="false">
      <c r="B118" s="64" t="s">
        <v>192</v>
      </c>
      <c r="C118" s="61"/>
      <c r="D118" s="61"/>
      <c r="E118" s="61"/>
      <c r="F118" s="61"/>
      <c r="G118" s="61"/>
      <c r="H118" s="61"/>
      <c r="I118" s="61" t="s">
        <v>208</v>
      </c>
      <c r="J118" s="61"/>
      <c r="K118" s="61"/>
      <c r="L118" s="70"/>
      <c r="M118" s="78"/>
    </row>
    <row r="119" s="77" customFormat="true" ht="12.95" hidden="false" customHeight="true" outlineLevel="0" collapsed="false">
      <c r="B119" s="64"/>
      <c r="C119" s="61"/>
      <c r="D119" s="61"/>
      <c r="E119" s="61"/>
      <c r="F119" s="61"/>
      <c r="G119" s="61"/>
      <c r="H119" s="61"/>
      <c r="I119" s="61"/>
      <c r="J119" s="61"/>
      <c r="K119" s="61"/>
      <c r="L119" s="70"/>
      <c r="M119" s="78"/>
    </row>
    <row r="120" s="77" customFormat="true" ht="12.95" hidden="false" customHeight="true" outlineLevel="0" collapsed="false">
      <c r="B120" s="64" t="s">
        <v>209</v>
      </c>
      <c r="C120" s="61"/>
      <c r="D120" s="61" t="n">
        <v>99.9</v>
      </c>
      <c r="E120" s="61"/>
      <c r="F120" s="61" t="s">
        <v>123</v>
      </c>
      <c r="G120" s="61"/>
      <c r="H120" s="61"/>
      <c r="I120" s="61" t="s">
        <v>164</v>
      </c>
      <c r="J120" s="61"/>
      <c r="K120" s="61"/>
      <c r="L120" s="70" t="s">
        <v>210</v>
      </c>
      <c r="M120" s="78"/>
    </row>
    <row r="121" s="77" customFormat="true" ht="12.95" hidden="false" customHeight="true" outlineLevel="0" collapsed="false">
      <c r="B121" s="64" t="s">
        <v>192</v>
      </c>
      <c r="C121" s="61"/>
      <c r="D121" s="61" t="n">
        <v>0.1</v>
      </c>
      <c r="E121" s="61"/>
      <c r="F121" s="61" t="s">
        <v>211</v>
      </c>
      <c r="G121" s="61"/>
      <c r="H121" s="61"/>
      <c r="I121" s="61" t="s">
        <v>212</v>
      </c>
      <c r="J121" s="61"/>
      <c r="K121" s="61"/>
      <c r="L121" s="70"/>
      <c r="M121" s="78"/>
    </row>
    <row r="122" s="31" customFormat="true" ht="12.95" hidden="false" customHeight="true" outlineLevel="0" collapsed="false">
      <c r="B122" s="51"/>
      <c r="C122" s="79"/>
      <c r="D122" s="79"/>
      <c r="E122" s="79"/>
      <c r="F122" s="79"/>
      <c r="G122" s="79"/>
      <c r="H122" s="79"/>
      <c r="I122" s="79"/>
      <c r="J122" s="79"/>
      <c r="K122" s="79"/>
      <c r="L122" s="80"/>
      <c r="M122" s="53"/>
    </row>
    <row r="123" customFormat="false" ht="12.95" hidden="false" customHeight="tru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46"/>
      <c r="M123" s="46"/>
    </row>
    <row r="124" customFormat="false" ht="12.95" hidden="false" customHeight="true" outlineLevel="0" collapsed="false">
      <c r="B124" s="61"/>
      <c r="C124" s="67"/>
      <c r="D124" s="67"/>
      <c r="E124" s="67"/>
      <c r="F124" s="67"/>
      <c r="G124" s="67"/>
      <c r="H124" s="67"/>
      <c r="I124" s="67"/>
      <c r="J124" s="67"/>
      <c r="K124" s="67"/>
      <c r="L124" s="31"/>
      <c r="M124" s="31"/>
    </row>
    <row r="125" customFormat="false" ht="12.95" hidden="false" customHeight="true" outlineLevel="0" collapsed="false"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1"/>
    </row>
    <row r="126" customFormat="false" ht="12.95" hidden="false" customHeight="true" outlineLevel="0" collapsed="false">
      <c r="B126" s="42" t="s">
        <v>213</v>
      </c>
      <c r="C126" s="43"/>
      <c r="D126" s="44" t="s">
        <v>46</v>
      </c>
      <c r="E126" s="45"/>
      <c r="F126" s="43" t="s">
        <v>47</v>
      </c>
      <c r="G126" s="43"/>
      <c r="H126" s="46"/>
      <c r="I126" s="43" t="s">
        <v>48</v>
      </c>
      <c r="J126" s="46"/>
      <c r="K126" s="47"/>
      <c r="L126" s="48" t="s">
        <v>49</v>
      </c>
      <c r="M126" s="49"/>
    </row>
    <row r="127" customFormat="false" ht="12.95" hidden="false" customHeight="true" outlineLevel="0" collapsed="false">
      <c r="B127" s="42"/>
      <c r="C127" s="43"/>
      <c r="D127" s="44" t="s">
        <v>50</v>
      </c>
      <c r="E127" s="43"/>
      <c r="F127" s="43"/>
      <c r="G127" s="43"/>
      <c r="H127" s="46"/>
      <c r="I127" s="46"/>
      <c r="J127" s="46"/>
      <c r="K127" s="48"/>
      <c r="L127" s="48" t="s">
        <v>51</v>
      </c>
      <c r="M127" s="49"/>
    </row>
    <row r="128" customFormat="false" ht="12.95" hidden="false" customHeight="tru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3"/>
    </row>
    <row r="129" s="31" customFormat="true" ht="12.95" hidden="false" customHeight="true" outlineLevel="0" collapsed="false">
      <c r="B129" s="57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9"/>
    </row>
    <row r="130" s="31" customFormat="true" ht="12.95" hidden="false" customHeight="true" outlineLevel="0" collapsed="false">
      <c r="B130" s="57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9"/>
    </row>
    <row r="131" s="18" customFormat="true" ht="12.95" hidden="false" customHeight="true" outlineLevel="0" collapsed="false">
      <c r="B131" s="57" t="s">
        <v>214</v>
      </c>
      <c r="C131" s="31"/>
      <c r="D131" s="54" t="n">
        <v>99.9</v>
      </c>
      <c r="E131" s="31"/>
      <c r="F131" s="31" t="s">
        <v>215</v>
      </c>
      <c r="G131" s="31"/>
      <c r="H131" s="31"/>
      <c r="I131" s="59" t="s">
        <v>216</v>
      </c>
      <c r="J131" s="31"/>
      <c r="K131" s="31"/>
      <c r="L131" s="56" t="s">
        <v>217</v>
      </c>
      <c r="M131" s="49"/>
    </row>
    <row r="132" s="18" customFormat="true" ht="12.95" hidden="false" customHeight="true" outlineLevel="0" collapsed="false">
      <c r="B132" s="57" t="s">
        <v>218</v>
      </c>
      <c r="C132" s="31"/>
      <c r="D132" s="54" t="n">
        <v>0.1</v>
      </c>
      <c r="E132" s="31"/>
      <c r="F132" s="31" t="s">
        <v>219</v>
      </c>
      <c r="G132" s="31"/>
      <c r="H132" s="31"/>
      <c r="I132" s="31" t="s">
        <v>220</v>
      </c>
      <c r="J132" s="31"/>
      <c r="K132" s="31"/>
      <c r="L132" s="56"/>
      <c r="M132" s="49"/>
    </row>
    <row r="133" s="31" customFormat="true" ht="12.95" hidden="false" customHeight="true" outlineLevel="0" collapsed="false">
      <c r="B133" s="57"/>
      <c r="C133" s="58"/>
      <c r="D133" s="54"/>
      <c r="E133" s="58"/>
      <c r="I133" s="59"/>
      <c r="L133" s="56"/>
      <c r="M133" s="49"/>
    </row>
    <row r="134" s="18" customFormat="true" ht="12.95" hidden="false" customHeight="true" outlineLevel="0" collapsed="false">
      <c r="B134" s="57" t="s">
        <v>221</v>
      </c>
      <c r="C134" s="31"/>
      <c r="D134" s="54" t="n">
        <v>99.04</v>
      </c>
      <c r="E134" s="31"/>
      <c r="F134" s="31" t="s">
        <v>222</v>
      </c>
      <c r="G134" s="31"/>
      <c r="H134" s="31"/>
      <c r="I134" s="59" t="s">
        <v>185</v>
      </c>
      <c r="J134" s="31"/>
      <c r="K134" s="31"/>
      <c r="L134" s="56" t="s">
        <v>217</v>
      </c>
      <c r="M134" s="49"/>
    </row>
    <row r="135" s="18" customFormat="true" ht="12.95" hidden="false" customHeight="true" outlineLevel="0" collapsed="false">
      <c r="B135" s="57" t="s">
        <v>223</v>
      </c>
      <c r="C135" s="31"/>
      <c r="D135" s="54" t="n">
        <v>0.96</v>
      </c>
      <c r="E135" s="31"/>
      <c r="F135" s="31" t="s">
        <v>224</v>
      </c>
      <c r="G135" s="31"/>
      <c r="H135" s="31"/>
      <c r="I135" s="46"/>
      <c r="J135" s="31"/>
      <c r="K135" s="31"/>
      <c r="L135" s="56"/>
      <c r="M135" s="49"/>
    </row>
    <row r="136" s="18" customFormat="true" ht="12.95" hidden="false" customHeight="true" outlineLevel="0" collapsed="false">
      <c r="B136" s="57"/>
      <c r="C136" s="58"/>
      <c r="D136" s="54"/>
      <c r="E136" s="58"/>
      <c r="F136" s="31"/>
      <c r="G136" s="31"/>
      <c r="H136" s="31"/>
      <c r="I136" s="59"/>
      <c r="J136" s="31"/>
      <c r="K136" s="31"/>
      <c r="L136" s="56"/>
      <c r="M136" s="49"/>
    </row>
    <row r="137" s="18" customFormat="true" ht="12.95" hidden="false" customHeight="true" outlineLevel="0" collapsed="false">
      <c r="B137" s="57" t="s">
        <v>225</v>
      </c>
      <c r="C137" s="58"/>
      <c r="D137" s="54" t="n">
        <v>95</v>
      </c>
      <c r="E137" s="58"/>
      <c r="F137" s="31" t="s">
        <v>59</v>
      </c>
      <c r="G137" s="31"/>
      <c r="H137" s="31"/>
      <c r="I137" s="59" t="s">
        <v>226</v>
      </c>
      <c r="J137" s="31"/>
      <c r="K137" s="31"/>
      <c r="L137" s="56" t="s">
        <v>227</v>
      </c>
      <c r="M137" s="49"/>
    </row>
    <row r="138" s="18" customFormat="true" ht="12.95" hidden="false" customHeight="true" outlineLevel="0" collapsed="false">
      <c r="B138" s="57" t="s">
        <v>228</v>
      </c>
      <c r="C138" s="46"/>
      <c r="D138" s="60" t="n">
        <v>5</v>
      </c>
      <c r="E138" s="46"/>
      <c r="F138" s="46" t="s">
        <v>229</v>
      </c>
      <c r="G138" s="46"/>
      <c r="H138" s="46"/>
      <c r="I138" s="46" t="s">
        <v>230</v>
      </c>
      <c r="J138" s="46"/>
      <c r="K138" s="46"/>
      <c r="L138" s="56"/>
      <c r="M138" s="49"/>
    </row>
    <row r="139" s="31" customFormat="true" ht="12.95" hidden="false" customHeight="true" outlineLevel="0" collapsed="false">
      <c r="B139" s="57"/>
      <c r="C139" s="46"/>
      <c r="D139" s="60"/>
      <c r="E139" s="46"/>
      <c r="F139" s="46"/>
      <c r="G139" s="46"/>
      <c r="H139" s="46"/>
      <c r="I139" s="46"/>
      <c r="J139" s="46"/>
      <c r="K139" s="46"/>
      <c r="L139" s="56"/>
      <c r="M139" s="49"/>
    </row>
    <row r="140" s="18" customFormat="true" ht="12.95" hidden="false" customHeight="true" outlineLevel="0" collapsed="false">
      <c r="B140" s="57" t="s">
        <v>231</v>
      </c>
      <c r="C140" s="46"/>
      <c r="D140" s="76" t="n">
        <v>37.5</v>
      </c>
      <c r="E140" s="46"/>
      <c r="F140" s="61" t="s">
        <v>232</v>
      </c>
      <c r="G140" s="46"/>
      <c r="H140" s="46"/>
      <c r="I140" s="61" t="s">
        <v>164</v>
      </c>
      <c r="J140" s="46"/>
      <c r="K140" s="46"/>
      <c r="L140" s="56" t="s">
        <v>233</v>
      </c>
      <c r="M140" s="49"/>
    </row>
    <row r="141" s="18" customFormat="true" ht="12.95" hidden="false" customHeight="true" outlineLevel="0" collapsed="false">
      <c r="B141" s="57" t="s">
        <v>228</v>
      </c>
      <c r="C141" s="46"/>
      <c r="D141" s="76" t="n">
        <v>0.38</v>
      </c>
      <c r="E141" s="46"/>
      <c r="F141" s="61" t="s">
        <v>234</v>
      </c>
      <c r="G141" s="46"/>
      <c r="H141" s="46"/>
      <c r="I141" s="61" t="s">
        <v>235</v>
      </c>
      <c r="J141" s="46"/>
      <c r="K141" s="46"/>
      <c r="L141" s="56"/>
      <c r="M141" s="49"/>
    </row>
    <row r="142" s="18" customFormat="true" ht="12.95" hidden="false" customHeight="true" outlineLevel="0" collapsed="false">
      <c r="B142" s="57"/>
      <c r="C142" s="46"/>
      <c r="D142" s="76" t="n">
        <v>0.38</v>
      </c>
      <c r="E142" s="46"/>
      <c r="F142" s="61" t="s">
        <v>236</v>
      </c>
      <c r="G142" s="46"/>
      <c r="H142" s="46"/>
      <c r="I142" s="46"/>
      <c r="J142" s="46"/>
      <c r="K142" s="46"/>
      <c r="L142" s="56"/>
      <c r="M142" s="49"/>
    </row>
    <row r="143" s="18" customFormat="true" ht="12.95" hidden="false" customHeight="true" outlineLevel="0" collapsed="false">
      <c r="B143" s="57"/>
      <c r="C143" s="46"/>
      <c r="D143" s="76" t="n">
        <v>61.74</v>
      </c>
      <c r="E143" s="46"/>
      <c r="F143" s="61" t="s">
        <v>237</v>
      </c>
      <c r="G143" s="46"/>
      <c r="H143" s="46"/>
      <c r="I143" s="46"/>
      <c r="J143" s="46"/>
      <c r="K143" s="46"/>
      <c r="L143" s="56"/>
      <c r="M143" s="49"/>
    </row>
    <row r="144" s="18" customFormat="true" ht="12.95" hidden="false" customHeight="true" outlineLevel="0" collapsed="false">
      <c r="B144" s="51"/>
      <c r="C144" s="52"/>
      <c r="D144" s="81"/>
      <c r="E144" s="52"/>
      <c r="F144" s="52"/>
      <c r="G144" s="52"/>
      <c r="H144" s="52"/>
      <c r="I144" s="52"/>
      <c r="J144" s="52"/>
      <c r="K144" s="52"/>
      <c r="L144" s="52"/>
      <c r="M144" s="53"/>
    </row>
    <row r="145" customFormat="false" ht="12.95" hidden="false" customHeight="true" outlineLevel="0" collapsed="false">
      <c r="B145" s="75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2.95" hidden="false" customHeight="tru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2.95" hidden="false" customHeight="true" outlineLevel="0" collapsed="false">
      <c r="B147" s="39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1"/>
    </row>
    <row r="148" customFormat="false" ht="12.95" hidden="false" customHeight="true" outlineLevel="0" collapsed="false">
      <c r="B148" s="42" t="s">
        <v>238</v>
      </c>
      <c r="C148" s="43"/>
      <c r="D148" s="44" t="s">
        <v>46</v>
      </c>
      <c r="E148" s="45"/>
      <c r="F148" s="43" t="s">
        <v>47</v>
      </c>
      <c r="G148" s="43"/>
      <c r="H148" s="46"/>
      <c r="I148" s="43" t="s">
        <v>48</v>
      </c>
      <c r="J148" s="46"/>
      <c r="K148" s="47"/>
      <c r="L148" s="48" t="s">
        <v>49</v>
      </c>
      <c r="M148" s="49"/>
    </row>
    <row r="149" customFormat="false" ht="12.95" hidden="false" customHeight="true" outlineLevel="0" collapsed="false">
      <c r="B149" s="42"/>
      <c r="C149" s="43"/>
      <c r="D149" s="44" t="s">
        <v>50</v>
      </c>
      <c r="E149" s="43"/>
      <c r="F149" s="43"/>
      <c r="G149" s="43"/>
      <c r="H149" s="46"/>
      <c r="I149" s="46"/>
      <c r="J149" s="46"/>
      <c r="K149" s="48"/>
      <c r="L149" s="48" t="s">
        <v>51</v>
      </c>
      <c r="M149" s="49"/>
    </row>
    <row r="150" customFormat="false" ht="12.95" hidden="false" customHeight="true" outlineLevel="0" collapsed="false">
      <c r="B150" s="51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3"/>
    </row>
    <row r="151" s="31" customFormat="true" ht="12.95" hidden="false" customHeight="true" outlineLevel="0" collapsed="false">
      <c r="B151" s="39"/>
      <c r="C151" s="40"/>
      <c r="D151" s="82"/>
      <c r="E151" s="40"/>
      <c r="F151" s="40"/>
      <c r="G151" s="40"/>
      <c r="H151" s="40"/>
      <c r="I151" s="83"/>
      <c r="J151" s="40"/>
      <c r="K151" s="84"/>
      <c r="L151" s="85"/>
      <c r="M151" s="41"/>
    </row>
    <row r="152" s="18" customFormat="true" ht="12.95" hidden="false" customHeight="true" outlineLevel="0" collapsed="false">
      <c r="B152" s="57" t="s">
        <v>239</v>
      </c>
      <c r="C152" s="46"/>
      <c r="D152" s="60" t="n">
        <v>99.68</v>
      </c>
      <c r="E152" s="46"/>
      <c r="F152" s="46" t="s">
        <v>240</v>
      </c>
      <c r="G152" s="46"/>
      <c r="H152" s="46"/>
      <c r="I152" s="74" t="s">
        <v>241</v>
      </c>
      <c r="J152" s="46"/>
      <c r="K152" s="86"/>
      <c r="L152" s="56" t="s">
        <v>242</v>
      </c>
      <c r="M152" s="49"/>
    </row>
    <row r="153" s="18" customFormat="true" ht="12.95" hidden="false" customHeight="true" outlineLevel="0" collapsed="false">
      <c r="B153" s="57" t="s">
        <v>243</v>
      </c>
      <c r="C153" s="46"/>
      <c r="D153" s="60" t="n">
        <v>0.32</v>
      </c>
      <c r="E153" s="46"/>
      <c r="F153" s="46" t="s">
        <v>244</v>
      </c>
      <c r="G153" s="46"/>
      <c r="H153" s="46"/>
      <c r="I153" s="74" t="s">
        <v>245</v>
      </c>
      <c r="J153" s="46"/>
      <c r="K153" s="86"/>
      <c r="L153" s="56"/>
      <c r="M153" s="49"/>
    </row>
    <row r="154" s="31" customFormat="true" ht="12.95" hidden="false" customHeight="true" outlineLevel="0" collapsed="false">
      <c r="B154" s="57"/>
      <c r="C154" s="46"/>
      <c r="D154" s="46"/>
      <c r="E154" s="46"/>
      <c r="F154" s="46"/>
      <c r="G154" s="46"/>
      <c r="H154" s="46"/>
      <c r="I154" s="74"/>
      <c r="J154" s="46"/>
      <c r="K154" s="86"/>
      <c r="L154" s="56"/>
      <c r="M154" s="49"/>
    </row>
    <row r="155" s="31" customFormat="true" ht="12.95" hidden="false" customHeight="true" outlineLevel="0" collapsed="false">
      <c r="B155" s="57" t="s">
        <v>246</v>
      </c>
      <c r="C155" s="73"/>
      <c r="D155" s="60" t="n">
        <v>99.99</v>
      </c>
      <c r="E155" s="46"/>
      <c r="F155" s="46" t="s">
        <v>116</v>
      </c>
      <c r="G155" s="46"/>
      <c r="H155" s="46"/>
      <c r="I155" s="74" t="s">
        <v>247</v>
      </c>
      <c r="J155" s="46"/>
      <c r="K155" s="46"/>
      <c r="L155" s="56" t="s">
        <v>248</v>
      </c>
      <c r="M155" s="49"/>
    </row>
    <row r="156" s="18" customFormat="true" ht="12.95" hidden="false" customHeight="true" outlineLevel="0" collapsed="false">
      <c r="B156" s="57" t="s">
        <v>249</v>
      </c>
      <c r="C156" s="73"/>
      <c r="D156" s="60" t="n">
        <v>0.01</v>
      </c>
      <c r="E156" s="73"/>
      <c r="F156" s="46" t="s">
        <v>250</v>
      </c>
      <c r="G156" s="46"/>
      <c r="H156" s="46"/>
      <c r="I156" s="74" t="s">
        <v>251</v>
      </c>
      <c r="J156" s="46"/>
      <c r="K156" s="46"/>
      <c r="L156" s="56"/>
      <c r="M156" s="49"/>
    </row>
    <row r="157" s="18" customFormat="true" ht="12.95" hidden="false" customHeight="true" outlineLevel="0" collapsed="false">
      <c r="B157" s="57"/>
      <c r="C157" s="73"/>
      <c r="D157" s="60"/>
      <c r="E157" s="73"/>
      <c r="F157" s="46"/>
      <c r="G157" s="46"/>
      <c r="H157" s="46"/>
      <c r="I157" s="74"/>
      <c r="J157" s="46"/>
      <c r="K157" s="46"/>
      <c r="L157" s="56"/>
      <c r="M157" s="49"/>
    </row>
    <row r="158" s="31" customFormat="true" ht="12.95" hidden="false" customHeight="true" outlineLevel="0" collapsed="false">
      <c r="B158" s="57" t="s">
        <v>252</v>
      </c>
      <c r="C158" s="46"/>
      <c r="D158" s="87" t="n">
        <v>99.95</v>
      </c>
      <c r="E158" s="46"/>
      <c r="F158" s="46" t="s">
        <v>253</v>
      </c>
      <c r="G158" s="46"/>
      <c r="H158" s="46"/>
      <c r="I158" s="74" t="s">
        <v>254</v>
      </c>
      <c r="J158" s="46"/>
      <c r="K158" s="47"/>
      <c r="L158" s="56" t="s">
        <v>255</v>
      </c>
      <c r="M158" s="49"/>
    </row>
    <row r="159" s="18" customFormat="true" ht="12.95" hidden="false" customHeight="true" outlineLevel="0" collapsed="false">
      <c r="B159" s="57" t="s">
        <v>256</v>
      </c>
      <c r="C159" s="73"/>
      <c r="D159" s="60" t="n">
        <v>0.05</v>
      </c>
      <c r="E159" s="73"/>
      <c r="F159" s="46" t="s">
        <v>257</v>
      </c>
      <c r="G159" s="46"/>
      <c r="H159" s="46"/>
      <c r="I159" s="74" t="s">
        <v>258</v>
      </c>
      <c r="J159" s="46"/>
      <c r="K159" s="46"/>
      <c r="L159" s="56"/>
      <c r="M159" s="49"/>
    </row>
    <row r="160" s="18" customFormat="true" ht="12.95" hidden="false" customHeight="true" outlineLevel="0" collapsed="false">
      <c r="B160" s="57"/>
      <c r="C160" s="73"/>
      <c r="D160" s="60"/>
      <c r="E160" s="73"/>
      <c r="F160" s="46"/>
      <c r="G160" s="46"/>
      <c r="H160" s="46"/>
      <c r="I160" s="74"/>
      <c r="J160" s="46"/>
      <c r="K160" s="46"/>
      <c r="L160" s="56"/>
      <c r="M160" s="49"/>
    </row>
    <row r="161" s="31" customFormat="true" ht="12.95" hidden="false" customHeight="true" outlineLevel="0" collapsed="false">
      <c r="B161" s="57" t="s">
        <v>259</v>
      </c>
      <c r="C161" s="73"/>
      <c r="D161" s="60" t="n">
        <v>99.2</v>
      </c>
      <c r="E161" s="73"/>
      <c r="F161" s="46" t="s">
        <v>130</v>
      </c>
      <c r="G161" s="46"/>
      <c r="H161" s="46"/>
      <c r="I161" s="74" t="s">
        <v>260</v>
      </c>
      <c r="J161" s="46"/>
      <c r="K161" s="46"/>
      <c r="L161" s="56" t="s">
        <v>261</v>
      </c>
      <c r="M161" s="49"/>
    </row>
    <row r="162" s="18" customFormat="true" ht="12.95" hidden="false" customHeight="true" outlineLevel="0" collapsed="false">
      <c r="B162" s="57"/>
      <c r="C162" s="73"/>
      <c r="D162" s="60" t="n">
        <v>0.8</v>
      </c>
      <c r="E162" s="73"/>
      <c r="F162" s="46" t="s">
        <v>262</v>
      </c>
      <c r="G162" s="46"/>
      <c r="H162" s="46"/>
      <c r="I162" s="74" t="s">
        <v>263</v>
      </c>
      <c r="J162" s="46"/>
      <c r="K162" s="46"/>
      <c r="L162" s="56"/>
      <c r="M162" s="49"/>
    </row>
    <row r="163" s="18" customFormat="true" ht="12.95" hidden="false" customHeight="true" outlineLevel="0" collapsed="false">
      <c r="B163" s="57"/>
      <c r="C163" s="73"/>
      <c r="D163" s="60" t="s">
        <v>112</v>
      </c>
      <c r="E163" s="73"/>
      <c r="F163" s="46" t="s">
        <v>112</v>
      </c>
      <c r="G163" s="46"/>
      <c r="H163" s="46"/>
      <c r="I163" s="74"/>
      <c r="J163" s="46"/>
      <c r="K163" s="46"/>
      <c r="L163" s="56"/>
      <c r="M163" s="49"/>
    </row>
    <row r="164" s="31" customFormat="true" ht="12.95" hidden="false" customHeight="true" outlineLevel="0" collapsed="false">
      <c r="B164" s="57" t="s">
        <v>264</v>
      </c>
      <c r="C164" s="73"/>
      <c r="D164" s="60" t="n">
        <v>99.99</v>
      </c>
      <c r="E164" s="73"/>
      <c r="F164" s="46" t="s">
        <v>195</v>
      </c>
      <c r="G164" s="46"/>
      <c r="H164" s="46"/>
      <c r="I164" s="74" t="s">
        <v>265</v>
      </c>
      <c r="J164" s="46"/>
      <c r="K164" s="46"/>
      <c r="L164" s="56" t="s">
        <v>266</v>
      </c>
      <c r="M164" s="49"/>
    </row>
    <row r="165" s="18" customFormat="true" ht="12.95" hidden="false" customHeight="true" outlineLevel="0" collapsed="false">
      <c r="B165" s="57" t="s">
        <v>243</v>
      </c>
      <c r="C165" s="73"/>
      <c r="D165" s="60" t="n">
        <v>0.01</v>
      </c>
      <c r="E165" s="73"/>
      <c r="F165" s="46" t="s">
        <v>267</v>
      </c>
      <c r="G165" s="46"/>
      <c r="H165" s="46"/>
      <c r="I165" s="74" t="s">
        <v>268</v>
      </c>
      <c r="J165" s="46"/>
      <c r="K165" s="46"/>
      <c r="L165" s="56"/>
      <c r="M165" s="49"/>
    </row>
    <row r="166" s="18" customFormat="true" ht="12.95" hidden="false" customHeight="true" outlineLevel="0" collapsed="false">
      <c r="B166" s="57"/>
      <c r="C166" s="73"/>
      <c r="D166" s="60"/>
      <c r="E166" s="73"/>
      <c r="F166" s="46"/>
      <c r="G166" s="46"/>
      <c r="H166" s="46"/>
      <c r="I166" s="74"/>
      <c r="J166" s="46"/>
      <c r="K166" s="46"/>
      <c r="L166" s="56"/>
      <c r="M166" s="49"/>
    </row>
    <row r="167" s="31" customFormat="true" ht="12.95" hidden="false" customHeight="true" outlineLevel="0" collapsed="false">
      <c r="B167" s="57" t="s">
        <v>269</v>
      </c>
      <c r="C167" s="73"/>
      <c r="D167" s="60" t="n">
        <v>99.99</v>
      </c>
      <c r="E167" s="73"/>
      <c r="F167" s="46" t="s">
        <v>270</v>
      </c>
      <c r="G167" s="46"/>
      <c r="H167" s="46"/>
      <c r="I167" s="74" t="s">
        <v>271</v>
      </c>
      <c r="J167" s="46"/>
      <c r="K167" s="46"/>
      <c r="L167" s="56" t="s">
        <v>272</v>
      </c>
      <c r="M167" s="49"/>
    </row>
    <row r="168" s="18" customFormat="true" ht="12.95" hidden="false" customHeight="true" outlineLevel="0" collapsed="false">
      <c r="B168" s="57" t="s">
        <v>112</v>
      </c>
      <c r="C168" s="73"/>
      <c r="D168" s="60" t="n">
        <v>0.0100000000000051</v>
      </c>
      <c r="E168" s="73"/>
      <c r="F168" s="46" t="s">
        <v>273</v>
      </c>
      <c r="G168" s="46"/>
      <c r="H168" s="46"/>
      <c r="I168" s="46" t="s">
        <v>274</v>
      </c>
      <c r="J168" s="46"/>
      <c r="K168" s="46"/>
      <c r="L168" s="56"/>
      <c r="M168" s="49"/>
    </row>
    <row r="169" s="18" customFormat="true" ht="12.95" hidden="false" customHeight="true" outlineLevel="0" collapsed="false">
      <c r="B169" s="57"/>
      <c r="C169" s="73"/>
      <c r="D169" s="60"/>
      <c r="E169" s="73"/>
      <c r="F169" s="46"/>
      <c r="G169" s="46"/>
      <c r="H169" s="46"/>
      <c r="I169" s="74"/>
      <c r="J169" s="46"/>
      <c r="K169" s="46"/>
      <c r="L169" s="56"/>
      <c r="M169" s="49"/>
    </row>
    <row r="170" s="31" customFormat="true" ht="12.95" hidden="false" customHeight="true" outlineLevel="0" collapsed="false">
      <c r="B170" s="57" t="s">
        <v>275</v>
      </c>
      <c r="C170" s="73"/>
      <c r="D170" s="60" t="n">
        <v>50.5874</v>
      </c>
      <c r="E170" s="73"/>
      <c r="F170" s="46" t="s">
        <v>276</v>
      </c>
      <c r="G170" s="46"/>
      <c r="H170" s="46"/>
      <c r="I170" s="74" t="s">
        <v>112</v>
      </c>
      <c r="J170" s="46"/>
      <c r="K170" s="46"/>
      <c r="L170" s="56" t="s">
        <v>277</v>
      </c>
      <c r="M170" s="49"/>
    </row>
    <row r="171" s="18" customFormat="true" ht="12.95" hidden="false" customHeight="true" outlineLevel="0" collapsed="false">
      <c r="B171" s="57"/>
      <c r="C171" s="73"/>
      <c r="D171" s="76" t="n">
        <v>0.759</v>
      </c>
      <c r="E171" s="88"/>
      <c r="F171" s="61" t="s">
        <v>52</v>
      </c>
      <c r="G171" s="61"/>
      <c r="H171" s="61"/>
      <c r="I171" s="74" t="s">
        <v>271</v>
      </c>
      <c r="J171" s="46"/>
      <c r="K171" s="46"/>
      <c r="L171" s="56"/>
      <c r="M171" s="49"/>
    </row>
    <row r="172" s="18" customFormat="true" ht="12.95" hidden="false" customHeight="true" outlineLevel="0" collapsed="false">
      <c r="B172" s="57"/>
      <c r="C172" s="46"/>
      <c r="D172" s="76" t="n">
        <v>0.05</v>
      </c>
      <c r="E172" s="61"/>
      <c r="F172" s="61" t="s">
        <v>278</v>
      </c>
      <c r="G172" s="61"/>
      <c r="H172" s="61"/>
      <c r="I172" s="46"/>
      <c r="J172" s="46"/>
      <c r="K172" s="46"/>
      <c r="L172" s="56"/>
      <c r="M172" s="49"/>
    </row>
    <row r="173" s="18" customFormat="true" ht="12.95" hidden="false" customHeight="true" outlineLevel="0" collapsed="false">
      <c r="B173" s="57"/>
      <c r="C173" s="73"/>
      <c r="D173" s="76"/>
      <c r="E173" s="88"/>
      <c r="F173" s="61"/>
      <c r="G173" s="61"/>
      <c r="H173" s="61"/>
      <c r="I173" s="74"/>
      <c r="J173" s="46"/>
      <c r="K173" s="46"/>
      <c r="L173" s="56"/>
      <c r="M173" s="49"/>
    </row>
    <row r="174" s="31" customFormat="true" ht="12.95" hidden="false" customHeight="true" outlineLevel="0" collapsed="false">
      <c r="B174" s="57" t="s">
        <v>279</v>
      </c>
      <c r="C174" s="73"/>
      <c r="D174" s="76" t="n">
        <v>99.82</v>
      </c>
      <c r="E174" s="88"/>
      <c r="F174" s="61" t="s">
        <v>280</v>
      </c>
      <c r="G174" s="61"/>
      <c r="H174" s="61"/>
      <c r="I174" s="74" t="s">
        <v>281</v>
      </c>
      <c r="J174" s="46"/>
      <c r="K174" s="46"/>
      <c r="L174" s="56" t="s">
        <v>282</v>
      </c>
      <c r="M174" s="49"/>
    </row>
    <row r="175" s="18" customFormat="true" ht="12.95" hidden="false" customHeight="true" outlineLevel="0" collapsed="false">
      <c r="B175" s="57" t="s">
        <v>256</v>
      </c>
      <c r="C175" s="73"/>
      <c r="D175" s="60" t="n">
        <v>0.18</v>
      </c>
      <c r="E175" s="73"/>
      <c r="F175" s="46" t="s">
        <v>283</v>
      </c>
      <c r="G175" s="46"/>
      <c r="H175" s="46"/>
      <c r="I175" s="74" t="s">
        <v>284</v>
      </c>
      <c r="J175" s="46"/>
      <c r="K175" s="46"/>
      <c r="L175" s="56"/>
      <c r="M175" s="49"/>
    </row>
    <row r="176" s="18" customFormat="true" ht="12.95" hidden="false" customHeight="true" outlineLevel="0" collapsed="false">
      <c r="B176" s="57"/>
      <c r="C176" s="73"/>
      <c r="D176" s="60"/>
      <c r="E176" s="73"/>
      <c r="F176" s="46"/>
      <c r="G176" s="46"/>
      <c r="H176" s="46"/>
      <c r="I176" s="74"/>
      <c r="J176" s="46"/>
      <c r="K176" s="46"/>
      <c r="L176" s="56"/>
      <c r="M176" s="49"/>
    </row>
    <row r="177" s="31" customFormat="true" ht="12.95" hidden="false" customHeight="true" outlineLevel="0" collapsed="false">
      <c r="B177" s="57" t="s">
        <v>285</v>
      </c>
      <c r="C177" s="73"/>
      <c r="D177" s="60" t="n">
        <v>99.76</v>
      </c>
      <c r="E177" s="73"/>
      <c r="F177" s="46" t="s">
        <v>286</v>
      </c>
      <c r="G177" s="46"/>
      <c r="H177" s="46"/>
      <c r="I177" s="74" t="s">
        <v>287</v>
      </c>
      <c r="J177" s="46"/>
      <c r="K177" s="46"/>
      <c r="L177" s="56" t="s">
        <v>288</v>
      </c>
      <c r="M177" s="49"/>
    </row>
    <row r="178" s="18" customFormat="true" ht="12.95" hidden="false" customHeight="true" outlineLevel="0" collapsed="false">
      <c r="B178" s="57" t="s">
        <v>289</v>
      </c>
      <c r="C178" s="46"/>
      <c r="D178" s="60" t="n">
        <v>0.08</v>
      </c>
      <c r="E178" s="46"/>
      <c r="F178" s="46" t="s">
        <v>290</v>
      </c>
      <c r="G178" s="46"/>
      <c r="H178" s="46"/>
      <c r="I178" s="46" t="s">
        <v>291</v>
      </c>
      <c r="J178" s="46"/>
      <c r="K178" s="46"/>
      <c r="L178" s="56"/>
      <c r="M178" s="49"/>
    </row>
    <row r="179" s="18" customFormat="true" ht="12.95" hidden="false" customHeight="true" outlineLevel="0" collapsed="false">
      <c r="B179" s="57"/>
      <c r="C179" s="46"/>
      <c r="D179" s="60" t="n">
        <v>0.16</v>
      </c>
      <c r="E179" s="46"/>
      <c r="F179" s="46" t="s">
        <v>188</v>
      </c>
      <c r="G179" s="46"/>
      <c r="H179" s="46"/>
      <c r="I179" s="46"/>
      <c r="J179" s="46"/>
      <c r="K179" s="46"/>
      <c r="L179" s="56"/>
      <c r="M179" s="49"/>
    </row>
    <row r="180" s="18" customFormat="true" ht="12.95" hidden="false" customHeight="true" outlineLevel="0" collapsed="false">
      <c r="B180" s="57"/>
      <c r="C180" s="46"/>
      <c r="D180" s="60"/>
      <c r="E180" s="46"/>
      <c r="F180" s="61"/>
      <c r="G180" s="46"/>
      <c r="H180" s="46"/>
      <c r="I180" s="46"/>
      <c r="J180" s="46"/>
      <c r="K180" s="46"/>
      <c r="L180" s="56"/>
      <c r="M180" s="49"/>
    </row>
    <row r="181" s="31" customFormat="true" ht="12.95" hidden="false" customHeight="true" outlineLevel="0" collapsed="false">
      <c r="B181" s="57" t="s">
        <v>292</v>
      </c>
      <c r="C181" s="46"/>
      <c r="D181" s="60" t="n">
        <v>99.99</v>
      </c>
      <c r="E181" s="46"/>
      <c r="F181" s="46" t="s">
        <v>200</v>
      </c>
      <c r="G181" s="46"/>
      <c r="H181" s="46"/>
      <c r="I181" s="46"/>
      <c r="J181" s="46"/>
      <c r="K181" s="46"/>
      <c r="L181" s="56" t="s">
        <v>202</v>
      </c>
      <c r="M181" s="49"/>
    </row>
    <row r="182" s="18" customFormat="true" ht="12.95" hidden="false" customHeight="true" outlineLevel="0" collapsed="false">
      <c r="B182" s="57"/>
      <c r="C182" s="46"/>
      <c r="D182" s="60" t="n">
        <v>0.01</v>
      </c>
      <c r="E182" s="46"/>
      <c r="F182" s="61" t="s">
        <v>204</v>
      </c>
      <c r="G182" s="46"/>
      <c r="H182" s="46"/>
      <c r="I182" s="46" t="s">
        <v>271</v>
      </c>
      <c r="J182" s="46"/>
      <c r="K182" s="46"/>
      <c r="L182" s="56"/>
      <c r="M182" s="49"/>
    </row>
    <row r="183" s="18" customFormat="true" ht="12" hidden="false" customHeight="true" outlineLevel="0" collapsed="false">
      <c r="B183" s="57"/>
      <c r="C183" s="46"/>
      <c r="D183" s="60"/>
      <c r="E183" s="46"/>
      <c r="F183" s="61" t="s">
        <v>293</v>
      </c>
      <c r="G183" s="46"/>
      <c r="H183" s="46"/>
      <c r="I183" s="46"/>
      <c r="J183" s="46"/>
      <c r="K183" s="46"/>
      <c r="L183" s="56"/>
      <c r="M183" s="49"/>
    </row>
    <row r="184" s="18" customFormat="true" ht="12" hidden="false" customHeight="true" outlineLevel="0" collapsed="false">
      <c r="B184" s="57"/>
      <c r="C184" s="46"/>
      <c r="D184" s="60"/>
      <c r="E184" s="46"/>
      <c r="F184" s="61"/>
      <c r="G184" s="46"/>
      <c r="H184" s="46"/>
      <c r="I184" s="46"/>
      <c r="J184" s="46"/>
      <c r="K184" s="46"/>
      <c r="L184" s="56"/>
      <c r="M184" s="49"/>
    </row>
    <row r="185" s="18" customFormat="true" ht="12" hidden="false" customHeight="true" outlineLevel="0" collapsed="false">
      <c r="B185" s="57" t="s">
        <v>294</v>
      </c>
      <c r="C185" s="46"/>
      <c r="D185" s="60" t="n">
        <v>99</v>
      </c>
      <c r="E185" s="46"/>
      <c r="F185" s="61" t="s">
        <v>59</v>
      </c>
      <c r="G185" s="46"/>
      <c r="H185" s="46"/>
      <c r="I185" s="46" t="s">
        <v>185</v>
      </c>
      <c r="J185" s="46"/>
      <c r="K185" s="46"/>
      <c r="L185" s="56" t="s">
        <v>295</v>
      </c>
      <c r="M185" s="49"/>
    </row>
    <row r="186" s="18" customFormat="true" ht="12" hidden="false" customHeight="true" outlineLevel="0" collapsed="false">
      <c r="B186" s="57" t="s">
        <v>296</v>
      </c>
      <c r="C186" s="46"/>
      <c r="D186" s="60" t="n">
        <v>1</v>
      </c>
      <c r="E186" s="46"/>
      <c r="F186" s="61" t="s">
        <v>173</v>
      </c>
      <c r="G186" s="46"/>
      <c r="H186" s="46"/>
      <c r="I186" s="46" t="s">
        <v>297</v>
      </c>
      <c r="J186" s="46"/>
      <c r="K186" s="46"/>
      <c r="L186" s="56"/>
      <c r="M186" s="49"/>
    </row>
    <row r="187" s="18" customFormat="true" ht="12.95" hidden="false" customHeight="true" outlineLevel="0" collapsed="false">
      <c r="B187" s="51"/>
      <c r="C187" s="52"/>
      <c r="D187" s="63"/>
      <c r="E187" s="52"/>
      <c r="F187" s="79"/>
      <c r="G187" s="52"/>
      <c r="H187" s="52"/>
      <c r="I187" s="52"/>
      <c r="J187" s="52"/>
      <c r="K187" s="52"/>
      <c r="L187" s="80"/>
      <c r="M187" s="53"/>
    </row>
    <row r="188" s="31" customFormat="true" ht="12.95" hidden="false" customHeight="true" outlineLevel="0" collapsed="false">
      <c r="B188" s="43"/>
      <c r="C188" s="46"/>
      <c r="D188" s="60"/>
      <c r="E188" s="46"/>
      <c r="F188" s="46"/>
      <c r="G188" s="46"/>
      <c r="H188" s="46"/>
      <c r="I188" s="46"/>
      <c r="J188" s="46"/>
      <c r="K188" s="46"/>
      <c r="L188" s="56"/>
      <c r="M188" s="46"/>
    </row>
    <row r="189" customFormat="false" ht="12.95" hidden="false" customHeight="true" outlineLevel="0" collapsed="false">
      <c r="B189" s="75" t="s">
        <v>159</v>
      </c>
      <c r="C189" s="46"/>
      <c r="D189" s="60"/>
      <c r="E189" s="46"/>
      <c r="F189" s="46"/>
      <c r="G189" s="46"/>
      <c r="H189" s="46"/>
      <c r="I189" s="46"/>
      <c r="J189" s="46"/>
      <c r="K189" s="46"/>
      <c r="L189" s="56"/>
      <c r="M189" s="46"/>
    </row>
    <row r="190" customFormat="false" ht="12.95" hidden="false" customHeight="true" outlineLevel="0" collapsed="false">
      <c r="B190" s="75" t="s">
        <v>160</v>
      </c>
      <c r="C190" s="46"/>
      <c r="D190" s="60"/>
      <c r="E190" s="46"/>
      <c r="F190" s="46"/>
      <c r="G190" s="46"/>
      <c r="H190" s="46"/>
      <c r="I190" s="46"/>
      <c r="J190" s="46"/>
      <c r="K190" s="46"/>
      <c r="L190" s="56"/>
      <c r="M190" s="46"/>
    </row>
    <row r="191" customFormat="false" ht="12.95" hidden="false" customHeight="true" outlineLevel="0" collapsed="false">
      <c r="C191" s="46"/>
      <c r="D191" s="60"/>
      <c r="E191" s="46"/>
      <c r="F191" s="46"/>
      <c r="G191" s="46"/>
      <c r="H191" s="46"/>
      <c r="I191" s="46"/>
      <c r="J191" s="46"/>
      <c r="K191" s="46"/>
      <c r="L191" s="56"/>
      <c r="M191" s="46"/>
    </row>
    <row r="192" customFormat="false" ht="12.95" hidden="false" customHeight="true" outlineLevel="0" collapsed="false">
      <c r="B192" s="75"/>
      <c r="C192" s="46"/>
      <c r="D192" s="60"/>
      <c r="E192" s="46"/>
      <c r="F192" s="46"/>
      <c r="G192" s="46"/>
      <c r="H192" s="46"/>
      <c r="I192" s="46"/>
      <c r="J192" s="46"/>
      <c r="K192" s="46"/>
      <c r="L192" s="56"/>
      <c r="M192" s="46"/>
    </row>
    <row r="193" customFormat="false" ht="12.95" hidden="false" customHeight="true" outlineLevel="0" collapsed="false">
      <c r="B193" s="46"/>
      <c r="C193" s="46"/>
      <c r="D193" s="60"/>
      <c r="E193" s="46"/>
      <c r="F193" s="46"/>
      <c r="G193" s="46"/>
      <c r="H193" s="46"/>
      <c r="I193" s="46"/>
      <c r="J193" s="46"/>
      <c r="K193" s="46"/>
      <c r="L193" s="56"/>
      <c r="M193" s="46"/>
    </row>
    <row r="194" customFormat="false" ht="12.95" hidden="false" customHeight="true" outlineLevel="0" collapsed="false">
      <c r="B194" s="39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1"/>
    </row>
    <row r="195" customFormat="false" ht="12.95" hidden="false" customHeight="true" outlineLevel="0" collapsed="false">
      <c r="B195" s="42" t="s">
        <v>298</v>
      </c>
      <c r="C195" s="43"/>
      <c r="D195" s="44" t="s">
        <v>46</v>
      </c>
      <c r="E195" s="45"/>
      <c r="F195" s="43" t="s">
        <v>47</v>
      </c>
      <c r="G195" s="43"/>
      <c r="H195" s="46"/>
      <c r="I195" s="43" t="s">
        <v>48</v>
      </c>
      <c r="J195" s="46"/>
      <c r="K195" s="47"/>
      <c r="L195" s="48" t="s">
        <v>49</v>
      </c>
      <c r="M195" s="49"/>
    </row>
    <row r="196" customFormat="false" ht="12.95" hidden="false" customHeight="true" outlineLevel="0" collapsed="false">
      <c r="B196" s="42"/>
      <c r="C196" s="43"/>
      <c r="D196" s="44" t="s">
        <v>50</v>
      </c>
      <c r="E196" s="43"/>
      <c r="F196" s="43"/>
      <c r="G196" s="43"/>
      <c r="H196" s="46"/>
      <c r="I196" s="46"/>
      <c r="J196" s="46"/>
      <c r="K196" s="48"/>
      <c r="L196" s="48" t="s">
        <v>51</v>
      </c>
      <c r="M196" s="49"/>
    </row>
    <row r="197" customFormat="false" ht="12.95" hidden="false" customHeight="true" outlineLevel="0" collapsed="false">
      <c r="B197" s="51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3"/>
    </row>
    <row r="198" s="31" customFormat="true" ht="12.95" hidden="false" customHeight="true" outlineLevel="0" collapsed="false">
      <c r="B198" s="57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9"/>
    </row>
    <row r="199" s="18" customFormat="true" ht="12.95" hidden="false" customHeight="true" outlineLevel="0" collapsed="false">
      <c r="B199" s="57" t="s">
        <v>299</v>
      </c>
      <c r="C199" s="58"/>
      <c r="D199" s="66" t="n">
        <v>99.7495</v>
      </c>
      <c r="E199" s="89"/>
      <c r="F199" s="67" t="s">
        <v>91</v>
      </c>
      <c r="G199" s="67"/>
      <c r="H199" s="67"/>
      <c r="I199" s="68" t="s">
        <v>85</v>
      </c>
      <c r="J199" s="67"/>
      <c r="K199" s="67"/>
      <c r="L199" s="56" t="s">
        <v>300</v>
      </c>
      <c r="M199" s="49"/>
    </row>
    <row r="200" s="18" customFormat="true" ht="12.95" hidden="false" customHeight="true" outlineLevel="0" collapsed="false">
      <c r="B200" s="57" t="s">
        <v>301</v>
      </c>
      <c r="C200" s="58"/>
      <c r="D200" s="66" t="n">
        <v>0.2505</v>
      </c>
      <c r="E200" s="89"/>
      <c r="F200" s="67" t="s">
        <v>244</v>
      </c>
      <c r="G200" s="67"/>
      <c r="H200" s="67"/>
      <c r="I200" s="68"/>
      <c r="J200" s="67"/>
      <c r="K200" s="67"/>
      <c r="L200" s="56"/>
      <c r="M200" s="49"/>
    </row>
    <row r="201" s="31" customFormat="true" ht="12.95" hidden="false" customHeight="true" outlineLevel="0" collapsed="false">
      <c r="B201" s="57"/>
      <c r="D201" s="54"/>
      <c r="L201" s="56"/>
      <c r="M201" s="49"/>
    </row>
    <row r="202" s="18" customFormat="true" ht="12.95" hidden="false" customHeight="true" outlineLevel="0" collapsed="false">
      <c r="B202" s="57" t="s">
        <v>302</v>
      </c>
      <c r="C202" s="58"/>
      <c r="D202" s="66" t="n">
        <v>50.1</v>
      </c>
      <c r="E202" s="89"/>
      <c r="F202" s="67" t="s">
        <v>116</v>
      </c>
      <c r="G202" s="67"/>
      <c r="H202" s="67"/>
      <c r="I202" s="68" t="s">
        <v>85</v>
      </c>
      <c r="J202" s="31"/>
      <c r="K202" s="31"/>
      <c r="L202" s="56" t="s">
        <v>303</v>
      </c>
      <c r="M202" s="49"/>
    </row>
    <row r="203" s="18" customFormat="true" ht="12.95" hidden="false" customHeight="true" outlineLevel="0" collapsed="false">
      <c r="B203" s="57" t="s">
        <v>301</v>
      </c>
      <c r="C203" s="58"/>
      <c r="D203" s="66" t="n">
        <v>49.9</v>
      </c>
      <c r="E203" s="89"/>
      <c r="F203" s="67" t="s">
        <v>304</v>
      </c>
      <c r="G203" s="67"/>
      <c r="H203" s="67"/>
      <c r="I203" s="59" t="s">
        <v>305</v>
      </c>
      <c r="J203" s="31"/>
      <c r="K203" s="31"/>
      <c r="L203" s="56"/>
      <c r="M203" s="49"/>
    </row>
    <row r="204" s="31" customFormat="true" ht="12.95" hidden="false" customHeight="true" outlineLevel="0" collapsed="false">
      <c r="B204" s="57"/>
      <c r="C204" s="58"/>
      <c r="D204" s="54"/>
      <c r="E204" s="58"/>
      <c r="I204" s="59"/>
      <c r="L204" s="56"/>
      <c r="M204" s="49"/>
    </row>
    <row r="205" s="18" customFormat="true" ht="12.95" hidden="false" customHeight="true" outlineLevel="0" collapsed="false">
      <c r="B205" s="57" t="s">
        <v>306</v>
      </c>
      <c r="C205" s="58"/>
      <c r="D205" s="66" t="n">
        <v>99.9</v>
      </c>
      <c r="E205" s="89"/>
      <c r="F205" s="67" t="s">
        <v>307</v>
      </c>
      <c r="G205" s="67"/>
      <c r="H205" s="67"/>
      <c r="I205" s="68" t="s">
        <v>85</v>
      </c>
      <c r="J205" s="31"/>
      <c r="K205" s="31"/>
      <c r="L205" s="56" t="s">
        <v>308</v>
      </c>
      <c r="M205" s="49"/>
    </row>
    <row r="206" s="18" customFormat="true" ht="12.95" hidden="false" customHeight="true" outlineLevel="0" collapsed="false">
      <c r="B206" s="57" t="s">
        <v>301</v>
      </c>
      <c r="C206" s="58"/>
      <c r="D206" s="66" t="n">
        <v>0.1</v>
      </c>
      <c r="E206" s="89"/>
      <c r="F206" s="67" t="s">
        <v>309</v>
      </c>
      <c r="G206" s="67"/>
      <c r="H206" s="67"/>
      <c r="I206" s="59" t="s">
        <v>310</v>
      </c>
      <c r="J206" s="31"/>
      <c r="K206" s="31"/>
      <c r="L206" s="56"/>
      <c r="M206" s="49"/>
    </row>
    <row r="207" s="31" customFormat="true" ht="12.95" hidden="false" customHeight="true" outlineLevel="0" collapsed="false">
      <c r="B207" s="57"/>
      <c r="C207" s="58"/>
      <c r="D207" s="54"/>
      <c r="E207" s="58"/>
      <c r="I207" s="59"/>
      <c r="L207" s="56"/>
      <c r="M207" s="49"/>
    </row>
    <row r="208" s="18" customFormat="true" ht="12.95" hidden="false" customHeight="true" outlineLevel="0" collapsed="false">
      <c r="B208" s="57" t="s">
        <v>311</v>
      </c>
      <c r="C208" s="58"/>
      <c r="D208" s="54" t="n">
        <v>99</v>
      </c>
      <c r="E208" s="58"/>
      <c r="F208" s="31" t="s">
        <v>123</v>
      </c>
      <c r="G208" s="31"/>
      <c r="H208" s="31"/>
      <c r="I208" s="31" t="s">
        <v>85</v>
      </c>
      <c r="J208" s="31"/>
      <c r="K208" s="31"/>
      <c r="L208" s="56" t="s">
        <v>312</v>
      </c>
      <c r="M208" s="49"/>
    </row>
    <row r="209" s="18" customFormat="true" ht="12.95" hidden="false" customHeight="true" outlineLevel="0" collapsed="false">
      <c r="B209" s="57" t="s">
        <v>112</v>
      </c>
      <c r="C209" s="58"/>
      <c r="D209" s="54" t="n">
        <v>1</v>
      </c>
      <c r="E209" s="58"/>
      <c r="F209" s="67" t="s">
        <v>313</v>
      </c>
      <c r="G209" s="67"/>
      <c r="H209" s="67"/>
      <c r="I209" s="59"/>
      <c r="J209" s="31"/>
      <c r="K209" s="31"/>
      <c r="L209" s="56"/>
      <c r="M209" s="49"/>
    </row>
    <row r="210" s="31" customFormat="true" ht="12.95" hidden="false" customHeight="true" outlineLevel="0" collapsed="false">
      <c r="B210" s="57"/>
      <c r="C210" s="58"/>
      <c r="D210" s="54"/>
      <c r="E210" s="58"/>
      <c r="I210" s="59"/>
      <c r="L210" s="56"/>
      <c r="M210" s="49"/>
    </row>
    <row r="211" s="18" customFormat="true" ht="12.95" hidden="false" customHeight="true" outlineLevel="0" collapsed="false">
      <c r="B211" s="57" t="s">
        <v>314</v>
      </c>
      <c r="C211" s="58"/>
      <c r="D211" s="66" t="n">
        <v>99.9</v>
      </c>
      <c r="E211" s="89"/>
      <c r="F211" s="67" t="s">
        <v>195</v>
      </c>
      <c r="G211" s="67"/>
      <c r="H211" s="67"/>
      <c r="I211" s="68" t="s">
        <v>85</v>
      </c>
      <c r="J211" s="67"/>
      <c r="K211" s="67"/>
      <c r="L211" s="56" t="s">
        <v>315</v>
      </c>
      <c r="M211" s="49"/>
    </row>
    <row r="212" s="18" customFormat="true" ht="12.95" hidden="false" customHeight="true" outlineLevel="0" collapsed="false">
      <c r="B212" s="57" t="s">
        <v>301</v>
      </c>
      <c r="C212" s="58"/>
      <c r="D212" s="66" t="n">
        <v>0.1</v>
      </c>
      <c r="E212" s="89"/>
      <c r="F212" s="67" t="s">
        <v>316</v>
      </c>
      <c r="G212" s="67"/>
      <c r="H212" s="67"/>
      <c r="I212" s="68" t="s">
        <v>317</v>
      </c>
      <c r="J212" s="67"/>
      <c r="K212" s="67"/>
      <c r="L212" s="56"/>
      <c r="M212" s="49"/>
    </row>
    <row r="213" s="31" customFormat="true" ht="12.95" hidden="false" customHeight="true" outlineLevel="0" collapsed="false">
      <c r="B213" s="57"/>
      <c r="C213" s="58"/>
      <c r="D213" s="54"/>
      <c r="E213" s="58"/>
      <c r="I213" s="59"/>
      <c r="L213" s="56"/>
      <c r="M213" s="49"/>
    </row>
    <row r="214" s="18" customFormat="true" ht="12.95" hidden="false" customHeight="true" outlineLevel="0" collapsed="false">
      <c r="B214" s="57" t="s">
        <v>318</v>
      </c>
      <c r="C214" s="58"/>
      <c r="D214" s="54" t="n">
        <v>99.9</v>
      </c>
      <c r="E214" s="58"/>
      <c r="F214" s="31" t="s">
        <v>130</v>
      </c>
      <c r="G214" s="31"/>
      <c r="H214" s="31"/>
      <c r="I214" s="68" t="s">
        <v>85</v>
      </c>
      <c r="J214" s="31"/>
      <c r="K214" s="31"/>
      <c r="L214" s="56" t="s">
        <v>319</v>
      </c>
      <c r="M214" s="49"/>
    </row>
    <row r="215" s="18" customFormat="true" ht="12.95" hidden="false" customHeight="true" outlineLevel="0" collapsed="false">
      <c r="B215" s="57"/>
      <c r="C215" s="58"/>
      <c r="D215" s="54" t="n">
        <v>0.1</v>
      </c>
      <c r="E215" s="58"/>
      <c r="F215" s="31" t="s">
        <v>320</v>
      </c>
      <c r="G215" s="31"/>
      <c r="H215" s="31"/>
      <c r="I215" s="59" t="s">
        <v>321</v>
      </c>
      <c r="J215" s="31"/>
      <c r="K215" s="31"/>
      <c r="L215" s="56"/>
      <c r="M215" s="49"/>
    </row>
    <row r="216" s="31" customFormat="true" ht="12.95" hidden="false" customHeight="true" outlineLevel="0" collapsed="false">
      <c r="B216" s="57"/>
      <c r="C216" s="58"/>
      <c r="D216" s="54"/>
      <c r="E216" s="58"/>
      <c r="I216" s="59"/>
      <c r="L216" s="56"/>
      <c r="M216" s="49"/>
    </row>
    <row r="217" s="18" customFormat="true" ht="12.95" hidden="false" customHeight="true" outlineLevel="0" collapsed="false">
      <c r="B217" s="57" t="s">
        <v>322</v>
      </c>
      <c r="C217" s="58"/>
      <c r="D217" s="54" t="n">
        <v>99.9</v>
      </c>
      <c r="E217" s="58"/>
      <c r="F217" s="31" t="s">
        <v>215</v>
      </c>
      <c r="G217" s="31"/>
      <c r="H217" s="31"/>
      <c r="I217" s="31" t="s">
        <v>85</v>
      </c>
      <c r="J217" s="31"/>
      <c r="K217" s="31"/>
      <c r="L217" s="56" t="s">
        <v>323</v>
      </c>
      <c r="M217" s="49"/>
    </row>
    <row r="218" s="18" customFormat="true" ht="12.95" hidden="false" customHeight="true" outlineLevel="0" collapsed="false">
      <c r="B218" s="57" t="s">
        <v>112</v>
      </c>
      <c r="C218" s="58"/>
      <c r="D218" s="54" t="n">
        <v>0.1</v>
      </c>
      <c r="E218" s="58"/>
      <c r="F218" s="31" t="s">
        <v>219</v>
      </c>
      <c r="G218" s="31"/>
      <c r="H218" s="31"/>
      <c r="I218" s="68"/>
      <c r="J218" s="31"/>
      <c r="K218" s="31"/>
      <c r="L218" s="56"/>
      <c r="M218" s="49"/>
    </row>
    <row r="219" s="31" customFormat="true" ht="12.95" hidden="false" customHeight="true" outlineLevel="0" collapsed="false">
      <c r="B219" s="57"/>
      <c r="C219" s="58"/>
      <c r="D219" s="54"/>
      <c r="E219" s="58"/>
      <c r="I219" s="59"/>
      <c r="L219" s="56"/>
      <c r="M219" s="49"/>
    </row>
    <row r="220" s="18" customFormat="true" ht="12.95" hidden="false" customHeight="true" outlineLevel="0" collapsed="false">
      <c r="B220" s="57" t="s">
        <v>324</v>
      </c>
      <c r="C220" s="58"/>
      <c r="D220" s="54" t="n">
        <v>99</v>
      </c>
      <c r="E220" s="58"/>
      <c r="F220" s="31" t="s">
        <v>123</v>
      </c>
      <c r="G220" s="31"/>
      <c r="H220" s="31"/>
      <c r="I220" s="68" t="s">
        <v>85</v>
      </c>
      <c r="J220" s="31"/>
      <c r="K220" s="31"/>
      <c r="L220" s="56" t="s">
        <v>325</v>
      </c>
      <c r="M220" s="49"/>
    </row>
    <row r="221" s="18" customFormat="true" ht="12.95" hidden="false" customHeight="true" outlineLevel="0" collapsed="false">
      <c r="B221" s="57" t="s">
        <v>112</v>
      </c>
      <c r="C221" s="58"/>
      <c r="D221" s="54" t="n">
        <v>1</v>
      </c>
      <c r="E221" s="58"/>
      <c r="F221" s="31" t="s">
        <v>126</v>
      </c>
      <c r="G221" s="31"/>
      <c r="H221" s="31"/>
      <c r="I221" s="59" t="s">
        <v>326</v>
      </c>
      <c r="J221" s="31"/>
      <c r="K221" s="31"/>
      <c r="L221" s="56"/>
      <c r="M221" s="49"/>
    </row>
    <row r="222" s="31" customFormat="true" ht="12.95" hidden="false" customHeight="true" outlineLevel="0" collapsed="false">
      <c r="B222" s="57"/>
      <c r="C222" s="58"/>
      <c r="D222" s="54"/>
      <c r="E222" s="58"/>
      <c r="I222" s="59"/>
      <c r="L222" s="56"/>
      <c r="M222" s="49"/>
    </row>
    <row r="223" s="18" customFormat="true" ht="12.95" hidden="false" customHeight="true" outlineLevel="0" collapsed="false">
      <c r="B223" s="57" t="s">
        <v>327</v>
      </c>
      <c r="C223" s="58"/>
      <c r="D223" s="54" t="n">
        <v>99.99</v>
      </c>
      <c r="E223" s="58"/>
      <c r="F223" s="31" t="s">
        <v>134</v>
      </c>
      <c r="G223" s="31"/>
      <c r="H223" s="31"/>
      <c r="I223" s="68" t="s">
        <v>328</v>
      </c>
      <c r="J223" s="31"/>
      <c r="K223" s="31"/>
      <c r="L223" s="56" t="s">
        <v>329</v>
      </c>
      <c r="M223" s="49"/>
    </row>
    <row r="224" s="18" customFormat="true" ht="12.95" hidden="false" customHeight="true" outlineLevel="0" collapsed="false">
      <c r="B224" s="57" t="s">
        <v>112</v>
      </c>
      <c r="C224" s="58"/>
      <c r="D224" s="54" t="n">
        <v>0.01</v>
      </c>
      <c r="E224" s="58"/>
      <c r="F224" s="31" t="s">
        <v>273</v>
      </c>
      <c r="G224" s="31"/>
      <c r="H224" s="31"/>
      <c r="I224" s="31" t="s">
        <v>330</v>
      </c>
      <c r="J224" s="31"/>
      <c r="K224" s="31"/>
      <c r="L224" s="56"/>
      <c r="M224" s="49"/>
    </row>
    <row r="225" s="31" customFormat="true" ht="12.95" hidden="false" customHeight="true" outlineLevel="0" collapsed="false">
      <c r="B225" s="57"/>
      <c r="C225" s="58"/>
      <c r="D225" s="54"/>
      <c r="E225" s="58"/>
      <c r="I225" s="59"/>
      <c r="L225" s="56"/>
      <c r="M225" s="49"/>
    </row>
    <row r="226" s="18" customFormat="true" ht="12.95" hidden="false" customHeight="true" outlineLevel="0" collapsed="false">
      <c r="B226" s="64" t="s">
        <v>331</v>
      </c>
      <c r="C226" s="31"/>
      <c r="D226" s="66" t="n">
        <v>99.99</v>
      </c>
      <c r="E226" s="67"/>
      <c r="F226" s="67" t="s">
        <v>222</v>
      </c>
      <c r="G226" s="67"/>
      <c r="H226" s="67"/>
      <c r="I226" s="68" t="s">
        <v>85</v>
      </c>
      <c r="J226" s="31"/>
      <c r="K226" s="31"/>
      <c r="L226" s="56" t="s">
        <v>332</v>
      </c>
      <c r="M226" s="49"/>
    </row>
    <row r="227" s="18" customFormat="true" ht="12.95" hidden="false" customHeight="true" outlineLevel="0" collapsed="false">
      <c r="B227" s="57"/>
      <c r="C227" s="31"/>
      <c r="D227" s="66" t="n">
        <v>0.01</v>
      </c>
      <c r="E227" s="67"/>
      <c r="F227" s="67" t="s">
        <v>333</v>
      </c>
      <c r="G227" s="67"/>
      <c r="H227" s="67"/>
      <c r="I227" s="59" t="s">
        <v>334</v>
      </c>
      <c r="J227" s="31"/>
      <c r="K227" s="31"/>
      <c r="L227" s="56"/>
      <c r="M227" s="49"/>
    </row>
    <row r="228" s="31" customFormat="true" ht="12.95" hidden="false" customHeight="true" outlineLevel="0" collapsed="false">
      <c r="B228" s="57"/>
      <c r="D228" s="54"/>
      <c r="I228" s="59"/>
      <c r="L228" s="56"/>
      <c r="M228" s="49"/>
    </row>
    <row r="229" s="18" customFormat="true" ht="12.95" hidden="false" customHeight="true" outlineLevel="0" collapsed="false">
      <c r="B229" s="57" t="s">
        <v>335</v>
      </c>
      <c r="C229" s="58"/>
      <c r="D229" s="54" t="n">
        <v>99.9</v>
      </c>
      <c r="E229" s="58"/>
      <c r="F229" s="31" t="s">
        <v>336</v>
      </c>
      <c r="G229" s="31"/>
      <c r="H229" s="31"/>
      <c r="I229" s="68" t="s">
        <v>85</v>
      </c>
      <c r="J229" s="31"/>
      <c r="K229" s="31"/>
      <c r="L229" s="56" t="s">
        <v>337</v>
      </c>
      <c r="M229" s="49"/>
    </row>
    <row r="230" s="18" customFormat="true" ht="12.95" hidden="false" customHeight="true" outlineLevel="0" collapsed="false">
      <c r="B230" s="57" t="s">
        <v>112</v>
      </c>
      <c r="C230" s="58"/>
      <c r="D230" s="54" t="n">
        <v>0.1</v>
      </c>
      <c r="E230" s="58"/>
      <c r="F230" s="46" t="s">
        <v>338</v>
      </c>
      <c r="G230" s="31"/>
      <c r="H230" s="31"/>
      <c r="I230" s="59"/>
      <c r="J230" s="31"/>
      <c r="K230" s="31"/>
      <c r="L230" s="56"/>
      <c r="M230" s="49"/>
    </row>
    <row r="231" s="31" customFormat="true" ht="12.95" hidden="false" customHeight="true" outlineLevel="0" collapsed="false">
      <c r="B231" s="57"/>
      <c r="C231" s="58"/>
      <c r="D231" s="54"/>
      <c r="E231" s="58"/>
      <c r="F231" s="46"/>
      <c r="I231" s="59"/>
      <c r="L231" s="56"/>
      <c r="M231" s="49"/>
    </row>
    <row r="232" s="18" customFormat="true" ht="12.95" hidden="false" customHeight="true" outlineLevel="0" collapsed="false">
      <c r="B232" s="57" t="s">
        <v>339</v>
      </c>
      <c r="C232" s="58"/>
      <c r="D232" s="54" t="n">
        <v>99</v>
      </c>
      <c r="E232" s="58"/>
      <c r="F232" s="61" t="s">
        <v>142</v>
      </c>
      <c r="G232" s="31"/>
      <c r="H232" s="31"/>
      <c r="I232" s="68" t="s">
        <v>85</v>
      </c>
      <c r="J232" s="31"/>
      <c r="K232" s="31"/>
      <c r="L232" s="56" t="s">
        <v>340</v>
      </c>
      <c r="M232" s="49"/>
    </row>
    <row r="233" s="18" customFormat="true" ht="12.95" hidden="false" customHeight="true" outlineLevel="0" collapsed="false">
      <c r="B233" s="57"/>
      <c r="C233" s="58"/>
      <c r="D233" s="54" t="n">
        <v>1</v>
      </c>
      <c r="E233" s="58"/>
      <c r="F233" s="61" t="s">
        <v>341</v>
      </c>
      <c r="G233" s="31"/>
      <c r="H233" s="31"/>
      <c r="I233" s="59" t="s">
        <v>342</v>
      </c>
      <c r="J233" s="31"/>
      <c r="K233" s="31"/>
      <c r="L233" s="56"/>
      <c r="M233" s="49"/>
    </row>
    <row r="234" s="31" customFormat="true" ht="12.95" hidden="false" customHeight="true" outlineLevel="0" collapsed="false">
      <c r="B234" s="51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3"/>
    </row>
    <row r="235" customFormat="false" ht="12.95" hidden="false" customHeight="true" outlineLevel="0" collapsed="false">
      <c r="B235" s="46"/>
      <c r="C235" s="46"/>
      <c r="D235" s="60"/>
      <c r="E235" s="46"/>
      <c r="F235" s="46"/>
      <c r="G235" s="46"/>
      <c r="H235" s="46"/>
      <c r="I235" s="46"/>
      <c r="J235" s="46"/>
      <c r="K235" s="46"/>
      <c r="L235" s="56"/>
      <c r="M235" s="46"/>
    </row>
    <row r="236" customFormat="false" ht="12.95" hidden="false" customHeight="true" outlineLevel="0" collapsed="false">
      <c r="B236" s="31"/>
      <c r="C236" s="46"/>
      <c r="D236" s="60"/>
      <c r="E236" s="46"/>
      <c r="F236" s="46"/>
      <c r="G236" s="46"/>
      <c r="H236" s="46"/>
      <c r="I236" s="46"/>
      <c r="J236" s="46"/>
      <c r="K236" s="46"/>
      <c r="L236" s="56"/>
      <c r="M236" s="46"/>
    </row>
    <row r="237" customFormat="false" ht="12.95" hidden="false" customHeight="true" outlineLevel="0" collapsed="false">
      <c r="B237" s="39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1"/>
    </row>
    <row r="238" customFormat="false" ht="12.95" hidden="false" customHeight="true" outlineLevel="0" collapsed="false">
      <c r="B238" s="42" t="s">
        <v>343</v>
      </c>
      <c r="C238" s="43"/>
      <c r="D238" s="44" t="s">
        <v>46</v>
      </c>
      <c r="E238" s="45"/>
      <c r="F238" s="43" t="s">
        <v>47</v>
      </c>
      <c r="G238" s="43"/>
      <c r="H238" s="46"/>
      <c r="I238" s="43" t="s">
        <v>48</v>
      </c>
      <c r="J238" s="46"/>
      <c r="K238" s="47"/>
      <c r="L238" s="48" t="s">
        <v>49</v>
      </c>
      <c r="M238" s="49"/>
    </row>
    <row r="239" customFormat="false" ht="12.95" hidden="false" customHeight="true" outlineLevel="0" collapsed="false">
      <c r="B239" s="42"/>
      <c r="C239" s="43"/>
      <c r="D239" s="44" t="s">
        <v>50</v>
      </c>
      <c r="E239" s="43"/>
      <c r="F239" s="43"/>
      <c r="G239" s="43"/>
      <c r="H239" s="46"/>
      <c r="I239" s="46"/>
      <c r="J239" s="46"/>
      <c r="K239" s="48"/>
      <c r="L239" s="48" t="s">
        <v>51</v>
      </c>
      <c r="M239" s="49"/>
    </row>
    <row r="240" customFormat="false" ht="12.95" hidden="false" customHeight="true" outlineLevel="0" collapsed="false">
      <c r="B240" s="39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1"/>
    </row>
    <row r="241" s="18" customFormat="true" ht="12.95" hidden="false" customHeight="true" outlineLevel="0" collapsed="false">
      <c r="B241" s="57" t="s">
        <v>344</v>
      </c>
      <c r="C241" s="73"/>
      <c r="D241" s="60" t="n">
        <v>99</v>
      </c>
      <c r="E241" s="73"/>
      <c r="F241" s="46" t="s">
        <v>123</v>
      </c>
      <c r="G241" s="46"/>
      <c r="H241" s="46"/>
      <c r="I241" s="74" t="s">
        <v>345</v>
      </c>
      <c r="J241" s="46"/>
      <c r="K241" s="46"/>
      <c r="L241" s="56" t="s">
        <v>332</v>
      </c>
      <c r="M241" s="49"/>
    </row>
    <row r="242" s="18" customFormat="true" ht="12.95" hidden="false" customHeight="true" outlineLevel="0" collapsed="false">
      <c r="B242" s="57" t="s">
        <v>346</v>
      </c>
      <c r="C242" s="46"/>
      <c r="D242" s="60" t="n">
        <v>1</v>
      </c>
      <c r="E242" s="46"/>
      <c r="F242" s="46" t="s">
        <v>347</v>
      </c>
      <c r="G242" s="46"/>
      <c r="H242" s="46"/>
      <c r="I242" s="46" t="s">
        <v>348</v>
      </c>
      <c r="J242" s="46"/>
      <c r="K242" s="46"/>
      <c r="L242" s="56"/>
      <c r="M242" s="49"/>
    </row>
    <row r="243" s="31" customFormat="true" ht="12.95" hidden="false" customHeight="true" outlineLevel="0" collapsed="false">
      <c r="B243" s="57"/>
      <c r="C243" s="46"/>
      <c r="D243" s="60"/>
      <c r="E243" s="46"/>
      <c r="F243" s="46"/>
      <c r="G243" s="46"/>
      <c r="H243" s="46"/>
      <c r="I243" s="46"/>
      <c r="J243" s="46"/>
      <c r="K243" s="46"/>
      <c r="L243" s="56"/>
      <c r="M243" s="49"/>
    </row>
    <row r="244" s="31" customFormat="true" ht="12.95" hidden="false" customHeight="true" outlineLevel="0" collapsed="false">
      <c r="B244" s="57" t="s">
        <v>349</v>
      </c>
      <c r="C244" s="73"/>
      <c r="D244" s="60" t="n">
        <v>99.9</v>
      </c>
      <c r="E244" s="60"/>
      <c r="F244" s="60" t="s">
        <v>350</v>
      </c>
      <c r="G244" s="46"/>
      <c r="H244" s="46"/>
      <c r="I244" s="74" t="s">
        <v>351</v>
      </c>
      <c r="J244" s="46"/>
      <c r="K244" s="46"/>
      <c r="L244" s="56" t="s">
        <v>352</v>
      </c>
      <c r="M244" s="49"/>
    </row>
    <row r="245" s="31" customFormat="true" ht="12.95" hidden="false" customHeight="true" outlineLevel="0" collapsed="false">
      <c r="B245" s="57" t="s">
        <v>112</v>
      </c>
      <c r="C245" s="46"/>
      <c r="D245" s="60" t="n">
        <v>0.1</v>
      </c>
      <c r="E245" s="46"/>
      <c r="F245" s="46" t="s">
        <v>353</v>
      </c>
      <c r="G245" s="46"/>
      <c r="H245" s="46"/>
      <c r="I245" s="46" t="s">
        <v>354</v>
      </c>
      <c r="J245" s="46"/>
      <c r="K245" s="46"/>
      <c r="L245" s="56"/>
      <c r="M245" s="49"/>
    </row>
    <row r="246" s="31" customFormat="true" ht="12.95" hidden="false" customHeight="true" outlineLevel="0" collapsed="false">
      <c r="B246" s="57"/>
      <c r="C246" s="46"/>
      <c r="D246" s="60"/>
      <c r="E246" s="46"/>
      <c r="F246" s="46"/>
      <c r="G246" s="46"/>
      <c r="H246" s="46"/>
      <c r="I246" s="46"/>
      <c r="J246" s="46"/>
      <c r="K246" s="46"/>
      <c r="L246" s="56"/>
      <c r="M246" s="49"/>
    </row>
    <row r="247" s="31" customFormat="true" ht="12.95" hidden="false" customHeight="true" outlineLevel="0" collapsed="false">
      <c r="B247" s="57" t="s">
        <v>355</v>
      </c>
      <c r="C247" s="46"/>
      <c r="D247" s="60" t="n">
        <v>99</v>
      </c>
      <c r="E247" s="46"/>
      <c r="F247" s="61" t="s">
        <v>91</v>
      </c>
      <c r="G247" s="46"/>
      <c r="H247" s="46"/>
      <c r="I247" s="61" t="s">
        <v>92</v>
      </c>
      <c r="J247" s="46"/>
      <c r="K247" s="46"/>
      <c r="L247" s="70" t="s">
        <v>356</v>
      </c>
      <c r="M247" s="49"/>
    </row>
    <row r="248" s="31" customFormat="true" ht="12.95" hidden="false" customHeight="true" outlineLevel="0" collapsed="false">
      <c r="B248" s="57"/>
      <c r="C248" s="46"/>
      <c r="D248" s="60" t="n">
        <v>1</v>
      </c>
      <c r="E248" s="46"/>
      <c r="F248" s="61" t="s">
        <v>357</v>
      </c>
      <c r="G248" s="46"/>
      <c r="H248" s="46"/>
      <c r="I248" s="61" t="s">
        <v>358</v>
      </c>
      <c r="J248" s="46"/>
      <c r="K248" s="46"/>
      <c r="L248" s="56"/>
      <c r="M248" s="49"/>
    </row>
    <row r="249" s="31" customFormat="true" ht="12.95" hidden="false" customHeight="true" outlineLevel="0" collapsed="false">
      <c r="B249" s="57"/>
      <c r="C249" s="46"/>
      <c r="D249" s="60"/>
      <c r="E249" s="46"/>
      <c r="F249" s="61"/>
      <c r="G249" s="46"/>
      <c r="H249" s="46"/>
      <c r="I249" s="61"/>
      <c r="J249" s="46"/>
      <c r="K249" s="46"/>
      <c r="L249" s="56"/>
      <c r="M249" s="49"/>
    </row>
    <row r="250" s="18" customFormat="true" ht="12.95" hidden="false" customHeight="true" outlineLevel="0" collapsed="false">
      <c r="B250" s="57" t="s">
        <v>359</v>
      </c>
      <c r="C250" s="46"/>
      <c r="D250" s="60" t="n">
        <v>99.9</v>
      </c>
      <c r="E250" s="46"/>
      <c r="F250" s="61" t="s">
        <v>360</v>
      </c>
      <c r="G250" s="46"/>
      <c r="H250" s="46"/>
      <c r="I250" s="61" t="s">
        <v>361</v>
      </c>
      <c r="J250" s="46"/>
      <c r="K250" s="46"/>
      <c r="L250" s="56" t="s">
        <v>362</v>
      </c>
      <c r="M250" s="49"/>
    </row>
    <row r="251" s="18" customFormat="true" ht="12.95" hidden="false" customHeight="true" outlineLevel="0" collapsed="false">
      <c r="B251" s="57" t="s">
        <v>363</v>
      </c>
      <c r="C251" s="46"/>
      <c r="D251" s="60" t="n">
        <v>0.1</v>
      </c>
      <c r="E251" s="46"/>
      <c r="F251" s="61" t="s">
        <v>257</v>
      </c>
      <c r="G251" s="46"/>
      <c r="H251" s="46"/>
      <c r="I251" s="61" t="s">
        <v>364</v>
      </c>
      <c r="J251" s="46"/>
      <c r="K251" s="46"/>
      <c r="L251" s="56"/>
      <c r="M251" s="49"/>
    </row>
    <row r="252" s="18" customFormat="true" ht="12.95" hidden="false" customHeight="true" outlineLevel="0" collapsed="false">
      <c r="B252" s="57"/>
      <c r="C252" s="46"/>
      <c r="D252" s="60"/>
      <c r="E252" s="46"/>
      <c r="F252" s="61"/>
      <c r="G252" s="46"/>
      <c r="H252" s="46"/>
      <c r="I252" s="61"/>
      <c r="J252" s="46"/>
      <c r="K252" s="46"/>
      <c r="L252" s="56"/>
      <c r="M252" s="49"/>
    </row>
    <row r="253" s="18" customFormat="true" ht="12.95" hidden="false" customHeight="true" outlineLevel="0" collapsed="false">
      <c r="B253" s="57" t="s">
        <v>365</v>
      </c>
      <c r="C253" s="46"/>
      <c r="D253" s="60" t="n">
        <v>99.9</v>
      </c>
      <c r="E253" s="46"/>
      <c r="F253" s="61" t="s">
        <v>366</v>
      </c>
      <c r="G253" s="46"/>
      <c r="H253" s="46"/>
      <c r="I253" s="61" t="s">
        <v>361</v>
      </c>
      <c r="J253" s="46"/>
      <c r="K253" s="46"/>
      <c r="L253" s="56" t="s">
        <v>367</v>
      </c>
      <c r="M253" s="49"/>
    </row>
    <row r="254" s="18" customFormat="true" ht="12.95" hidden="false" customHeight="true" outlineLevel="0" collapsed="false">
      <c r="B254" s="57"/>
      <c r="C254" s="46"/>
      <c r="D254" s="60" t="n">
        <v>0.1</v>
      </c>
      <c r="E254" s="46"/>
      <c r="F254" s="61" t="s">
        <v>368</v>
      </c>
      <c r="G254" s="46"/>
      <c r="H254" s="46"/>
      <c r="I254" s="61" t="s">
        <v>369</v>
      </c>
      <c r="J254" s="46"/>
      <c r="K254" s="46"/>
      <c r="L254" s="56"/>
      <c r="M254" s="49"/>
    </row>
    <row r="255" s="31" customFormat="true" ht="12.95" hidden="false" customHeight="true" outlineLevel="0" collapsed="false">
      <c r="B255" s="51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3"/>
    </row>
    <row r="256" s="31" customFormat="true" ht="12.95" hidden="false" customHeight="true" outlineLevel="0" collapsed="false">
      <c r="B256" s="46"/>
      <c r="C256" s="46"/>
      <c r="D256" s="60"/>
      <c r="E256" s="46"/>
      <c r="F256" s="46"/>
      <c r="G256" s="46"/>
      <c r="H256" s="46"/>
      <c r="I256" s="46"/>
      <c r="J256" s="46"/>
      <c r="K256" s="46"/>
      <c r="L256" s="56"/>
      <c r="M256" s="46"/>
    </row>
    <row r="257" s="31" customFormat="true" ht="12.95" hidden="false" customHeight="true" outlineLevel="0" collapsed="false">
      <c r="B257" s="46"/>
      <c r="C257" s="46"/>
      <c r="D257" s="60"/>
      <c r="E257" s="46"/>
      <c r="F257" s="46"/>
      <c r="G257" s="46"/>
      <c r="H257" s="46"/>
      <c r="I257" s="46"/>
      <c r="J257" s="46"/>
      <c r="K257" s="46"/>
      <c r="L257" s="56"/>
      <c r="M257" s="46"/>
    </row>
    <row r="258" customFormat="false" ht="12.95" hidden="false" customHeight="true" outlineLevel="0" collapsed="false">
      <c r="B258" s="39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1"/>
    </row>
    <row r="259" customFormat="false" ht="12.95" hidden="false" customHeight="true" outlineLevel="0" collapsed="false">
      <c r="B259" s="42" t="s">
        <v>370</v>
      </c>
      <c r="C259" s="43"/>
      <c r="D259" s="44" t="s">
        <v>46</v>
      </c>
      <c r="E259" s="45"/>
      <c r="F259" s="43" t="s">
        <v>47</v>
      </c>
      <c r="G259" s="43"/>
      <c r="H259" s="46"/>
      <c r="I259" s="43" t="s">
        <v>48</v>
      </c>
      <c r="J259" s="46"/>
      <c r="K259" s="47"/>
      <c r="L259" s="48" t="s">
        <v>49</v>
      </c>
      <c r="M259" s="49"/>
      <c r="N259" s="50"/>
    </row>
    <row r="260" customFormat="false" ht="12.95" hidden="false" customHeight="true" outlineLevel="0" collapsed="false">
      <c r="B260" s="72"/>
      <c r="C260" s="90"/>
      <c r="D260" s="91" t="s">
        <v>50</v>
      </c>
      <c r="E260" s="90"/>
      <c r="F260" s="90"/>
      <c r="G260" s="90"/>
      <c r="H260" s="52"/>
      <c r="I260" s="52"/>
      <c r="J260" s="52"/>
      <c r="K260" s="92"/>
      <c r="L260" s="92" t="s">
        <v>51</v>
      </c>
      <c r="M260" s="53"/>
      <c r="N260" s="50"/>
    </row>
    <row r="261" customFormat="false" ht="12.95" hidden="false" customHeight="true" outlineLevel="0" collapsed="false">
      <c r="B261" s="57"/>
      <c r="C261" s="46"/>
      <c r="D261" s="60"/>
      <c r="E261" s="46"/>
      <c r="F261" s="46"/>
      <c r="G261" s="46"/>
      <c r="H261" s="46"/>
      <c r="I261" s="46"/>
      <c r="J261" s="46"/>
      <c r="K261" s="46"/>
      <c r="L261" s="56"/>
      <c r="M261" s="49"/>
      <c r="N261" s="50"/>
    </row>
    <row r="262" s="18" customFormat="true" ht="12.95" hidden="false" customHeight="true" outlineLevel="0" collapsed="false">
      <c r="B262" s="57" t="s">
        <v>371</v>
      </c>
      <c r="C262" s="73"/>
      <c r="D262" s="60" t="n">
        <v>99.52</v>
      </c>
      <c r="E262" s="73"/>
      <c r="F262" s="46" t="s">
        <v>91</v>
      </c>
      <c r="G262" s="46"/>
      <c r="H262" s="46"/>
      <c r="I262" s="74" t="s">
        <v>372</v>
      </c>
      <c r="J262" s="46"/>
      <c r="K262" s="46"/>
      <c r="L262" s="56" t="s">
        <v>373</v>
      </c>
      <c r="M262" s="49"/>
      <c r="N262" s="93"/>
    </row>
    <row r="263" s="18" customFormat="true" ht="12.95" hidden="false" customHeight="true" outlineLevel="0" collapsed="false">
      <c r="B263" s="57" t="s">
        <v>112</v>
      </c>
      <c r="C263" s="46"/>
      <c r="D263" s="60" t="n">
        <v>0.48</v>
      </c>
      <c r="E263" s="46"/>
      <c r="F263" s="46" t="s">
        <v>374</v>
      </c>
      <c r="G263" s="46"/>
      <c r="H263" s="46"/>
      <c r="I263" s="46" t="s">
        <v>375</v>
      </c>
      <c r="J263" s="46"/>
      <c r="K263" s="46"/>
      <c r="L263" s="56"/>
      <c r="M263" s="49"/>
      <c r="N263" s="93"/>
    </row>
    <row r="264" s="31" customFormat="true" ht="12.95" hidden="false" customHeight="true" outlineLevel="0" collapsed="false">
      <c r="B264" s="57"/>
      <c r="C264" s="46"/>
      <c r="D264" s="60"/>
      <c r="E264" s="46"/>
      <c r="F264" s="46"/>
      <c r="G264" s="46"/>
      <c r="H264" s="46"/>
      <c r="I264" s="46"/>
      <c r="J264" s="46"/>
      <c r="K264" s="46"/>
      <c r="L264" s="56"/>
      <c r="M264" s="49"/>
      <c r="N264" s="46"/>
    </row>
    <row r="265" s="18" customFormat="true" ht="12.95" hidden="false" customHeight="true" outlineLevel="0" collapsed="false">
      <c r="B265" s="57" t="s">
        <v>376</v>
      </c>
      <c r="C265" s="73"/>
      <c r="D265" s="60" t="n">
        <v>99.97</v>
      </c>
      <c r="E265" s="73"/>
      <c r="F265" s="46" t="s">
        <v>123</v>
      </c>
      <c r="G265" s="46"/>
      <c r="H265" s="46"/>
      <c r="I265" s="74" t="s">
        <v>377</v>
      </c>
      <c r="J265" s="46"/>
      <c r="K265" s="46"/>
      <c r="L265" s="56" t="s">
        <v>378</v>
      </c>
      <c r="M265" s="49"/>
      <c r="N265" s="93"/>
    </row>
    <row r="266" s="18" customFormat="true" ht="12.95" hidden="false" customHeight="true" outlineLevel="0" collapsed="false">
      <c r="B266" s="57" t="s">
        <v>112</v>
      </c>
      <c r="C266" s="46"/>
      <c r="D266" s="60" t="n">
        <v>0.03</v>
      </c>
      <c r="E266" s="46"/>
      <c r="F266" s="46" t="s">
        <v>347</v>
      </c>
      <c r="G266" s="46"/>
      <c r="H266" s="46"/>
      <c r="I266" s="46" t="s">
        <v>379</v>
      </c>
      <c r="J266" s="46"/>
      <c r="K266" s="46"/>
      <c r="L266" s="56"/>
      <c r="M266" s="49"/>
      <c r="N266" s="93"/>
    </row>
    <row r="267" s="31" customFormat="true" ht="12.95" hidden="false" customHeight="true" outlineLevel="0" collapsed="false">
      <c r="B267" s="57"/>
      <c r="C267" s="46"/>
      <c r="D267" s="60"/>
      <c r="E267" s="46"/>
      <c r="F267" s="46"/>
      <c r="G267" s="46"/>
      <c r="H267" s="46"/>
      <c r="I267" s="46"/>
      <c r="J267" s="46"/>
      <c r="K267" s="46"/>
      <c r="L267" s="56"/>
      <c r="M267" s="49"/>
      <c r="N267" s="46"/>
    </row>
    <row r="268" s="18" customFormat="true" ht="12.95" hidden="false" customHeight="true" outlineLevel="0" collapsed="false">
      <c r="B268" s="57" t="s">
        <v>380</v>
      </c>
      <c r="C268" s="46"/>
      <c r="D268" s="60" t="n">
        <v>99.98</v>
      </c>
      <c r="E268" s="46"/>
      <c r="F268" s="46" t="s">
        <v>59</v>
      </c>
      <c r="G268" s="46"/>
      <c r="H268" s="46"/>
      <c r="I268" s="46" t="s">
        <v>381</v>
      </c>
      <c r="J268" s="46"/>
      <c r="K268" s="46"/>
      <c r="L268" s="56" t="s">
        <v>382</v>
      </c>
      <c r="M268" s="49"/>
      <c r="N268" s="93"/>
    </row>
    <row r="269" s="18" customFormat="true" ht="12.95" hidden="false" customHeight="true" outlineLevel="0" collapsed="false">
      <c r="B269" s="57"/>
      <c r="C269" s="46"/>
      <c r="D269" s="60" t="n">
        <v>0.02</v>
      </c>
      <c r="E269" s="46"/>
      <c r="F269" s="61" t="s">
        <v>101</v>
      </c>
      <c r="G269" s="46"/>
      <c r="H269" s="46"/>
      <c r="I269" s="61" t="s">
        <v>383</v>
      </c>
      <c r="J269" s="46"/>
      <c r="K269" s="46"/>
      <c r="L269" s="56"/>
      <c r="M269" s="49"/>
      <c r="N269" s="93"/>
    </row>
    <row r="270" s="31" customFormat="true" ht="12.95" hidden="false" customHeight="true" outlineLevel="0" collapsed="false">
      <c r="B270" s="51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3"/>
      <c r="N270" s="46"/>
    </row>
    <row r="271" s="31" customFormat="true" ht="12.95" hidden="false" customHeight="true" outlineLevel="0" collapsed="false">
      <c r="B271" s="46"/>
      <c r="C271" s="46"/>
      <c r="D271" s="60"/>
      <c r="E271" s="46"/>
      <c r="F271" s="46"/>
      <c r="G271" s="46"/>
      <c r="H271" s="46"/>
      <c r="I271" s="46"/>
      <c r="J271" s="46"/>
      <c r="K271" s="46"/>
      <c r="L271" s="56"/>
      <c r="M271" s="46"/>
      <c r="N271" s="46"/>
    </row>
    <row r="272" customFormat="false" ht="12.95" hidden="false" customHeight="true" outlineLevel="0" collapsed="false">
      <c r="B272" s="46"/>
      <c r="C272" s="46"/>
      <c r="D272" s="60"/>
      <c r="E272" s="46"/>
      <c r="F272" s="46"/>
      <c r="G272" s="46"/>
      <c r="H272" s="46"/>
      <c r="I272" s="46"/>
      <c r="J272" s="46"/>
      <c r="K272" s="46"/>
      <c r="L272" s="56"/>
      <c r="M272" s="46"/>
      <c r="N272" s="50"/>
    </row>
    <row r="273" customFormat="false" ht="12.95" hidden="false" customHeight="true" outlineLevel="0" collapsed="false">
      <c r="B273" s="39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1"/>
      <c r="N273" s="50"/>
    </row>
    <row r="274" customFormat="false" ht="12.95" hidden="false" customHeight="true" outlineLevel="0" collapsed="false">
      <c r="B274" s="42" t="s">
        <v>384</v>
      </c>
      <c r="C274" s="43"/>
      <c r="D274" s="44" t="s">
        <v>46</v>
      </c>
      <c r="E274" s="45"/>
      <c r="F274" s="43" t="s">
        <v>47</v>
      </c>
      <c r="G274" s="43"/>
      <c r="H274" s="46"/>
      <c r="I274" s="43" t="s">
        <v>48</v>
      </c>
      <c r="J274" s="46"/>
      <c r="K274" s="47"/>
      <c r="L274" s="48" t="s">
        <v>49</v>
      </c>
      <c r="M274" s="49"/>
      <c r="N274" s="50"/>
    </row>
    <row r="275" customFormat="false" ht="12.95" hidden="false" customHeight="true" outlineLevel="0" collapsed="false">
      <c r="B275" s="42"/>
      <c r="C275" s="43"/>
      <c r="D275" s="44" t="s">
        <v>50</v>
      </c>
      <c r="E275" s="43"/>
      <c r="F275" s="43"/>
      <c r="G275" s="43"/>
      <c r="H275" s="46"/>
      <c r="I275" s="46"/>
      <c r="J275" s="46"/>
      <c r="K275" s="48"/>
      <c r="L275" s="48" t="s">
        <v>51</v>
      </c>
      <c r="M275" s="49"/>
      <c r="N275" s="50"/>
    </row>
    <row r="276" customFormat="false" ht="12.95" hidden="false" customHeight="true" outlineLevel="0" collapsed="false"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1"/>
      <c r="N276" s="50"/>
    </row>
    <row r="277" s="18" customFormat="true" ht="12.95" hidden="false" customHeight="true" outlineLevel="0" collapsed="false">
      <c r="B277" s="57" t="s">
        <v>385</v>
      </c>
      <c r="C277" s="73"/>
      <c r="D277" s="60" t="n">
        <v>99.9</v>
      </c>
      <c r="E277" s="73"/>
      <c r="F277" s="46" t="s">
        <v>123</v>
      </c>
      <c r="G277" s="46"/>
      <c r="H277" s="46"/>
      <c r="I277" s="74" t="s">
        <v>386</v>
      </c>
      <c r="J277" s="46"/>
      <c r="K277" s="46"/>
      <c r="L277" s="56" t="s">
        <v>387</v>
      </c>
      <c r="M277" s="49"/>
      <c r="N277" s="93"/>
    </row>
    <row r="278" s="18" customFormat="true" ht="12.95" hidden="false" customHeight="true" outlineLevel="0" collapsed="false">
      <c r="B278" s="57" t="s">
        <v>112</v>
      </c>
      <c r="C278" s="46"/>
      <c r="D278" s="60" t="n">
        <v>0.1</v>
      </c>
      <c r="E278" s="46"/>
      <c r="F278" s="46" t="s">
        <v>388</v>
      </c>
      <c r="G278" s="46"/>
      <c r="H278" s="46"/>
      <c r="I278" s="46" t="s">
        <v>389</v>
      </c>
      <c r="J278" s="46"/>
      <c r="K278" s="46"/>
      <c r="L278" s="56"/>
      <c r="M278" s="49"/>
      <c r="N278" s="93"/>
    </row>
    <row r="279" s="31" customFormat="true" ht="12.95" hidden="false" customHeight="true" outlineLevel="0" collapsed="false">
      <c r="B279" s="57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9"/>
      <c r="N279" s="46"/>
    </row>
    <row r="280" s="18" customFormat="true" ht="12.95" hidden="false" customHeight="true" outlineLevel="0" collapsed="false">
      <c r="B280" s="57" t="s">
        <v>390</v>
      </c>
      <c r="C280" s="73"/>
      <c r="D280" s="76" t="n">
        <v>99.64</v>
      </c>
      <c r="E280" s="88"/>
      <c r="F280" s="61" t="s">
        <v>391</v>
      </c>
      <c r="G280" s="61"/>
      <c r="H280" s="61"/>
      <c r="I280" s="94" t="s">
        <v>85</v>
      </c>
      <c r="J280" s="61"/>
      <c r="K280" s="61"/>
      <c r="L280" s="56" t="s">
        <v>392</v>
      </c>
      <c r="M280" s="49"/>
      <c r="N280" s="93"/>
    </row>
    <row r="281" s="18" customFormat="true" ht="12.95" hidden="false" customHeight="true" outlineLevel="0" collapsed="false">
      <c r="B281" s="57" t="s">
        <v>393</v>
      </c>
      <c r="C281" s="46"/>
      <c r="D281" s="76" t="n">
        <v>0.36</v>
      </c>
      <c r="E281" s="61"/>
      <c r="F281" s="61" t="s">
        <v>56</v>
      </c>
      <c r="G281" s="61"/>
      <c r="H281" s="61"/>
      <c r="I281" s="61"/>
      <c r="J281" s="61"/>
      <c r="K281" s="61"/>
      <c r="L281" s="56"/>
      <c r="M281" s="49"/>
      <c r="N281" s="93"/>
    </row>
    <row r="282" s="31" customFormat="true" ht="12.95" hidden="false" customHeight="true" outlineLevel="0" collapsed="false">
      <c r="B282" s="57"/>
      <c r="C282" s="46"/>
      <c r="D282" s="60"/>
      <c r="E282" s="46"/>
      <c r="F282" s="46"/>
      <c r="G282" s="46"/>
      <c r="H282" s="46"/>
      <c r="I282" s="46"/>
      <c r="J282" s="46"/>
      <c r="K282" s="46"/>
      <c r="L282" s="56"/>
      <c r="M282" s="49"/>
      <c r="N282" s="46"/>
    </row>
    <row r="283" s="18" customFormat="true" ht="12.95" hidden="false" customHeight="true" outlineLevel="0" collapsed="false">
      <c r="B283" s="57" t="s">
        <v>394</v>
      </c>
      <c r="C283" s="46"/>
      <c r="D283" s="95" t="n">
        <v>99</v>
      </c>
      <c r="E283" s="46"/>
      <c r="F283" s="46" t="s">
        <v>91</v>
      </c>
      <c r="G283" s="46"/>
      <c r="H283" s="46"/>
      <c r="I283" s="46" t="s">
        <v>92</v>
      </c>
      <c r="J283" s="46"/>
      <c r="K283" s="46"/>
      <c r="L283" s="56" t="s">
        <v>395</v>
      </c>
      <c r="M283" s="49"/>
      <c r="N283" s="93"/>
    </row>
    <row r="284" s="18" customFormat="true" ht="12.95" hidden="false" customHeight="true" outlineLevel="0" collapsed="false">
      <c r="B284" s="57"/>
      <c r="C284" s="46"/>
      <c r="D284" s="60" t="n">
        <v>1</v>
      </c>
      <c r="E284" s="46"/>
      <c r="F284" s="46" t="s">
        <v>396</v>
      </c>
      <c r="G284" s="46"/>
      <c r="H284" s="46"/>
      <c r="I284" s="46" t="s">
        <v>397</v>
      </c>
      <c r="J284" s="46"/>
      <c r="K284" s="46"/>
      <c r="L284" s="56"/>
      <c r="M284" s="49"/>
      <c r="N284" s="93"/>
    </row>
    <row r="285" s="18" customFormat="true" ht="12.95" hidden="false" customHeight="true" outlineLevel="0" collapsed="false">
      <c r="B285" s="51"/>
      <c r="C285" s="52"/>
      <c r="D285" s="63"/>
      <c r="E285" s="52"/>
      <c r="F285" s="52"/>
      <c r="G285" s="52"/>
      <c r="H285" s="52"/>
      <c r="I285" s="52"/>
      <c r="J285" s="52"/>
      <c r="K285" s="52"/>
      <c r="L285" s="80"/>
      <c r="M285" s="53"/>
      <c r="N285" s="93"/>
    </row>
    <row r="286" customFormat="false" ht="12.95" hidden="false" customHeight="true" outlineLevel="0" collapsed="false">
      <c r="B286" s="75" t="s">
        <v>159</v>
      </c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50"/>
    </row>
    <row r="287" customFormat="false" ht="12.95" hidden="false" customHeight="true" outlineLevel="0" collapsed="false">
      <c r="B287" s="75" t="s">
        <v>160</v>
      </c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50"/>
    </row>
    <row r="288" customFormat="false" ht="12.75" hidden="false" customHeight="false" outlineLevel="0" collapsed="false">
      <c r="B288" s="31"/>
      <c r="C288" s="29"/>
      <c r="D288" s="54"/>
      <c r="E288" s="31"/>
      <c r="F288" s="31"/>
      <c r="G288" s="31"/>
      <c r="H288" s="31"/>
      <c r="I288" s="31"/>
      <c r="J288" s="31"/>
      <c r="K288" s="31"/>
      <c r="L288" s="56"/>
      <c r="M288" s="46"/>
      <c r="N288" s="50"/>
    </row>
    <row r="289" customFormat="false" ht="15.75" hidden="false" customHeight="false" outlineLevel="0" collapsed="false">
      <c r="B289" s="34" t="s">
        <v>398</v>
      </c>
      <c r="C289" s="29"/>
      <c r="D289" s="54"/>
      <c r="E289" s="31"/>
      <c r="F289" s="31"/>
      <c r="G289" s="31"/>
      <c r="H289" s="31"/>
      <c r="I289" s="31"/>
      <c r="J289" s="31"/>
      <c r="K289" s="31"/>
      <c r="L289" s="56"/>
      <c r="M289" s="46"/>
      <c r="N289" s="50"/>
    </row>
    <row r="290" customFormat="false" ht="12.95" hidden="false" customHeight="true" outlineLevel="0" collapsed="false">
      <c r="B290" s="34"/>
      <c r="C290" s="29"/>
      <c r="D290" s="54"/>
      <c r="E290" s="31"/>
      <c r="F290" s="31"/>
      <c r="G290" s="31"/>
      <c r="H290" s="31"/>
      <c r="I290" s="31"/>
      <c r="J290" s="31"/>
      <c r="K290" s="31"/>
      <c r="L290" s="56"/>
      <c r="M290" s="46"/>
      <c r="N290" s="50"/>
    </row>
    <row r="291" customFormat="false" ht="12.95" hidden="false" customHeight="true" outlineLevel="0" collapsed="false">
      <c r="B291" s="39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1"/>
      <c r="N291" s="50"/>
    </row>
    <row r="292" customFormat="false" ht="12.95" hidden="false" customHeight="true" outlineLevel="0" collapsed="false">
      <c r="B292" s="42" t="s">
        <v>399</v>
      </c>
      <c r="C292" s="43"/>
      <c r="D292" s="44" t="s">
        <v>46</v>
      </c>
      <c r="E292" s="45"/>
      <c r="F292" s="43" t="s">
        <v>47</v>
      </c>
      <c r="G292" s="43"/>
      <c r="H292" s="46"/>
      <c r="I292" s="43" t="s">
        <v>48</v>
      </c>
      <c r="J292" s="46"/>
      <c r="K292" s="47"/>
      <c r="L292" s="48" t="s">
        <v>49</v>
      </c>
      <c r="M292" s="49"/>
      <c r="N292" s="50"/>
    </row>
    <row r="293" customFormat="false" ht="12.95" hidden="false" customHeight="true" outlineLevel="0" collapsed="false">
      <c r="B293" s="42" t="s">
        <v>400</v>
      </c>
      <c r="C293" s="43"/>
      <c r="D293" s="44" t="s">
        <v>50</v>
      </c>
      <c r="E293" s="43"/>
      <c r="F293" s="43"/>
      <c r="G293" s="43"/>
      <c r="H293" s="46"/>
      <c r="I293" s="46"/>
      <c r="J293" s="46"/>
      <c r="K293" s="48"/>
      <c r="L293" s="48" t="s">
        <v>51</v>
      </c>
      <c r="M293" s="49"/>
      <c r="N293" s="50"/>
    </row>
    <row r="294" customFormat="false" ht="12.95" hidden="false" customHeight="true" outlineLevel="0" collapsed="false">
      <c r="B294" s="51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3"/>
      <c r="N294" s="50"/>
    </row>
    <row r="295" customFormat="false" ht="12.95" hidden="false" customHeight="true" outlineLevel="0" collapsed="false">
      <c r="B295" s="39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1"/>
      <c r="N295" s="50"/>
    </row>
    <row r="296" customFormat="false" ht="12.95" hidden="false" customHeight="true" outlineLevel="0" collapsed="false">
      <c r="B296" s="42"/>
      <c r="C296" s="43"/>
      <c r="D296" s="60" t="s">
        <v>112</v>
      </c>
      <c r="E296" s="46"/>
      <c r="F296" s="46"/>
      <c r="G296" s="46"/>
      <c r="H296" s="46"/>
      <c r="I296" s="74"/>
      <c r="J296" s="46"/>
      <c r="K296" s="47"/>
      <c r="L296" s="45"/>
      <c r="M296" s="49"/>
      <c r="N296" s="50"/>
    </row>
    <row r="297" s="18" customFormat="true" ht="12.95" hidden="false" customHeight="true" outlineLevel="0" collapsed="false">
      <c r="B297" s="57" t="s">
        <v>401</v>
      </c>
      <c r="C297" s="46"/>
      <c r="D297" s="96" t="n">
        <v>63.1579</v>
      </c>
      <c r="E297" s="46"/>
      <c r="F297" s="46" t="s">
        <v>116</v>
      </c>
      <c r="G297" s="46"/>
      <c r="H297" s="46"/>
      <c r="I297" s="74" t="s">
        <v>402</v>
      </c>
      <c r="J297" s="46"/>
      <c r="K297" s="86"/>
      <c r="L297" s="56" t="s">
        <v>403</v>
      </c>
      <c r="M297" s="49"/>
      <c r="N297" s="93"/>
    </row>
    <row r="298" s="18" customFormat="true" ht="12.95" hidden="false" customHeight="true" outlineLevel="0" collapsed="false">
      <c r="B298" s="57" t="s">
        <v>404</v>
      </c>
      <c r="C298" s="46"/>
      <c r="D298" s="96" t="n">
        <v>2.6316</v>
      </c>
      <c r="E298" s="46"/>
      <c r="F298" s="46" t="s">
        <v>405</v>
      </c>
      <c r="G298" s="46"/>
      <c r="H298" s="46"/>
      <c r="I298" s="74" t="s">
        <v>406</v>
      </c>
      <c r="J298" s="46"/>
      <c r="K298" s="86"/>
      <c r="L298" s="56"/>
      <c r="M298" s="49"/>
      <c r="N298" s="93"/>
    </row>
    <row r="299" s="18" customFormat="true" ht="12.95" hidden="false" customHeight="true" outlineLevel="0" collapsed="false">
      <c r="B299" s="57"/>
      <c r="C299" s="46"/>
      <c r="D299" s="96" t="n">
        <v>2.6316</v>
      </c>
      <c r="E299" s="46"/>
      <c r="F299" s="46" t="s">
        <v>407</v>
      </c>
      <c r="G299" s="46"/>
      <c r="H299" s="46"/>
      <c r="I299" s="74"/>
      <c r="J299" s="46"/>
      <c r="K299" s="86"/>
      <c r="L299" s="56"/>
      <c r="M299" s="49"/>
      <c r="N299" s="93"/>
    </row>
    <row r="300" s="18" customFormat="true" ht="12.95" hidden="false" customHeight="true" outlineLevel="0" collapsed="false">
      <c r="B300" s="57"/>
      <c r="C300" s="46"/>
      <c r="D300" s="96" t="n">
        <v>2.6316</v>
      </c>
      <c r="E300" s="46"/>
      <c r="F300" s="46" t="s">
        <v>408</v>
      </c>
      <c r="G300" s="46"/>
      <c r="H300" s="46"/>
      <c r="I300" s="74"/>
      <c r="J300" s="46"/>
      <c r="K300" s="86"/>
      <c r="L300" s="56"/>
      <c r="M300" s="49"/>
      <c r="N300" s="93"/>
    </row>
    <row r="301" s="18" customFormat="true" ht="12.95" hidden="false" customHeight="true" outlineLevel="0" collapsed="false">
      <c r="B301" s="57"/>
      <c r="C301" s="46"/>
      <c r="D301" s="96" t="n">
        <v>2.6316</v>
      </c>
      <c r="E301" s="46"/>
      <c r="F301" s="46" t="s">
        <v>409</v>
      </c>
      <c r="G301" s="46"/>
      <c r="H301" s="46"/>
      <c r="I301" s="74"/>
      <c r="J301" s="46"/>
      <c r="K301" s="86"/>
      <c r="L301" s="56"/>
      <c r="M301" s="49"/>
      <c r="N301" s="93"/>
    </row>
    <row r="302" s="18" customFormat="true" ht="12.95" hidden="false" customHeight="true" outlineLevel="0" collapsed="false">
      <c r="B302" s="57"/>
      <c r="C302" s="46"/>
      <c r="D302" s="96" t="n">
        <v>2.6316</v>
      </c>
      <c r="E302" s="46"/>
      <c r="F302" s="61" t="s">
        <v>410</v>
      </c>
      <c r="G302" s="46"/>
      <c r="H302" s="46"/>
      <c r="I302" s="74"/>
      <c r="J302" s="46"/>
      <c r="K302" s="86"/>
      <c r="L302" s="56"/>
      <c r="M302" s="49"/>
      <c r="N302" s="93"/>
    </row>
    <row r="303" s="18" customFormat="true" ht="12.95" hidden="false" customHeight="true" outlineLevel="0" collapsed="false">
      <c r="B303" s="57"/>
      <c r="C303" s="46"/>
      <c r="D303" s="96" t="n">
        <v>2.6316</v>
      </c>
      <c r="E303" s="46"/>
      <c r="F303" s="61" t="s">
        <v>130</v>
      </c>
      <c r="G303" s="46"/>
      <c r="H303" s="46"/>
      <c r="I303" s="74"/>
      <c r="J303" s="46"/>
      <c r="K303" s="86"/>
      <c r="L303" s="56"/>
      <c r="M303" s="49"/>
      <c r="N303" s="93"/>
    </row>
    <row r="304" s="18" customFormat="true" ht="12.95" hidden="false" customHeight="true" outlineLevel="0" collapsed="false">
      <c r="B304" s="57"/>
      <c r="C304" s="46"/>
      <c r="D304" s="96" t="n">
        <v>2.6316</v>
      </c>
      <c r="E304" s="46"/>
      <c r="F304" s="46" t="s">
        <v>411</v>
      </c>
      <c r="G304" s="46"/>
      <c r="H304" s="46"/>
      <c r="I304" s="74"/>
      <c r="J304" s="46"/>
      <c r="K304" s="86"/>
      <c r="L304" s="56"/>
      <c r="M304" s="49"/>
      <c r="N304" s="93"/>
    </row>
    <row r="305" s="18" customFormat="true" ht="12.95" hidden="false" customHeight="true" outlineLevel="0" collapsed="false">
      <c r="B305" s="57"/>
      <c r="C305" s="46"/>
      <c r="D305" s="96" t="n">
        <v>2.6316</v>
      </c>
      <c r="E305" s="46"/>
      <c r="F305" s="46" t="s">
        <v>59</v>
      </c>
      <c r="G305" s="46"/>
      <c r="H305" s="46"/>
      <c r="I305" s="74"/>
      <c r="J305" s="46"/>
      <c r="K305" s="86"/>
      <c r="L305" s="56"/>
      <c r="M305" s="49"/>
      <c r="N305" s="93"/>
    </row>
    <row r="306" s="18" customFormat="true" ht="12.95" hidden="false" customHeight="true" outlineLevel="0" collapsed="false">
      <c r="B306" s="97"/>
      <c r="C306" s="93"/>
      <c r="D306" s="96" t="n">
        <v>2.6316</v>
      </c>
      <c r="E306" s="93"/>
      <c r="F306" s="46" t="s">
        <v>184</v>
      </c>
      <c r="G306" s="93"/>
      <c r="H306" s="93"/>
      <c r="I306" s="98" t="s">
        <v>112</v>
      </c>
      <c r="J306" s="93"/>
      <c r="K306" s="99"/>
      <c r="L306" s="100"/>
      <c r="M306" s="101"/>
      <c r="N306" s="93"/>
    </row>
    <row r="307" s="31" customFormat="true" ht="12.95" hidden="false" customHeight="true" outlineLevel="0" collapsed="false">
      <c r="B307" s="57"/>
      <c r="C307" s="46"/>
      <c r="D307" s="96" t="n">
        <v>2.6316</v>
      </c>
      <c r="E307" s="46"/>
      <c r="F307" s="46" t="s">
        <v>412</v>
      </c>
      <c r="G307" s="46"/>
      <c r="H307" s="46"/>
      <c r="I307" s="74"/>
      <c r="J307" s="46"/>
      <c r="K307" s="86"/>
      <c r="L307" s="56"/>
      <c r="M307" s="49"/>
      <c r="N307" s="46"/>
    </row>
    <row r="308" s="31" customFormat="true" ht="12.95" hidden="false" customHeight="true" outlineLevel="0" collapsed="false">
      <c r="B308" s="57"/>
      <c r="C308" s="46"/>
      <c r="D308" s="96" t="n">
        <v>2.6316</v>
      </c>
      <c r="E308" s="46"/>
      <c r="F308" s="46" t="s">
        <v>413</v>
      </c>
      <c r="G308" s="46"/>
      <c r="H308" s="46"/>
      <c r="I308" s="74"/>
      <c r="J308" s="46"/>
      <c r="K308" s="86"/>
      <c r="L308" s="56"/>
      <c r="M308" s="49"/>
      <c r="N308" s="46"/>
    </row>
    <row r="309" s="31" customFormat="true" ht="12.95" hidden="false" customHeight="true" outlineLevel="0" collapsed="false">
      <c r="B309" s="102" t="s">
        <v>112</v>
      </c>
      <c r="C309" s="46"/>
      <c r="D309" s="96" t="n">
        <v>2.6316</v>
      </c>
      <c r="E309" s="46"/>
      <c r="F309" s="46" t="s">
        <v>414</v>
      </c>
      <c r="G309" s="46"/>
      <c r="H309" s="46"/>
      <c r="I309" s="74"/>
      <c r="J309" s="46"/>
      <c r="K309" s="86"/>
      <c r="L309" s="56"/>
      <c r="M309" s="49"/>
      <c r="N309" s="46"/>
    </row>
    <row r="310" s="31" customFormat="true" ht="12.95" hidden="false" customHeight="true" outlineLevel="0" collapsed="false">
      <c r="B310" s="102"/>
      <c r="C310" s="46"/>
      <c r="D310" s="96" t="n">
        <v>2.6316</v>
      </c>
      <c r="E310" s="46"/>
      <c r="F310" s="61" t="s">
        <v>276</v>
      </c>
      <c r="G310" s="46"/>
      <c r="H310" s="46"/>
      <c r="I310" s="74"/>
      <c r="J310" s="46"/>
      <c r="K310" s="86"/>
      <c r="L310" s="56"/>
      <c r="M310" s="49"/>
      <c r="N310" s="46"/>
    </row>
    <row r="311" s="31" customFormat="true" ht="12.95" hidden="false" customHeight="true" outlineLevel="0" collapsed="false">
      <c r="B311" s="102"/>
      <c r="C311" s="46"/>
      <c r="D311" s="96" t="n">
        <v>2.6316</v>
      </c>
      <c r="E311" s="46"/>
      <c r="F311" s="61" t="s">
        <v>415</v>
      </c>
      <c r="G311" s="46"/>
      <c r="H311" s="46"/>
      <c r="I311" s="74"/>
      <c r="J311" s="46"/>
      <c r="K311" s="86"/>
      <c r="L311" s="56"/>
      <c r="M311" s="49"/>
      <c r="N311" s="46"/>
    </row>
    <row r="312" s="31" customFormat="true" ht="12.95" hidden="false" customHeight="true" outlineLevel="0" collapsed="false">
      <c r="B312" s="57"/>
      <c r="C312" s="46"/>
      <c r="D312" s="96"/>
      <c r="E312" s="46"/>
      <c r="F312" s="46"/>
      <c r="G312" s="46"/>
      <c r="H312" s="46"/>
      <c r="I312" s="74"/>
      <c r="J312" s="46"/>
      <c r="K312" s="86"/>
      <c r="L312" s="56"/>
      <c r="M312" s="49"/>
      <c r="N312" s="46"/>
    </row>
    <row r="313" s="31" customFormat="true" ht="12.95" hidden="false" customHeight="true" outlineLevel="0" collapsed="false">
      <c r="B313" s="57" t="s">
        <v>416</v>
      </c>
      <c r="C313" s="46"/>
      <c r="D313" s="60" t="n">
        <v>33.43</v>
      </c>
      <c r="E313" s="73"/>
      <c r="F313" s="46" t="s">
        <v>53</v>
      </c>
      <c r="G313" s="46"/>
      <c r="H313" s="46"/>
      <c r="I313" s="74" t="s">
        <v>417</v>
      </c>
      <c r="J313" s="46"/>
      <c r="K313" s="46"/>
      <c r="L313" s="56" t="s">
        <v>418</v>
      </c>
      <c r="M313" s="49"/>
      <c r="N313" s="46"/>
    </row>
    <row r="314" s="31" customFormat="true" ht="12.95" hidden="false" customHeight="true" outlineLevel="0" collapsed="false">
      <c r="B314" s="57"/>
      <c r="C314" s="46"/>
      <c r="D314" s="60" t="n">
        <v>25.4216</v>
      </c>
      <c r="E314" s="73"/>
      <c r="F314" s="46" t="s">
        <v>91</v>
      </c>
      <c r="G314" s="46"/>
      <c r="H314" s="46"/>
      <c r="I314" s="74" t="s">
        <v>419</v>
      </c>
      <c r="J314" s="46"/>
      <c r="K314" s="46"/>
      <c r="L314" s="56"/>
      <c r="M314" s="49"/>
      <c r="N314" s="46"/>
    </row>
    <row r="315" s="31" customFormat="true" ht="12.95" hidden="false" customHeight="true" outlineLevel="0" collapsed="false">
      <c r="B315" s="57"/>
      <c r="C315" s="73"/>
      <c r="D315" s="60" t="n">
        <v>12.7108</v>
      </c>
      <c r="E315" s="73"/>
      <c r="F315" s="46" t="s">
        <v>123</v>
      </c>
      <c r="G315" s="46"/>
      <c r="H315" s="46"/>
      <c r="I315" s="74"/>
      <c r="J315" s="46"/>
      <c r="K315" s="46"/>
      <c r="L315" s="56"/>
      <c r="M315" s="49"/>
      <c r="N315" s="46"/>
    </row>
    <row r="316" s="31" customFormat="true" ht="12.95" hidden="false" customHeight="true" outlineLevel="0" collapsed="false">
      <c r="B316" s="57"/>
      <c r="C316" s="73"/>
      <c r="D316" s="60" t="n">
        <v>12.7108</v>
      </c>
      <c r="E316" s="73"/>
      <c r="F316" s="46" t="s">
        <v>420</v>
      </c>
      <c r="G316" s="46"/>
      <c r="H316" s="46"/>
      <c r="I316" s="74"/>
      <c r="J316" s="46"/>
      <c r="K316" s="46"/>
      <c r="L316" s="56"/>
      <c r="M316" s="49"/>
      <c r="N316" s="46"/>
    </row>
    <row r="317" s="31" customFormat="true" ht="12.95" hidden="false" customHeight="true" outlineLevel="0" collapsed="false">
      <c r="B317" s="57"/>
      <c r="C317" s="73"/>
      <c r="D317" s="60" t="n">
        <v>12.71237</v>
      </c>
      <c r="E317" s="73"/>
      <c r="F317" s="46" t="s">
        <v>421</v>
      </c>
      <c r="G317" s="46"/>
      <c r="H317" s="46"/>
      <c r="I317" s="46"/>
      <c r="J317" s="46"/>
      <c r="K317" s="46"/>
      <c r="L317" s="56"/>
      <c r="M317" s="49"/>
      <c r="N317" s="46"/>
    </row>
    <row r="318" s="31" customFormat="true" ht="12.95" hidden="false" customHeight="true" outlineLevel="0" collapsed="false">
      <c r="B318" s="57"/>
      <c r="C318" s="73"/>
      <c r="D318" s="60" t="n">
        <v>2.5028</v>
      </c>
      <c r="E318" s="73"/>
      <c r="F318" s="46" t="s">
        <v>270</v>
      </c>
      <c r="G318" s="46"/>
      <c r="H318" s="46"/>
      <c r="I318" s="46"/>
      <c r="J318" s="46"/>
      <c r="K318" s="46"/>
      <c r="L318" s="56"/>
      <c r="M318" s="49"/>
      <c r="N318" s="46"/>
    </row>
    <row r="319" s="31" customFormat="true" ht="12.95" hidden="false" customHeight="true" outlineLevel="0" collapsed="false">
      <c r="B319" s="57"/>
      <c r="C319" s="73"/>
      <c r="D319" s="60" t="n">
        <v>0.49961</v>
      </c>
      <c r="E319" s="73"/>
      <c r="F319" s="46" t="s">
        <v>422</v>
      </c>
      <c r="G319" s="46"/>
      <c r="H319" s="46"/>
      <c r="I319" s="46"/>
      <c r="J319" s="46"/>
      <c r="K319" s="46"/>
      <c r="L319" s="56"/>
      <c r="M319" s="49"/>
      <c r="N319" s="46"/>
    </row>
    <row r="320" s="31" customFormat="true" ht="12.95" hidden="false" customHeight="true" outlineLevel="0" collapsed="false">
      <c r="B320" s="57"/>
      <c r="C320" s="73"/>
      <c r="D320" s="60" t="n">
        <v>0.00315</v>
      </c>
      <c r="E320" s="73"/>
      <c r="F320" s="46" t="s">
        <v>130</v>
      </c>
      <c r="G320" s="46"/>
      <c r="H320" s="46"/>
      <c r="I320" s="46"/>
      <c r="J320" s="46"/>
      <c r="K320" s="46"/>
      <c r="L320" s="56"/>
      <c r="M320" s="49"/>
      <c r="N320" s="46"/>
    </row>
    <row r="321" s="31" customFormat="true" ht="12.95" hidden="false" customHeight="true" outlineLevel="0" collapsed="false">
      <c r="B321" s="57"/>
      <c r="C321" s="73"/>
      <c r="D321" s="60" t="n">
        <v>0.00158</v>
      </c>
      <c r="E321" s="73"/>
      <c r="F321" s="46" t="s">
        <v>423</v>
      </c>
      <c r="G321" s="46"/>
      <c r="H321" s="60"/>
      <c r="I321" s="46"/>
      <c r="J321" s="46"/>
      <c r="K321" s="46"/>
      <c r="L321" s="56"/>
      <c r="M321" s="49"/>
      <c r="N321" s="46"/>
    </row>
    <row r="322" s="31" customFormat="true" ht="12.95" hidden="false" customHeight="true" outlineLevel="0" collapsed="false">
      <c r="B322" s="57"/>
      <c r="C322" s="73"/>
      <c r="D322" s="60" t="n">
        <v>0.00158</v>
      </c>
      <c r="E322" s="73"/>
      <c r="F322" s="46" t="s">
        <v>195</v>
      </c>
      <c r="G322" s="46"/>
      <c r="H322" s="46"/>
      <c r="I322" s="46"/>
      <c r="J322" s="46"/>
      <c r="K322" s="46"/>
      <c r="L322" s="56"/>
      <c r="M322" s="49"/>
      <c r="N322" s="46"/>
    </row>
    <row r="323" s="31" customFormat="true" ht="12.95" hidden="false" customHeight="true" outlineLevel="0" collapsed="false">
      <c r="B323" s="57"/>
      <c r="C323" s="73"/>
      <c r="D323" s="60" t="n">
        <v>0.00158</v>
      </c>
      <c r="E323" s="73"/>
      <c r="F323" s="46" t="s">
        <v>424</v>
      </c>
      <c r="G323" s="46"/>
      <c r="H323" s="46"/>
      <c r="I323" s="46"/>
      <c r="J323" s="46"/>
      <c r="K323" s="46"/>
      <c r="L323" s="56"/>
      <c r="M323" s="49"/>
      <c r="N323" s="46"/>
    </row>
    <row r="324" s="31" customFormat="true" ht="12.95" hidden="false" customHeight="true" outlineLevel="0" collapsed="false">
      <c r="B324" s="57"/>
      <c r="C324" s="73"/>
      <c r="D324" s="60" t="n">
        <v>0.00158</v>
      </c>
      <c r="E324" s="73"/>
      <c r="F324" s="46" t="s">
        <v>59</v>
      </c>
      <c r="G324" s="46"/>
      <c r="H324" s="46"/>
      <c r="I324" s="46"/>
      <c r="J324" s="46"/>
      <c r="K324" s="46"/>
      <c r="L324" s="56"/>
      <c r="M324" s="49"/>
      <c r="N324" s="46"/>
    </row>
    <row r="325" s="31" customFormat="true" ht="12.95" hidden="false" customHeight="true" outlineLevel="0" collapsed="false">
      <c r="B325" s="57"/>
      <c r="C325" s="73"/>
      <c r="D325" s="60" t="n">
        <v>0.00158</v>
      </c>
      <c r="E325" s="73"/>
      <c r="F325" s="46" t="s">
        <v>184</v>
      </c>
      <c r="G325" s="46"/>
      <c r="H325" s="46"/>
      <c r="I325" s="46"/>
      <c r="J325" s="46"/>
      <c r="K325" s="46"/>
      <c r="L325" s="56"/>
      <c r="M325" s="49"/>
      <c r="N325" s="46"/>
    </row>
    <row r="326" s="31" customFormat="true" ht="12.95" hidden="false" customHeight="true" outlineLevel="0" collapsed="false">
      <c r="B326" s="102" t="s">
        <v>112</v>
      </c>
      <c r="C326" s="73"/>
      <c r="D326" s="60" t="n">
        <v>0.00158</v>
      </c>
      <c r="E326" s="73"/>
      <c r="F326" s="46" t="s">
        <v>425</v>
      </c>
      <c r="G326" s="46"/>
      <c r="H326" s="46"/>
      <c r="I326" s="46"/>
      <c r="J326" s="46"/>
      <c r="K326" s="46"/>
      <c r="L326" s="56"/>
      <c r="M326" s="49"/>
      <c r="N326" s="46"/>
    </row>
    <row r="327" s="31" customFormat="true" ht="12.95" hidden="false" customHeight="true" outlineLevel="0" collapsed="false">
      <c r="B327" s="57"/>
      <c r="C327" s="73"/>
      <c r="D327" s="60"/>
      <c r="E327" s="73"/>
      <c r="F327" s="61"/>
      <c r="G327" s="46"/>
      <c r="H327" s="46"/>
      <c r="I327" s="74"/>
      <c r="J327" s="46"/>
      <c r="K327" s="46"/>
      <c r="L327" s="56"/>
      <c r="M327" s="49"/>
      <c r="N327" s="46"/>
    </row>
    <row r="328" s="31" customFormat="true" ht="12.95" hidden="false" customHeight="true" outlineLevel="0" collapsed="false">
      <c r="B328" s="57" t="s">
        <v>426</v>
      </c>
      <c r="C328" s="73"/>
      <c r="D328" s="103" t="n">
        <v>17.595</v>
      </c>
      <c r="E328" s="73"/>
      <c r="F328" s="46" t="s">
        <v>427</v>
      </c>
      <c r="G328" s="46"/>
      <c r="H328" s="46"/>
      <c r="I328" s="74" t="s">
        <v>428</v>
      </c>
      <c r="J328" s="46"/>
      <c r="K328" s="46"/>
      <c r="L328" s="56" t="s">
        <v>429</v>
      </c>
      <c r="M328" s="49"/>
      <c r="N328" s="46"/>
    </row>
    <row r="329" s="31" customFormat="true" ht="12.95" hidden="false" customHeight="true" outlineLevel="0" collapsed="false">
      <c r="B329" s="57" t="s">
        <v>430</v>
      </c>
      <c r="C329" s="73"/>
      <c r="D329" s="103" t="n">
        <v>15.1079</v>
      </c>
      <c r="E329" s="73"/>
      <c r="F329" s="46" t="s">
        <v>276</v>
      </c>
      <c r="G329" s="46"/>
      <c r="H329" s="46"/>
      <c r="I329" s="74" t="s">
        <v>431</v>
      </c>
      <c r="J329" s="46"/>
      <c r="K329" s="46"/>
      <c r="L329" s="56"/>
      <c r="M329" s="49"/>
      <c r="N329" s="46"/>
    </row>
    <row r="330" s="31" customFormat="true" ht="12.95" hidden="false" customHeight="true" outlineLevel="0" collapsed="false">
      <c r="B330" s="57"/>
      <c r="C330" s="73"/>
      <c r="D330" s="103" t="n">
        <v>14.1819</v>
      </c>
      <c r="E330" s="73"/>
      <c r="F330" s="61" t="s">
        <v>176</v>
      </c>
      <c r="G330" s="46"/>
      <c r="H330" s="46"/>
      <c r="I330" s="46"/>
      <c r="J330" s="46"/>
      <c r="K330" s="46"/>
      <c r="L330" s="56"/>
      <c r="M330" s="49"/>
      <c r="N330" s="46"/>
    </row>
    <row r="331" s="31" customFormat="true" ht="12.95" hidden="false" customHeight="true" outlineLevel="0" collapsed="false">
      <c r="B331" s="57"/>
      <c r="C331" s="73"/>
      <c r="D331" s="96" t="n">
        <v>9.2123</v>
      </c>
      <c r="E331" s="73"/>
      <c r="F331" s="46" t="s">
        <v>214</v>
      </c>
      <c r="G331" s="46"/>
      <c r="H331" s="46"/>
      <c r="I331" s="46"/>
      <c r="J331" s="46"/>
      <c r="K331" s="46"/>
      <c r="L331" s="56"/>
      <c r="M331" s="49"/>
      <c r="N331" s="46"/>
    </row>
    <row r="332" s="31" customFormat="true" ht="12.95" hidden="false" customHeight="true" outlineLevel="0" collapsed="false">
      <c r="B332" s="57"/>
      <c r="C332" s="73"/>
      <c r="D332" s="96" t="n">
        <v>6.7513</v>
      </c>
      <c r="E332" s="73"/>
      <c r="F332" s="46" t="s">
        <v>75</v>
      </c>
      <c r="G332" s="46"/>
      <c r="H332" s="46"/>
      <c r="I332" s="46"/>
      <c r="J332" s="46"/>
      <c r="K332" s="46"/>
      <c r="L332" s="56"/>
      <c r="M332" s="49"/>
      <c r="N332" s="46"/>
    </row>
    <row r="333" s="31" customFormat="true" ht="12.95" hidden="false" customHeight="true" outlineLevel="0" collapsed="false">
      <c r="B333" s="57"/>
      <c r="C333" s="73"/>
      <c r="D333" s="96" t="n">
        <v>7.02808</v>
      </c>
      <c r="E333" s="73"/>
      <c r="F333" s="46" t="s">
        <v>123</v>
      </c>
      <c r="G333" s="46"/>
      <c r="H333" s="46"/>
      <c r="I333" s="46"/>
      <c r="J333" s="46"/>
      <c r="K333" s="46"/>
      <c r="L333" s="56"/>
      <c r="M333" s="49"/>
      <c r="N333" s="46"/>
    </row>
    <row r="334" s="31" customFormat="true" ht="12.95" hidden="false" customHeight="true" outlineLevel="0" collapsed="false">
      <c r="B334" s="57"/>
      <c r="C334" s="73"/>
      <c r="D334" s="96" t="n">
        <v>6.2553</v>
      </c>
      <c r="E334" s="73"/>
      <c r="F334" s="46" t="s">
        <v>336</v>
      </c>
      <c r="G334" s="46"/>
      <c r="H334" s="46"/>
      <c r="I334" s="46"/>
      <c r="J334" s="46"/>
      <c r="K334" s="46"/>
      <c r="L334" s="56"/>
      <c r="M334" s="49"/>
      <c r="N334" s="46"/>
    </row>
    <row r="335" s="31" customFormat="true" ht="12.95" hidden="false" customHeight="true" outlineLevel="0" collapsed="false">
      <c r="B335" s="57"/>
      <c r="C335" s="73"/>
      <c r="D335" s="96" t="n">
        <v>5.4925</v>
      </c>
      <c r="E335" s="73"/>
      <c r="F335" s="46" t="s">
        <v>432</v>
      </c>
      <c r="G335" s="46"/>
      <c r="H335" s="46"/>
      <c r="I335" s="46"/>
      <c r="J335" s="46"/>
      <c r="K335" s="46"/>
      <c r="L335" s="56"/>
      <c r="M335" s="49"/>
      <c r="N335" s="46"/>
    </row>
    <row r="336" s="31" customFormat="true" ht="12.95" hidden="false" customHeight="true" outlineLevel="0" collapsed="false">
      <c r="B336" s="57"/>
      <c r="C336" s="73"/>
      <c r="D336" s="96" t="n">
        <v>3.9096</v>
      </c>
      <c r="E336" s="73"/>
      <c r="F336" s="46" t="s">
        <v>270</v>
      </c>
      <c r="G336" s="46"/>
      <c r="H336" s="46"/>
      <c r="I336" s="46"/>
      <c r="J336" s="46"/>
      <c r="K336" s="46"/>
      <c r="L336" s="56"/>
      <c r="M336" s="49"/>
      <c r="N336" s="46"/>
    </row>
    <row r="337" s="31" customFormat="true" ht="12.95" hidden="false" customHeight="true" outlineLevel="0" collapsed="false">
      <c r="B337" s="57"/>
      <c r="C337" s="73"/>
      <c r="D337" s="96" t="n">
        <v>3.5971</v>
      </c>
      <c r="E337" s="73"/>
      <c r="F337" s="46" t="s">
        <v>184</v>
      </c>
      <c r="G337" s="46"/>
      <c r="H337" s="46"/>
      <c r="I337" s="46"/>
      <c r="J337" s="46"/>
      <c r="K337" s="46"/>
      <c r="L337" s="56"/>
      <c r="M337" s="49"/>
      <c r="N337" s="46"/>
    </row>
    <row r="338" s="31" customFormat="true" ht="12.95" hidden="false" customHeight="true" outlineLevel="0" collapsed="false">
      <c r="B338" s="57"/>
      <c r="C338" s="73"/>
      <c r="D338" s="96" t="n">
        <v>2.8777</v>
      </c>
      <c r="E338" s="73"/>
      <c r="F338" s="46" t="s">
        <v>195</v>
      </c>
      <c r="G338" s="46"/>
      <c r="H338" s="46"/>
      <c r="I338" s="46"/>
      <c r="J338" s="46"/>
      <c r="K338" s="46"/>
      <c r="L338" s="56"/>
      <c r="M338" s="49"/>
      <c r="N338" s="46"/>
    </row>
    <row r="339" s="31" customFormat="true" ht="12.95" hidden="false" customHeight="true" outlineLevel="0" collapsed="false">
      <c r="B339" s="57"/>
      <c r="C339" s="73"/>
      <c r="D339" s="96" t="n">
        <v>2.2093</v>
      </c>
      <c r="E339" s="73"/>
      <c r="F339" s="46" t="s">
        <v>59</v>
      </c>
      <c r="G339" s="46"/>
      <c r="H339" s="46"/>
      <c r="I339" s="46"/>
      <c r="J339" s="46"/>
      <c r="K339" s="46"/>
      <c r="L339" s="56"/>
      <c r="M339" s="49"/>
      <c r="N339" s="46"/>
    </row>
    <row r="340" s="31" customFormat="true" ht="12.95" hidden="false" customHeight="true" outlineLevel="0" collapsed="false">
      <c r="B340" s="57"/>
      <c r="C340" s="73"/>
      <c r="D340" s="96" t="n">
        <v>1.4389</v>
      </c>
      <c r="E340" s="46"/>
      <c r="F340" s="46" t="s">
        <v>422</v>
      </c>
      <c r="G340" s="46"/>
      <c r="H340" s="46"/>
      <c r="I340" s="46"/>
      <c r="J340" s="46"/>
      <c r="K340" s="46"/>
      <c r="L340" s="56"/>
      <c r="M340" s="49"/>
      <c r="N340" s="46"/>
    </row>
    <row r="341" s="31" customFormat="true" ht="12.95" hidden="false" customHeight="true" outlineLevel="0" collapsed="false">
      <c r="B341" s="57"/>
      <c r="C341" s="73"/>
      <c r="D341" s="96" t="n">
        <v>1.4389</v>
      </c>
      <c r="E341" s="73"/>
      <c r="F341" s="46" t="s">
        <v>433</v>
      </c>
      <c r="G341" s="46"/>
      <c r="H341" s="46"/>
      <c r="I341" s="46"/>
      <c r="J341" s="46"/>
      <c r="K341" s="46"/>
      <c r="L341" s="56"/>
      <c r="M341" s="49"/>
      <c r="N341" s="46"/>
    </row>
    <row r="342" s="31" customFormat="true" ht="12.95" hidden="false" customHeight="true" outlineLevel="0" collapsed="false">
      <c r="B342" s="57"/>
      <c r="C342" s="73"/>
      <c r="D342" s="96" t="n">
        <v>1.2908</v>
      </c>
      <c r="E342" s="73"/>
      <c r="F342" s="46" t="s">
        <v>434</v>
      </c>
      <c r="G342" s="46"/>
      <c r="H342" s="46"/>
      <c r="I342" s="46"/>
      <c r="J342" s="46"/>
      <c r="K342" s="46"/>
      <c r="L342" s="56"/>
      <c r="M342" s="49"/>
      <c r="N342" s="46"/>
    </row>
    <row r="343" s="31" customFormat="true" ht="12.95" hidden="false" customHeight="true" outlineLevel="0" collapsed="false">
      <c r="B343" s="57"/>
      <c r="C343" s="73"/>
      <c r="D343" s="96" t="n">
        <v>0.9681</v>
      </c>
      <c r="E343" s="73"/>
      <c r="F343" s="46" t="s">
        <v>413</v>
      </c>
      <c r="G343" s="46"/>
      <c r="H343" s="46"/>
      <c r="I343" s="46"/>
      <c r="J343" s="46"/>
      <c r="K343" s="46"/>
      <c r="L343" s="56"/>
      <c r="M343" s="49"/>
      <c r="N343" s="46"/>
    </row>
    <row r="344" s="31" customFormat="true" ht="12.95" hidden="false" customHeight="true" outlineLevel="0" collapsed="false">
      <c r="B344" s="57"/>
      <c r="C344" s="73"/>
      <c r="D344" s="96" t="n">
        <v>0.6454</v>
      </c>
      <c r="E344" s="73"/>
      <c r="F344" s="46" t="s">
        <v>423</v>
      </c>
      <c r="G344" s="46"/>
      <c r="H344" s="46"/>
      <c r="I344" s="46"/>
      <c r="J344" s="46"/>
      <c r="K344" s="46"/>
      <c r="L344" s="56"/>
      <c r="M344" s="49"/>
      <c r="N344" s="46"/>
    </row>
    <row r="345" s="31" customFormat="true" ht="12.95" hidden="false" customHeight="true" outlineLevel="0" collapsed="false">
      <c r="B345" s="51"/>
      <c r="C345" s="104"/>
      <c r="D345" s="63" t="s">
        <v>112</v>
      </c>
      <c r="E345" s="104"/>
      <c r="F345" s="52" t="s">
        <v>112</v>
      </c>
      <c r="G345" s="52"/>
      <c r="H345" s="52"/>
      <c r="I345" s="52"/>
      <c r="J345" s="52"/>
      <c r="K345" s="52"/>
      <c r="L345" s="52"/>
      <c r="M345" s="53"/>
      <c r="N345" s="46"/>
    </row>
    <row r="346" s="31" customFormat="true" ht="12.95" hidden="false" customHeight="true" outlineLevel="0" collapsed="false">
      <c r="B346" s="46"/>
      <c r="C346" s="73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</row>
    <row r="347" s="31" customFormat="true" ht="12.95" hidden="false" customHeight="true" outlineLevel="0" collapsed="false">
      <c r="B347" s="29"/>
      <c r="C347" s="58"/>
      <c r="D347" s="54"/>
      <c r="E347" s="58"/>
      <c r="F347" s="29"/>
      <c r="G347" s="29"/>
      <c r="I347" s="29"/>
      <c r="K347" s="105"/>
      <c r="L347" s="45"/>
      <c r="M347" s="46"/>
      <c r="N347" s="46"/>
    </row>
    <row r="348" s="31" customFormat="true" ht="12.95" hidden="false" customHeight="true" outlineLevel="0" collapsed="false">
      <c r="B348" s="39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1"/>
      <c r="N348" s="46"/>
    </row>
    <row r="349" s="31" customFormat="true" ht="12.95" hidden="false" customHeight="true" outlineLevel="0" collapsed="false">
      <c r="B349" s="42" t="s">
        <v>435</v>
      </c>
      <c r="C349" s="43"/>
      <c r="D349" s="44" t="s">
        <v>46</v>
      </c>
      <c r="E349" s="45"/>
      <c r="F349" s="43" t="s">
        <v>47</v>
      </c>
      <c r="G349" s="43"/>
      <c r="H349" s="46"/>
      <c r="I349" s="43" t="s">
        <v>48</v>
      </c>
      <c r="J349" s="46"/>
      <c r="K349" s="47"/>
      <c r="L349" s="48" t="s">
        <v>49</v>
      </c>
      <c r="M349" s="49"/>
      <c r="N349" s="46"/>
    </row>
    <row r="350" s="31" customFormat="true" ht="12.95" hidden="false" customHeight="true" outlineLevel="0" collapsed="false">
      <c r="B350" s="42" t="s">
        <v>436</v>
      </c>
      <c r="C350" s="43"/>
      <c r="D350" s="44" t="s">
        <v>50</v>
      </c>
      <c r="E350" s="43"/>
      <c r="F350" s="43"/>
      <c r="G350" s="43"/>
      <c r="H350" s="46"/>
      <c r="I350" s="46"/>
      <c r="J350" s="46"/>
      <c r="K350" s="48"/>
      <c r="L350" s="48" t="s">
        <v>51</v>
      </c>
      <c r="M350" s="49"/>
      <c r="N350" s="46"/>
    </row>
    <row r="351" s="31" customFormat="true" ht="12.95" hidden="false" customHeight="true" outlineLevel="0" collapsed="false">
      <c r="B351" s="51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3"/>
      <c r="N351" s="46"/>
    </row>
    <row r="352" s="31" customFormat="true" ht="12.95" hidden="false" customHeight="true" outlineLevel="0" collapsed="false">
      <c r="B352" s="39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1"/>
      <c r="N352" s="46"/>
    </row>
    <row r="353" s="31" customFormat="true" ht="12.95" hidden="false" customHeight="true" outlineLevel="0" collapsed="false">
      <c r="B353" s="57" t="s">
        <v>437</v>
      </c>
      <c r="C353" s="46"/>
      <c r="D353" s="95" t="n">
        <v>25.806</v>
      </c>
      <c r="E353" s="46"/>
      <c r="F353" s="46" t="s">
        <v>91</v>
      </c>
      <c r="G353" s="46"/>
      <c r="H353" s="46"/>
      <c r="I353" s="46" t="s">
        <v>438</v>
      </c>
      <c r="J353" s="46"/>
      <c r="K353" s="46"/>
      <c r="L353" s="56" t="s">
        <v>439</v>
      </c>
      <c r="M353" s="49"/>
      <c r="N353" s="46"/>
    </row>
    <row r="354" s="31" customFormat="true" ht="12.95" hidden="false" customHeight="true" outlineLevel="0" collapsed="false">
      <c r="B354" s="57" t="s">
        <v>440</v>
      </c>
      <c r="C354" s="46"/>
      <c r="D354" s="95" t="n">
        <v>12.903</v>
      </c>
      <c r="E354" s="46"/>
      <c r="F354" s="46" t="s">
        <v>123</v>
      </c>
      <c r="G354" s="46"/>
      <c r="H354" s="46"/>
      <c r="I354" s="46" t="s">
        <v>441</v>
      </c>
      <c r="J354" s="46"/>
      <c r="K354" s="46"/>
      <c r="L354" s="46"/>
      <c r="M354" s="49"/>
      <c r="N354" s="46"/>
    </row>
    <row r="355" s="31" customFormat="true" ht="12.95" hidden="false" customHeight="true" outlineLevel="0" collapsed="false">
      <c r="B355" s="57"/>
      <c r="C355" s="46"/>
      <c r="D355" s="95" t="n">
        <v>12.903</v>
      </c>
      <c r="E355" s="46"/>
      <c r="F355" s="46" t="s">
        <v>336</v>
      </c>
      <c r="G355" s="46"/>
      <c r="H355" s="46"/>
      <c r="I355" s="46"/>
      <c r="J355" s="46"/>
      <c r="K355" s="46"/>
      <c r="L355" s="46"/>
      <c r="M355" s="49"/>
      <c r="N355" s="46"/>
    </row>
    <row r="356" s="31" customFormat="true" ht="12.95" hidden="false" customHeight="true" outlineLevel="0" collapsed="false">
      <c r="B356" s="57"/>
      <c r="C356" s="46"/>
      <c r="D356" s="95" t="n">
        <v>12.903</v>
      </c>
      <c r="E356" s="46"/>
      <c r="F356" s="46" t="s">
        <v>270</v>
      </c>
      <c r="G356" s="46"/>
      <c r="H356" s="46"/>
      <c r="I356" s="46"/>
      <c r="J356" s="46"/>
      <c r="K356" s="46"/>
      <c r="L356" s="46"/>
      <c r="M356" s="49"/>
      <c r="N356" s="46"/>
    </row>
    <row r="357" s="31" customFormat="true" ht="12.95" hidden="false" customHeight="true" outlineLevel="0" collapsed="false">
      <c r="B357" s="57"/>
      <c r="C357" s="46"/>
      <c r="D357" s="95" t="n">
        <v>12.903</v>
      </c>
      <c r="E357" s="46"/>
      <c r="F357" s="46" t="s">
        <v>350</v>
      </c>
      <c r="G357" s="46"/>
      <c r="H357" s="46"/>
      <c r="I357" s="46"/>
      <c r="J357" s="46"/>
      <c r="K357" s="46"/>
      <c r="L357" s="46"/>
      <c r="M357" s="49"/>
      <c r="N357" s="46"/>
    </row>
    <row r="358" s="31" customFormat="true" ht="12.95" hidden="false" customHeight="true" outlineLevel="0" collapsed="false">
      <c r="B358" s="57"/>
      <c r="C358" s="46"/>
      <c r="D358" s="95" t="n">
        <v>12.903</v>
      </c>
      <c r="E358" s="46"/>
      <c r="F358" s="46" t="s">
        <v>276</v>
      </c>
      <c r="G358" s="46"/>
      <c r="H358" s="46"/>
      <c r="I358" s="46"/>
      <c r="J358" s="46"/>
      <c r="K358" s="46"/>
      <c r="L358" s="46"/>
      <c r="M358" s="49"/>
      <c r="N358" s="46"/>
    </row>
    <row r="359" s="31" customFormat="true" ht="12.95" hidden="false" customHeight="true" outlineLevel="0" collapsed="false">
      <c r="B359" s="57"/>
      <c r="C359" s="46"/>
      <c r="D359" s="95" t="n">
        <v>9.677</v>
      </c>
      <c r="E359" s="46"/>
      <c r="F359" s="46" t="s">
        <v>442</v>
      </c>
      <c r="G359" s="46"/>
      <c r="H359" s="46"/>
      <c r="I359" s="46"/>
      <c r="J359" s="46"/>
      <c r="K359" s="46"/>
      <c r="L359" s="46"/>
      <c r="M359" s="49"/>
      <c r="N359" s="46"/>
    </row>
    <row r="360" s="31" customFormat="true" ht="12.95" hidden="false" customHeight="true" outlineLevel="0" collapsed="false">
      <c r="B360" s="57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9"/>
      <c r="N360" s="46"/>
    </row>
    <row r="361" s="31" customFormat="true" ht="12.95" hidden="false" customHeight="true" outlineLevel="0" collapsed="false">
      <c r="B361" s="57" t="s">
        <v>443</v>
      </c>
      <c r="C361" s="73"/>
      <c r="D361" s="60" t="n">
        <v>32.714487</v>
      </c>
      <c r="E361" s="73"/>
      <c r="F361" s="46" t="s">
        <v>444</v>
      </c>
      <c r="G361" s="46"/>
      <c r="H361" s="46"/>
      <c r="I361" s="46" t="s">
        <v>445</v>
      </c>
      <c r="J361" s="46"/>
      <c r="K361" s="46"/>
      <c r="L361" s="56" t="s">
        <v>446</v>
      </c>
      <c r="M361" s="49"/>
      <c r="N361" s="46"/>
    </row>
    <row r="362" s="31" customFormat="true" ht="12.95" hidden="false" customHeight="true" outlineLevel="0" collapsed="false">
      <c r="B362" s="57"/>
      <c r="C362" s="73"/>
      <c r="D362" s="60" t="n">
        <v>17.437567</v>
      </c>
      <c r="E362" s="73"/>
      <c r="F362" s="46" t="s">
        <v>91</v>
      </c>
      <c r="G362" s="46"/>
      <c r="H362" s="46"/>
      <c r="I362" s="46" t="s">
        <v>447</v>
      </c>
      <c r="J362" s="46"/>
      <c r="K362" s="46"/>
      <c r="L362" s="56"/>
      <c r="M362" s="49"/>
      <c r="N362" s="46"/>
    </row>
    <row r="363" s="31" customFormat="true" ht="12.95" hidden="false" customHeight="true" outlineLevel="0" collapsed="false">
      <c r="B363" s="57"/>
      <c r="C363" s="73"/>
      <c r="D363" s="60" t="n">
        <v>8.718784</v>
      </c>
      <c r="E363" s="73"/>
      <c r="F363" s="46" t="s">
        <v>123</v>
      </c>
      <c r="G363" s="46"/>
      <c r="H363" s="46"/>
      <c r="I363" s="46"/>
      <c r="J363" s="46"/>
      <c r="K363" s="46"/>
      <c r="L363" s="56"/>
      <c r="M363" s="49"/>
      <c r="N363" s="46"/>
    </row>
    <row r="364" s="31" customFormat="true" ht="12.95" hidden="false" customHeight="true" outlineLevel="0" collapsed="false">
      <c r="B364" s="57"/>
      <c r="C364" s="73"/>
      <c r="D364" s="60" t="n">
        <v>8.718843</v>
      </c>
      <c r="E364" s="73"/>
      <c r="F364" s="46" t="s">
        <v>270</v>
      </c>
      <c r="G364" s="46"/>
      <c r="H364" s="46"/>
      <c r="I364" s="46"/>
      <c r="J364" s="46"/>
      <c r="K364" s="46"/>
      <c r="L364" s="56"/>
      <c r="M364" s="49"/>
      <c r="N364" s="46"/>
    </row>
    <row r="365" s="31" customFormat="true" ht="12.95" hidden="false" customHeight="true" outlineLevel="0" collapsed="false">
      <c r="B365" s="57"/>
      <c r="C365" s="73"/>
      <c r="D365" s="60" t="n">
        <v>8.718841</v>
      </c>
      <c r="E365" s="73"/>
      <c r="F365" s="46" t="s">
        <v>448</v>
      </c>
      <c r="G365" s="46"/>
      <c r="H365" s="46"/>
      <c r="I365" s="46"/>
      <c r="J365" s="46"/>
      <c r="K365" s="46"/>
      <c r="L365" s="56"/>
      <c r="M365" s="49"/>
      <c r="N365" s="46"/>
    </row>
    <row r="366" s="31" customFormat="true" ht="12.95" hidden="false" customHeight="true" outlineLevel="0" collapsed="false">
      <c r="B366" s="57"/>
      <c r="C366" s="73"/>
      <c r="D366" s="60" t="n">
        <v>8.718784</v>
      </c>
      <c r="E366" s="46"/>
      <c r="F366" s="46" t="s">
        <v>336</v>
      </c>
      <c r="G366" s="46"/>
      <c r="H366" s="46"/>
      <c r="I366" s="46"/>
      <c r="J366" s="46"/>
      <c r="K366" s="46"/>
      <c r="L366" s="56"/>
      <c r="M366" s="49"/>
      <c r="N366" s="46"/>
    </row>
    <row r="367" s="31" customFormat="true" ht="12.95" hidden="false" customHeight="true" outlineLevel="0" collapsed="false">
      <c r="B367" s="57"/>
      <c r="C367" s="73"/>
      <c r="D367" s="60" t="n">
        <v>8.718784</v>
      </c>
      <c r="E367" s="73"/>
      <c r="F367" s="46" t="s">
        <v>214</v>
      </c>
      <c r="G367" s="46"/>
      <c r="H367" s="46"/>
      <c r="I367" s="46"/>
      <c r="J367" s="46"/>
      <c r="K367" s="46"/>
      <c r="L367" s="56"/>
      <c r="M367" s="49"/>
      <c r="N367" s="46"/>
    </row>
    <row r="368" s="31" customFormat="true" ht="12.95" hidden="false" customHeight="true" outlineLevel="0" collapsed="false">
      <c r="B368" s="57"/>
      <c r="C368" s="73"/>
      <c r="D368" s="60" t="n">
        <v>6.253775</v>
      </c>
      <c r="E368" s="73"/>
      <c r="F368" s="46" t="s">
        <v>442</v>
      </c>
      <c r="G368" s="46"/>
      <c r="H368" s="46"/>
      <c r="I368" s="46"/>
      <c r="J368" s="46"/>
      <c r="K368" s="46"/>
      <c r="L368" s="56"/>
      <c r="M368" s="49"/>
      <c r="N368" s="46"/>
    </row>
    <row r="369" s="31" customFormat="true" ht="12.95" hidden="false" customHeight="true" outlineLevel="0" collapsed="false">
      <c r="B369" s="57"/>
      <c r="C369" s="73"/>
      <c r="D369" s="60" t="n">
        <v>6E-005</v>
      </c>
      <c r="E369" s="46"/>
      <c r="F369" s="46" t="s">
        <v>412</v>
      </c>
      <c r="G369" s="46"/>
      <c r="H369" s="46"/>
      <c r="I369" s="46"/>
      <c r="J369" s="46"/>
      <c r="K369" s="46"/>
      <c r="L369" s="56"/>
      <c r="M369" s="49"/>
      <c r="N369" s="46"/>
    </row>
    <row r="370" s="31" customFormat="true" ht="12.95" hidden="false" customHeight="true" outlineLevel="0" collapsed="false">
      <c r="B370" s="57"/>
      <c r="C370" s="73"/>
      <c r="D370" s="60" t="n">
        <v>6E-005</v>
      </c>
      <c r="E370" s="46"/>
      <c r="F370" s="46" t="s">
        <v>449</v>
      </c>
      <c r="G370" s="46"/>
      <c r="H370" s="46"/>
      <c r="I370" s="46"/>
      <c r="J370" s="46"/>
      <c r="K370" s="46"/>
      <c r="L370" s="56"/>
      <c r="M370" s="49"/>
      <c r="N370" s="46"/>
    </row>
    <row r="371" s="31" customFormat="true" ht="12.95" hidden="false" customHeight="true" outlineLevel="0" collapsed="false">
      <c r="B371" s="57"/>
      <c r="C371" s="73"/>
      <c r="D371" s="60" t="n">
        <v>2E-006</v>
      </c>
      <c r="E371" s="46"/>
      <c r="F371" s="46" t="s">
        <v>434</v>
      </c>
      <c r="G371" s="46"/>
      <c r="H371" s="46"/>
      <c r="I371" s="46"/>
      <c r="J371" s="46"/>
      <c r="K371" s="46"/>
      <c r="L371" s="56"/>
      <c r="M371" s="49"/>
      <c r="N371" s="46"/>
    </row>
    <row r="372" s="31" customFormat="true" ht="12.95" hidden="false" customHeight="true" outlineLevel="0" collapsed="false">
      <c r="B372" s="102" t="s">
        <v>112</v>
      </c>
      <c r="C372" s="73"/>
      <c r="D372" s="60" t="n">
        <v>2E-006</v>
      </c>
      <c r="E372" s="46"/>
      <c r="F372" s="46" t="s">
        <v>184</v>
      </c>
      <c r="G372" s="46"/>
      <c r="H372" s="46"/>
      <c r="I372" s="46"/>
      <c r="J372" s="46"/>
      <c r="K372" s="46"/>
      <c r="L372" s="56"/>
      <c r="M372" s="49"/>
      <c r="N372" s="46"/>
    </row>
    <row r="373" s="31" customFormat="true" ht="12.95" hidden="false" customHeight="true" outlineLevel="0" collapsed="false">
      <c r="B373" s="102"/>
      <c r="C373" s="73"/>
      <c r="D373" s="60" t="n">
        <v>2E-006</v>
      </c>
      <c r="E373" s="46"/>
      <c r="F373" s="46" t="s">
        <v>433</v>
      </c>
      <c r="G373" s="46"/>
      <c r="H373" s="46"/>
      <c r="I373" s="46"/>
      <c r="J373" s="46"/>
      <c r="K373" s="46"/>
      <c r="L373" s="56"/>
      <c r="M373" s="49"/>
      <c r="N373" s="46"/>
    </row>
    <row r="374" s="31" customFormat="true" ht="12.95" hidden="false" customHeight="true" outlineLevel="0" collapsed="false">
      <c r="B374" s="102"/>
      <c r="C374" s="73"/>
      <c r="D374" s="60" t="n">
        <v>2E-006</v>
      </c>
      <c r="E374" s="46"/>
      <c r="F374" s="46" t="s">
        <v>423</v>
      </c>
      <c r="G374" s="46"/>
      <c r="H374" s="46"/>
      <c r="I374" s="46"/>
      <c r="J374" s="46"/>
      <c r="K374" s="46"/>
      <c r="L374" s="56"/>
      <c r="M374" s="49"/>
      <c r="N374" s="46"/>
    </row>
    <row r="375" s="31" customFormat="true" ht="12.95" hidden="false" customHeight="true" outlineLevel="0" collapsed="false">
      <c r="B375" s="102"/>
      <c r="C375" s="73"/>
      <c r="D375" s="60" t="n">
        <v>2E-006</v>
      </c>
      <c r="E375" s="46"/>
      <c r="F375" s="46" t="s">
        <v>195</v>
      </c>
      <c r="G375" s="46"/>
      <c r="H375" s="46"/>
      <c r="I375" s="46"/>
      <c r="J375" s="46"/>
      <c r="K375" s="46"/>
      <c r="L375" s="56"/>
      <c r="M375" s="49"/>
      <c r="N375" s="46"/>
    </row>
    <row r="376" s="31" customFormat="true" ht="12.95" hidden="false" customHeight="true" outlineLevel="0" collapsed="false">
      <c r="B376" s="102"/>
      <c r="C376" s="73"/>
      <c r="D376" s="60" t="n">
        <v>2E-006</v>
      </c>
      <c r="E376" s="46"/>
      <c r="F376" s="46" t="s">
        <v>424</v>
      </c>
      <c r="G376" s="46"/>
      <c r="H376" s="46"/>
      <c r="I376" s="46"/>
      <c r="J376" s="46"/>
      <c r="K376" s="46"/>
      <c r="L376" s="56"/>
      <c r="M376" s="49"/>
      <c r="N376" s="46"/>
    </row>
    <row r="377" s="31" customFormat="true" ht="12.95" hidden="false" customHeight="true" outlineLevel="0" collapsed="false">
      <c r="B377" s="102"/>
      <c r="C377" s="73"/>
      <c r="D377" s="60" t="n">
        <v>2E-006</v>
      </c>
      <c r="E377" s="46"/>
      <c r="F377" s="46" t="s">
        <v>59</v>
      </c>
      <c r="G377" s="46"/>
      <c r="H377" s="46"/>
      <c r="I377" s="46"/>
      <c r="J377" s="46"/>
      <c r="K377" s="46"/>
      <c r="L377" s="56"/>
      <c r="M377" s="49"/>
      <c r="N377" s="46"/>
    </row>
    <row r="378" s="31" customFormat="true" ht="12.95" hidden="false" customHeight="true" outlineLevel="0" collapsed="false">
      <c r="B378" s="102"/>
      <c r="C378" s="73"/>
      <c r="D378" s="60" t="n">
        <v>2E-006</v>
      </c>
      <c r="E378" s="46"/>
      <c r="F378" s="46" t="s">
        <v>422</v>
      </c>
      <c r="G378" s="46"/>
      <c r="H378" s="46"/>
      <c r="I378" s="46"/>
      <c r="J378" s="46"/>
      <c r="K378" s="46"/>
      <c r="L378" s="56"/>
      <c r="M378" s="49"/>
      <c r="N378" s="46"/>
    </row>
    <row r="379" s="31" customFormat="true" ht="12.95" hidden="false" customHeight="true" outlineLevel="0" collapsed="false">
      <c r="B379" s="102"/>
      <c r="C379" s="73"/>
      <c r="D379" s="60"/>
      <c r="E379" s="46"/>
      <c r="F379" s="46"/>
      <c r="G379" s="46"/>
      <c r="H379" s="46"/>
      <c r="I379" s="46"/>
      <c r="J379" s="46"/>
      <c r="K379" s="46"/>
      <c r="L379" s="56"/>
      <c r="M379" s="49"/>
      <c r="N379" s="46"/>
    </row>
    <row r="380" s="31" customFormat="true" ht="12.95" hidden="false" customHeight="true" outlineLevel="0" collapsed="false">
      <c r="B380" s="72"/>
      <c r="C380" s="104"/>
      <c r="D380" s="63"/>
      <c r="E380" s="52"/>
      <c r="F380" s="52"/>
      <c r="G380" s="52"/>
      <c r="H380" s="52"/>
      <c r="I380" s="52"/>
      <c r="J380" s="52"/>
      <c r="K380" s="52"/>
      <c r="L380" s="80"/>
      <c r="M380" s="53"/>
      <c r="N380" s="46"/>
    </row>
    <row r="381" s="31" customFormat="true" ht="12.95" hidden="false" customHeight="true" outlineLevel="0" collapsed="false">
      <c r="B381" s="29"/>
      <c r="C381" s="58"/>
      <c r="D381" s="54"/>
      <c r="L381" s="56"/>
      <c r="M381" s="46"/>
      <c r="N381" s="46"/>
    </row>
    <row r="382" s="31" customFormat="true" ht="12.95" hidden="false" customHeight="true" outlineLevel="0" collapsed="false">
      <c r="B382" s="29"/>
      <c r="C382" s="58"/>
      <c r="D382" s="54"/>
      <c r="L382" s="56"/>
      <c r="M382" s="46"/>
      <c r="N382" s="46"/>
    </row>
    <row r="383" s="31" customFormat="true" ht="12.95" hidden="false" customHeight="true" outlineLevel="0" collapsed="false">
      <c r="B383" s="39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1"/>
      <c r="N383" s="46"/>
    </row>
    <row r="384" s="31" customFormat="true" ht="12.95" hidden="false" customHeight="true" outlineLevel="0" collapsed="false">
      <c r="B384" s="42" t="s">
        <v>450</v>
      </c>
      <c r="C384" s="43"/>
      <c r="D384" s="44" t="s">
        <v>46</v>
      </c>
      <c r="E384" s="45"/>
      <c r="F384" s="43" t="s">
        <v>47</v>
      </c>
      <c r="G384" s="43"/>
      <c r="H384" s="46"/>
      <c r="I384" s="43" t="s">
        <v>48</v>
      </c>
      <c r="J384" s="46"/>
      <c r="K384" s="47"/>
      <c r="L384" s="48" t="s">
        <v>49</v>
      </c>
      <c r="M384" s="49"/>
      <c r="N384" s="46"/>
    </row>
    <row r="385" s="31" customFormat="true" ht="12.95" hidden="false" customHeight="true" outlineLevel="0" collapsed="false">
      <c r="B385" s="42" t="s">
        <v>451</v>
      </c>
      <c r="C385" s="43"/>
      <c r="D385" s="44" t="s">
        <v>50</v>
      </c>
      <c r="E385" s="43"/>
      <c r="F385" s="43"/>
      <c r="G385" s="43"/>
      <c r="H385" s="46"/>
      <c r="I385" s="46"/>
      <c r="J385" s="46"/>
      <c r="K385" s="48"/>
      <c r="L385" s="48" t="s">
        <v>51</v>
      </c>
      <c r="M385" s="49"/>
      <c r="N385" s="46"/>
    </row>
    <row r="386" s="31" customFormat="true" ht="12.95" hidden="false" customHeight="true" outlineLevel="0" collapsed="false">
      <c r="B386" s="51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3"/>
      <c r="N386" s="46"/>
    </row>
    <row r="387" s="31" customFormat="true" ht="12.95" hidden="false" customHeight="true" outlineLevel="0" collapsed="false">
      <c r="B387" s="39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1"/>
      <c r="N387" s="46"/>
    </row>
    <row r="388" s="31" customFormat="true" ht="12.95" hidden="false" customHeight="true" outlineLevel="0" collapsed="false">
      <c r="B388" s="57" t="s">
        <v>452</v>
      </c>
      <c r="C388" s="73"/>
      <c r="D388" s="60" t="n">
        <v>50</v>
      </c>
      <c r="E388" s="73"/>
      <c r="F388" s="46" t="s">
        <v>91</v>
      </c>
      <c r="G388" s="46"/>
      <c r="H388" s="46"/>
      <c r="I388" s="46" t="s">
        <v>438</v>
      </c>
      <c r="J388" s="46"/>
      <c r="K388" s="46"/>
      <c r="L388" s="56" t="s">
        <v>453</v>
      </c>
      <c r="M388" s="49"/>
      <c r="N388" s="46"/>
    </row>
    <row r="389" s="31" customFormat="true" ht="12.95" hidden="false" customHeight="true" outlineLevel="0" collapsed="false">
      <c r="B389" s="57" t="s">
        <v>454</v>
      </c>
      <c r="C389" s="73"/>
      <c r="D389" s="60" t="n">
        <v>50</v>
      </c>
      <c r="E389" s="73"/>
      <c r="F389" s="46" t="s">
        <v>123</v>
      </c>
      <c r="G389" s="46"/>
      <c r="H389" s="46"/>
      <c r="I389" s="46" t="s">
        <v>455</v>
      </c>
      <c r="J389" s="46"/>
      <c r="K389" s="46"/>
      <c r="L389" s="56"/>
      <c r="M389" s="49"/>
      <c r="N389" s="46"/>
    </row>
    <row r="390" s="31" customFormat="true" ht="12.95" hidden="false" customHeight="true" outlineLevel="0" collapsed="false">
      <c r="B390" s="57"/>
      <c r="C390" s="73"/>
      <c r="D390" s="60"/>
      <c r="E390" s="73"/>
      <c r="F390" s="46"/>
      <c r="G390" s="46"/>
      <c r="H390" s="46"/>
      <c r="I390" s="46"/>
      <c r="J390" s="46"/>
      <c r="K390" s="46"/>
      <c r="L390" s="56"/>
      <c r="M390" s="49"/>
      <c r="N390" s="46"/>
    </row>
    <row r="391" s="31" customFormat="true" ht="12.95" hidden="false" customHeight="true" outlineLevel="0" collapsed="false">
      <c r="B391" s="57"/>
      <c r="C391" s="73"/>
      <c r="D391" s="60"/>
      <c r="E391" s="73"/>
      <c r="F391" s="46"/>
      <c r="G391" s="46"/>
      <c r="H391" s="46"/>
      <c r="I391" s="46"/>
      <c r="J391" s="46"/>
      <c r="K391" s="46"/>
      <c r="L391" s="56"/>
      <c r="M391" s="49"/>
      <c r="N391" s="46"/>
    </row>
    <row r="392" s="31" customFormat="true" ht="12.95" hidden="false" customHeight="true" outlineLevel="0" collapsed="false">
      <c r="B392" s="57" t="s">
        <v>456</v>
      </c>
      <c r="C392" s="73"/>
      <c r="D392" s="76" t="n">
        <v>99.9</v>
      </c>
      <c r="E392" s="88"/>
      <c r="F392" s="61" t="s">
        <v>116</v>
      </c>
      <c r="G392" s="61"/>
      <c r="H392" s="61"/>
      <c r="I392" s="61" t="s">
        <v>457</v>
      </c>
      <c r="J392" s="61"/>
      <c r="K392" s="61"/>
      <c r="L392" s="56" t="s">
        <v>458</v>
      </c>
      <c r="M392" s="49"/>
      <c r="N392" s="46"/>
    </row>
    <row r="393" s="31" customFormat="true" ht="12.95" hidden="false" customHeight="true" outlineLevel="0" collapsed="false">
      <c r="B393" s="57"/>
      <c r="C393" s="73"/>
      <c r="D393" s="76" t="n">
        <v>0.1</v>
      </c>
      <c r="E393" s="88"/>
      <c r="F393" s="61" t="s">
        <v>459</v>
      </c>
      <c r="G393" s="61"/>
      <c r="H393" s="61"/>
      <c r="I393" s="61" t="s">
        <v>460</v>
      </c>
      <c r="J393" s="61"/>
      <c r="K393" s="61"/>
      <c r="L393" s="56"/>
      <c r="M393" s="49"/>
      <c r="N393" s="46"/>
    </row>
    <row r="394" s="31" customFormat="true" ht="12.95" hidden="false" customHeight="true" outlineLevel="0" collapsed="false">
      <c r="B394" s="57"/>
      <c r="C394" s="73"/>
      <c r="D394" s="76"/>
      <c r="E394" s="88"/>
      <c r="F394" s="61"/>
      <c r="G394" s="61"/>
      <c r="H394" s="61"/>
      <c r="I394" s="61"/>
      <c r="J394" s="61"/>
      <c r="K394" s="61"/>
      <c r="L394" s="56"/>
      <c r="M394" s="49"/>
      <c r="N394" s="46"/>
    </row>
    <row r="395" s="31" customFormat="true" ht="12.95" hidden="false" customHeight="true" outlineLevel="0" collapsed="false">
      <c r="B395" s="57"/>
      <c r="C395" s="73"/>
      <c r="D395" s="76"/>
      <c r="E395" s="88"/>
      <c r="F395" s="61"/>
      <c r="G395" s="61"/>
      <c r="H395" s="61"/>
      <c r="I395" s="61"/>
      <c r="J395" s="61"/>
      <c r="K395" s="61"/>
      <c r="L395" s="56"/>
      <c r="M395" s="49"/>
      <c r="N395" s="46"/>
    </row>
    <row r="396" s="31" customFormat="true" ht="12.75" hidden="false" customHeight="true" outlineLevel="0" collapsed="false">
      <c r="B396" s="57" t="s">
        <v>461</v>
      </c>
      <c r="C396" s="73"/>
      <c r="D396" s="61" t="n">
        <v>99</v>
      </c>
      <c r="E396" s="61"/>
      <c r="F396" s="61" t="s">
        <v>59</v>
      </c>
      <c r="G396" s="61"/>
      <c r="H396" s="61"/>
      <c r="I396" s="61" t="s">
        <v>98</v>
      </c>
      <c r="J396" s="61"/>
      <c r="K396" s="61"/>
      <c r="L396" s="56" t="s">
        <v>462</v>
      </c>
      <c r="M396" s="49"/>
      <c r="N396" s="46"/>
    </row>
    <row r="397" s="31" customFormat="true" ht="12.75" hidden="false" customHeight="true" outlineLevel="0" collapsed="false">
      <c r="B397" s="57"/>
      <c r="C397" s="73"/>
      <c r="D397" s="61" t="n">
        <v>1</v>
      </c>
      <c r="E397" s="61"/>
      <c r="F397" s="61" t="s">
        <v>463</v>
      </c>
      <c r="G397" s="61"/>
      <c r="H397" s="61"/>
      <c r="I397" s="61" t="s">
        <v>102</v>
      </c>
      <c r="J397" s="61"/>
      <c r="K397" s="61"/>
      <c r="L397" s="56"/>
      <c r="M397" s="49"/>
      <c r="N397" s="46"/>
    </row>
    <row r="398" s="31" customFormat="true" ht="12.75" hidden="false" customHeight="true" outlineLevel="0" collapsed="false">
      <c r="B398" s="57"/>
      <c r="C398" s="73"/>
      <c r="D398" s="61"/>
      <c r="E398" s="61"/>
      <c r="F398" s="61"/>
      <c r="G398" s="61"/>
      <c r="H398" s="61"/>
      <c r="I398" s="61"/>
      <c r="J398" s="61"/>
      <c r="K398" s="61"/>
      <c r="L398" s="56"/>
      <c r="M398" s="49"/>
      <c r="N398" s="46"/>
    </row>
    <row r="399" s="31" customFormat="true" ht="12.75" hidden="false" customHeight="true" outlineLevel="0" collapsed="false">
      <c r="B399" s="57"/>
      <c r="C399" s="73"/>
      <c r="D399" s="61"/>
      <c r="E399" s="61"/>
      <c r="F399" s="61"/>
      <c r="G399" s="61"/>
      <c r="H399" s="61"/>
      <c r="I399" s="61"/>
      <c r="J399" s="61"/>
      <c r="K399" s="61"/>
      <c r="L399" s="56"/>
      <c r="M399" s="49"/>
      <c r="N399" s="46"/>
    </row>
    <row r="400" s="31" customFormat="true" ht="12.75" hidden="false" customHeight="true" outlineLevel="0" collapsed="false">
      <c r="B400" s="57" t="s">
        <v>464</v>
      </c>
      <c r="C400" s="73"/>
      <c r="D400" s="61" t="n">
        <v>99.9</v>
      </c>
      <c r="E400" s="61"/>
      <c r="F400" s="61" t="s">
        <v>53</v>
      </c>
      <c r="G400" s="61"/>
      <c r="H400" s="61"/>
      <c r="I400" s="61" t="s">
        <v>164</v>
      </c>
      <c r="J400" s="61"/>
      <c r="K400" s="61"/>
      <c r="L400" s="56" t="s">
        <v>465</v>
      </c>
      <c r="M400" s="49"/>
      <c r="N400" s="46"/>
    </row>
    <row r="401" s="31" customFormat="true" ht="12.75" hidden="false" customHeight="true" outlineLevel="0" collapsed="false">
      <c r="B401" s="57" t="s">
        <v>466</v>
      </c>
      <c r="C401" s="73"/>
      <c r="D401" s="61" t="n">
        <v>0.1</v>
      </c>
      <c r="E401" s="61"/>
      <c r="F401" s="61" t="s">
        <v>52</v>
      </c>
      <c r="G401" s="61"/>
      <c r="H401" s="61"/>
      <c r="I401" s="61" t="s">
        <v>467</v>
      </c>
      <c r="J401" s="61"/>
      <c r="K401" s="61"/>
      <c r="L401" s="56"/>
      <c r="M401" s="49"/>
      <c r="N401" s="46"/>
    </row>
    <row r="402" s="31" customFormat="true" ht="12.75" hidden="false" customHeight="true" outlineLevel="0" collapsed="false">
      <c r="B402" s="57"/>
      <c r="C402" s="73"/>
      <c r="D402" s="61"/>
      <c r="E402" s="61"/>
      <c r="F402" s="61"/>
      <c r="G402" s="61"/>
      <c r="H402" s="61"/>
      <c r="I402" s="61"/>
      <c r="J402" s="61"/>
      <c r="K402" s="61"/>
      <c r="L402" s="56"/>
      <c r="M402" s="49"/>
      <c r="N402" s="46"/>
    </row>
    <row r="403" s="31" customFormat="true" ht="12.75" hidden="false" customHeight="true" outlineLevel="0" collapsed="false">
      <c r="B403" s="57"/>
      <c r="C403" s="73"/>
      <c r="D403" s="61"/>
      <c r="E403" s="61"/>
      <c r="F403" s="61"/>
      <c r="G403" s="61"/>
      <c r="H403" s="61"/>
      <c r="I403" s="61"/>
      <c r="J403" s="61"/>
      <c r="K403" s="61"/>
      <c r="L403" s="56"/>
      <c r="M403" s="49"/>
      <c r="N403" s="46"/>
    </row>
    <row r="404" s="31" customFormat="true" ht="12.75" hidden="false" customHeight="true" outlineLevel="0" collapsed="false">
      <c r="B404" s="57" t="s">
        <v>468</v>
      </c>
      <c r="C404" s="73"/>
      <c r="D404" s="61" t="n">
        <v>99.9</v>
      </c>
      <c r="E404" s="61"/>
      <c r="F404" s="61" t="s">
        <v>116</v>
      </c>
      <c r="G404" s="61"/>
      <c r="H404" s="61"/>
      <c r="I404" s="61" t="s">
        <v>469</v>
      </c>
      <c r="J404" s="61"/>
      <c r="K404" s="61"/>
      <c r="L404" s="56" t="s">
        <v>470</v>
      </c>
      <c r="M404" s="49"/>
      <c r="N404" s="46"/>
    </row>
    <row r="405" s="31" customFormat="true" ht="12.75" hidden="false" customHeight="true" outlineLevel="0" collapsed="false">
      <c r="B405" s="57" t="s">
        <v>471</v>
      </c>
      <c r="C405" s="73"/>
      <c r="D405" s="61" t="n">
        <v>0.1</v>
      </c>
      <c r="E405" s="61"/>
      <c r="F405" s="61" t="s">
        <v>472</v>
      </c>
      <c r="G405" s="61"/>
      <c r="H405" s="61"/>
      <c r="I405" s="61" t="s">
        <v>473</v>
      </c>
      <c r="J405" s="61"/>
      <c r="K405" s="61"/>
      <c r="L405" s="56"/>
      <c r="M405" s="49"/>
      <c r="N405" s="46"/>
    </row>
    <row r="406" s="31" customFormat="true" ht="12.75" hidden="false" customHeight="true" outlineLevel="0" collapsed="false">
      <c r="B406" s="51"/>
      <c r="C406" s="104"/>
      <c r="D406" s="79"/>
      <c r="E406" s="79"/>
      <c r="F406" s="79"/>
      <c r="G406" s="79"/>
      <c r="H406" s="79"/>
      <c r="I406" s="79"/>
      <c r="J406" s="79"/>
      <c r="K406" s="79"/>
      <c r="L406" s="80"/>
      <c r="M406" s="53"/>
      <c r="N406" s="46"/>
    </row>
    <row r="407" s="31" customFormat="true" ht="12.95" hidden="false" customHeight="true" outlineLevel="0" collapsed="false">
      <c r="C407" s="58"/>
      <c r="D407" s="54"/>
      <c r="E407" s="58"/>
      <c r="L407" s="56"/>
      <c r="M407" s="46"/>
      <c r="N407" s="46"/>
    </row>
    <row r="408" s="31" customFormat="true" ht="12.95" hidden="false" customHeight="true" outlineLevel="0" collapsed="false">
      <c r="D408" s="54"/>
      <c r="L408" s="56"/>
      <c r="M408" s="46"/>
      <c r="N408" s="46"/>
    </row>
    <row r="409" s="31" customFormat="true" ht="12.95" hidden="false" customHeight="true" outlineLevel="0" collapsed="false">
      <c r="B409" s="39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1"/>
      <c r="N409" s="46"/>
    </row>
    <row r="410" s="31" customFormat="true" ht="12.95" hidden="false" customHeight="true" outlineLevel="0" collapsed="false">
      <c r="B410" s="42" t="s">
        <v>474</v>
      </c>
      <c r="C410" s="43"/>
      <c r="D410" s="44" t="s">
        <v>46</v>
      </c>
      <c r="E410" s="45"/>
      <c r="F410" s="43" t="s">
        <v>47</v>
      </c>
      <c r="G410" s="43"/>
      <c r="H410" s="46"/>
      <c r="I410" s="43" t="s">
        <v>48</v>
      </c>
      <c r="J410" s="46"/>
      <c r="K410" s="47"/>
      <c r="L410" s="48" t="s">
        <v>49</v>
      </c>
      <c r="M410" s="49"/>
      <c r="N410" s="46"/>
    </row>
    <row r="411" s="31" customFormat="true" ht="12.95" hidden="false" customHeight="true" outlineLevel="0" collapsed="false">
      <c r="B411" s="42" t="s">
        <v>112</v>
      </c>
      <c r="C411" s="43"/>
      <c r="D411" s="44" t="s">
        <v>50</v>
      </c>
      <c r="E411" s="43"/>
      <c r="F411" s="43"/>
      <c r="G411" s="43"/>
      <c r="H411" s="46"/>
      <c r="I411" s="46"/>
      <c r="J411" s="46"/>
      <c r="K411" s="48"/>
      <c r="L411" s="48" t="s">
        <v>51</v>
      </c>
      <c r="M411" s="49"/>
      <c r="N411" s="46"/>
    </row>
    <row r="412" s="31" customFormat="true" ht="12.95" hidden="false" customHeight="true" outlineLevel="0" collapsed="false">
      <c r="B412" s="51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3"/>
      <c r="N412" s="46"/>
    </row>
    <row r="413" s="31" customFormat="true" ht="12.95" hidden="false" customHeight="true" outlineLevel="0" collapsed="false">
      <c r="B413" s="39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1"/>
      <c r="N413" s="46"/>
    </row>
    <row r="414" s="31" customFormat="true" ht="12.95" hidden="false" customHeight="true" outlineLevel="0" collapsed="false">
      <c r="B414" s="57" t="s">
        <v>475</v>
      </c>
      <c r="C414" s="73"/>
      <c r="D414" s="60" t="n">
        <v>99</v>
      </c>
      <c r="E414" s="73"/>
      <c r="F414" s="46" t="s">
        <v>476</v>
      </c>
      <c r="G414" s="46"/>
      <c r="H414" s="46"/>
      <c r="I414" s="46" t="s">
        <v>477</v>
      </c>
      <c r="J414" s="46"/>
      <c r="K414" s="46"/>
      <c r="L414" s="56" t="s">
        <v>478</v>
      </c>
      <c r="M414" s="49"/>
      <c r="N414" s="46"/>
    </row>
    <row r="415" s="31" customFormat="true" ht="12.95" hidden="false" customHeight="true" outlineLevel="0" collapsed="false">
      <c r="B415" s="57"/>
      <c r="C415" s="73"/>
      <c r="D415" s="60" t="n">
        <v>1</v>
      </c>
      <c r="E415" s="73"/>
      <c r="F415" s="46" t="s">
        <v>479</v>
      </c>
      <c r="G415" s="46"/>
      <c r="H415" s="46"/>
      <c r="I415" s="46" t="s">
        <v>480</v>
      </c>
      <c r="J415" s="46"/>
      <c r="K415" s="46"/>
      <c r="L415" s="56"/>
      <c r="M415" s="49"/>
      <c r="N415" s="46"/>
    </row>
    <row r="416" s="31" customFormat="true" ht="12.95" hidden="false" customHeight="true" outlineLevel="0" collapsed="false">
      <c r="B416" s="57"/>
      <c r="C416" s="73"/>
      <c r="D416" s="60"/>
      <c r="E416" s="73"/>
      <c r="F416" s="46"/>
      <c r="G416" s="46"/>
      <c r="H416" s="46"/>
      <c r="I416" s="46"/>
      <c r="J416" s="46"/>
      <c r="K416" s="46"/>
      <c r="L416" s="56"/>
      <c r="M416" s="49"/>
      <c r="N416" s="46"/>
    </row>
    <row r="417" s="31" customFormat="true" ht="12.95" hidden="false" customHeight="true" outlineLevel="0" collapsed="false">
      <c r="B417" s="57" t="s">
        <v>481</v>
      </c>
      <c r="C417" s="73"/>
      <c r="D417" s="60" t="n">
        <v>99</v>
      </c>
      <c r="E417" s="73"/>
      <c r="F417" s="46" t="s">
        <v>91</v>
      </c>
      <c r="G417" s="46"/>
      <c r="H417" s="46"/>
      <c r="I417" s="46" t="s">
        <v>482</v>
      </c>
      <c r="J417" s="46"/>
      <c r="K417" s="46"/>
      <c r="L417" s="70" t="s">
        <v>356</v>
      </c>
      <c r="M417" s="49"/>
      <c r="N417" s="46"/>
    </row>
    <row r="418" s="31" customFormat="true" ht="12.95" hidden="false" customHeight="true" outlineLevel="0" collapsed="false">
      <c r="B418" s="57"/>
      <c r="C418" s="73"/>
      <c r="D418" s="60" t="n">
        <v>1</v>
      </c>
      <c r="E418" s="73"/>
      <c r="F418" s="61" t="s">
        <v>244</v>
      </c>
      <c r="G418" s="46"/>
      <c r="H418" s="46"/>
      <c r="I418" s="61" t="s">
        <v>483</v>
      </c>
      <c r="J418" s="46"/>
      <c r="K418" s="46"/>
      <c r="L418" s="56"/>
      <c r="M418" s="49"/>
      <c r="N418" s="46"/>
    </row>
    <row r="419" s="31" customFormat="true" ht="12.95" hidden="false" customHeight="true" outlineLevel="0" collapsed="false">
      <c r="B419" s="51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3"/>
      <c r="N419" s="46"/>
    </row>
    <row r="420" s="31" customFormat="true" ht="12.95" hidden="false" customHeight="true" outlineLevel="0" collapsed="false"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</row>
    <row r="421" s="31" customFormat="true" ht="12.95" hidden="false" customHeight="true" outlineLevel="0" collapsed="false">
      <c r="D421" s="54"/>
      <c r="L421" s="56"/>
      <c r="M421" s="46"/>
      <c r="N421" s="46"/>
    </row>
    <row r="422" s="31" customFormat="true" ht="12.95" hidden="false" customHeight="true" outlineLevel="0" collapsed="false">
      <c r="B422" s="39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1"/>
      <c r="N422" s="46"/>
    </row>
    <row r="423" s="31" customFormat="true" ht="12.95" hidden="false" customHeight="true" outlineLevel="0" collapsed="false">
      <c r="B423" s="42" t="s">
        <v>484</v>
      </c>
      <c r="C423" s="43"/>
      <c r="D423" s="44" t="s">
        <v>46</v>
      </c>
      <c r="E423" s="45"/>
      <c r="F423" s="43" t="s">
        <v>47</v>
      </c>
      <c r="G423" s="43"/>
      <c r="H423" s="46"/>
      <c r="I423" s="43" t="s">
        <v>48</v>
      </c>
      <c r="J423" s="46"/>
      <c r="K423" s="47"/>
      <c r="L423" s="48" t="s">
        <v>49</v>
      </c>
      <c r="M423" s="49"/>
      <c r="N423" s="46"/>
    </row>
    <row r="424" s="31" customFormat="true" ht="12.95" hidden="false" customHeight="true" outlineLevel="0" collapsed="false">
      <c r="B424" s="42" t="s">
        <v>485</v>
      </c>
      <c r="C424" s="43"/>
      <c r="D424" s="44" t="s">
        <v>50</v>
      </c>
      <c r="E424" s="43"/>
      <c r="F424" s="43"/>
      <c r="G424" s="43"/>
      <c r="H424" s="46"/>
      <c r="I424" s="46"/>
      <c r="J424" s="46"/>
      <c r="K424" s="48"/>
      <c r="L424" s="48" t="s">
        <v>51</v>
      </c>
      <c r="M424" s="49"/>
      <c r="N424" s="46"/>
    </row>
    <row r="425" s="31" customFormat="true" ht="12.95" hidden="false" customHeight="true" outlineLevel="0" collapsed="false">
      <c r="B425" s="51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3"/>
      <c r="N425" s="46"/>
    </row>
    <row r="426" s="31" customFormat="true" ht="12.95" hidden="false" customHeight="true" outlineLevel="0" collapsed="false">
      <c r="B426" s="39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1"/>
      <c r="N426" s="46"/>
    </row>
    <row r="427" s="31" customFormat="true" ht="12.95" hidden="false" customHeight="true" outlineLevel="0" collapsed="false">
      <c r="B427" s="57" t="s">
        <v>486</v>
      </c>
      <c r="C427" s="73"/>
      <c r="D427" s="60" t="n">
        <v>33.33</v>
      </c>
      <c r="E427" s="73"/>
      <c r="F427" s="46" t="s">
        <v>91</v>
      </c>
      <c r="G427" s="46"/>
      <c r="H427" s="46"/>
      <c r="I427" s="46" t="s">
        <v>487</v>
      </c>
      <c r="J427" s="46"/>
      <c r="K427" s="46"/>
      <c r="L427" s="56" t="s">
        <v>488</v>
      </c>
      <c r="M427" s="49"/>
      <c r="N427" s="46"/>
    </row>
    <row r="428" s="31" customFormat="true" ht="12.95" hidden="false" customHeight="true" outlineLevel="0" collapsed="false">
      <c r="B428" s="57" t="s">
        <v>489</v>
      </c>
      <c r="C428" s="73"/>
      <c r="D428" s="60" t="n">
        <v>33.33</v>
      </c>
      <c r="E428" s="73"/>
      <c r="F428" s="46" t="s">
        <v>476</v>
      </c>
      <c r="G428" s="46"/>
      <c r="H428" s="46"/>
      <c r="I428" s="46" t="s">
        <v>490</v>
      </c>
      <c r="J428" s="46"/>
      <c r="K428" s="46"/>
      <c r="L428" s="56"/>
      <c r="M428" s="49"/>
      <c r="N428" s="46"/>
    </row>
    <row r="429" s="31" customFormat="true" ht="12.95" hidden="false" customHeight="true" outlineLevel="0" collapsed="false">
      <c r="B429" s="57"/>
      <c r="C429" s="73"/>
      <c r="D429" s="60" t="n">
        <v>33.33</v>
      </c>
      <c r="E429" s="73"/>
      <c r="F429" s="46" t="s">
        <v>276</v>
      </c>
      <c r="G429" s="46"/>
      <c r="H429" s="46"/>
      <c r="I429" s="46"/>
      <c r="J429" s="46"/>
      <c r="K429" s="46"/>
      <c r="L429" s="56"/>
      <c r="M429" s="49"/>
      <c r="N429" s="46"/>
    </row>
    <row r="430" s="31" customFormat="true" ht="12.95" hidden="false" customHeight="true" outlineLevel="0" collapsed="false">
      <c r="B430" s="57"/>
      <c r="C430" s="73"/>
      <c r="D430" s="60"/>
      <c r="E430" s="73"/>
      <c r="F430" s="46"/>
      <c r="G430" s="46"/>
      <c r="H430" s="46"/>
      <c r="I430" s="46"/>
      <c r="J430" s="46"/>
      <c r="K430" s="46"/>
      <c r="L430" s="56"/>
      <c r="M430" s="49"/>
      <c r="N430" s="46"/>
    </row>
    <row r="431" s="31" customFormat="true" ht="12.95" hidden="false" customHeight="true" outlineLevel="0" collapsed="false">
      <c r="B431" s="57"/>
      <c r="C431" s="73"/>
      <c r="D431" s="60"/>
      <c r="E431" s="73"/>
      <c r="F431" s="46"/>
      <c r="G431" s="46"/>
      <c r="H431" s="46"/>
      <c r="I431" s="46"/>
      <c r="J431" s="46"/>
      <c r="K431" s="46"/>
      <c r="L431" s="56"/>
      <c r="M431" s="49"/>
      <c r="N431" s="46"/>
    </row>
    <row r="432" s="31" customFormat="true" ht="12.95" hidden="false" customHeight="true" outlineLevel="0" collapsed="false">
      <c r="B432" s="57" t="s">
        <v>491</v>
      </c>
      <c r="C432" s="73"/>
      <c r="D432" s="60" t="n">
        <v>11.66</v>
      </c>
      <c r="E432" s="73"/>
      <c r="F432" s="61" t="s">
        <v>276</v>
      </c>
      <c r="G432" s="46"/>
      <c r="H432" s="46"/>
      <c r="I432" s="46" t="s">
        <v>492</v>
      </c>
      <c r="J432" s="46"/>
      <c r="K432" s="46"/>
      <c r="L432" s="56" t="s">
        <v>493</v>
      </c>
      <c r="M432" s="49"/>
      <c r="N432" s="46"/>
    </row>
    <row r="433" s="31" customFormat="true" ht="12.95" hidden="false" customHeight="true" outlineLevel="0" collapsed="false">
      <c r="B433" s="57" t="s">
        <v>494</v>
      </c>
      <c r="C433" s="73"/>
      <c r="D433" s="60" t="n">
        <v>11.66</v>
      </c>
      <c r="E433" s="73"/>
      <c r="F433" s="61" t="s">
        <v>91</v>
      </c>
      <c r="G433" s="46"/>
      <c r="H433" s="46"/>
      <c r="I433" s="46" t="s">
        <v>495</v>
      </c>
      <c r="J433" s="46"/>
      <c r="K433" s="46"/>
      <c r="L433" s="56"/>
      <c r="M433" s="49"/>
      <c r="N433" s="46"/>
    </row>
    <row r="434" s="31" customFormat="true" ht="12.95" hidden="false" customHeight="true" outlineLevel="0" collapsed="false">
      <c r="B434" s="57"/>
      <c r="C434" s="73"/>
      <c r="D434" s="60" t="n">
        <v>11.66</v>
      </c>
      <c r="E434" s="73"/>
      <c r="F434" s="61" t="s">
        <v>123</v>
      </c>
      <c r="G434" s="46"/>
      <c r="H434" s="46"/>
      <c r="I434" s="46"/>
      <c r="J434" s="46"/>
      <c r="K434" s="46"/>
      <c r="L434" s="56"/>
      <c r="M434" s="49"/>
      <c r="N434" s="46"/>
    </row>
    <row r="435" s="31" customFormat="true" ht="12.95" hidden="false" customHeight="true" outlineLevel="0" collapsed="false">
      <c r="B435" s="57"/>
      <c r="C435" s="73"/>
      <c r="D435" s="60" t="n">
        <v>11.66</v>
      </c>
      <c r="E435" s="73"/>
      <c r="F435" s="61" t="s">
        <v>116</v>
      </c>
      <c r="G435" s="46"/>
      <c r="H435" s="46"/>
      <c r="I435" s="46"/>
      <c r="J435" s="46"/>
      <c r="K435" s="46"/>
      <c r="L435" s="56"/>
      <c r="M435" s="49"/>
      <c r="N435" s="46"/>
    </row>
    <row r="436" s="31" customFormat="true" ht="12.95" hidden="false" customHeight="true" outlineLevel="0" collapsed="false">
      <c r="B436" s="57"/>
      <c r="C436" s="73"/>
      <c r="D436" s="60" t="n">
        <v>8.78</v>
      </c>
      <c r="E436" s="73"/>
      <c r="F436" s="61" t="s">
        <v>496</v>
      </c>
      <c r="G436" s="46"/>
      <c r="H436" s="46"/>
      <c r="I436" s="46"/>
      <c r="J436" s="46"/>
      <c r="K436" s="46"/>
      <c r="L436" s="56"/>
      <c r="M436" s="49"/>
      <c r="N436" s="46"/>
    </row>
    <row r="437" s="31" customFormat="true" ht="12.95" hidden="false" customHeight="true" outlineLevel="0" collapsed="false">
      <c r="B437" s="57"/>
      <c r="C437" s="73"/>
      <c r="D437" s="60" t="n">
        <v>8.78</v>
      </c>
      <c r="E437" s="73"/>
      <c r="F437" s="61" t="s">
        <v>134</v>
      </c>
      <c r="G437" s="46"/>
      <c r="H437" s="46"/>
      <c r="I437" s="46"/>
      <c r="J437" s="46"/>
      <c r="K437" s="46"/>
      <c r="L437" s="56"/>
      <c r="M437" s="49"/>
      <c r="N437" s="46"/>
    </row>
    <row r="438" s="31" customFormat="true" ht="12.95" hidden="false" customHeight="true" outlineLevel="0" collapsed="false">
      <c r="B438" s="57"/>
      <c r="C438" s="73"/>
      <c r="D438" s="60" t="n">
        <v>8.78</v>
      </c>
      <c r="E438" s="73"/>
      <c r="F438" s="61" t="s">
        <v>215</v>
      </c>
      <c r="G438" s="46"/>
      <c r="H438" s="46"/>
      <c r="I438" s="46"/>
      <c r="J438" s="46"/>
      <c r="K438" s="46"/>
      <c r="L438" s="56"/>
      <c r="M438" s="49"/>
      <c r="N438" s="46"/>
    </row>
    <row r="439" s="31" customFormat="true" ht="12.95" hidden="false" customHeight="true" outlineLevel="0" collapsed="false">
      <c r="B439" s="57"/>
      <c r="C439" s="73"/>
      <c r="D439" s="60" t="n">
        <v>8.78</v>
      </c>
      <c r="E439" s="73"/>
      <c r="F439" s="61" t="s">
        <v>497</v>
      </c>
      <c r="G439" s="46"/>
      <c r="H439" s="46"/>
      <c r="I439" s="46"/>
      <c r="J439" s="46"/>
      <c r="K439" s="46"/>
      <c r="L439" s="56"/>
      <c r="M439" s="49"/>
      <c r="N439" s="46"/>
    </row>
    <row r="440" s="31" customFormat="true" ht="12.95" hidden="false" customHeight="true" outlineLevel="0" collapsed="false">
      <c r="B440" s="57"/>
      <c r="C440" s="73"/>
      <c r="D440" s="60" t="n">
        <v>1.22</v>
      </c>
      <c r="E440" s="73"/>
      <c r="F440" s="61" t="s">
        <v>195</v>
      </c>
      <c r="G440" s="46"/>
      <c r="H440" s="46"/>
      <c r="I440" s="46"/>
      <c r="J440" s="46"/>
      <c r="K440" s="46"/>
      <c r="L440" s="56"/>
      <c r="M440" s="49"/>
      <c r="N440" s="46"/>
    </row>
    <row r="441" s="31" customFormat="true" ht="12.95" hidden="false" customHeight="true" outlineLevel="0" collapsed="false">
      <c r="B441" s="57"/>
      <c r="C441" s="73"/>
      <c r="D441" s="60" t="n">
        <v>1.22</v>
      </c>
      <c r="E441" s="73"/>
      <c r="F441" s="61" t="s">
        <v>498</v>
      </c>
      <c r="G441" s="46"/>
      <c r="H441" s="46"/>
      <c r="I441" s="46"/>
      <c r="J441" s="46"/>
      <c r="K441" s="46"/>
      <c r="L441" s="56"/>
      <c r="M441" s="49"/>
      <c r="N441" s="46"/>
    </row>
    <row r="442" s="31" customFormat="true" ht="12.95" hidden="false" customHeight="true" outlineLevel="0" collapsed="false">
      <c r="B442" s="57"/>
      <c r="C442" s="73"/>
      <c r="D442" s="60" t="n">
        <v>1.22</v>
      </c>
      <c r="E442" s="73"/>
      <c r="F442" s="61" t="s">
        <v>59</v>
      </c>
      <c r="G442" s="46"/>
      <c r="H442" s="46"/>
      <c r="I442" s="46"/>
      <c r="J442" s="46"/>
      <c r="K442" s="46"/>
      <c r="L442" s="56"/>
      <c r="M442" s="49"/>
      <c r="N442" s="46"/>
    </row>
    <row r="443" s="31" customFormat="true" ht="12.95" hidden="false" customHeight="true" outlineLevel="0" collapsed="false">
      <c r="B443" s="57"/>
      <c r="C443" s="73"/>
      <c r="D443" s="60" t="n">
        <v>1.22</v>
      </c>
      <c r="E443" s="46"/>
      <c r="F443" s="46" t="s">
        <v>499</v>
      </c>
      <c r="G443" s="46"/>
      <c r="H443" s="46"/>
      <c r="I443" s="46"/>
      <c r="J443" s="46"/>
      <c r="K443" s="46"/>
      <c r="L443" s="56"/>
      <c r="M443" s="49"/>
      <c r="N443" s="46"/>
    </row>
    <row r="444" s="31" customFormat="true" ht="12.95" hidden="false" customHeight="true" outlineLevel="0" collapsed="false">
      <c r="B444" s="57"/>
      <c r="C444" s="73"/>
      <c r="D444" s="60" t="n">
        <v>1.22</v>
      </c>
      <c r="E444" s="46"/>
      <c r="F444" s="61" t="s">
        <v>500</v>
      </c>
      <c r="G444" s="46"/>
      <c r="H444" s="46"/>
      <c r="I444" s="46"/>
      <c r="J444" s="46"/>
      <c r="K444" s="46"/>
      <c r="L444" s="56"/>
      <c r="M444" s="49"/>
      <c r="N444" s="46"/>
    </row>
    <row r="445" s="31" customFormat="true" ht="12.95" hidden="false" customHeight="true" outlineLevel="0" collapsed="false">
      <c r="B445" s="57"/>
      <c r="C445" s="73"/>
      <c r="D445" s="60" t="n">
        <v>1.22</v>
      </c>
      <c r="E445" s="46"/>
      <c r="F445" s="61" t="s">
        <v>422</v>
      </c>
      <c r="G445" s="46"/>
      <c r="H445" s="46"/>
      <c r="I445" s="46"/>
      <c r="J445" s="46"/>
      <c r="K445" s="46"/>
      <c r="L445" s="56"/>
      <c r="M445" s="49"/>
      <c r="N445" s="46"/>
    </row>
    <row r="446" s="31" customFormat="true" ht="12.95" hidden="false" customHeight="true" outlineLevel="0" collapsed="false">
      <c r="B446" s="57"/>
      <c r="C446" s="73"/>
      <c r="D446" s="60" t="n">
        <v>1.22</v>
      </c>
      <c r="E446" s="46"/>
      <c r="F446" s="61" t="s">
        <v>501</v>
      </c>
      <c r="G446" s="46"/>
      <c r="H446" s="46"/>
      <c r="I446" s="46"/>
      <c r="J446" s="46"/>
      <c r="K446" s="46"/>
      <c r="L446" s="56"/>
      <c r="M446" s="49"/>
      <c r="N446" s="46"/>
    </row>
    <row r="447" s="31" customFormat="true" ht="12.95" hidden="false" customHeight="true" outlineLevel="0" collapsed="false">
      <c r="B447" s="57"/>
      <c r="C447" s="73"/>
      <c r="D447" s="60" t="n">
        <v>1.22</v>
      </c>
      <c r="E447" s="46"/>
      <c r="F447" s="61" t="s">
        <v>184</v>
      </c>
      <c r="G447" s="46"/>
      <c r="H447" s="46"/>
      <c r="I447" s="46"/>
      <c r="J447" s="46"/>
      <c r="K447" s="46"/>
      <c r="L447" s="56"/>
      <c r="M447" s="49"/>
      <c r="N447" s="46"/>
    </row>
    <row r="448" s="31" customFormat="true" ht="12.95" hidden="false" customHeight="true" outlineLevel="0" collapsed="false">
      <c r="B448" s="57"/>
      <c r="C448" s="73"/>
      <c r="D448" s="60" t="n">
        <v>1.22</v>
      </c>
      <c r="E448" s="46"/>
      <c r="F448" s="61" t="s">
        <v>433</v>
      </c>
      <c r="G448" s="46"/>
      <c r="H448" s="46"/>
      <c r="I448" s="46"/>
      <c r="J448" s="46"/>
      <c r="K448" s="46"/>
      <c r="L448" s="56"/>
      <c r="M448" s="49"/>
      <c r="N448" s="46"/>
    </row>
    <row r="449" s="31" customFormat="true" ht="12.95" hidden="false" customHeight="true" outlineLevel="0" collapsed="false">
      <c r="B449" s="57"/>
      <c r="C449" s="73"/>
      <c r="D449" s="60" t="n">
        <v>1.22</v>
      </c>
      <c r="E449" s="46"/>
      <c r="F449" s="61" t="s">
        <v>502</v>
      </c>
      <c r="G449" s="46"/>
      <c r="H449" s="46"/>
      <c r="I449" s="46"/>
      <c r="J449" s="46"/>
      <c r="K449" s="46"/>
      <c r="L449" s="56"/>
      <c r="M449" s="49"/>
      <c r="N449" s="46"/>
    </row>
    <row r="450" s="31" customFormat="true" ht="12.95" hidden="false" customHeight="true" outlineLevel="0" collapsed="false">
      <c r="B450" s="57"/>
      <c r="C450" s="73"/>
      <c r="D450" s="60" t="n">
        <v>1.22</v>
      </c>
      <c r="E450" s="46"/>
      <c r="F450" s="61" t="s">
        <v>434</v>
      </c>
      <c r="G450" s="46"/>
      <c r="H450" s="46"/>
      <c r="I450" s="46"/>
      <c r="J450" s="46"/>
      <c r="K450" s="46"/>
      <c r="L450" s="56"/>
      <c r="M450" s="49"/>
      <c r="N450" s="46"/>
    </row>
    <row r="451" s="31" customFormat="true" ht="12.95" hidden="false" customHeight="true" outlineLevel="0" collapsed="false">
      <c r="B451" s="57"/>
      <c r="C451" s="73"/>
      <c r="D451" s="60" t="n">
        <v>1.22</v>
      </c>
      <c r="E451" s="46"/>
      <c r="F451" s="61" t="s">
        <v>142</v>
      </c>
      <c r="G451" s="46"/>
      <c r="H451" s="46"/>
      <c r="I451" s="46"/>
      <c r="J451" s="46"/>
      <c r="K451" s="46"/>
      <c r="L451" s="56"/>
      <c r="M451" s="49"/>
      <c r="N451" s="46"/>
    </row>
    <row r="452" s="31" customFormat="true" ht="12.95" hidden="false" customHeight="true" outlineLevel="0" collapsed="false">
      <c r="B452" s="57"/>
      <c r="C452" s="73"/>
      <c r="D452" s="60" t="n">
        <v>1.22</v>
      </c>
      <c r="E452" s="46"/>
      <c r="F452" s="61" t="s">
        <v>237</v>
      </c>
      <c r="G452" s="46"/>
      <c r="H452" s="46"/>
      <c r="I452" s="46"/>
      <c r="J452" s="46"/>
      <c r="K452" s="46"/>
      <c r="L452" s="56"/>
      <c r="M452" s="49"/>
      <c r="N452" s="46"/>
    </row>
    <row r="453" s="31" customFormat="true" ht="12.95" hidden="false" customHeight="true" outlineLevel="0" collapsed="false">
      <c r="B453" s="57"/>
      <c r="C453" s="73"/>
      <c r="D453" s="95" t="n">
        <v>1.22</v>
      </c>
      <c r="E453" s="46"/>
      <c r="F453" s="46" t="s">
        <v>503</v>
      </c>
      <c r="G453" s="46"/>
      <c r="H453" s="46"/>
      <c r="I453" s="46"/>
      <c r="J453" s="46"/>
      <c r="K453" s="46"/>
      <c r="L453" s="56"/>
      <c r="M453" s="49"/>
      <c r="N453" s="46"/>
    </row>
    <row r="454" s="31" customFormat="true" ht="12.95" hidden="false" customHeight="true" outlineLevel="0" collapsed="false">
      <c r="B454" s="57"/>
      <c r="C454" s="73"/>
      <c r="D454" s="95" t="n">
        <v>1.22</v>
      </c>
      <c r="E454" s="46"/>
      <c r="F454" s="46" t="s">
        <v>200</v>
      </c>
      <c r="G454" s="46"/>
      <c r="H454" s="46"/>
      <c r="I454" s="46"/>
      <c r="J454" s="46"/>
      <c r="K454" s="46"/>
      <c r="L454" s="56"/>
      <c r="M454" s="49"/>
      <c r="N454" s="46"/>
    </row>
    <row r="455" s="31" customFormat="true" ht="12.75" hidden="false" customHeight="true" outlineLevel="0" collapsed="false">
      <c r="B455" s="51"/>
      <c r="C455" s="52"/>
      <c r="D455" s="106"/>
      <c r="E455" s="52"/>
      <c r="F455" s="52"/>
      <c r="G455" s="52"/>
      <c r="H455" s="52"/>
      <c r="I455" s="52"/>
      <c r="J455" s="52"/>
      <c r="K455" s="52"/>
      <c r="L455" s="52"/>
      <c r="M455" s="53"/>
      <c r="N455" s="46"/>
    </row>
    <row r="456" s="31" customFormat="true" ht="12.95" hidden="false" customHeight="true" outlineLevel="0" collapsed="false">
      <c r="B456" s="31" t="s">
        <v>504</v>
      </c>
      <c r="D456" s="54"/>
      <c r="L456" s="56"/>
      <c r="M456" s="46"/>
      <c r="N456" s="46"/>
    </row>
    <row r="457" s="31" customFormat="true" ht="12.95" hidden="false" customHeight="true" outlineLevel="0" collapsed="false">
      <c r="D457" s="54"/>
      <c r="L457" s="56"/>
      <c r="M457" s="46"/>
      <c r="N457" s="46"/>
    </row>
    <row r="458" s="31" customFormat="true" ht="12.95" hidden="false" customHeight="true" outlineLevel="0" collapsed="false">
      <c r="D458" s="54"/>
      <c r="L458" s="55"/>
      <c r="N458" s="46"/>
    </row>
    <row r="459" s="31" customFormat="true" ht="12.95" hidden="false" customHeight="true" outlineLevel="0" collapsed="false">
      <c r="B459" s="39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1"/>
      <c r="N459" s="46"/>
    </row>
    <row r="460" s="31" customFormat="true" ht="12.95" hidden="false" customHeight="true" outlineLevel="0" collapsed="false">
      <c r="B460" s="42" t="s">
        <v>505</v>
      </c>
      <c r="C460" s="43"/>
      <c r="D460" s="44" t="s">
        <v>46</v>
      </c>
      <c r="E460" s="45"/>
      <c r="F460" s="43" t="s">
        <v>47</v>
      </c>
      <c r="G460" s="43"/>
      <c r="H460" s="46"/>
      <c r="I460" s="43" t="s">
        <v>48</v>
      </c>
      <c r="J460" s="46"/>
      <c r="K460" s="47"/>
      <c r="L460" s="48" t="s">
        <v>49</v>
      </c>
      <c r="M460" s="49"/>
    </row>
    <row r="461" s="31" customFormat="true" ht="12.95" hidden="false" customHeight="true" outlineLevel="0" collapsed="false">
      <c r="B461" s="42" t="s">
        <v>506</v>
      </c>
      <c r="C461" s="43"/>
      <c r="D461" s="44" t="s">
        <v>50</v>
      </c>
      <c r="E461" s="43"/>
      <c r="F461" s="43"/>
      <c r="G461" s="43"/>
      <c r="H461" s="46"/>
      <c r="I461" s="46"/>
      <c r="J461" s="46"/>
      <c r="K461" s="48"/>
      <c r="L461" s="48" t="s">
        <v>51</v>
      </c>
      <c r="M461" s="49"/>
    </row>
    <row r="462" s="31" customFormat="true" ht="12.95" hidden="false" customHeight="true" outlineLevel="0" collapsed="false">
      <c r="B462" s="51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3"/>
    </row>
    <row r="463" s="31" customFormat="true" ht="12.95" hidden="false" customHeight="true" outlineLevel="0" collapsed="false">
      <c r="B463" s="39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1"/>
    </row>
    <row r="464" s="31" customFormat="true" ht="12.95" hidden="false" customHeight="true" outlineLevel="0" collapsed="false">
      <c r="B464" s="57" t="s">
        <v>507</v>
      </c>
      <c r="C464" s="73"/>
      <c r="D464" s="60" t="n">
        <v>50</v>
      </c>
      <c r="E464" s="73"/>
      <c r="F464" s="46" t="s">
        <v>91</v>
      </c>
      <c r="G464" s="46"/>
      <c r="H464" s="46"/>
      <c r="I464" s="46" t="s">
        <v>508</v>
      </c>
      <c r="J464" s="46"/>
      <c r="K464" s="46"/>
      <c r="L464" s="56" t="s">
        <v>509</v>
      </c>
      <c r="M464" s="49"/>
    </row>
    <row r="465" s="31" customFormat="true" ht="12.95" hidden="false" customHeight="true" outlineLevel="0" collapsed="false">
      <c r="B465" s="57" t="s">
        <v>112</v>
      </c>
      <c r="C465" s="73"/>
      <c r="D465" s="60" t="n">
        <v>50</v>
      </c>
      <c r="E465" s="73"/>
      <c r="F465" s="46" t="s">
        <v>123</v>
      </c>
      <c r="G465" s="46"/>
      <c r="H465" s="46"/>
      <c r="I465" s="46" t="s">
        <v>510</v>
      </c>
      <c r="J465" s="46"/>
      <c r="K465" s="46"/>
      <c r="L465" s="56"/>
      <c r="M465" s="49"/>
    </row>
    <row r="466" s="31" customFormat="true" ht="12.95" hidden="false" customHeight="true" outlineLevel="0" collapsed="false">
      <c r="B466" s="51"/>
      <c r="C466" s="52"/>
      <c r="D466" s="63" t="s">
        <v>112</v>
      </c>
      <c r="E466" s="104"/>
      <c r="F466" s="52" t="s">
        <v>112</v>
      </c>
      <c r="G466" s="52"/>
      <c r="H466" s="52"/>
      <c r="I466" s="52"/>
      <c r="J466" s="52"/>
      <c r="K466" s="52"/>
      <c r="L466" s="52"/>
      <c r="M466" s="53"/>
    </row>
    <row r="467" s="31" customFormat="true" ht="12.95" hidden="false" customHeight="true" outlineLevel="0" collapsed="false">
      <c r="D467" s="54"/>
      <c r="L467" s="55"/>
    </row>
    <row r="468" s="31" customFormat="true" ht="12.95" hidden="false" customHeight="true" outlineLevel="0" collapsed="false">
      <c r="B468" s="75"/>
      <c r="D468" s="54"/>
      <c r="L468" s="55"/>
    </row>
    <row r="469" s="31" customFormat="true" ht="12.95" hidden="false" customHeight="true" outlineLevel="0" collapsed="false">
      <c r="B469" s="39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1"/>
    </row>
    <row r="470" s="31" customFormat="true" ht="12.95" hidden="false" customHeight="true" outlineLevel="0" collapsed="false">
      <c r="B470" s="42" t="s">
        <v>511</v>
      </c>
      <c r="C470" s="43"/>
      <c r="D470" s="44" t="s">
        <v>46</v>
      </c>
      <c r="E470" s="45"/>
      <c r="F470" s="43" t="s">
        <v>47</v>
      </c>
      <c r="G470" s="43"/>
      <c r="H470" s="46"/>
      <c r="I470" s="43" t="s">
        <v>48</v>
      </c>
      <c r="J470" s="46"/>
      <c r="K470" s="47"/>
      <c r="L470" s="48" t="s">
        <v>49</v>
      </c>
      <c r="M470" s="49"/>
    </row>
    <row r="471" s="31" customFormat="true" ht="12.95" hidden="false" customHeight="true" outlineLevel="0" collapsed="false">
      <c r="B471" s="42" t="s">
        <v>112</v>
      </c>
      <c r="C471" s="43"/>
      <c r="D471" s="44" t="s">
        <v>50</v>
      </c>
      <c r="E471" s="43"/>
      <c r="F471" s="43"/>
      <c r="G471" s="43"/>
      <c r="H471" s="46"/>
      <c r="I471" s="46"/>
      <c r="J471" s="46"/>
      <c r="K471" s="48"/>
      <c r="L471" s="48" t="s">
        <v>51</v>
      </c>
      <c r="M471" s="49"/>
    </row>
    <row r="472" s="31" customFormat="true" ht="12.95" hidden="false" customHeight="true" outlineLevel="0" collapsed="false">
      <c r="B472" s="51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3"/>
    </row>
    <row r="473" s="31" customFormat="true" ht="12.95" hidden="false" customHeight="true" outlineLevel="0" collapsed="false">
      <c r="B473" s="39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1"/>
    </row>
    <row r="474" s="31" customFormat="true" ht="12.95" hidden="false" customHeight="true" outlineLevel="0" collapsed="false">
      <c r="B474" s="57" t="s">
        <v>512</v>
      </c>
      <c r="C474" s="73"/>
      <c r="D474" s="60" t="n">
        <v>99.9</v>
      </c>
      <c r="E474" s="73"/>
      <c r="F474" s="46" t="s">
        <v>116</v>
      </c>
      <c r="G474" s="46"/>
      <c r="H474" s="46"/>
      <c r="I474" s="46" t="s">
        <v>361</v>
      </c>
      <c r="J474" s="61"/>
      <c r="K474" s="61"/>
      <c r="L474" s="56" t="s">
        <v>513</v>
      </c>
      <c r="M474" s="49"/>
    </row>
    <row r="475" s="31" customFormat="true" ht="12.95" hidden="false" customHeight="true" outlineLevel="0" collapsed="false">
      <c r="B475" s="57" t="s">
        <v>112</v>
      </c>
      <c r="C475" s="73"/>
      <c r="D475" s="60" t="n">
        <v>0.1</v>
      </c>
      <c r="E475" s="73"/>
      <c r="F475" s="46" t="s">
        <v>514</v>
      </c>
      <c r="G475" s="46"/>
      <c r="H475" s="46"/>
      <c r="I475" s="46" t="s">
        <v>515</v>
      </c>
      <c r="J475" s="46"/>
      <c r="K475" s="46"/>
      <c r="L475" s="56"/>
      <c r="M475" s="49"/>
    </row>
    <row r="476" s="31" customFormat="true" ht="12.95" hidden="false" customHeight="true" outlineLevel="0" collapsed="false">
      <c r="B476" s="57"/>
      <c r="C476" s="73"/>
      <c r="D476" s="60"/>
      <c r="E476" s="73"/>
      <c r="F476" s="46"/>
      <c r="G476" s="46"/>
      <c r="H476" s="46"/>
      <c r="I476" s="46"/>
      <c r="J476" s="46"/>
      <c r="K476" s="46"/>
      <c r="L476" s="56"/>
      <c r="M476" s="49"/>
    </row>
    <row r="477" s="31" customFormat="true" ht="12.95" hidden="false" customHeight="true" outlineLevel="0" collapsed="false">
      <c r="B477" s="57" t="s">
        <v>516</v>
      </c>
      <c r="C477" s="73"/>
      <c r="D477" s="60" t="n">
        <v>100</v>
      </c>
      <c r="E477" s="73"/>
      <c r="F477" s="46" t="s">
        <v>91</v>
      </c>
      <c r="G477" s="46"/>
      <c r="H477" s="46"/>
      <c r="I477" s="46" t="s">
        <v>361</v>
      </c>
      <c r="J477" s="46"/>
      <c r="K477" s="46"/>
      <c r="L477" s="56" t="s">
        <v>517</v>
      </c>
      <c r="M477" s="49"/>
    </row>
    <row r="478" s="31" customFormat="true" ht="12.95" hidden="false" customHeight="true" outlineLevel="0" collapsed="false">
      <c r="B478" s="57"/>
      <c r="C478" s="73"/>
      <c r="D478" s="60"/>
      <c r="E478" s="73"/>
      <c r="F478" s="46"/>
      <c r="G478" s="46"/>
      <c r="H478" s="46"/>
      <c r="I478" s="61" t="s">
        <v>518</v>
      </c>
      <c r="J478" s="46"/>
      <c r="K478" s="46"/>
      <c r="L478" s="56"/>
      <c r="M478" s="49"/>
    </row>
    <row r="479" s="31" customFormat="true" ht="12.95" hidden="false" customHeight="true" outlineLevel="0" collapsed="false">
      <c r="B479" s="51"/>
      <c r="C479" s="52"/>
      <c r="D479" s="63" t="s">
        <v>112</v>
      </c>
      <c r="E479" s="104"/>
      <c r="F479" s="52" t="s">
        <v>112</v>
      </c>
      <c r="G479" s="52"/>
      <c r="H479" s="52"/>
      <c r="I479" s="107"/>
      <c r="J479" s="52"/>
      <c r="K479" s="52"/>
      <c r="L479" s="52"/>
      <c r="M479" s="53"/>
    </row>
    <row r="480" s="31" customFormat="true" ht="12.75" hidden="false" customHeight="false" outlineLevel="0" collapsed="false">
      <c r="B480" s="0"/>
      <c r="C480" s="0"/>
      <c r="D480" s="17"/>
      <c r="E480" s="0"/>
      <c r="F480" s="0"/>
      <c r="G480" s="0"/>
      <c r="H480" s="0"/>
      <c r="I480" s="18"/>
      <c r="J480" s="0"/>
      <c r="K480" s="0"/>
      <c r="L480" s="19"/>
      <c r="M480" s="0"/>
    </row>
    <row r="481" s="31" customFormat="true" ht="12.75" hidden="false" customHeight="false" outlineLevel="0" collapsed="false">
      <c r="C481" s="0"/>
      <c r="D481" s="17"/>
      <c r="E481" s="0"/>
      <c r="F481" s="0"/>
      <c r="G481" s="0"/>
      <c r="H481" s="0"/>
      <c r="I481" s="18"/>
      <c r="J481" s="0"/>
      <c r="K481" s="0"/>
      <c r="L481" s="19"/>
      <c r="M481" s="0"/>
    </row>
    <row r="482" customFormat="false" ht="12.75" hidden="false" customHeight="false" outlineLevel="0" collapsed="false">
      <c r="B482" s="39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1"/>
    </row>
    <row r="483" customFormat="false" ht="12.75" hidden="false" customHeight="false" outlineLevel="0" collapsed="false">
      <c r="B483" s="42" t="s">
        <v>468</v>
      </c>
      <c r="C483" s="43"/>
      <c r="D483" s="44" t="s">
        <v>46</v>
      </c>
      <c r="E483" s="45"/>
      <c r="F483" s="43" t="s">
        <v>47</v>
      </c>
      <c r="G483" s="43"/>
      <c r="H483" s="46"/>
      <c r="I483" s="43" t="s">
        <v>48</v>
      </c>
      <c r="J483" s="46"/>
      <c r="K483" s="47"/>
      <c r="L483" s="48" t="s">
        <v>49</v>
      </c>
      <c r="M483" s="49"/>
    </row>
    <row r="484" customFormat="false" ht="12.75" hidden="false" customHeight="false" outlineLevel="0" collapsed="false">
      <c r="B484" s="42" t="s">
        <v>519</v>
      </c>
      <c r="C484" s="43"/>
      <c r="D484" s="44" t="s">
        <v>50</v>
      </c>
      <c r="E484" s="43"/>
      <c r="F484" s="43"/>
      <c r="G484" s="43"/>
      <c r="H484" s="46"/>
      <c r="I484" s="46"/>
      <c r="J484" s="46"/>
      <c r="K484" s="48"/>
      <c r="L484" s="48" t="s">
        <v>51</v>
      </c>
      <c r="M484" s="49"/>
    </row>
    <row r="485" customFormat="false" ht="12.75" hidden="false" customHeight="false" outlineLevel="0" collapsed="false">
      <c r="B485" s="108"/>
      <c r="M485" s="49"/>
    </row>
    <row r="486" customFormat="false" ht="12.75" hidden="false" customHeight="false" outlineLevel="0" collapsed="false">
      <c r="B486" s="39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1"/>
    </row>
    <row r="487" customFormat="false" ht="12.75" hidden="false" customHeight="false" outlineLevel="0" collapsed="false">
      <c r="B487" s="57" t="s">
        <v>520</v>
      </c>
      <c r="C487" s="73"/>
      <c r="D487" s="60"/>
      <c r="E487" s="73"/>
      <c r="F487" s="46"/>
      <c r="G487" s="46"/>
      <c r="H487" s="46"/>
      <c r="I487" s="46"/>
      <c r="J487" s="61"/>
      <c r="K487" s="61"/>
      <c r="L487" s="56"/>
      <c r="M487" s="49"/>
    </row>
    <row r="488" customFormat="false" ht="12.75" hidden="false" customHeight="false" outlineLevel="0" collapsed="false">
      <c r="B488" s="57" t="s">
        <v>521</v>
      </c>
      <c r="C488" s="73"/>
      <c r="D488" s="60" t="n">
        <v>21</v>
      </c>
      <c r="E488" s="73"/>
      <c r="F488" s="46" t="s">
        <v>116</v>
      </c>
      <c r="G488" s="46"/>
      <c r="H488" s="46"/>
      <c r="I488" s="46" t="s">
        <v>522</v>
      </c>
      <c r="J488" s="46"/>
      <c r="K488" s="46"/>
      <c r="L488" s="56" t="s">
        <v>523</v>
      </c>
      <c r="M488" s="49"/>
    </row>
    <row r="489" customFormat="false" ht="12.75" hidden="false" customHeight="false" outlineLevel="0" collapsed="false">
      <c r="B489" s="57"/>
      <c r="C489" s="73"/>
      <c r="D489" s="60" t="n">
        <v>20</v>
      </c>
      <c r="E489" s="73"/>
      <c r="F489" s="46" t="s">
        <v>91</v>
      </c>
      <c r="G489" s="46"/>
      <c r="H489" s="46"/>
      <c r="I489" s="46" t="s">
        <v>524</v>
      </c>
      <c r="J489" s="46"/>
      <c r="K489" s="46"/>
      <c r="L489" s="56"/>
      <c r="M489" s="49"/>
    </row>
    <row r="490" customFormat="false" ht="12.75" hidden="false" customHeight="false" outlineLevel="0" collapsed="false">
      <c r="B490" s="57"/>
      <c r="C490" s="73"/>
      <c r="D490" s="60" t="n">
        <v>20</v>
      </c>
      <c r="E490" s="73"/>
      <c r="F490" s="46" t="s">
        <v>123</v>
      </c>
      <c r="G490" s="46"/>
      <c r="H490" s="46"/>
      <c r="I490" s="46"/>
      <c r="J490" s="46"/>
      <c r="K490" s="46"/>
      <c r="L490" s="56"/>
      <c r="M490" s="49"/>
    </row>
    <row r="491" customFormat="false" ht="12.75" hidden="false" customHeight="false" outlineLevel="0" collapsed="false">
      <c r="B491" s="57"/>
      <c r="C491" s="73"/>
      <c r="D491" s="60" t="n">
        <v>20</v>
      </c>
      <c r="E491" s="73"/>
      <c r="F491" s="61" t="s">
        <v>525</v>
      </c>
      <c r="G491" s="46"/>
      <c r="H491" s="46"/>
      <c r="I491" s="46"/>
      <c r="J491" s="46"/>
      <c r="K491" s="46"/>
      <c r="L491" s="56"/>
      <c r="M491" s="49"/>
    </row>
    <row r="492" customFormat="false" ht="12.75" hidden="false" customHeight="false" outlineLevel="0" collapsed="false">
      <c r="B492" s="57"/>
      <c r="C492" s="73"/>
      <c r="D492" s="60" t="n">
        <v>9.5</v>
      </c>
      <c r="E492" s="73"/>
      <c r="F492" s="61" t="s">
        <v>526</v>
      </c>
      <c r="G492" s="46"/>
      <c r="H492" s="46"/>
      <c r="I492" s="61"/>
      <c r="J492" s="46"/>
      <c r="K492" s="46"/>
      <c r="L492" s="56"/>
      <c r="M492" s="49"/>
    </row>
    <row r="493" customFormat="false" ht="12.75" hidden="false" customHeight="false" outlineLevel="0" collapsed="false">
      <c r="B493" s="57"/>
      <c r="C493" s="73"/>
      <c r="D493" s="60" t="n">
        <v>9.5</v>
      </c>
      <c r="E493" s="73"/>
      <c r="F493" s="46" t="s">
        <v>527</v>
      </c>
      <c r="G493" s="46"/>
      <c r="H493" s="46"/>
      <c r="I493" s="61"/>
      <c r="J493" s="46"/>
      <c r="K493" s="46"/>
      <c r="L493" s="56"/>
      <c r="M493" s="49"/>
    </row>
    <row r="494" customFormat="false" ht="12.75" hidden="false" customHeight="false" outlineLevel="0" collapsed="false">
      <c r="B494" s="51"/>
      <c r="C494" s="52"/>
      <c r="D494" s="109"/>
      <c r="E494" s="110"/>
      <c r="F494" s="110"/>
      <c r="G494" s="110"/>
      <c r="H494" s="110"/>
      <c r="I494" s="107"/>
      <c r="J494" s="52"/>
      <c r="K494" s="52"/>
      <c r="L494" s="52"/>
      <c r="M494" s="53"/>
    </row>
    <row r="495" customFormat="false" ht="12.75" hidden="false" customHeight="false" outlineLevel="0" collapsed="false">
      <c r="B495" s="46"/>
      <c r="C495" s="46"/>
      <c r="D495" s="111"/>
      <c r="E495" s="50"/>
      <c r="F495" s="50"/>
      <c r="G495" s="50"/>
      <c r="H495" s="50"/>
      <c r="I495" s="93"/>
      <c r="J495" s="46"/>
      <c r="K495" s="46"/>
      <c r="L495" s="46"/>
      <c r="M495" s="46"/>
    </row>
    <row r="496" customFormat="false" ht="12.75" hidden="false" customHeight="false" outlineLevel="0" collapsed="false">
      <c r="B496" s="112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4"/>
    </row>
    <row r="497" customFormat="false" ht="12.75" hidden="false" customHeight="false" outlineLevel="0" collapsed="false">
      <c r="B497" s="115" t="s">
        <v>528</v>
      </c>
      <c r="C497" s="116"/>
      <c r="D497" s="117" t="s">
        <v>46</v>
      </c>
      <c r="E497" s="118"/>
      <c r="F497" s="116" t="s">
        <v>47</v>
      </c>
      <c r="G497" s="116"/>
      <c r="H497" s="119"/>
      <c r="I497" s="116" t="s">
        <v>48</v>
      </c>
      <c r="J497" s="119"/>
      <c r="K497" s="120"/>
      <c r="L497" s="121" t="s">
        <v>49</v>
      </c>
      <c r="M497" s="122"/>
    </row>
    <row r="498" customFormat="false" ht="12.75" hidden="false" customHeight="false" outlineLevel="0" collapsed="false">
      <c r="B498" s="115" t="s">
        <v>529</v>
      </c>
      <c r="C498" s="116"/>
      <c r="D498" s="117" t="s">
        <v>50</v>
      </c>
      <c r="E498" s="116"/>
      <c r="F498" s="116"/>
      <c r="G498" s="116"/>
      <c r="H498" s="119"/>
      <c r="I498" s="119"/>
      <c r="J498" s="119"/>
      <c r="K498" s="121"/>
      <c r="L498" s="121" t="s">
        <v>51</v>
      </c>
      <c r="M498" s="122"/>
    </row>
    <row r="499" customFormat="false" ht="12.75" hidden="false" customHeight="false" outlineLevel="0" collapsed="false">
      <c r="B499" s="123"/>
      <c r="C499" s="119"/>
      <c r="D499" s="124"/>
      <c r="E499" s="119"/>
      <c r="F499" s="119"/>
      <c r="G499" s="119"/>
      <c r="H499" s="119"/>
      <c r="I499" s="119"/>
      <c r="J499" s="119"/>
      <c r="K499" s="119"/>
      <c r="L499" s="125"/>
      <c r="M499" s="122"/>
    </row>
    <row r="500" customFormat="false" ht="12.75" hidden="false" customHeight="false" outlineLevel="0" collapsed="false">
      <c r="B500" s="112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4"/>
    </row>
    <row r="501" customFormat="false" ht="12.75" hidden="false" customHeight="false" outlineLevel="0" collapsed="false">
      <c r="B501" s="123"/>
      <c r="C501" s="126"/>
      <c r="D501" s="124"/>
      <c r="E501" s="126"/>
      <c r="F501" s="119"/>
      <c r="G501" s="119"/>
      <c r="H501" s="119"/>
      <c r="I501" s="119"/>
      <c r="J501" s="119"/>
      <c r="K501" s="119"/>
      <c r="L501" s="125"/>
      <c r="M501" s="122"/>
    </row>
    <row r="502" customFormat="false" ht="12.75" hidden="false" customHeight="false" outlineLevel="0" collapsed="false">
      <c r="B502" s="123" t="s">
        <v>530</v>
      </c>
      <c r="C502" s="126"/>
      <c r="D502" s="124" t="n">
        <v>33.33</v>
      </c>
      <c r="E502" s="126"/>
      <c r="F502" s="119" t="s">
        <v>59</v>
      </c>
      <c r="G502" s="119"/>
      <c r="H502" s="119"/>
      <c r="I502" s="119" t="s">
        <v>531</v>
      </c>
      <c r="J502" s="119"/>
      <c r="K502" s="119"/>
      <c r="L502" s="125" t="s">
        <v>532</v>
      </c>
      <c r="M502" s="122"/>
    </row>
    <row r="503" customFormat="false" ht="12.75" hidden="false" customHeight="false" outlineLevel="0" collapsed="false">
      <c r="B503" s="123"/>
      <c r="C503" s="126"/>
      <c r="D503" s="124" t="n">
        <v>33.33</v>
      </c>
      <c r="E503" s="126"/>
      <c r="F503" s="119" t="s">
        <v>184</v>
      </c>
      <c r="G503" s="119"/>
      <c r="H503" s="119"/>
      <c r="I503" s="119" t="s">
        <v>533</v>
      </c>
      <c r="J503" s="119"/>
      <c r="K503" s="119"/>
      <c r="L503" s="125"/>
      <c r="M503" s="122"/>
    </row>
    <row r="504" customFormat="false" ht="12.75" hidden="false" customHeight="false" outlineLevel="0" collapsed="false">
      <c r="B504" s="123"/>
      <c r="C504" s="126"/>
      <c r="D504" s="124" t="n">
        <v>33.33</v>
      </c>
      <c r="E504" s="126"/>
      <c r="F504" s="119" t="s">
        <v>422</v>
      </c>
      <c r="G504" s="119"/>
      <c r="H504" s="119"/>
      <c r="I504" s="119"/>
      <c r="J504" s="119"/>
      <c r="K504" s="119"/>
      <c r="L504" s="125"/>
      <c r="M504" s="122"/>
    </row>
    <row r="505" customFormat="false" ht="12.75" hidden="false" customHeight="false" outlineLevel="0" collapsed="false">
      <c r="B505" s="127"/>
      <c r="C505" s="128"/>
      <c r="D505" s="129"/>
      <c r="E505" s="128"/>
      <c r="F505" s="130"/>
      <c r="G505" s="130"/>
      <c r="H505" s="130"/>
      <c r="I505" s="130"/>
      <c r="J505" s="130"/>
      <c r="K505" s="130"/>
      <c r="L505" s="131"/>
      <c r="M505" s="132"/>
    </row>
    <row r="507" customFormat="false" ht="12.75" hidden="false" customHeight="false" outlineLevel="0" collapsed="false">
      <c r="B507" s="0" t="s">
        <v>37</v>
      </c>
    </row>
  </sheetData>
  <hyperlinks>
    <hyperlink ref="A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5" manualBreakCount="5">
    <brk id="86" man="true" max="16383" min="0"/>
    <brk id="145" man="true" max="16383" min="0"/>
    <brk id="235" man="true" max="16383" min="0"/>
    <brk id="288" man="true" max="16383" min="0"/>
    <brk id="38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2" width="28.6"/>
    <col collapsed="false" customWidth="true" hidden="false" outlineLevel="0" max="2" min="2" style="342" width="16.72"/>
    <col collapsed="false" customWidth="true" hidden="false" outlineLevel="0" max="3" min="3" style="342" width="14.95"/>
    <col collapsed="false" customWidth="true" hidden="false" outlineLevel="0" max="4" min="4" style="342" width="15.54"/>
    <col collapsed="false" customWidth="false" hidden="false" outlineLevel="0" max="257" min="5" style="342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343" t="s">
        <v>763</v>
      </c>
    </row>
    <row r="6" customFormat="false" ht="12.75" hidden="false" customHeight="false" outlineLevel="0" collapsed="false">
      <c r="A6" s="343" t="s">
        <v>764</v>
      </c>
    </row>
    <row r="7" customFormat="false" ht="12.75" hidden="false" customHeight="false" outlineLevel="0" collapsed="false">
      <c r="A7" s="342" t="s">
        <v>112</v>
      </c>
    </row>
    <row r="9" customFormat="false" ht="12.75" hidden="false" customHeight="false" outlineLevel="0" collapsed="false">
      <c r="A9" s="338" t="s">
        <v>750</v>
      </c>
      <c r="B9" s="338"/>
      <c r="C9" s="338"/>
      <c r="D9" s="338"/>
      <c r="E9" s="338"/>
      <c r="F9" s="338"/>
      <c r="G9" s="338"/>
    </row>
    <row r="10" customFormat="false" ht="12.75" hidden="false" customHeight="false" outlineLevel="0" collapsed="false">
      <c r="A10" s="338"/>
      <c r="B10" s="338"/>
      <c r="C10" s="338"/>
      <c r="D10" s="338"/>
      <c r="E10" s="338"/>
      <c r="F10" s="338"/>
      <c r="G10" s="338"/>
    </row>
    <row r="11" customFormat="false" ht="12.75" hidden="false" customHeight="false" outlineLevel="0" collapsed="false">
      <c r="A11" s="340" t="s">
        <v>751</v>
      </c>
      <c r="B11" s="340" t="s">
        <v>765</v>
      </c>
      <c r="C11" s="340" t="s">
        <v>766</v>
      </c>
      <c r="D11" s="340" t="s">
        <v>701</v>
      </c>
      <c r="E11" s="338"/>
      <c r="F11" s="338"/>
      <c r="G11" s="338"/>
    </row>
    <row r="12" customFormat="false" ht="12.75" hidden="false" customHeight="false" outlineLevel="0" collapsed="false">
      <c r="A12" s="340"/>
      <c r="B12" s="340"/>
      <c r="C12" s="340"/>
      <c r="D12" s="340"/>
      <c r="E12" s="338"/>
      <c r="F12" s="338"/>
      <c r="G12" s="338"/>
    </row>
    <row r="13" customFormat="false" ht="12.75" hidden="false" customHeight="false" outlineLevel="0" collapsed="false">
      <c r="A13" s="340" t="s">
        <v>752</v>
      </c>
      <c r="B13" s="340" t="n">
        <v>54.76</v>
      </c>
      <c r="C13" s="340" t="n">
        <v>80.81</v>
      </c>
      <c r="D13" s="340" t="n">
        <v>79.66</v>
      </c>
      <c r="E13" s="338"/>
      <c r="F13" s="338"/>
      <c r="G13" s="338"/>
    </row>
    <row r="14" customFormat="false" ht="12.75" hidden="false" customHeight="false" outlineLevel="0" collapsed="false">
      <c r="A14" s="340" t="s">
        <v>753</v>
      </c>
      <c r="B14" s="340" t="n">
        <v>16.44</v>
      </c>
      <c r="C14" s="340" t="n">
        <v>7.11</v>
      </c>
      <c r="D14" s="340" t="n">
        <v>7.52</v>
      </c>
      <c r="E14" s="338"/>
      <c r="F14" s="338"/>
      <c r="G14" s="338"/>
    </row>
    <row r="15" customFormat="false" ht="12.75" hidden="false" customHeight="false" outlineLevel="0" collapsed="false">
      <c r="A15" s="340" t="s">
        <v>754</v>
      </c>
      <c r="B15" s="340" t="n">
        <v>0</v>
      </c>
      <c r="C15" s="340" t="n">
        <v>5.8</v>
      </c>
      <c r="D15" s="340" t="n">
        <v>5.55</v>
      </c>
      <c r="E15" s="338"/>
      <c r="F15" s="338"/>
      <c r="G15" s="338"/>
    </row>
    <row r="16" customFormat="false" ht="12.75" hidden="false" customHeight="false" outlineLevel="0" collapsed="false">
      <c r="A16" s="340" t="s">
        <v>755</v>
      </c>
      <c r="B16" s="340" t="n">
        <v>28.8</v>
      </c>
      <c r="C16" s="340" t="n">
        <v>6.28</v>
      </c>
      <c r="D16" s="340" t="n">
        <v>7.27</v>
      </c>
      <c r="E16" s="338"/>
      <c r="F16" s="338"/>
      <c r="G16" s="338"/>
    </row>
    <row r="17" customFormat="false" ht="12.75" hidden="false" customHeight="false" outlineLevel="0" collapsed="false">
      <c r="A17" s="340" t="s">
        <v>756</v>
      </c>
      <c r="B17" s="340" t="n">
        <v>0</v>
      </c>
      <c r="C17" s="340" t="n">
        <v>0</v>
      </c>
      <c r="D17" s="340" t="n">
        <v>0</v>
      </c>
      <c r="E17" s="338"/>
      <c r="F17" s="338"/>
      <c r="G17" s="338"/>
    </row>
    <row r="18" customFormat="false" ht="12.75" hidden="false" customHeight="false" outlineLevel="0" collapsed="false">
      <c r="A18" s="340" t="s">
        <v>112</v>
      </c>
      <c r="B18" s="340"/>
      <c r="C18" s="340"/>
      <c r="D18" s="340"/>
      <c r="E18" s="338"/>
      <c r="F18" s="338"/>
      <c r="G18" s="338"/>
    </row>
    <row r="19" customFormat="false" ht="12.75" hidden="false" customHeight="false" outlineLevel="0" collapsed="false">
      <c r="A19" s="340" t="s">
        <v>701</v>
      </c>
      <c r="B19" s="340" t="n">
        <v>100</v>
      </c>
      <c r="C19" s="340" t="n">
        <v>100</v>
      </c>
      <c r="D19" s="340" t="n">
        <v>100</v>
      </c>
      <c r="E19" s="338"/>
      <c r="F19" s="338"/>
      <c r="G19" s="338"/>
    </row>
    <row r="21" customFormat="false" ht="12.75" hidden="false" customHeight="false" outlineLevel="0" collapsed="false">
      <c r="A21" s="344" t="s">
        <v>750</v>
      </c>
    </row>
    <row r="23" customFormat="false" ht="12.75" hidden="false" customHeight="false" outlineLevel="0" collapsed="false">
      <c r="A23" s="345" t="s">
        <v>757</v>
      </c>
      <c r="B23" s="345" t="s">
        <v>765</v>
      </c>
      <c r="C23" s="345" t="s">
        <v>766</v>
      </c>
      <c r="D23" s="345" t="s">
        <v>701</v>
      </c>
    </row>
    <row r="24" customFormat="false" ht="12.75" hidden="false" customHeight="false" outlineLevel="0" collapsed="false">
      <c r="A24" s="345"/>
      <c r="B24" s="345"/>
      <c r="C24" s="345"/>
      <c r="D24" s="345"/>
    </row>
    <row r="25" customFormat="false" ht="12.75" hidden="false" customHeight="false" outlineLevel="0" collapsed="false">
      <c r="A25" s="345" t="s">
        <v>758</v>
      </c>
      <c r="B25" s="345" t="n">
        <v>95.37</v>
      </c>
      <c r="C25" s="345" t="n">
        <v>82.03</v>
      </c>
      <c r="D25" s="345" t="n">
        <v>94.83</v>
      </c>
    </row>
    <row r="26" customFormat="false" ht="12.75" hidden="false" customHeight="false" outlineLevel="0" collapsed="false">
      <c r="A26" s="345" t="s">
        <v>759</v>
      </c>
      <c r="B26" s="345" t="n">
        <v>3.49</v>
      </c>
      <c r="C26" s="345" t="n">
        <v>17.55</v>
      </c>
      <c r="D26" s="345" t="n">
        <v>4.06</v>
      </c>
    </row>
    <row r="27" customFormat="false" ht="12.75" hidden="false" customHeight="false" outlineLevel="0" collapsed="false">
      <c r="A27" s="345" t="s">
        <v>760</v>
      </c>
      <c r="B27" s="345" t="n">
        <v>1.03</v>
      </c>
      <c r="C27" s="345" t="n">
        <v>0</v>
      </c>
      <c r="D27" s="345" t="n">
        <v>0.99</v>
      </c>
    </row>
    <row r="28" customFormat="false" ht="12.75" hidden="false" customHeight="false" outlineLevel="0" collapsed="false">
      <c r="A28" s="345" t="s">
        <v>761</v>
      </c>
      <c r="B28" s="345" t="n">
        <v>0.11</v>
      </c>
      <c r="C28" s="345" t="n">
        <v>0.34</v>
      </c>
      <c r="D28" s="345" t="n">
        <v>0.12</v>
      </c>
    </row>
    <row r="29" customFormat="false" ht="12.75" hidden="false" customHeight="false" outlineLevel="0" collapsed="false">
      <c r="A29" s="345" t="s">
        <v>762</v>
      </c>
      <c r="B29" s="345" t="n">
        <v>0</v>
      </c>
      <c r="C29" s="345" t="n">
        <v>0.08</v>
      </c>
      <c r="D29" s="345" t="n">
        <v>0</v>
      </c>
    </row>
    <row r="30" customFormat="false" ht="12.75" hidden="false" customHeight="false" outlineLevel="0" collapsed="false">
      <c r="A30" s="345" t="s">
        <v>112</v>
      </c>
      <c r="B30" s="345"/>
      <c r="C30" s="345"/>
      <c r="D30" s="345"/>
    </row>
    <row r="31" customFormat="false" ht="12.75" hidden="false" customHeight="false" outlineLevel="0" collapsed="false">
      <c r="A31" s="345" t="s">
        <v>701</v>
      </c>
      <c r="B31" s="345" t="n">
        <v>100</v>
      </c>
      <c r="C31" s="345" t="n">
        <v>100</v>
      </c>
      <c r="D31" s="345" t="n">
        <v>100</v>
      </c>
    </row>
    <row r="33" customFormat="false" ht="12.75" hidden="false" customHeight="false" outlineLevel="0" collapsed="false">
      <c r="A33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6" width="24.34"/>
    <col collapsed="false" customWidth="false" hidden="false" outlineLevel="0" max="257" min="2" style="346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347" t="s">
        <v>767</v>
      </c>
    </row>
    <row r="6" customFormat="false" ht="12.75" hidden="false" customHeight="false" outlineLevel="0" collapsed="false">
      <c r="A6" s="347" t="s">
        <v>768</v>
      </c>
    </row>
    <row r="8" customFormat="false" ht="12.75" hidden="false" customHeight="false" outlineLevel="0" collapsed="false">
      <c r="A8" s="338"/>
      <c r="B8" s="339" t="s">
        <v>769</v>
      </c>
      <c r="C8" s="339" t="s">
        <v>770</v>
      </c>
      <c r="D8" s="339" t="s">
        <v>771</v>
      </c>
      <c r="E8" s="339" t="s">
        <v>772</v>
      </c>
      <c r="F8" s="339" t="s">
        <v>773</v>
      </c>
      <c r="G8" s="339" t="s">
        <v>774</v>
      </c>
      <c r="H8" s="339" t="s">
        <v>775</v>
      </c>
      <c r="I8" s="339" t="s">
        <v>776</v>
      </c>
      <c r="J8" s="339" t="s">
        <v>777</v>
      </c>
      <c r="K8" s="339" t="s">
        <v>778</v>
      </c>
      <c r="L8" s="339" t="s">
        <v>733</v>
      </c>
      <c r="M8" s="339" t="s">
        <v>779</v>
      </c>
      <c r="N8" s="339" t="s">
        <v>780</v>
      </c>
      <c r="O8" s="339" t="s">
        <v>781</v>
      </c>
      <c r="P8" s="339" t="s">
        <v>782</v>
      </c>
      <c r="Q8" s="338"/>
      <c r="R8" s="338"/>
    </row>
    <row r="9" customFormat="false" ht="12.75" hidden="false" customHeight="fals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</row>
    <row r="10" customFormat="false" ht="12.75" hidden="false" customHeight="false" outlineLevel="0" collapsed="false">
      <c r="A10" s="340" t="s">
        <v>783</v>
      </c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38"/>
      <c r="R10" s="338"/>
    </row>
    <row r="11" customFormat="false" ht="12.75" hidden="false" customHeight="false" outlineLevel="0" collapsed="false">
      <c r="A11" s="340"/>
      <c r="B11" s="340"/>
      <c r="C11" s="340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38"/>
      <c r="R11" s="338"/>
    </row>
    <row r="12" customFormat="false" ht="12.75" hidden="false" customHeight="false" outlineLevel="0" collapsed="false">
      <c r="A12" s="340" t="s">
        <v>784</v>
      </c>
      <c r="B12" s="348" t="n">
        <v>0</v>
      </c>
      <c r="C12" s="348" t="n">
        <v>2151</v>
      </c>
      <c r="D12" s="348" t="n">
        <v>12594</v>
      </c>
      <c r="E12" s="348" t="n">
        <v>0</v>
      </c>
      <c r="F12" s="348" t="n">
        <v>2421</v>
      </c>
      <c r="G12" s="348" t="n">
        <v>25851</v>
      </c>
      <c r="H12" s="348" t="n">
        <v>7202</v>
      </c>
      <c r="I12" s="348" t="n">
        <v>3018</v>
      </c>
      <c r="J12" s="348" t="n">
        <v>1434</v>
      </c>
      <c r="K12" s="348" t="n">
        <v>1262</v>
      </c>
      <c r="L12" s="348" t="n">
        <v>573</v>
      </c>
      <c r="M12" s="348" t="n">
        <v>16179</v>
      </c>
      <c r="N12" s="348" t="n">
        <v>421</v>
      </c>
      <c r="O12" s="348" t="n">
        <v>2010</v>
      </c>
      <c r="P12" s="348" t="n">
        <v>75116</v>
      </c>
      <c r="Q12" s="349"/>
      <c r="R12" s="349"/>
    </row>
    <row r="13" customFormat="false" ht="12.75" hidden="false" customHeight="false" outlineLevel="0" collapsed="false">
      <c r="A13" s="340" t="s">
        <v>785</v>
      </c>
      <c r="B13" s="348" t="n">
        <v>0</v>
      </c>
      <c r="C13" s="348" t="n">
        <v>2413</v>
      </c>
      <c r="D13" s="348" t="n">
        <v>5488</v>
      </c>
      <c r="E13" s="348" t="n">
        <v>0</v>
      </c>
      <c r="F13" s="348" t="n">
        <v>1096</v>
      </c>
      <c r="G13" s="348" t="n">
        <v>9669</v>
      </c>
      <c r="H13" s="348" t="n">
        <v>2187</v>
      </c>
      <c r="I13" s="348" t="n">
        <v>1566</v>
      </c>
      <c r="J13" s="348" t="n">
        <v>0</v>
      </c>
      <c r="K13" s="348" t="n">
        <v>163</v>
      </c>
      <c r="L13" s="348" t="n">
        <v>358</v>
      </c>
      <c r="M13" s="348" t="n">
        <v>5500</v>
      </c>
      <c r="N13" s="348" t="n">
        <v>0</v>
      </c>
      <c r="O13" s="348" t="n">
        <v>791</v>
      </c>
      <c r="P13" s="348" t="n">
        <v>29231</v>
      </c>
      <c r="Q13" s="349"/>
      <c r="R13" s="349"/>
    </row>
    <row r="14" customFormat="false" ht="12.75" hidden="false" customHeight="false" outlineLevel="0" collapsed="false">
      <c r="A14" s="340" t="s">
        <v>786</v>
      </c>
      <c r="B14" s="348" t="n">
        <v>0</v>
      </c>
      <c r="C14" s="348" t="n">
        <v>2209</v>
      </c>
      <c r="D14" s="348" t="n">
        <v>4273</v>
      </c>
      <c r="E14" s="348" t="n">
        <v>224</v>
      </c>
      <c r="F14" s="348" t="n">
        <v>1317</v>
      </c>
      <c r="G14" s="348" t="n">
        <v>9155</v>
      </c>
      <c r="H14" s="348" t="n">
        <v>1883</v>
      </c>
      <c r="I14" s="348" t="n">
        <v>354</v>
      </c>
      <c r="J14" s="348" t="n">
        <v>824</v>
      </c>
      <c r="K14" s="348" t="n">
        <v>516</v>
      </c>
      <c r="L14" s="348" t="n">
        <v>53</v>
      </c>
      <c r="M14" s="348" t="n">
        <v>12819</v>
      </c>
      <c r="N14" s="348" t="n">
        <v>2547</v>
      </c>
      <c r="O14" s="348" t="n">
        <v>323</v>
      </c>
      <c r="P14" s="348" t="n">
        <v>36497</v>
      </c>
      <c r="Q14" s="349"/>
      <c r="R14" s="349"/>
    </row>
    <row r="15" customFormat="false" ht="12.75" hidden="false" customHeight="false" outlineLevel="0" collapsed="false">
      <c r="A15" s="340" t="s">
        <v>787</v>
      </c>
      <c r="B15" s="348" t="n">
        <v>0</v>
      </c>
      <c r="C15" s="348" t="n">
        <v>205</v>
      </c>
      <c r="D15" s="348" t="n">
        <v>322</v>
      </c>
      <c r="E15" s="348" t="n">
        <v>0</v>
      </c>
      <c r="F15" s="348" t="n">
        <v>684</v>
      </c>
      <c r="G15" s="348" t="n">
        <v>4609</v>
      </c>
      <c r="H15" s="348" t="n">
        <v>2633</v>
      </c>
      <c r="I15" s="348" t="n">
        <v>372</v>
      </c>
      <c r="J15" s="348" t="n">
        <v>53</v>
      </c>
      <c r="K15" s="348" t="n">
        <v>255</v>
      </c>
      <c r="L15" s="348" t="n">
        <v>644</v>
      </c>
      <c r="M15" s="348" t="n">
        <v>7578</v>
      </c>
      <c r="N15" s="348" t="n">
        <v>160</v>
      </c>
      <c r="O15" s="348" t="n">
        <v>1636</v>
      </c>
      <c r="P15" s="348" t="n">
        <v>19150</v>
      </c>
      <c r="Q15" s="349"/>
      <c r="R15" s="349"/>
    </row>
    <row r="16" customFormat="false" ht="12.75" hidden="false" customHeight="false" outlineLevel="0" collapsed="false">
      <c r="A16" s="340" t="s">
        <v>788</v>
      </c>
      <c r="B16" s="348" t="n">
        <v>0</v>
      </c>
      <c r="C16" s="348" t="n">
        <v>1181</v>
      </c>
      <c r="D16" s="348" t="n">
        <v>140</v>
      </c>
      <c r="E16" s="348" t="n">
        <v>0</v>
      </c>
      <c r="F16" s="348" t="n">
        <v>6809</v>
      </c>
      <c r="G16" s="348" t="n">
        <v>16998</v>
      </c>
      <c r="H16" s="348" t="n">
        <v>9323</v>
      </c>
      <c r="I16" s="348" t="n">
        <v>156</v>
      </c>
      <c r="J16" s="348" t="n">
        <v>474</v>
      </c>
      <c r="K16" s="348" t="n">
        <v>1291</v>
      </c>
      <c r="L16" s="348" t="n">
        <v>333</v>
      </c>
      <c r="M16" s="348" t="n">
        <v>8709</v>
      </c>
      <c r="N16" s="348" t="n">
        <v>324</v>
      </c>
      <c r="O16" s="348" t="n">
        <v>1413</v>
      </c>
      <c r="P16" s="348" t="n">
        <v>47151</v>
      </c>
      <c r="Q16" s="349"/>
      <c r="R16" s="349"/>
    </row>
    <row r="17" customFormat="false" ht="12.75" hidden="false" customHeight="false" outlineLevel="0" collapsed="false">
      <c r="A17" s="340" t="s">
        <v>789</v>
      </c>
      <c r="B17" s="348" t="n">
        <v>0</v>
      </c>
      <c r="C17" s="348" t="n">
        <v>0</v>
      </c>
      <c r="D17" s="348" t="n">
        <v>51</v>
      </c>
      <c r="E17" s="348" t="n">
        <v>0</v>
      </c>
      <c r="F17" s="348" t="n">
        <v>518</v>
      </c>
      <c r="G17" s="348" t="n">
        <v>294</v>
      </c>
      <c r="H17" s="348" t="n">
        <v>156</v>
      </c>
      <c r="I17" s="348" t="n">
        <v>5</v>
      </c>
      <c r="J17" s="348" t="n">
        <v>0</v>
      </c>
      <c r="K17" s="348" t="n">
        <v>0</v>
      </c>
      <c r="L17" s="348" t="n">
        <v>4</v>
      </c>
      <c r="M17" s="348" t="n">
        <v>79</v>
      </c>
      <c r="N17" s="348" t="n">
        <v>0</v>
      </c>
      <c r="O17" s="348" t="n">
        <v>0</v>
      </c>
      <c r="P17" s="348" t="n">
        <v>1107</v>
      </c>
      <c r="Q17" s="349"/>
      <c r="R17" s="349"/>
    </row>
    <row r="18" customFormat="false" ht="12.75" hidden="false" customHeight="false" outlineLevel="0" collapsed="false">
      <c r="A18" s="340" t="s">
        <v>790</v>
      </c>
      <c r="B18" s="348" t="n">
        <v>0</v>
      </c>
      <c r="C18" s="348" t="n">
        <v>933</v>
      </c>
      <c r="D18" s="348" t="n">
        <v>3592</v>
      </c>
      <c r="E18" s="348" t="n">
        <v>238</v>
      </c>
      <c r="F18" s="348" t="n">
        <v>3696</v>
      </c>
      <c r="G18" s="348" t="n">
        <v>11279</v>
      </c>
      <c r="H18" s="348" t="n">
        <v>9325</v>
      </c>
      <c r="I18" s="348" t="n">
        <v>466</v>
      </c>
      <c r="J18" s="348" t="n">
        <v>3039</v>
      </c>
      <c r="K18" s="348" t="n">
        <v>158</v>
      </c>
      <c r="L18" s="348" t="n">
        <v>1944</v>
      </c>
      <c r="M18" s="348" t="n">
        <v>5896</v>
      </c>
      <c r="N18" s="348" t="n">
        <v>152</v>
      </c>
      <c r="O18" s="348" t="n">
        <v>2304</v>
      </c>
      <c r="P18" s="348" t="n">
        <v>43022</v>
      </c>
      <c r="Q18" s="349"/>
      <c r="R18" s="349"/>
    </row>
    <row r="19" customFormat="false" ht="12.75" hidden="false" customHeight="false" outlineLevel="0" collapsed="false">
      <c r="A19" s="340" t="s">
        <v>791</v>
      </c>
      <c r="B19" s="348" t="n">
        <v>0</v>
      </c>
      <c r="C19" s="348" t="n">
        <v>804</v>
      </c>
      <c r="D19" s="348" t="n">
        <v>41</v>
      </c>
      <c r="E19" s="348" t="n">
        <v>0</v>
      </c>
      <c r="F19" s="348" t="n">
        <v>4655</v>
      </c>
      <c r="G19" s="348" t="n">
        <v>5785</v>
      </c>
      <c r="H19" s="348" t="n">
        <v>4906</v>
      </c>
      <c r="I19" s="348" t="n">
        <v>421</v>
      </c>
      <c r="J19" s="348" t="n">
        <v>2790</v>
      </c>
      <c r="K19" s="348" t="n">
        <v>18</v>
      </c>
      <c r="L19" s="348" t="n">
        <v>66</v>
      </c>
      <c r="M19" s="348" t="n">
        <v>2229</v>
      </c>
      <c r="N19" s="348" t="n">
        <v>125</v>
      </c>
      <c r="O19" s="348" t="n">
        <v>272</v>
      </c>
      <c r="P19" s="348" t="n">
        <v>22111</v>
      </c>
      <c r="Q19" s="349"/>
      <c r="R19" s="349"/>
    </row>
    <row r="20" customFormat="false" ht="12.75" hidden="false" customHeight="false" outlineLevel="0" collapsed="false">
      <c r="A20" s="340" t="s">
        <v>792</v>
      </c>
      <c r="B20" s="348" t="n">
        <v>0</v>
      </c>
      <c r="C20" s="348" t="n">
        <v>1270</v>
      </c>
      <c r="D20" s="348" t="n">
        <v>2386</v>
      </c>
      <c r="E20" s="348" t="n">
        <v>0</v>
      </c>
      <c r="F20" s="348" t="n">
        <v>4647</v>
      </c>
      <c r="G20" s="348" t="n">
        <v>4079</v>
      </c>
      <c r="H20" s="348" t="n">
        <v>2581</v>
      </c>
      <c r="I20" s="348" t="n">
        <v>297</v>
      </c>
      <c r="J20" s="348" t="n">
        <v>286</v>
      </c>
      <c r="K20" s="348" t="n">
        <v>156</v>
      </c>
      <c r="L20" s="348" t="n">
        <v>496</v>
      </c>
      <c r="M20" s="348" t="n">
        <v>6203</v>
      </c>
      <c r="N20" s="348" t="n">
        <v>974</v>
      </c>
      <c r="O20" s="348" t="n">
        <v>801</v>
      </c>
      <c r="P20" s="348" t="n">
        <v>24174</v>
      </c>
      <c r="Q20" s="349"/>
      <c r="R20" s="349"/>
    </row>
    <row r="21" customFormat="false" ht="12.75" hidden="false" customHeight="false" outlineLevel="0" collapsed="false">
      <c r="A21" s="340" t="s">
        <v>793</v>
      </c>
      <c r="B21" s="348" t="n">
        <v>0</v>
      </c>
      <c r="C21" s="348" t="n">
        <v>879</v>
      </c>
      <c r="D21" s="348" t="n">
        <v>326</v>
      </c>
      <c r="E21" s="348" t="n">
        <v>13</v>
      </c>
      <c r="F21" s="348" t="n">
        <v>3594</v>
      </c>
      <c r="G21" s="348" t="n">
        <v>9074</v>
      </c>
      <c r="H21" s="348" t="n">
        <v>4085</v>
      </c>
      <c r="I21" s="348" t="n">
        <v>78</v>
      </c>
      <c r="J21" s="348" t="n">
        <v>1348</v>
      </c>
      <c r="K21" s="348" t="n">
        <v>588</v>
      </c>
      <c r="L21" s="348" t="n">
        <v>707</v>
      </c>
      <c r="M21" s="348" t="n">
        <v>8643</v>
      </c>
      <c r="N21" s="348" t="n">
        <v>0</v>
      </c>
      <c r="O21" s="348" t="n">
        <v>1280</v>
      </c>
      <c r="P21" s="348" t="n">
        <v>30615</v>
      </c>
      <c r="Q21" s="349"/>
      <c r="R21" s="349"/>
    </row>
    <row r="22" customFormat="false" ht="12.75" hidden="false" customHeight="false" outlineLevel="0" collapsed="false">
      <c r="A22" s="340" t="s">
        <v>794</v>
      </c>
      <c r="B22" s="348" t="n">
        <v>0</v>
      </c>
      <c r="C22" s="348" t="n">
        <v>4984</v>
      </c>
      <c r="D22" s="348" t="n">
        <v>1869</v>
      </c>
      <c r="E22" s="348" t="n">
        <v>0</v>
      </c>
      <c r="F22" s="348" t="n">
        <v>2504</v>
      </c>
      <c r="G22" s="348" t="n">
        <v>11650</v>
      </c>
      <c r="H22" s="348" t="n">
        <v>6633</v>
      </c>
      <c r="I22" s="348" t="n">
        <v>1510</v>
      </c>
      <c r="J22" s="348" t="n">
        <v>1455</v>
      </c>
      <c r="K22" s="348" t="n">
        <v>922</v>
      </c>
      <c r="L22" s="348" t="n">
        <v>750</v>
      </c>
      <c r="M22" s="348" t="n">
        <v>12573</v>
      </c>
      <c r="N22" s="348" t="n">
        <v>52</v>
      </c>
      <c r="O22" s="348" t="n">
        <v>1823</v>
      </c>
      <c r="P22" s="348" t="n">
        <v>46726</v>
      </c>
      <c r="Q22" s="349"/>
      <c r="R22" s="349"/>
    </row>
    <row r="23" customFormat="false" ht="12.75" hidden="false" customHeight="false" outlineLevel="0" collapsed="false">
      <c r="A23" s="340" t="s">
        <v>795</v>
      </c>
      <c r="B23" s="348" t="n">
        <v>0</v>
      </c>
      <c r="C23" s="348" t="n">
        <v>2972</v>
      </c>
      <c r="D23" s="348" t="n">
        <v>1295</v>
      </c>
      <c r="E23" s="348" t="n">
        <v>0</v>
      </c>
      <c r="F23" s="348" t="n">
        <v>3452</v>
      </c>
      <c r="G23" s="348" t="n">
        <v>15141</v>
      </c>
      <c r="H23" s="348" t="n">
        <v>4556</v>
      </c>
      <c r="I23" s="348" t="n">
        <v>1558</v>
      </c>
      <c r="J23" s="348" t="n">
        <v>1547</v>
      </c>
      <c r="K23" s="348" t="n">
        <v>390</v>
      </c>
      <c r="L23" s="348" t="n">
        <v>1026</v>
      </c>
      <c r="M23" s="348" t="n">
        <v>10355</v>
      </c>
      <c r="N23" s="348" t="n">
        <v>0</v>
      </c>
      <c r="O23" s="348" t="n">
        <v>1796</v>
      </c>
      <c r="P23" s="348" t="n">
        <v>44088</v>
      </c>
      <c r="Q23" s="349"/>
      <c r="R23" s="349"/>
    </row>
    <row r="24" customFormat="false" ht="12.75" hidden="false" customHeight="false" outlineLevel="0" collapsed="false">
      <c r="A24" s="340" t="s">
        <v>796</v>
      </c>
      <c r="B24" s="348" t="n">
        <v>0</v>
      </c>
      <c r="C24" s="348" t="n">
        <v>440</v>
      </c>
      <c r="D24" s="348" t="n">
        <v>227</v>
      </c>
      <c r="E24" s="348" t="n">
        <v>87</v>
      </c>
      <c r="F24" s="348" t="n">
        <v>11246</v>
      </c>
      <c r="G24" s="348" t="n">
        <v>17742</v>
      </c>
      <c r="H24" s="348" t="n">
        <v>3003</v>
      </c>
      <c r="I24" s="348" t="n">
        <v>899</v>
      </c>
      <c r="J24" s="348" t="n">
        <v>10985</v>
      </c>
      <c r="K24" s="348" t="n">
        <v>187</v>
      </c>
      <c r="L24" s="348" t="n">
        <v>2110</v>
      </c>
      <c r="M24" s="348" t="n">
        <v>27997</v>
      </c>
      <c r="N24" s="348" t="n">
        <v>1240</v>
      </c>
      <c r="O24" s="348" t="n">
        <v>3197</v>
      </c>
      <c r="P24" s="348" t="n">
        <v>79360</v>
      </c>
      <c r="Q24" s="349"/>
      <c r="R24" s="349"/>
    </row>
    <row r="25" customFormat="false" ht="12.75" hidden="false" customHeight="false" outlineLevel="0" collapsed="false">
      <c r="A25" s="340" t="s">
        <v>797</v>
      </c>
      <c r="B25" s="348" t="n">
        <v>0</v>
      </c>
      <c r="C25" s="348" t="n">
        <v>1672</v>
      </c>
      <c r="D25" s="348" t="n">
        <v>0</v>
      </c>
      <c r="E25" s="348" t="n">
        <v>0</v>
      </c>
      <c r="F25" s="348" t="n">
        <v>9811</v>
      </c>
      <c r="G25" s="348" t="n">
        <v>2285</v>
      </c>
      <c r="H25" s="348" t="n">
        <v>1360</v>
      </c>
      <c r="I25" s="348" t="n">
        <v>99</v>
      </c>
      <c r="J25" s="348" t="n">
        <v>145</v>
      </c>
      <c r="K25" s="348" t="n">
        <v>36</v>
      </c>
      <c r="L25" s="348" t="n">
        <v>796</v>
      </c>
      <c r="M25" s="348" t="n">
        <v>5419</v>
      </c>
      <c r="N25" s="348" t="n">
        <v>118</v>
      </c>
      <c r="O25" s="348" t="n">
        <v>46</v>
      </c>
      <c r="P25" s="348" t="n">
        <v>21787</v>
      </c>
      <c r="Q25" s="349"/>
      <c r="R25" s="349"/>
    </row>
    <row r="26" customFormat="false" ht="12.75" hidden="false" customHeight="false" outlineLevel="0" collapsed="false">
      <c r="A26" s="340" t="s">
        <v>798</v>
      </c>
      <c r="B26" s="348" t="n">
        <v>0</v>
      </c>
      <c r="C26" s="348" t="n">
        <v>272</v>
      </c>
      <c r="D26" s="348" t="n">
        <v>3585</v>
      </c>
      <c r="E26" s="348" t="n">
        <v>0</v>
      </c>
      <c r="F26" s="348" t="n">
        <v>10801</v>
      </c>
      <c r="G26" s="348" t="n">
        <v>19046</v>
      </c>
      <c r="H26" s="348" t="n">
        <v>11932</v>
      </c>
      <c r="I26" s="348" t="n">
        <v>919</v>
      </c>
      <c r="J26" s="348" t="n">
        <v>689</v>
      </c>
      <c r="K26" s="348" t="n">
        <v>302</v>
      </c>
      <c r="L26" s="348" t="n">
        <v>507</v>
      </c>
      <c r="M26" s="348" t="n">
        <v>11882</v>
      </c>
      <c r="N26" s="348" t="n">
        <v>277</v>
      </c>
      <c r="O26" s="348" t="n">
        <v>4037</v>
      </c>
      <c r="P26" s="348" t="n">
        <v>64249</v>
      </c>
      <c r="Q26" s="349"/>
      <c r="R26" s="349"/>
    </row>
    <row r="27" customFormat="false" ht="12.75" hidden="false" customHeight="false" outlineLevel="0" collapsed="false">
      <c r="A27" s="340" t="s">
        <v>799</v>
      </c>
      <c r="B27" s="348" t="n">
        <v>18</v>
      </c>
      <c r="C27" s="348" t="n">
        <v>6554</v>
      </c>
      <c r="D27" s="348" t="n">
        <v>8339</v>
      </c>
      <c r="E27" s="348" t="n">
        <v>0</v>
      </c>
      <c r="F27" s="348" t="n">
        <v>12969</v>
      </c>
      <c r="G27" s="348" t="n">
        <v>30230</v>
      </c>
      <c r="H27" s="348" t="n">
        <v>23379</v>
      </c>
      <c r="I27" s="348" t="n">
        <v>2496</v>
      </c>
      <c r="J27" s="348" t="n">
        <v>3606</v>
      </c>
      <c r="K27" s="348" t="n">
        <v>4272</v>
      </c>
      <c r="L27" s="348" t="n">
        <v>10802</v>
      </c>
      <c r="M27" s="348" t="n">
        <v>52907</v>
      </c>
      <c r="N27" s="348" t="n">
        <v>4260</v>
      </c>
      <c r="O27" s="348" t="n">
        <v>1952</v>
      </c>
      <c r="P27" s="348" t="n">
        <v>161786</v>
      </c>
      <c r="Q27" s="349"/>
      <c r="R27" s="349"/>
    </row>
    <row r="28" customFormat="false" ht="12.75" hidden="false" customHeight="false" outlineLevel="0" collapsed="false">
      <c r="A28" s="340" t="s">
        <v>800</v>
      </c>
      <c r="B28" s="348" t="n">
        <v>72</v>
      </c>
      <c r="C28" s="348" t="n">
        <v>10828</v>
      </c>
      <c r="D28" s="348" t="n">
        <v>10560</v>
      </c>
      <c r="E28" s="348" t="n">
        <v>181</v>
      </c>
      <c r="F28" s="348" t="n">
        <v>6644</v>
      </c>
      <c r="G28" s="348" t="n">
        <v>75511</v>
      </c>
      <c r="H28" s="348" t="n">
        <v>32532</v>
      </c>
      <c r="I28" s="348" t="n">
        <v>6639</v>
      </c>
      <c r="J28" s="348" t="n">
        <v>39663</v>
      </c>
      <c r="K28" s="348" t="n">
        <v>491</v>
      </c>
      <c r="L28" s="348" t="n">
        <v>7995</v>
      </c>
      <c r="M28" s="348" t="n">
        <v>67624</v>
      </c>
      <c r="N28" s="348" t="n">
        <v>978</v>
      </c>
      <c r="O28" s="348" t="n">
        <v>937</v>
      </c>
      <c r="P28" s="348" t="n">
        <v>260656</v>
      </c>
      <c r="Q28" s="349"/>
      <c r="R28" s="349"/>
    </row>
    <row r="29" customFormat="false" ht="12.75" hidden="false" customHeight="false" outlineLevel="0" collapsed="false">
      <c r="A29" s="340" t="s">
        <v>801</v>
      </c>
      <c r="B29" s="348" t="n">
        <v>0</v>
      </c>
      <c r="C29" s="348" t="n">
        <v>6717</v>
      </c>
      <c r="D29" s="348" t="n">
        <v>689</v>
      </c>
      <c r="E29" s="348" t="n">
        <v>0</v>
      </c>
      <c r="F29" s="348" t="n">
        <v>20505</v>
      </c>
      <c r="G29" s="348" t="n">
        <v>32028</v>
      </c>
      <c r="H29" s="348" t="n">
        <v>8483</v>
      </c>
      <c r="I29" s="348" t="n">
        <v>8197</v>
      </c>
      <c r="J29" s="348" t="n">
        <v>6193</v>
      </c>
      <c r="K29" s="348" t="n">
        <v>1050</v>
      </c>
      <c r="L29" s="348" t="n">
        <v>3419</v>
      </c>
      <c r="M29" s="348" t="n">
        <v>72219</v>
      </c>
      <c r="N29" s="348" t="n">
        <v>1284</v>
      </c>
      <c r="O29" s="348" t="n">
        <v>1096</v>
      </c>
      <c r="P29" s="348" t="n">
        <v>161880</v>
      </c>
      <c r="Q29" s="349"/>
      <c r="R29" s="349"/>
    </row>
    <row r="30" customFormat="false" ht="12.75" hidden="false" customHeight="false" outlineLevel="0" collapsed="false">
      <c r="A30" s="340" t="s">
        <v>802</v>
      </c>
      <c r="B30" s="348" t="n">
        <v>187</v>
      </c>
      <c r="C30" s="348" t="n">
        <v>12311</v>
      </c>
      <c r="D30" s="348" t="n">
        <v>15547</v>
      </c>
      <c r="E30" s="348" t="n">
        <v>0</v>
      </c>
      <c r="F30" s="348" t="n">
        <v>64383</v>
      </c>
      <c r="G30" s="348" t="n">
        <v>85939</v>
      </c>
      <c r="H30" s="348" t="n">
        <v>44693</v>
      </c>
      <c r="I30" s="348" t="n">
        <v>13546</v>
      </c>
      <c r="J30" s="348" t="n">
        <v>4854</v>
      </c>
      <c r="K30" s="348" t="n">
        <v>24024</v>
      </c>
      <c r="L30" s="348" t="n">
        <v>30605</v>
      </c>
      <c r="M30" s="348" t="n">
        <v>87114</v>
      </c>
      <c r="N30" s="348" t="n">
        <v>6713</v>
      </c>
      <c r="O30" s="348" t="n">
        <v>13983</v>
      </c>
      <c r="P30" s="348" t="n">
        <v>403898</v>
      </c>
      <c r="Q30" s="349"/>
      <c r="R30" s="349"/>
    </row>
    <row r="31" customFormat="false" ht="12.75" hidden="false" customHeight="false" outlineLevel="0" collapsed="false">
      <c r="A31" s="340" t="s">
        <v>803</v>
      </c>
      <c r="B31" s="348" t="n">
        <v>0</v>
      </c>
      <c r="C31" s="348" t="n">
        <v>31</v>
      </c>
      <c r="D31" s="348" t="n">
        <v>4009</v>
      </c>
      <c r="E31" s="348" t="n">
        <v>0</v>
      </c>
      <c r="F31" s="348" t="n">
        <v>4056</v>
      </c>
      <c r="G31" s="348" t="n">
        <v>12425</v>
      </c>
      <c r="H31" s="348" t="n">
        <v>8741</v>
      </c>
      <c r="I31" s="348" t="n">
        <v>742</v>
      </c>
      <c r="J31" s="348" t="n">
        <v>1673</v>
      </c>
      <c r="K31" s="348" t="n">
        <v>442</v>
      </c>
      <c r="L31" s="348" t="n">
        <v>1727</v>
      </c>
      <c r="M31" s="348" t="n">
        <v>33117</v>
      </c>
      <c r="N31" s="348" t="n">
        <v>9</v>
      </c>
      <c r="O31" s="348" t="n">
        <v>4391</v>
      </c>
      <c r="P31" s="348" t="n">
        <v>71363</v>
      </c>
      <c r="Q31" s="349"/>
      <c r="R31" s="349"/>
    </row>
    <row r="32" customFormat="false" ht="12.75" hidden="false" customHeight="false" outlineLevel="0" collapsed="false">
      <c r="A32" s="340" t="s">
        <v>804</v>
      </c>
      <c r="B32" s="348" t="n">
        <v>0</v>
      </c>
      <c r="C32" s="348" t="n">
        <v>883</v>
      </c>
      <c r="D32" s="348" t="n">
        <v>1949</v>
      </c>
      <c r="E32" s="348" t="n">
        <v>0</v>
      </c>
      <c r="F32" s="348" t="n">
        <v>9732</v>
      </c>
      <c r="G32" s="348" t="n">
        <v>5944</v>
      </c>
      <c r="H32" s="348" t="n">
        <v>2675</v>
      </c>
      <c r="I32" s="348" t="n">
        <v>585</v>
      </c>
      <c r="J32" s="348" t="n">
        <v>256</v>
      </c>
      <c r="K32" s="348" t="n">
        <v>1190</v>
      </c>
      <c r="L32" s="348" t="n">
        <v>2657</v>
      </c>
      <c r="M32" s="348" t="n">
        <v>1900</v>
      </c>
      <c r="N32" s="348" t="n">
        <v>0</v>
      </c>
      <c r="O32" s="348" t="n">
        <v>910</v>
      </c>
      <c r="P32" s="348" t="n">
        <v>28681</v>
      </c>
      <c r="Q32" s="349"/>
      <c r="R32" s="349"/>
    </row>
    <row r="33" customFormat="false" ht="12.75" hidden="false" customHeight="false" outlineLevel="0" collapsed="false">
      <c r="A33" s="340" t="s">
        <v>805</v>
      </c>
      <c r="B33" s="348" t="n">
        <v>40</v>
      </c>
      <c r="C33" s="348" t="n">
        <v>42774</v>
      </c>
      <c r="D33" s="348" t="n">
        <v>10588</v>
      </c>
      <c r="E33" s="348" t="n">
        <v>0</v>
      </c>
      <c r="F33" s="348" t="n">
        <v>20176</v>
      </c>
      <c r="G33" s="348" t="n">
        <v>78991</v>
      </c>
      <c r="H33" s="348" t="n">
        <v>24892</v>
      </c>
      <c r="I33" s="348" t="n">
        <v>4605</v>
      </c>
      <c r="J33" s="348" t="n">
        <v>32304</v>
      </c>
      <c r="K33" s="348" t="n">
        <v>512</v>
      </c>
      <c r="L33" s="348" t="n">
        <v>7418</v>
      </c>
      <c r="M33" s="348" t="n">
        <v>89945</v>
      </c>
      <c r="N33" s="348" t="n">
        <v>269</v>
      </c>
      <c r="O33" s="348" t="n">
        <v>6500</v>
      </c>
      <c r="P33" s="348" t="n">
        <v>319014</v>
      </c>
      <c r="Q33" s="349"/>
      <c r="R33" s="349"/>
    </row>
    <row r="34" customFormat="false" ht="12.75" hidden="false" customHeight="false" outlineLevel="0" collapsed="false">
      <c r="A34" s="340" t="s">
        <v>806</v>
      </c>
      <c r="B34" s="348" t="n">
        <v>0</v>
      </c>
      <c r="C34" s="348" t="n">
        <v>19398</v>
      </c>
      <c r="D34" s="348" t="n">
        <v>15640</v>
      </c>
      <c r="E34" s="348" t="n">
        <v>16</v>
      </c>
      <c r="F34" s="348" t="n">
        <v>30935</v>
      </c>
      <c r="G34" s="348" t="n">
        <v>70325</v>
      </c>
      <c r="H34" s="348" t="n">
        <v>43173</v>
      </c>
      <c r="I34" s="348" t="n">
        <v>19529</v>
      </c>
      <c r="J34" s="348" t="n">
        <v>65308</v>
      </c>
      <c r="K34" s="348" t="n">
        <v>1470</v>
      </c>
      <c r="L34" s="348" t="n">
        <v>3484</v>
      </c>
      <c r="M34" s="348" t="n">
        <v>237815</v>
      </c>
      <c r="N34" s="348" t="n">
        <v>1417</v>
      </c>
      <c r="O34" s="348" t="n">
        <v>58560</v>
      </c>
      <c r="P34" s="348" t="n">
        <v>567071</v>
      </c>
      <c r="Q34" s="349"/>
      <c r="R34" s="349"/>
    </row>
    <row r="35" customFormat="false" ht="12.75" hidden="false" customHeight="false" outlineLevel="0" collapsed="false">
      <c r="A35" s="340" t="s">
        <v>807</v>
      </c>
      <c r="B35" s="348" t="n">
        <v>0</v>
      </c>
      <c r="C35" s="348" t="n">
        <v>0</v>
      </c>
      <c r="D35" s="348" t="n">
        <v>0</v>
      </c>
      <c r="E35" s="348" t="n">
        <v>0</v>
      </c>
      <c r="F35" s="348" t="n">
        <v>0</v>
      </c>
      <c r="G35" s="348" t="n">
        <v>2666</v>
      </c>
      <c r="H35" s="348" t="n">
        <v>385</v>
      </c>
      <c r="I35" s="348" t="n">
        <v>0</v>
      </c>
      <c r="J35" s="348" t="n">
        <v>0</v>
      </c>
      <c r="K35" s="348" t="n">
        <v>0</v>
      </c>
      <c r="L35" s="348" t="n">
        <v>1995</v>
      </c>
      <c r="M35" s="348" t="n">
        <v>1689</v>
      </c>
      <c r="N35" s="348" t="n">
        <v>0</v>
      </c>
      <c r="O35" s="348" t="n">
        <v>0</v>
      </c>
      <c r="P35" s="348" t="n">
        <v>6735</v>
      </c>
      <c r="Q35" s="349"/>
      <c r="R35" s="349"/>
    </row>
    <row r="36" customFormat="false" ht="12.75" hidden="false" customHeight="false" outlineLevel="0" collapsed="false">
      <c r="A36" s="340" t="s">
        <v>808</v>
      </c>
      <c r="B36" s="348" t="n">
        <v>318</v>
      </c>
      <c r="C36" s="348" t="n">
        <v>121880</v>
      </c>
      <c r="D36" s="348" t="n">
        <v>103510</v>
      </c>
      <c r="E36" s="348" t="n">
        <v>760</v>
      </c>
      <c r="F36" s="348" t="n">
        <v>236653</v>
      </c>
      <c r="G36" s="348" t="n">
        <v>556716</v>
      </c>
      <c r="H36" s="348" t="n">
        <v>260716</v>
      </c>
      <c r="I36" s="348" t="n">
        <v>68057</v>
      </c>
      <c r="J36" s="348" t="n">
        <v>178925</v>
      </c>
      <c r="K36" s="348" t="n">
        <v>39698</v>
      </c>
      <c r="L36" s="348" t="n">
        <v>80469</v>
      </c>
      <c r="M36" s="348" t="n">
        <v>786390</v>
      </c>
      <c r="N36" s="348" t="n">
        <v>21320</v>
      </c>
      <c r="O36" s="348" t="n">
        <v>110057</v>
      </c>
      <c r="P36" s="348" t="n">
        <v>2565469</v>
      </c>
      <c r="Q36" s="349"/>
      <c r="R36" s="349"/>
    </row>
    <row r="37" customFormat="false" ht="12.75" hidden="false" customHeight="false" outlineLevel="0" collapsed="false">
      <c r="A37" s="338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49"/>
      <c r="R37" s="349"/>
    </row>
    <row r="39" customFormat="false" ht="12.75" hidden="false" customHeight="false" outlineLevel="0" collapsed="false">
      <c r="B39" s="339" t="s">
        <v>769</v>
      </c>
      <c r="C39" s="339" t="s">
        <v>770</v>
      </c>
      <c r="D39" s="339" t="s">
        <v>771</v>
      </c>
      <c r="E39" s="339" t="s">
        <v>772</v>
      </c>
      <c r="F39" s="339" t="s">
        <v>773</v>
      </c>
      <c r="G39" s="339" t="s">
        <v>774</v>
      </c>
      <c r="H39" s="339" t="s">
        <v>775</v>
      </c>
      <c r="I39" s="339" t="s">
        <v>776</v>
      </c>
      <c r="J39" s="339" t="s">
        <v>777</v>
      </c>
      <c r="K39" s="339" t="s">
        <v>778</v>
      </c>
      <c r="L39" s="339" t="s">
        <v>733</v>
      </c>
      <c r="M39" s="339" t="s">
        <v>779</v>
      </c>
      <c r="N39" s="339" t="s">
        <v>780</v>
      </c>
      <c r="O39" s="339" t="s">
        <v>781</v>
      </c>
      <c r="P39" s="339" t="s">
        <v>782</v>
      </c>
    </row>
    <row r="41" customFormat="false" ht="12.75" hidden="false" customHeight="false" outlineLevel="0" collapsed="false">
      <c r="A41" s="351" t="s">
        <v>809</v>
      </c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1"/>
    </row>
    <row r="42" customFormat="false" ht="12.75" hidden="false" customHeight="false" outlineLevel="0" collapsed="false">
      <c r="A42" s="351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351" t="s">
        <v>810</v>
      </c>
      <c r="B43" s="352" t="n">
        <v>0</v>
      </c>
      <c r="C43" s="352" t="n">
        <v>9048</v>
      </c>
      <c r="D43" s="352" t="n">
        <v>10474</v>
      </c>
      <c r="E43" s="352" t="n">
        <v>16</v>
      </c>
      <c r="F43" s="352" t="n">
        <v>9623</v>
      </c>
      <c r="G43" s="352" t="n">
        <v>33129</v>
      </c>
      <c r="H43" s="352" t="n">
        <v>19156</v>
      </c>
      <c r="I43" s="352" t="n">
        <v>1779</v>
      </c>
      <c r="J43" s="352" t="n">
        <v>4920</v>
      </c>
      <c r="K43" s="352" t="n">
        <v>4403</v>
      </c>
      <c r="L43" s="352" t="n">
        <v>7969</v>
      </c>
      <c r="M43" s="352" t="n">
        <v>29520</v>
      </c>
      <c r="N43" s="352" t="n">
        <v>743</v>
      </c>
      <c r="O43" s="352" t="n">
        <v>7399</v>
      </c>
      <c r="P43" s="352" t="n">
        <v>138179</v>
      </c>
      <c r="Q43" s="353"/>
      <c r="R43" s="353"/>
    </row>
    <row r="44" customFormat="false" ht="12.75" hidden="false" customHeight="false" outlineLevel="0" collapsed="false">
      <c r="A44" s="351" t="s">
        <v>811</v>
      </c>
      <c r="B44" s="352" t="n">
        <v>205</v>
      </c>
      <c r="C44" s="352" t="n">
        <v>15916</v>
      </c>
      <c r="D44" s="352" t="n">
        <v>15262</v>
      </c>
      <c r="E44" s="352" t="n">
        <v>0</v>
      </c>
      <c r="F44" s="352" t="n">
        <v>77708</v>
      </c>
      <c r="G44" s="352" t="n">
        <v>86180</v>
      </c>
      <c r="H44" s="352" t="n">
        <v>52571</v>
      </c>
      <c r="I44" s="352" t="n">
        <v>15712</v>
      </c>
      <c r="J44" s="352" t="n">
        <v>6446</v>
      </c>
      <c r="K44" s="352" t="n">
        <v>23367</v>
      </c>
      <c r="L44" s="352" t="n">
        <v>29960</v>
      </c>
      <c r="M44" s="352" t="n">
        <v>127618</v>
      </c>
      <c r="N44" s="352" t="n">
        <v>4827</v>
      </c>
      <c r="O44" s="352" t="n">
        <v>17512</v>
      </c>
      <c r="P44" s="352" t="n">
        <v>473283</v>
      </c>
      <c r="Q44" s="353"/>
      <c r="R44" s="353"/>
    </row>
    <row r="45" customFormat="false" ht="12.75" hidden="false" customHeight="false" outlineLevel="0" collapsed="false">
      <c r="A45" s="351" t="s">
        <v>812</v>
      </c>
      <c r="B45" s="352" t="n">
        <v>40</v>
      </c>
      <c r="C45" s="352" t="n">
        <v>10194</v>
      </c>
      <c r="D45" s="352" t="n">
        <v>6060</v>
      </c>
      <c r="E45" s="352" t="n">
        <v>224</v>
      </c>
      <c r="F45" s="352" t="n">
        <v>17484</v>
      </c>
      <c r="G45" s="352" t="n">
        <v>52190</v>
      </c>
      <c r="H45" s="352" t="n">
        <v>18565</v>
      </c>
      <c r="I45" s="352" t="n">
        <v>1691</v>
      </c>
      <c r="J45" s="352" t="n">
        <v>5439</v>
      </c>
      <c r="K45" s="352" t="n">
        <v>3071</v>
      </c>
      <c r="L45" s="352" t="n">
        <v>9945</v>
      </c>
      <c r="M45" s="352" t="n">
        <v>57773</v>
      </c>
      <c r="N45" s="352" t="n">
        <v>5890</v>
      </c>
      <c r="O45" s="352" t="n">
        <v>2797</v>
      </c>
      <c r="P45" s="352" t="n">
        <v>191363</v>
      </c>
      <c r="Q45" s="353"/>
      <c r="R45" s="353"/>
    </row>
    <row r="46" customFormat="false" ht="12.75" hidden="false" customHeight="false" outlineLevel="0" collapsed="false">
      <c r="A46" s="351" t="s">
        <v>813</v>
      </c>
      <c r="B46" s="352" t="n">
        <v>0</v>
      </c>
      <c r="C46" s="352" t="n">
        <v>3264</v>
      </c>
      <c r="D46" s="352" t="n">
        <v>4634</v>
      </c>
      <c r="E46" s="352" t="n">
        <v>0</v>
      </c>
      <c r="F46" s="352" t="n">
        <v>4609</v>
      </c>
      <c r="G46" s="352" t="n">
        <v>9318</v>
      </c>
      <c r="H46" s="352" t="n">
        <v>13425</v>
      </c>
      <c r="I46" s="352" t="n">
        <v>691</v>
      </c>
      <c r="J46" s="352" t="n">
        <v>2494</v>
      </c>
      <c r="K46" s="352" t="n">
        <v>861</v>
      </c>
      <c r="L46" s="352" t="n">
        <v>3287</v>
      </c>
      <c r="M46" s="352" t="n">
        <v>19487</v>
      </c>
      <c r="N46" s="352" t="n">
        <v>862</v>
      </c>
      <c r="O46" s="352" t="n">
        <v>2680</v>
      </c>
      <c r="P46" s="352" t="n">
        <v>65612</v>
      </c>
      <c r="Q46" s="353"/>
      <c r="R46" s="353"/>
    </row>
    <row r="47" customFormat="false" ht="12.75" hidden="false" customHeight="false" outlineLevel="0" collapsed="false">
      <c r="A47" s="351" t="s">
        <v>814</v>
      </c>
      <c r="B47" s="352" t="n">
        <v>0</v>
      </c>
      <c r="C47" s="352" t="n">
        <v>14314</v>
      </c>
      <c r="D47" s="352" t="n">
        <v>6174</v>
      </c>
      <c r="E47" s="352" t="n">
        <v>291</v>
      </c>
      <c r="F47" s="352" t="n">
        <v>10497</v>
      </c>
      <c r="G47" s="352" t="n">
        <v>51031</v>
      </c>
      <c r="H47" s="352" t="n">
        <v>30123</v>
      </c>
      <c r="I47" s="352" t="n">
        <v>2664</v>
      </c>
      <c r="J47" s="352" t="n">
        <v>9230</v>
      </c>
      <c r="K47" s="352" t="n">
        <v>2726</v>
      </c>
      <c r="L47" s="352" t="n">
        <v>15959</v>
      </c>
      <c r="M47" s="352" t="n">
        <v>59961</v>
      </c>
      <c r="N47" s="352" t="n">
        <v>1317</v>
      </c>
      <c r="O47" s="352" t="n">
        <v>14161</v>
      </c>
      <c r="P47" s="352" t="n">
        <v>218446</v>
      </c>
      <c r="Q47" s="353"/>
      <c r="R47" s="353"/>
    </row>
    <row r="48" customFormat="false" ht="12.75" hidden="false" customHeight="false" outlineLevel="0" collapsed="false">
      <c r="A48" s="351" t="s">
        <v>815</v>
      </c>
      <c r="B48" s="352" t="n">
        <v>0</v>
      </c>
      <c r="C48" s="352" t="n">
        <v>1902</v>
      </c>
      <c r="D48" s="352" t="n">
        <v>698</v>
      </c>
      <c r="E48" s="352" t="n">
        <v>5</v>
      </c>
      <c r="F48" s="352" t="n">
        <v>1921</v>
      </c>
      <c r="G48" s="352" t="n">
        <v>6389</v>
      </c>
      <c r="H48" s="352" t="n">
        <v>8649</v>
      </c>
      <c r="I48" s="352" t="n">
        <v>64</v>
      </c>
      <c r="J48" s="352" t="n">
        <v>2905</v>
      </c>
      <c r="K48" s="352" t="n">
        <v>517</v>
      </c>
      <c r="L48" s="352" t="n">
        <v>5397</v>
      </c>
      <c r="M48" s="352" t="n">
        <v>9786</v>
      </c>
      <c r="N48" s="352" t="n">
        <v>878</v>
      </c>
      <c r="O48" s="352" t="n">
        <v>3002</v>
      </c>
      <c r="P48" s="352" t="n">
        <v>42113</v>
      </c>
      <c r="Q48" s="353"/>
      <c r="R48" s="353"/>
    </row>
    <row r="49" customFormat="false" ht="12.75" hidden="false" customHeight="false" outlineLevel="0" collapsed="false">
      <c r="A49" s="351" t="s">
        <v>816</v>
      </c>
      <c r="B49" s="352" t="n">
        <v>0</v>
      </c>
      <c r="C49" s="352" t="n">
        <v>776</v>
      </c>
      <c r="D49" s="352" t="n">
        <v>895</v>
      </c>
      <c r="E49" s="352" t="n">
        <v>2</v>
      </c>
      <c r="F49" s="352" t="n">
        <v>1052</v>
      </c>
      <c r="G49" s="352" t="n">
        <v>20520</v>
      </c>
      <c r="H49" s="352" t="n">
        <v>2601</v>
      </c>
      <c r="I49" s="352" t="n">
        <v>2081</v>
      </c>
      <c r="J49" s="352" t="n">
        <v>677</v>
      </c>
      <c r="K49" s="352" t="n">
        <v>438</v>
      </c>
      <c r="L49" s="352" t="n">
        <v>2848</v>
      </c>
      <c r="M49" s="352" t="n">
        <v>10827</v>
      </c>
      <c r="N49" s="352" t="n">
        <v>6</v>
      </c>
      <c r="O49" s="352" t="n">
        <v>3787</v>
      </c>
      <c r="P49" s="352" t="n">
        <v>46510</v>
      </c>
      <c r="Q49" s="353"/>
      <c r="R49" s="353"/>
    </row>
    <row r="50" customFormat="false" ht="12.75" hidden="false" customHeight="false" outlineLevel="0" collapsed="false">
      <c r="A50" s="351" t="s">
        <v>817</v>
      </c>
      <c r="B50" s="352" t="n">
        <v>0</v>
      </c>
      <c r="C50" s="352" t="n">
        <v>4858</v>
      </c>
      <c r="D50" s="352" t="n">
        <v>1202</v>
      </c>
      <c r="E50" s="352" t="n">
        <v>0</v>
      </c>
      <c r="F50" s="352" t="n">
        <v>827</v>
      </c>
      <c r="G50" s="352" t="n">
        <v>6453</v>
      </c>
      <c r="H50" s="352" t="n">
        <v>6166</v>
      </c>
      <c r="I50" s="352" t="n">
        <v>278</v>
      </c>
      <c r="J50" s="352" t="n">
        <v>11119</v>
      </c>
      <c r="K50" s="352" t="n">
        <v>1365</v>
      </c>
      <c r="L50" s="352" t="n">
        <v>2020</v>
      </c>
      <c r="M50" s="352" t="n">
        <v>6130</v>
      </c>
      <c r="N50" s="352" t="n">
        <v>0</v>
      </c>
      <c r="O50" s="352" t="n">
        <v>933</v>
      </c>
      <c r="P50" s="352" t="n">
        <v>41352</v>
      </c>
      <c r="Q50" s="353"/>
      <c r="R50" s="353"/>
    </row>
    <row r="51" customFormat="false" ht="12.75" hidden="false" customHeight="false" outlineLevel="0" collapsed="false">
      <c r="A51" s="351" t="s">
        <v>818</v>
      </c>
      <c r="B51" s="352" t="n">
        <v>0</v>
      </c>
      <c r="C51" s="352" t="n">
        <v>128</v>
      </c>
      <c r="D51" s="352" t="n">
        <v>888</v>
      </c>
      <c r="E51" s="352" t="n">
        <v>0</v>
      </c>
      <c r="F51" s="352" t="n">
        <v>1155</v>
      </c>
      <c r="G51" s="352" t="n">
        <v>447</v>
      </c>
      <c r="H51" s="352" t="n">
        <v>1082</v>
      </c>
      <c r="I51" s="352" t="n">
        <v>48</v>
      </c>
      <c r="J51" s="352" t="n">
        <v>19</v>
      </c>
      <c r="K51" s="352" t="n">
        <v>149</v>
      </c>
      <c r="L51" s="352" t="n">
        <v>128</v>
      </c>
      <c r="M51" s="352" t="n">
        <v>530</v>
      </c>
      <c r="N51" s="352" t="n">
        <v>0</v>
      </c>
      <c r="O51" s="352" t="n">
        <v>252</v>
      </c>
      <c r="P51" s="352" t="n">
        <v>4826</v>
      </c>
      <c r="Q51" s="353"/>
      <c r="R51" s="353"/>
    </row>
    <row r="52" customFormat="false" ht="12.75" hidden="false" customHeight="false" outlineLevel="0" collapsed="false">
      <c r="A52" s="351" t="s">
        <v>819</v>
      </c>
      <c r="B52" s="352" t="n">
        <v>0</v>
      </c>
      <c r="C52" s="352" t="n">
        <v>124</v>
      </c>
      <c r="D52" s="352" t="n">
        <v>150</v>
      </c>
      <c r="E52" s="352" t="n">
        <v>0</v>
      </c>
      <c r="F52" s="352" t="n">
        <v>109</v>
      </c>
      <c r="G52" s="352" t="n">
        <v>2183</v>
      </c>
      <c r="H52" s="352" t="n">
        <v>1114</v>
      </c>
      <c r="I52" s="352" t="n">
        <v>6</v>
      </c>
      <c r="J52" s="352" t="n">
        <v>814</v>
      </c>
      <c r="K52" s="352" t="n">
        <v>62</v>
      </c>
      <c r="L52" s="352" t="n">
        <v>276</v>
      </c>
      <c r="M52" s="352" t="n">
        <v>1012</v>
      </c>
      <c r="N52" s="352" t="n">
        <v>6</v>
      </c>
      <c r="O52" s="352" t="n">
        <v>0</v>
      </c>
      <c r="P52" s="352" t="n">
        <v>5858</v>
      </c>
      <c r="Q52" s="353"/>
      <c r="R52" s="353"/>
    </row>
    <row r="53" customFormat="false" ht="12.75" hidden="false" customHeight="false" outlineLevel="0" collapsed="false">
      <c r="A53" s="351" t="s">
        <v>820</v>
      </c>
      <c r="B53" s="352" t="n">
        <v>0</v>
      </c>
      <c r="C53" s="352" t="n">
        <v>396</v>
      </c>
      <c r="D53" s="352" t="n">
        <v>1137</v>
      </c>
      <c r="E53" s="352" t="n">
        <v>77</v>
      </c>
      <c r="F53" s="352" t="n">
        <v>2100</v>
      </c>
      <c r="G53" s="352" t="n">
        <v>5906</v>
      </c>
      <c r="H53" s="352" t="n">
        <v>2403</v>
      </c>
      <c r="I53" s="352" t="n">
        <v>178</v>
      </c>
      <c r="J53" s="352" t="n">
        <v>7500</v>
      </c>
      <c r="K53" s="352" t="n">
        <v>265</v>
      </c>
      <c r="L53" s="352" t="n">
        <v>798</v>
      </c>
      <c r="M53" s="352" t="n">
        <v>13439</v>
      </c>
      <c r="N53" s="352" t="n">
        <v>16</v>
      </c>
      <c r="O53" s="352" t="n">
        <v>1319</v>
      </c>
      <c r="P53" s="352" t="n">
        <v>35535</v>
      </c>
      <c r="Q53" s="353"/>
      <c r="R53" s="353"/>
    </row>
    <row r="54" customFormat="false" ht="12.75" hidden="false" customHeight="false" outlineLevel="0" collapsed="false">
      <c r="A54" s="351" t="s">
        <v>821</v>
      </c>
      <c r="B54" s="352" t="n">
        <v>0</v>
      </c>
      <c r="C54" s="352" t="n">
        <v>1373</v>
      </c>
      <c r="D54" s="352" t="n">
        <v>6283</v>
      </c>
      <c r="E54" s="352" t="n">
        <v>145</v>
      </c>
      <c r="F54" s="352" t="n">
        <v>428</v>
      </c>
      <c r="G54" s="352" t="n">
        <v>3319</v>
      </c>
      <c r="H54" s="352" t="n">
        <v>1757</v>
      </c>
      <c r="I54" s="352" t="n">
        <v>28</v>
      </c>
      <c r="J54" s="352" t="n">
        <v>12</v>
      </c>
      <c r="K54" s="352" t="n">
        <v>68</v>
      </c>
      <c r="L54" s="352" t="n">
        <v>142</v>
      </c>
      <c r="M54" s="352" t="n">
        <v>9526</v>
      </c>
      <c r="N54" s="352" t="n">
        <v>208</v>
      </c>
      <c r="O54" s="352" t="n">
        <v>2178</v>
      </c>
      <c r="P54" s="352" t="n">
        <v>25467</v>
      </c>
      <c r="Q54" s="353"/>
      <c r="R54" s="353"/>
    </row>
    <row r="55" customFormat="false" ht="12.75" hidden="false" customHeight="false" outlineLevel="0" collapsed="false">
      <c r="A55" s="351" t="s">
        <v>822</v>
      </c>
      <c r="B55" s="352" t="n">
        <v>0</v>
      </c>
      <c r="C55" s="352" t="n">
        <v>995</v>
      </c>
      <c r="D55" s="352" t="n">
        <v>1725</v>
      </c>
      <c r="E55" s="352" t="n">
        <v>0</v>
      </c>
      <c r="F55" s="352" t="n">
        <v>1092</v>
      </c>
      <c r="G55" s="352" t="n">
        <v>7160</v>
      </c>
      <c r="H55" s="352" t="n">
        <v>1363</v>
      </c>
      <c r="I55" s="352" t="n">
        <v>951</v>
      </c>
      <c r="J55" s="352" t="n">
        <v>2245</v>
      </c>
      <c r="K55" s="352" t="n">
        <v>181</v>
      </c>
      <c r="L55" s="352" t="n">
        <v>1163</v>
      </c>
      <c r="M55" s="352" t="n">
        <v>11082</v>
      </c>
      <c r="N55" s="352" t="n">
        <v>281</v>
      </c>
      <c r="O55" s="352" t="n">
        <v>611</v>
      </c>
      <c r="P55" s="352" t="n">
        <v>28847</v>
      </c>
      <c r="Q55" s="353"/>
      <c r="R55" s="353"/>
    </row>
    <row r="56" customFormat="false" ht="12.75" hidden="false" customHeight="false" outlineLevel="0" collapsed="false">
      <c r="A56" s="351" t="s">
        <v>823</v>
      </c>
      <c r="B56" s="352" t="n">
        <v>72</v>
      </c>
      <c r="C56" s="352" t="n">
        <v>58033</v>
      </c>
      <c r="D56" s="352" t="n">
        <v>47667</v>
      </c>
      <c r="E56" s="352" t="n">
        <v>0</v>
      </c>
      <c r="F56" s="352" t="n">
        <v>98498</v>
      </c>
      <c r="G56" s="352" t="n">
        <v>271574</v>
      </c>
      <c r="H56" s="352" t="n">
        <v>100243</v>
      </c>
      <c r="I56" s="352" t="n">
        <v>41845</v>
      </c>
      <c r="J56" s="352" t="n">
        <v>125072</v>
      </c>
      <c r="K56" s="352" t="n">
        <v>2155</v>
      </c>
      <c r="L56" s="352" t="n">
        <v>65</v>
      </c>
      <c r="M56" s="352" t="n">
        <v>428141</v>
      </c>
      <c r="N56" s="352" t="n">
        <v>6288</v>
      </c>
      <c r="O56" s="352" t="n">
        <v>52859</v>
      </c>
      <c r="P56" s="352" t="n">
        <v>1232511</v>
      </c>
      <c r="Q56" s="353"/>
      <c r="R56" s="353"/>
    </row>
    <row r="57" customFormat="false" ht="12.75" hidden="false" customHeight="false" outlineLevel="0" collapsed="false">
      <c r="A57" s="351" t="s">
        <v>824</v>
      </c>
      <c r="B57" s="352" t="n">
        <v>0</v>
      </c>
      <c r="C57" s="352" t="n">
        <v>560</v>
      </c>
      <c r="D57" s="352" t="n">
        <v>262</v>
      </c>
      <c r="E57" s="352" t="n">
        <v>0</v>
      </c>
      <c r="F57" s="352" t="n">
        <v>9551</v>
      </c>
      <c r="G57" s="352" t="n">
        <v>915</v>
      </c>
      <c r="H57" s="352" t="n">
        <v>1499</v>
      </c>
      <c r="I57" s="352" t="n">
        <v>40</v>
      </c>
      <c r="J57" s="352" t="n">
        <v>33</v>
      </c>
      <c r="K57" s="352" t="n">
        <v>70</v>
      </c>
      <c r="L57" s="352" t="n">
        <v>511</v>
      </c>
      <c r="M57" s="352" t="n">
        <v>1558</v>
      </c>
      <c r="N57" s="352" t="n">
        <v>0</v>
      </c>
      <c r="O57" s="352" t="n">
        <v>567</v>
      </c>
      <c r="P57" s="352" t="n">
        <v>15566</v>
      </c>
      <c r="Q57" s="353"/>
      <c r="R57" s="353"/>
    </row>
    <row r="58" customFormat="false" ht="12.75" hidden="false" customHeight="false" outlineLevel="0" collapsed="false">
      <c r="A58" s="351" t="s">
        <v>825</v>
      </c>
      <c r="B58" s="352" t="n">
        <v>0</v>
      </c>
      <c r="C58" s="352" t="n">
        <v>0</v>
      </c>
      <c r="D58" s="352" t="n">
        <v>0</v>
      </c>
      <c r="E58" s="352" t="n">
        <v>0</v>
      </c>
      <c r="F58" s="352" t="n">
        <v>0</v>
      </c>
      <c r="G58" s="352" t="n">
        <v>0</v>
      </c>
      <c r="H58" s="352" t="n">
        <v>0</v>
      </c>
      <c r="I58" s="352" t="n">
        <v>0</v>
      </c>
      <c r="J58" s="352" t="n">
        <v>0</v>
      </c>
      <c r="K58" s="352" t="n">
        <v>0</v>
      </c>
      <c r="L58" s="352" t="n">
        <v>0</v>
      </c>
      <c r="M58" s="352" t="n">
        <v>0</v>
      </c>
      <c r="N58" s="352" t="n">
        <v>0</v>
      </c>
      <c r="O58" s="352" t="n">
        <v>0</v>
      </c>
      <c r="P58" s="352" t="n">
        <v>0</v>
      </c>
      <c r="Q58" s="353"/>
      <c r="R58" s="353"/>
    </row>
    <row r="59" customFormat="false" ht="12.75" hidden="false" customHeight="false" outlineLevel="0" collapsed="false">
      <c r="A59" s="351" t="s">
        <v>808</v>
      </c>
      <c r="B59" s="352" t="n">
        <v>318</v>
      </c>
      <c r="C59" s="352" t="n">
        <v>121880</v>
      </c>
      <c r="D59" s="352" t="n">
        <v>103510</v>
      </c>
      <c r="E59" s="352" t="n">
        <v>760</v>
      </c>
      <c r="F59" s="352" t="n">
        <v>236653</v>
      </c>
      <c r="G59" s="352" t="n">
        <v>556716</v>
      </c>
      <c r="H59" s="352" t="n">
        <v>260716</v>
      </c>
      <c r="I59" s="352" t="n">
        <v>68057</v>
      </c>
      <c r="J59" s="352" t="n">
        <v>178925</v>
      </c>
      <c r="K59" s="352" t="n">
        <v>39698</v>
      </c>
      <c r="L59" s="352" t="n">
        <v>80469</v>
      </c>
      <c r="M59" s="352" t="n">
        <v>786390</v>
      </c>
      <c r="N59" s="352" t="n">
        <v>21320</v>
      </c>
      <c r="O59" s="352" t="n">
        <v>110057</v>
      </c>
      <c r="P59" s="352" t="n">
        <v>2565469</v>
      </c>
      <c r="Q59" s="353"/>
      <c r="R59" s="353"/>
    </row>
    <row r="61" customFormat="false" ht="12.75" hidden="false" customHeight="false" outlineLevel="0" collapsed="false"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</row>
    <row r="62" customFormat="false" ht="12.75" hidden="false" customHeight="false" outlineLevel="0" collapsed="false"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</row>
    <row r="63" customFormat="false" ht="12.75" hidden="false" customHeight="false" outlineLevel="0" collapsed="false">
      <c r="A63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4" width="34.47"/>
    <col collapsed="false" customWidth="true" hidden="false" outlineLevel="0" max="2" min="2" style="354" width="15.7"/>
    <col collapsed="false" customWidth="true" hidden="false" outlineLevel="0" max="3" min="3" style="354" width="13.79"/>
    <col collapsed="false" customWidth="true" hidden="false" outlineLevel="0" max="4" min="4" style="354" width="14.07"/>
    <col collapsed="false" customWidth="false" hidden="false" outlineLevel="0" max="257" min="5" style="354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355" t="s">
        <v>767</v>
      </c>
    </row>
    <row r="6" customFormat="false" ht="12.75" hidden="false" customHeight="false" outlineLevel="0" collapsed="false">
      <c r="A6" s="355" t="s">
        <v>826</v>
      </c>
    </row>
    <row r="7" customFormat="false" ht="12.75" hidden="false" customHeight="false" outlineLevel="0" collapsed="false">
      <c r="A7" s="354" t="s">
        <v>827</v>
      </c>
    </row>
    <row r="8" customFormat="false" ht="12.75" hidden="false" customHeight="false" outlineLevel="0" collapsed="false">
      <c r="B8" s="356" t="s">
        <v>766</v>
      </c>
      <c r="C8" s="356" t="s">
        <v>765</v>
      </c>
      <c r="D8" s="356" t="s">
        <v>782</v>
      </c>
      <c r="E8" s="354" t="s">
        <v>828</v>
      </c>
      <c r="F8" s="354" t="s">
        <v>828</v>
      </c>
    </row>
    <row r="9" customFormat="false" ht="12.75" hidden="false" customHeight="false" outlineLevel="0" collapsed="false">
      <c r="A9" s="357" t="s">
        <v>783</v>
      </c>
      <c r="B9" s="357"/>
      <c r="C9" s="357"/>
      <c r="D9" s="357"/>
    </row>
    <row r="10" customFormat="false" ht="12.75" hidden="false" customHeight="false" outlineLevel="0" collapsed="false">
      <c r="A10" s="357"/>
      <c r="B10" s="357"/>
      <c r="C10" s="357"/>
      <c r="D10" s="357"/>
    </row>
    <row r="11" customFormat="false" ht="12.75" hidden="false" customHeight="false" outlineLevel="0" collapsed="false">
      <c r="A11" s="357" t="s">
        <v>784</v>
      </c>
      <c r="B11" s="358" t="n">
        <v>120</v>
      </c>
      <c r="C11" s="358" t="n">
        <v>0</v>
      </c>
      <c r="D11" s="358" t="n">
        <v>120</v>
      </c>
      <c r="E11" s="359"/>
      <c r="F11" s="360"/>
    </row>
    <row r="12" customFormat="false" ht="12.75" hidden="false" customHeight="false" outlineLevel="0" collapsed="false">
      <c r="A12" s="357" t="s">
        <v>785</v>
      </c>
      <c r="B12" s="358" t="n">
        <v>0</v>
      </c>
      <c r="C12" s="358" t="n">
        <v>0</v>
      </c>
      <c r="D12" s="358" t="n">
        <v>0</v>
      </c>
      <c r="E12" s="359"/>
      <c r="F12" s="360"/>
    </row>
    <row r="13" customFormat="false" ht="12.75" hidden="false" customHeight="false" outlineLevel="0" collapsed="false">
      <c r="A13" s="357" t="s">
        <v>786</v>
      </c>
      <c r="B13" s="358" t="n">
        <v>0</v>
      </c>
      <c r="C13" s="358" t="n">
        <v>329</v>
      </c>
      <c r="D13" s="358" t="n">
        <v>329</v>
      </c>
      <c r="E13" s="359"/>
      <c r="F13" s="360"/>
    </row>
    <row r="14" customFormat="false" ht="12.75" hidden="false" customHeight="false" outlineLevel="0" collapsed="false">
      <c r="A14" s="357" t="s">
        <v>787</v>
      </c>
      <c r="B14" s="358" t="n">
        <v>3735</v>
      </c>
      <c r="C14" s="358" t="n">
        <v>0</v>
      </c>
      <c r="D14" s="358" t="n">
        <v>3735</v>
      </c>
      <c r="E14" s="359"/>
      <c r="F14" s="360"/>
    </row>
    <row r="15" customFormat="false" ht="12.75" hidden="false" customHeight="false" outlineLevel="0" collapsed="false">
      <c r="A15" s="357" t="s">
        <v>788</v>
      </c>
      <c r="B15" s="358" t="n">
        <v>41</v>
      </c>
      <c r="C15" s="358" t="n">
        <v>0</v>
      </c>
      <c r="D15" s="358" t="n">
        <v>41</v>
      </c>
      <c r="E15" s="359"/>
      <c r="F15" s="360"/>
    </row>
    <row r="16" customFormat="false" ht="12.75" hidden="false" customHeight="false" outlineLevel="0" collapsed="false">
      <c r="A16" s="357" t="s">
        <v>789</v>
      </c>
      <c r="B16" s="358" t="n">
        <v>0</v>
      </c>
      <c r="C16" s="358" t="n">
        <v>0</v>
      </c>
      <c r="D16" s="358" t="n">
        <v>0</v>
      </c>
      <c r="E16" s="359"/>
      <c r="F16" s="360"/>
    </row>
    <row r="17" customFormat="false" ht="12.75" hidden="false" customHeight="false" outlineLevel="0" collapsed="false">
      <c r="A17" s="357" t="s">
        <v>790</v>
      </c>
      <c r="B17" s="358" t="n">
        <v>1266</v>
      </c>
      <c r="C17" s="358" t="n">
        <v>0</v>
      </c>
      <c r="D17" s="358" t="n">
        <v>1266</v>
      </c>
      <c r="E17" s="359"/>
      <c r="F17" s="360"/>
    </row>
    <row r="18" customFormat="false" ht="12.75" hidden="false" customHeight="false" outlineLevel="0" collapsed="false">
      <c r="A18" s="357" t="s">
        <v>791</v>
      </c>
      <c r="B18" s="358" t="n">
        <v>0</v>
      </c>
      <c r="C18" s="358" t="n">
        <v>0</v>
      </c>
      <c r="D18" s="358" t="n">
        <v>0</v>
      </c>
      <c r="E18" s="359"/>
      <c r="F18" s="360"/>
    </row>
    <row r="19" customFormat="false" ht="12.75" hidden="false" customHeight="false" outlineLevel="0" collapsed="false">
      <c r="A19" s="357" t="s">
        <v>792</v>
      </c>
      <c r="B19" s="358" t="n">
        <v>0</v>
      </c>
      <c r="C19" s="358" t="n">
        <v>0</v>
      </c>
      <c r="D19" s="358" t="n">
        <v>0</v>
      </c>
      <c r="E19" s="359"/>
      <c r="F19" s="360"/>
    </row>
    <row r="20" customFormat="false" ht="12.75" hidden="false" customHeight="false" outlineLevel="0" collapsed="false">
      <c r="A20" s="357" t="s">
        <v>793</v>
      </c>
      <c r="B20" s="358" t="n">
        <v>135</v>
      </c>
      <c r="C20" s="358" t="n">
        <v>0</v>
      </c>
      <c r="D20" s="358" t="n">
        <v>135</v>
      </c>
      <c r="E20" s="359"/>
      <c r="F20" s="360"/>
    </row>
    <row r="21" customFormat="false" ht="12.75" hidden="false" customHeight="false" outlineLevel="0" collapsed="false">
      <c r="A21" s="357" t="s">
        <v>794</v>
      </c>
      <c r="B21" s="358" t="n">
        <v>37</v>
      </c>
      <c r="C21" s="358" t="n">
        <v>0</v>
      </c>
      <c r="D21" s="358" t="n">
        <v>37</v>
      </c>
      <c r="E21" s="359"/>
      <c r="F21" s="360"/>
    </row>
    <row r="22" customFormat="false" ht="12.75" hidden="false" customHeight="false" outlineLevel="0" collapsed="false">
      <c r="A22" s="357" t="s">
        <v>795</v>
      </c>
      <c r="B22" s="358" t="n">
        <v>666</v>
      </c>
      <c r="C22" s="358" t="n">
        <v>0</v>
      </c>
      <c r="D22" s="358" t="n">
        <v>666</v>
      </c>
      <c r="E22" s="359"/>
      <c r="F22" s="360"/>
    </row>
    <row r="23" customFormat="false" ht="12.75" hidden="false" customHeight="false" outlineLevel="0" collapsed="false">
      <c r="A23" s="357" t="s">
        <v>796</v>
      </c>
      <c r="B23" s="358" t="n">
        <v>64</v>
      </c>
      <c r="C23" s="358" t="n">
        <v>1</v>
      </c>
      <c r="D23" s="358" t="n">
        <v>65</v>
      </c>
      <c r="E23" s="359"/>
      <c r="F23" s="360"/>
    </row>
    <row r="24" customFormat="false" ht="12.75" hidden="false" customHeight="false" outlineLevel="0" collapsed="false">
      <c r="A24" s="357" t="s">
        <v>797</v>
      </c>
      <c r="B24" s="358" t="n">
        <v>8</v>
      </c>
      <c r="C24" s="358" t="n">
        <v>0</v>
      </c>
      <c r="D24" s="358" t="n">
        <v>8</v>
      </c>
      <c r="E24" s="359"/>
      <c r="F24" s="360"/>
    </row>
    <row r="25" customFormat="false" ht="12.75" hidden="false" customHeight="false" outlineLevel="0" collapsed="false">
      <c r="A25" s="357" t="s">
        <v>798</v>
      </c>
      <c r="B25" s="358" t="n">
        <v>0</v>
      </c>
      <c r="C25" s="358" t="n">
        <v>0</v>
      </c>
      <c r="D25" s="358" t="n">
        <v>0</v>
      </c>
      <c r="E25" s="359"/>
      <c r="F25" s="360"/>
    </row>
    <row r="26" customFormat="false" ht="12.75" hidden="false" customHeight="false" outlineLevel="0" collapsed="false">
      <c r="A26" s="357" t="s">
        <v>799</v>
      </c>
      <c r="B26" s="358" t="n">
        <v>746</v>
      </c>
      <c r="C26" s="358" t="n">
        <v>26</v>
      </c>
      <c r="D26" s="358" t="n">
        <v>772</v>
      </c>
      <c r="E26" s="359"/>
      <c r="F26" s="360"/>
    </row>
    <row r="27" customFormat="false" ht="12.75" hidden="false" customHeight="false" outlineLevel="0" collapsed="false">
      <c r="A27" s="357" t="s">
        <v>800</v>
      </c>
      <c r="B27" s="358" t="n">
        <v>6882</v>
      </c>
      <c r="C27" s="358" t="n">
        <v>0</v>
      </c>
      <c r="D27" s="358" t="n">
        <v>6882</v>
      </c>
      <c r="E27" s="359"/>
      <c r="F27" s="360"/>
    </row>
    <row r="28" customFormat="false" ht="12.75" hidden="false" customHeight="false" outlineLevel="0" collapsed="false">
      <c r="A28" s="357" t="s">
        <v>801</v>
      </c>
      <c r="B28" s="358" t="n">
        <v>638</v>
      </c>
      <c r="C28" s="358" t="n">
        <v>120</v>
      </c>
      <c r="D28" s="358" t="n">
        <v>758</v>
      </c>
      <c r="E28" s="359"/>
      <c r="F28" s="360"/>
    </row>
    <row r="29" customFormat="false" ht="12.75" hidden="false" customHeight="false" outlineLevel="0" collapsed="false">
      <c r="A29" s="357" t="s">
        <v>802</v>
      </c>
      <c r="B29" s="358" t="n">
        <v>2870</v>
      </c>
      <c r="C29" s="358" t="n">
        <v>407</v>
      </c>
      <c r="D29" s="358" t="n">
        <v>3277</v>
      </c>
      <c r="E29" s="359"/>
      <c r="F29" s="360"/>
    </row>
    <row r="30" customFormat="false" ht="12.75" hidden="false" customHeight="false" outlineLevel="0" collapsed="false">
      <c r="A30" s="357" t="s">
        <v>803</v>
      </c>
      <c r="B30" s="358" t="n">
        <v>1072</v>
      </c>
      <c r="C30" s="358" t="n">
        <v>0</v>
      </c>
      <c r="D30" s="358" t="n">
        <v>1072</v>
      </c>
      <c r="E30" s="359"/>
      <c r="F30" s="360"/>
    </row>
    <row r="31" customFormat="false" ht="12.75" hidden="false" customHeight="false" outlineLevel="0" collapsed="false">
      <c r="A31" s="357" t="s">
        <v>804</v>
      </c>
      <c r="B31" s="358" t="n">
        <v>159</v>
      </c>
      <c r="C31" s="358" t="n">
        <v>0</v>
      </c>
      <c r="D31" s="358" t="n">
        <v>159</v>
      </c>
      <c r="E31" s="359"/>
      <c r="F31" s="360"/>
    </row>
    <row r="32" customFormat="false" ht="12.75" hidden="false" customHeight="false" outlineLevel="0" collapsed="false">
      <c r="A32" s="357" t="s">
        <v>805</v>
      </c>
      <c r="B32" s="358" t="n">
        <v>4854</v>
      </c>
      <c r="C32" s="358" t="n">
        <v>157</v>
      </c>
      <c r="D32" s="358" t="n">
        <v>5010</v>
      </c>
      <c r="E32" s="359"/>
      <c r="F32" s="360"/>
    </row>
    <row r="33" customFormat="false" ht="12.75" hidden="false" customHeight="false" outlineLevel="0" collapsed="false">
      <c r="A33" s="357" t="s">
        <v>806</v>
      </c>
      <c r="B33" s="358" t="n">
        <v>2702</v>
      </c>
      <c r="C33" s="358" t="n">
        <v>63</v>
      </c>
      <c r="D33" s="358" t="n">
        <v>2765</v>
      </c>
      <c r="E33" s="359"/>
      <c r="F33" s="360"/>
    </row>
    <row r="34" customFormat="false" ht="12.75" hidden="false" customHeight="false" outlineLevel="0" collapsed="false">
      <c r="A34" s="357" t="s">
        <v>807</v>
      </c>
      <c r="B34" s="358" t="n">
        <v>0</v>
      </c>
      <c r="C34" s="358" t="n">
        <v>1</v>
      </c>
      <c r="D34" s="358" t="n">
        <v>1</v>
      </c>
      <c r="E34" s="359"/>
      <c r="F34" s="360"/>
    </row>
    <row r="35" customFormat="false" ht="12.75" hidden="false" customHeight="false" outlineLevel="0" collapsed="false">
      <c r="A35" s="357" t="s">
        <v>808</v>
      </c>
      <c r="B35" s="358" t="n">
        <v>25995</v>
      </c>
      <c r="C35" s="358" t="n">
        <v>1103</v>
      </c>
      <c r="D35" s="358" t="n">
        <v>27099</v>
      </c>
      <c r="E35" s="359"/>
      <c r="F35" s="360"/>
    </row>
    <row r="36" customFormat="false" ht="12.75" hidden="false" customHeight="false" outlineLevel="0" collapsed="false">
      <c r="B36" s="359"/>
      <c r="C36" s="359"/>
      <c r="D36" s="359"/>
    </row>
    <row r="38" customFormat="false" ht="12.75" hidden="false" customHeight="false" outlineLevel="0" collapsed="false">
      <c r="B38" s="356" t="s">
        <v>766</v>
      </c>
      <c r="C38" s="356" t="s">
        <v>765</v>
      </c>
      <c r="D38" s="356" t="s">
        <v>782</v>
      </c>
      <c r="E38" s="354" t="s">
        <v>828</v>
      </c>
      <c r="F38" s="354" t="s">
        <v>828</v>
      </c>
    </row>
    <row r="39" customFormat="false" ht="12.75" hidden="false" customHeight="false" outlineLevel="0" collapsed="false">
      <c r="A39" s="357" t="s">
        <v>809</v>
      </c>
      <c r="B39" s="357"/>
      <c r="C39" s="357"/>
      <c r="D39" s="357"/>
    </row>
    <row r="40" customFormat="false" ht="12.75" hidden="false" customHeight="false" outlineLevel="0" collapsed="false">
      <c r="A40" s="357"/>
      <c r="B40" s="357"/>
      <c r="C40" s="357"/>
      <c r="D40" s="357"/>
    </row>
    <row r="41" customFormat="false" ht="12.75" hidden="false" customHeight="false" outlineLevel="0" collapsed="false">
      <c r="A41" s="357" t="s">
        <v>810</v>
      </c>
      <c r="B41" s="358" t="n">
        <v>3227</v>
      </c>
      <c r="C41" s="358" t="n">
        <v>6</v>
      </c>
      <c r="D41" s="358" t="n">
        <v>3234</v>
      </c>
      <c r="E41" s="359"/>
      <c r="F41" s="360"/>
    </row>
    <row r="42" customFormat="false" ht="12.75" hidden="false" customHeight="false" outlineLevel="0" collapsed="false">
      <c r="A42" s="357" t="s">
        <v>811</v>
      </c>
      <c r="B42" s="358" t="n">
        <v>4464</v>
      </c>
      <c r="C42" s="358" t="n">
        <v>264</v>
      </c>
      <c r="D42" s="358" t="n">
        <v>4728</v>
      </c>
      <c r="E42" s="359"/>
      <c r="F42" s="360"/>
    </row>
    <row r="43" customFormat="false" ht="12.75" hidden="false" customHeight="false" outlineLevel="0" collapsed="false">
      <c r="A43" s="357" t="s">
        <v>812</v>
      </c>
      <c r="B43" s="358" t="n">
        <v>1914</v>
      </c>
      <c r="C43" s="358" t="n">
        <v>77</v>
      </c>
      <c r="D43" s="358" t="n">
        <v>1991</v>
      </c>
      <c r="E43" s="359"/>
      <c r="F43" s="360"/>
    </row>
    <row r="44" customFormat="false" ht="12.75" hidden="false" customHeight="false" outlineLevel="0" collapsed="false">
      <c r="A44" s="357" t="s">
        <v>813</v>
      </c>
      <c r="B44" s="358" t="n">
        <v>618</v>
      </c>
      <c r="C44" s="358" t="n">
        <v>142</v>
      </c>
      <c r="D44" s="358" t="n">
        <v>760</v>
      </c>
      <c r="E44" s="359"/>
      <c r="F44" s="360"/>
    </row>
    <row r="45" customFormat="false" ht="12.75" hidden="false" customHeight="false" outlineLevel="0" collapsed="false">
      <c r="A45" s="357" t="s">
        <v>814</v>
      </c>
      <c r="B45" s="358" t="n">
        <v>4071</v>
      </c>
      <c r="C45" s="358" t="n">
        <v>1</v>
      </c>
      <c r="D45" s="358" t="n">
        <v>4073</v>
      </c>
      <c r="E45" s="359"/>
      <c r="F45" s="360"/>
    </row>
    <row r="46" customFormat="false" ht="12.75" hidden="false" customHeight="false" outlineLevel="0" collapsed="false">
      <c r="A46" s="357" t="s">
        <v>815</v>
      </c>
      <c r="B46" s="358" t="n">
        <v>727</v>
      </c>
      <c r="C46" s="358" t="n">
        <v>13</v>
      </c>
      <c r="D46" s="358" t="n">
        <v>740</v>
      </c>
      <c r="E46" s="359"/>
      <c r="F46" s="360"/>
    </row>
    <row r="47" customFormat="false" ht="12.75" hidden="false" customHeight="false" outlineLevel="0" collapsed="false">
      <c r="A47" s="357" t="s">
        <v>816</v>
      </c>
      <c r="B47" s="358" t="n">
        <v>782</v>
      </c>
      <c r="C47" s="358" t="n">
        <v>0</v>
      </c>
      <c r="D47" s="358" t="n">
        <v>782</v>
      </c>
      <c r="E47" s="359"/>
      <c r="F47" s="360"/>
    </row>
    <row r="48" customFormat="false" ht="12.75" hidden="false" customHeight="false" outlineLevel="0" collapsed="false">
      <c r="A48" s="357" t="s">
        <v>817</v>
      </c>
      <c r="B48" s="358" t="n">
        <v>1795</v>
      </c>
      <c r="C48" s="358" t="n">
        <v>0</v>
      </c>
      <c r="D48" s="358" t="n">
        <v>1795</v>
      </c>
      <c r="E48" s="359"/>
      <c r="F48" s="360"/>
    </row>
    <row r="49" customFormat="false" ht="12.75" hidden="false" customHeight="false" outlineLevel="0" collapsed="false">
      <c r="A49" s="357" t="s">
        <v>818</v>
      </c>
      <c r="B49" s="358" t="n">
        <v>5</v>
      </c>
      <c r="C49" s="358" t="n">
        <v>0</v>
      </c>
      <c r="D49" s="358" t="n">
        <v>5</v>
      </c>
      <c r="E49" s="359"/>
      <c r="F49" s="360"/>
    </row>
    <row r="50" customFormat="false" ht="12.75" hidden="false" customHeight="false" outlineLevel="0" collapsed="false">
      <c r="A50" s="357" t="s">
        <v>819</v>
      </c>
      <c r="B50" s="358" t="n">
        <v>169</v>
      </c>
      <c r="C50" s="358" t="n">
        <v>0</v>
      </c>
      <c r="D50" s="358" t="n">
        <v>169</v>
      </c>
      <c r="E50" s="359"/>
      <c r="F50" s="360"/>
    </row>
    <row r="51" customFormat="false" ht="12.75" hidden="false" customHeight="false" outlineLevel="0" collapsed="false">
      <c r="A51" s="357" t="s">
        <v>820</v>
      </c>
      <c r="B51" s="358" t="n">
        <v>620</v>
      </c>
      <c r="C51" s="358" t="n">
        <v>0</v>
      </c>
      <c r="D51" s="358" t="n">
        <v>621</v>
      </c>
      <c r="E51" s="359"/>
      <c r="F51" s="360"/>
    </row>
    <row r="52" customFormat="false" ht="12.75" hidden="false" customHeight="false" outlineLevel="0" collapsed="false">
      <c r="A52" s="357" t="s">
        <v>821</v>
      </c>
      <c r="B52" s="358" t="n">
        <v>0</v>
      </c>
      <c r="C52" s="358" t="n">
        <v>34</v>
      </c>
      <c r="D52" s="358" t="n">
        <v>34</v>
      </c>
      <c r="E52" s="359"/>
      <c r="F52" s="360"/>
    </row>
    <row r="53" customFormat="false" ht="12.75" hidden="false" customHeight="false" outlineLevel="0" collapsed="false">
      <c r="A53" s="357" t="s">
        <v>822</v>
      </c>
      <c r="B53" s="358" t="n">
        <v>39</v>
      </c>
      <c r="C53" s="358" t="n">
        <v>54</v>
      </c>
      <c r="D53" s="358" t="n">
        <v>93</v>
      </c>
      <c r="E53" s="359"/>
      <c r="F53" s="360"/>
    </row>
    <row r="54" customFormat="false" ht="12.75" hidden="false" customHeight="false" outlineLevel="0" collapsed="false">
      <c r="A54" s="357" t="s">
        <v>823</v>
      </c>
      <c r="B54" s="358" t="n">
        <v>7409</v>
      </c>
      <c r="C54" s="358" t="n">
        <v>511</v>
      </c>
      <c r="D54" s="358" t="n">
        <v>7921</v>
      </c>
      <c r="E54" s="359"/>
      <c r="F54" s="360"/>
    </row>
    <row r="55" customFormat="false" ht="12.75" hidden="false" customHeight="false" outlineLevel="0" collapsed="false">
      <c r="A55" s="357" t="s">
        <v>824</v>
      </c>
      <c r="B55" s="358" t="n">
        <v>156</v>
      </c>
      <c r="C55" s="358" t="n">
        <v>0</v>
      </c>
      <c r="D55" s="358" t="n">
        <v>156</v>
      </c>
      <c r="E55" s="359"/>
      <c r="F55" s="360"/>
    </row>
    <row r="56" customFormat="false" ht="12.75" hidden="false" customHeight="false" outlineLevel="0" collapsed="false">
      <c r="A56" s="357" t="s">
        <v>825</v>
      </c>
      <c r="B56" s="358" t="n">
        <v>0</v>
      </c>
      <c r="C56" s="358" t="n">
        <v>0</v>
      </c>
      <c r="D56" s="358" t="n">
        <v>0</v>
      </c>
      <c r="E56" s="359"/>
      <c r="F56" s="360"/>
    </row>
    <row r="57" customFormat="false" ht="12.75" hidden="false" customHeight="false" outlineLevel="0" collapsed="false">
      <c r="A57" s="357" t="s">
        <v>808</v>
      </c>
      <c r="B57" s="358" t="n">
        <v>25995</v>
      </c>
      <c r="C57" s="358" t="n">
        <v>1103</v>
      </c>
      <c r="D57" s="358" t="n">
        <v>27099</v>
      </c>
      <c r="E57" s="359"/>
      <c r="F57" s="360"/>
    </row>
    <row r="58" customFormat="false" ht="12.75" hidden="false" customHeight="false" outlineLevel="0" collapsed="false">
      <c r="B58" s="359"/>
      <c r="C58" s="359"/>
      <c r="D58" s="359"/>
    </row>
    <row r="59" customFormat="false" ht="12.75" hidden="false" customHeight="false" outlineLevel="0" collapsed="false">
      <c r="A59" s="194" t="s">
        <v>37</v>
      </c>
      <c r="B59" s="360"/>
      <c r="C59" s="360"/>
      <c r="D59" s="360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1" width="39.32"/>
    <col collapsed="false" customWidth="true" hidden="false" outlineLevel="0" max="2" min="2" style="361" width="16.86"/>
    <col collapsed="false" customWidth="true" hidden="false" outlineLevel="0" max="3" min="3" style="361" width="16.57"/>
    <col collapsed="false" customWidth="true" hidden="false" outlineLevel="0" max="4" min="4" style="361" width="15.54"/>
    <col collapsed="false" customWidth="true" hidden="false" outlineLevel="0" max="5" min="5" style="361" width="13.49"/>
    <col collapsed="false" customWidth="false" hidden="false" outlineLevel="0" max="257" min="6" style="361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362" t="s">
        <v>829</v>
      </c>
      <c r="B5" s="338"/>
      <c r="C5" s="338"/>
      <c r="D5" s="338"/>
      <c r="E5" s="338"/>
      <c r="G5" s="338"/>
      <c r="H5" s="338"/>
      <c r="I5" s="338"/>
    </row>
    <row r="6" customFormat="false" ht="12.75" hidden="false" customHeight="false" outlineLevel="0" collapsed="false">
      <c r="A6" s="362" t="s">
        <v>830</v>
      </c>
      <c r="B6" s="338"/>
      <c r="C6" s="338"/>
      <c r="D6" s="338"/>
      <c r="E6" s="338"/>
      <c r="F6" s="338"/>
      <c r="G6" s="338"/>
      <c r="H6" s="338"/>
      <c r="I6" s="338"/>
    </row>
    <row r="8" customFormat="false" ht="12.75" hidden="false" customHeight="false" outlineLevel="0" collapsed="false">
      <c r="A8" s="338"/>
      <c r="B8" s="338"/>
      <c r="C8" s="338"/>
      <c r="D8" s="338"/>
      <c r="E8" s="338"/>
      <c r="F8" s="338"/>
      <c r="G8" s="338"/>
      <c r="H8" s="338"/>
    </row>
    <row r="9" customFormat="false" ht="12.75" hidden="false" customHeight="false" outlineLevel="0" collapsed="false">
      <c r="A9" s="363" t="s">
        <v>831</v>
      </c>
      <c r="B9" s="363" t="s">
        <v>832</v>
      </c>
      <c r="C9" s="363" t="s">
        <v>832</v>
      </c>
      <c r="D9" s="363" t="s">
        <v>833</v>
      </c>
      <c r="E9" s="363" t="s">
        <v>834</v>
      </c>
      <c r="F9" s="338"/>
    </row>
    <row r="10" customFormat="false" ht="12.75" hidden="false" customHeight="false" outlineLevel="0" collapsed="false">
      <c r="A10" s="364"/>
      <c r="B10" s="364" t="s">
        <v>835</v>
      </c>
      <c r="C10" s="364" t="s">
        <v>836</v>
      </c>
      <c r="D10" s="364" t="s">
        <v>837</v>
      </c>
      <c r="E10" s="364" t="s">
        <v>838</v>
      </c>
      <c r="F10" s="338"/>
    </row>
    <row r="11" customFormat="false" ht="12.75" hidden="false" customHeight="false" outlineLevel="0" collapsed="false">
      <c r="A11" s="365"/>
      <c r="B11" s="365"/>
      <c r="C11" s="365"/>
      <c r="D11" s="365"/>
      <c r="E11" s="365"/>
      <c r="F11" s="338"/>
      <c r="G11" s="338"/>
      <c r="H11" s="338"/>
    </row>
    <row r="12" customFormat="false" ht="12.75" hidden="false" customHeight="false" outlineLevel="0" collapsed="false">
      <c r="A12" s="365" t="s">
        <v>839</v>
      </c>
      <c r="B12" s="366" t="n">
        <v>1739</v>
      </c>
      <c r="C12" s="366" t="n">
        <v>1739</v>
      </c>
      <c r="D12" s="366" t="n">
        <v>75116</v>
      </c>
      <c r="E12" s="367" t="n">
        <v>2.93</v>
      </c>
      <c r="F12" s="338"/>
      <c r="G12" s="338"/>
      <c r="H12" s="338"/>
    </row>
    <row r="13" customFormat="false" ht="12.75" hidden="false" customHeight="false" outlineLevel="0" collapsed="false">
      <c r="A13" s="340" t="s">
        <v>840</v>
      </c>
      <c r="B13" s="348" t="n">
        <v>398</v>
      </c>
      <c r="C13" s="348" t="n">
        <v>398</v>
      </c>
      <c r="D13" s="348" t="n">
        <v>29231</v>
      </c>
      <c r="E13" s="368" t="n">
        <v>1.14</v>
      </c>
      <c r="F13" s="338"/>
      <c r="G13" s="338"/>
      <c r="H13" s="338"/>
    </row>
    <row r="14" customFormat="false" ht="12.75" hidden="false" customHeight="false" outlineLevel="0" collapsed="false">
      <c r="A14" s="340" t="s">
        <v>841</v>
      </c>
      <c r="B14" s="348" t="n">
        <v>641</v>
      </c>
      <c r="C14" s="348" t="n">
        <v>642</v>
      </c>
      <c r="D14" s="348" t="n">
        <v>36497</v>
      </c>
      <c r="E14" s="368" t="n">
        <v>1.42</v>
      </c>
      <c r="F14" s="338"/>
      <c r="G14" s="338"/>
      <c r="H14" s="338"/>
    </row>
    <row r="15" customFormat="false" ht="12.75" hidden="false" customHeight="false" outlineLevel="0" collapsed="false">
      <c r="A15" s="340" t="s">
        <v>842</v>
      </c>
      <c r="B15" s="348" t="n">
        <v>600</v>
      </c>
      <c r="C15" s="348" t="n">
        <v>601</v>
      </c>
      <c r="D15" s="348" t="n">
        <v>47151</v>
      </c>
      <c r="E15" s="368" t="n">
        <v>1.84</v>
      </c>
      <c r="F15" s="338"/>
      <c r="G15" s="338"/>
      <c r="H15" s="338"/>
    </row>
    <row r="16" customFormat="false" ht="12.75" hidden="false" customHeight="false" outlineLevel="0" collapsed="false">
      <c r="A16" s="340" t="s">
        <v>843</v>
      </c>
      <c r="B16" s="348" t="n">
        <v>649</v>
      </c>
      <c r="C16" s="348" t="n">
        <v>649</v>
      </c>
      <c r="D16" s="348" t="n">
        <v>43022</v>
      </c>
      <c r="E16" s="368" t="n">
        <v>1.68</v>
      </c>
      <c r="F16" s="338"/>
      <c r="G16" s="338"/>
      <c r="H16" s="338"/>
    </row>
    <row r="17" customFormat="false" ht="12.75" hidden="false" customHeight="false" outlineLevel="0" collapsed="false">
      <c r="A17" s="340" t="s">
        <v>844</v>
      </c>
      <c r="B17" s="348" t="n">
        <v>436</v>
      </c>
      <c r="C17" s="348" t="n">
        <v>437</v>
      </c>
      <c r="D17" s="348" t="n">
        <v>30615</v>
      </c>
      <c r="E17" s="368" t="n">
        <v>1.19</v>
      </c>
      <c r="F17" s="338"/>
      <c r="G17" s="338"/>
      <c r="H17" s="338"/>
    </row>
    <row r="18" customFormat="false" ht="12.75" hidden="false" customHeight="false" outlineLevel="0" collapsed="false">
      <c r="A18" s="340" t="s">
        <v>845</v>
      </c>
      <c r="B18" s="348" t="n">
        <v>573</v>
      </c>
      <c r="C18" s="348" t="n">
        <v>574</v>
      </c>
      <c r="D18" s="348" t="n">
        <v>46726</v>
      </c>
      <c r="E18" s="368" t="n">
        <v>1.82</v>
      </c>
      <c r="F18" s="338"/>
      <c r="G18" s="338"/>
      <c r="H18" s="338"/>
    </row>
    <row r="19" customFormat="false" ht="12.75" hidden="false" customHeight="false" outlineLevel="0" collapsed="false">
      <c r="A19" s="340" t="s">
        <v>846</v>
      </c>
      <c r="B19" s="348" t="n">
        <v>752</v>
      </c>
      <c r="C19" s="348" t="n">
        <v>753</v>
      </c>
      <c r="D19" s="348" t="n">
        <v>44088</v>
      </c>
      <c r="E19" s="368" t="n">
        <v>1.72</v>
      </c>
      <c r="F19" s="338"/>
      <c r="G19" s="338"/>
      <c r="H19" s="338"/>
    </row>
    <row r="20" customFormat="false" ht="12.75" hidden="false" customHeight="false" outlineLevel="0" collapsed="false">
      <c r="A20" s="340" t="s">
        <v>847</v>
      </c>
      <c r="B20" s="348" t="n">
        <v>892</v>
      </c>
      <c r="C20" s="348" t="n">
        <v>892</v>
      </c>
      <c r="D20" s="348" t="n">
        <v>79360</v>
      </c>
      <c r="E20" s="368" t="n">
        <v>3.09</v>
      </c>
      <c r="F20" s="338"/>
      <c r="G20" s="338"/>
      <c r="H20" s="338"/>
    </row>
    <row r="21" customFormat="false" ht="12.75" hidden="false" customHeight="false" outlineLevel="0" collapsed="false">
      <c r="A21" s="340" t="s">
        <v>848</v>
      </c>
      <c r="B21" s="348" t="n">
        <v>677</v>
      </c>
      <c r="C21" s="348" t="n">
        <v>678</v>
      </c>
      <c r="D21" s="348" t="n">
        <v>64249</v>
      </c>
      <c r="E21" s="368" t="n">
        <v>2.5</v>
      </c>
      <c r="F21" s="338"/>
      <c r="G21" s="338"/>
      <c r="H21" s="338"/>
    </row>
    <row r="22" customFormat="false" ht="12.75" hidden="false" customHeight="false" outlineLevel="0" collapsed="false">
      <c r="A22" s="340" t="s">
        <v>849</v>
      </c>
      <c r="B22" s="348" t="n">
        <v>3092</v>
      </c>
      <c r="C22" s="348" t="n">
        <v>3096</v>
      </c>
      <c r="D22" s="348" t="n">
        <v>161786</v>
      </c>
      <c r="E22" s="368" t="n">
        <v>6.31</v>
      </c>
      <c r="F22" s="338"/>
      <c r="G22" s="338"/>
      <c r="H22" s="338"/>
    </row>
    <row r="23" customFormat="false" ht="12.75" hidden="false" customHeight="false" outlineLevel="0" collapsed="false">
      <c r="A23" s="340" t="s">
        <v>850</v>
      </c>
      <c r="B23" s="348" t="n">
        <v>3642</v>
      </c>
      <c r="C23" s="348" t="n">
        <v>3644</v>
      </c>
      <c r="D23" s="348" t="n">
        <v>260656</v>
      </c>
      <c r="E23" s="368" t="n">
        <v>10.16</v>
      </c>
      <c r="F23" s="338"/>
      <c r="G23" s="338"/>
      <c r="H23" s="338"/>
    </row>
    <row r="24" customFormat="false" ht="12.75" hidden="false" customHeight="false" outlineLevel="0" collapsed="false">
      <c r="A24" s="340" t="s">
        <v>851</v>
      </c>
      <c r="B24" s="348" t="n">
        <v>3083</v>
      </c>
      <c r="C24" s="348" t="n">
        <v>3131</v>
      </c>
      <c r="D24" s="348" t="n">
        <v>161880</v>
      </c>
      <c r="E24" s="368" t="n">
        <v>6.31</v>
      </c>
      <c r="F24" s="338"/>
      <c r="G24" s="338"/>
      <c r="H24" s="338"/>
    </row>
    <row r="25" customFormat="false" ht="12.75" hidden="false" customHeight="false" outlineLevel="0" collapsed="false">
      <c r="A25" s="340" t="s">
        <v>852</v>
      </c>
      <c r="B25" s="348" t="n">
        <v>8336</v>
      </c>
      <c r="C25" s="348" t="n">
        <v>8393</v>
      </c>
      <c r="D25" s="348" t="n">
        <v>403898</v>
      </c>
      <c r="E25" s="368" t="n">
        <v>15.74</v>
      </c>
      <c r="F25" s="338"/>
      <c r="G25" s="338"/>
      <c r="H25" s="338"/>
    </row>
    <row r="26" customFormat="false" ht="12.75" hidden="false" customHeight="false" outlineLevel="0" collapsed="false">
      <c r="A26" s="340" t="s">
        <v>853</v>
      </c>
      <c r="B26" s="348" t="n">
        <v>516</v>
      </c>
      <c r="C26" s="348" t="n">
        <v>518</v>
      </c>
      <c r="D26" s="348" t="n">
        <v>71363</v>
      </c>
      <c r="E26" s="368" t="n">
        <v>2.78</v>
      </c>
      <c r="F26" s="338"/>
      <c r="G26" s="338"/>
      <c r="H26" s="338"/>
    </row>
    <row r="27" customFormat="false" ht="12.75" hidden="false" customHeight="false" outlineLevel="0" collapsed="false">
      <c r="A27" s="340" t="s">
        <v>854</v>
      </c>
      <c r="B27" s="348" t="n">
        <v>511</v>
      </c>
      <c r="C27" s="348" t="n">
        <v>573</v>
      </c>
      <c r="D27" s="348" t="n">
        <v>28681</v>
      </c>
      <c r="E27" s="368" t="n">
        <v>1.12</v>
      </c>
      <c r="F27" s="338"/>
      <c r="G27" s="338"/>
      <c r="H27" s="338"/>
    </row>
    <row r="28" customFormat="false" ht="12.75" hidden="false" customHeight="false" outlineLevel="0" collapsed="false">
      <c r="A28" s="340" t="s">
        <v>855</v>
      </c>
      <c r="B28" s="348" t="n">
        <v>2944</v>
      </c>
      <c r="C28" s="348" t="n">
        <v>2954</v>
      </c>
      <c r="D28" s="348" t="n">
        <v>319014</v>
      </c>
      <c r="E28" s="368" t="n">
        <v>12.43</v>
      </c>
      <c r="F28" s="338"/>
      <c r="G28" s="338"/>
      <c r="H28" s="338"/>
    </row>
    <row r="29" customFormat="false" ht="12.75" hidden="false" customHeight="false" outlineLevel="0" collapsed="false">
      <c r="A29" s="340" t="s">
        <v>856</v>
      </c>
      <c r="B29" s="348" t="n">
        <v>7382</v>
      </c>
      <c r="C29" s="348" t="n">
        <v>7389</v>
      </c>
      <c r="D29" s="348" t="n">
        <v>567071</v>
      </c>
      <c r="E29" s="368" t="n">
        <v>22.1</v>
      </c>
      <c r="F29" s="338"/>
      <c r="G29" s="338"/>
      <c r="H29" s="338"/>
    </row>
    <row r="30" customFormat="false" ht="12.75" hidden="false" customHeight="false" outlineLevel="0" collapsed="false">
      <c r="A30" s="340" t="s">
        <v>857</v>
      </c>
      <c r="B30" s="348" t="n">
        <v>1689</v>
      </c>
      <c r="C30" s="348" t="n">
        <v>1692</v>
      </c>
      <c r="D30" s="348" t="n">
        <v>95065</v>
      </c>
      <c r="E30" s="368" t="n">
        <v>3.71</v>
      </c>
      <c r="F30" s="338"/>
      <c r="G30" s="338"/>
      <c r="H30" s="338"/>
    </row>
    <row r="31" customFormat="false" ht="12.75" hidden="false" customHeight="false" outlineLevel="0" collapsed="false">
      <c r="A31" s="340" t="s">
        <v>858</v>
      </c>
      <c r="B31" s="348" t="n">
        <v>38552</v>
      </c>
      <c r="C31" s="348" t="n">
        <v>38753</v>
      </c>
      <c r="D31" s="348" t="n">
        <v>2565469</v>
      </c>
      <c r="E31" s="368" t="n">
        <v>100</v>
      </c>
      <c r="F31" s="338"/>
      <c r="G31" s="338"/>
      <c r="H31" s="338"/>
    </row>
    <row r="32" customFormat="false" ht="12.75" hidden="false" customHeight="false" outlineLevel="0" collapsed="false">
      <c r="A32" s="338"/>
      <c r="B32" s="369"/>
      <c r="C32" s="369"/>
      <c r="D32" s="369"/>
      <c r="E32" s="369"/>
      <c r="F32" s="338"/>
      <c r="G32" s="338"/>
      <c r="H32" s="338"/>
    </row>
    <row r="33" customFormat="false" ht="12.75" hidden="false" customHeight="false" outlineLevel="0" collapsed="false">
      <c r="A33" s="370" t="s">
        <v>829</v>
      </c>
    </row>
    <row r="34" customFormat="false" ht="12.75" hidden="false" customHeight="false" outlineLevel="0" collapsed="false">
      <c r="A34" s="370" t="s">
        <v>719</v>
      </c>
    </row>
    <row r="36" customFormat="false" ht="12.75" hidden="false" customHeight="false" outlineLevel="0" collapsed="false">
      <c r="A36" s="371" t="s">
        <v>859</v>
      </c>
      <c r="B36" s="371" t="s">
        <v>860</v>
      </c>
      <c r="C36" s="371" t="s">
        <v>861</v>
      </c>
      <c r="D36" s="371" t="s">
        <v>862</v>
      </c>
    </row>
    <row r="37" customFormat="false" ht="12.75" hidden="false" customHeight="false" outlineLevel="0" collapsed="false">
      <c r="A37" s="371" t="s">
        <v>863</v>
      </c>
      <c r="B37" s="372" t="n">
        <v>27459</v>
      </c>
      <c r="C37" s="372" t="n">
        <v>138179</v>
      </c>
      <c r="D37" s="371" t="n">
        <v>5.4</v>
      </c>
    </row>
    <row r="38" customFormat="false" ht="12.75" hidden="false" customHeight="false" outlineLevel="0" collapsed="false">
      <c r="A38" s="371" t="s">
        <v>864</v>
      </c>
      <c r="B38" s="372" t="n">
        <v>23949</v>
      </c>
      <c r="C38" s="372" t="n">
        <v>473283</v>
      </c>
      <c r="D38" s="371" t="n">
        <v>18.4</v>
      </c>
    </row>
    <row r="39" customFormat="false" ht="12.75" hidden="false" customHeight="false" outlineLevel="0" collapsed="false">
      <c r="A39" s="371" t="s">
        <v>865</v>
      </c>
      <c r="B39" s="372" t="n">
        <v>5347</v>
      </c>
      <c r="C39" s="372" t="n">
        <v>191363</v>
      </c>
      <c r="D39" s="371" t="n">
        <v>7.5</v>
      </c>
    </row>
    <row r="40" customFormat="false" ht="12.75" hidden="false" customHeight="false" outlineLevel="0" collapsed="false">
      <c r="A40" s="371" t="s">
        <v>866</v>
      </c>
      <c r="B40" s="372" t="n">
        <v>4658</v>
      </c>
      <c r="C40" s="372" t="n">
        <v>65612</v>
      </c>
      <c r="D40" s="371" t="n">
        <v>2.6</v>
      </c>
    </row>
    <row r="41" customFormat="false" ht="12.75" hidden="false" customHeight="false" outlineLevel="0" collapsed="false">
      <c r="A41" s="371" t="s">
        <v>867</v>
      </c>
      <c r="B41" s="372" t="n">
        <v>9503</v>
      </c>
      <c r="C41" s="372" t="n">
        <v>218446</v>
      </c>
      <c r="D41" s="371" t="n">
        <v>8.5</v>
      </c>
    </row>
    <row r="42" customFormat="false" ht="12.75" hidden="false" customHeight="false" outlineLevel="0" collapsed="false">
      <c r="A42" s="371" t="s">
        <v>868</v>
      </c>
      <c r="B42" s="372" t="n">
        <v>5414</v>
      </c>
      <c r="C42" s="372" t="n">
        <v>42113</v>
      </c>
      <c r="D42" s="371" t="n">
        <v>1.6</v>
      </c>
    </row>
    <row r="43" customFormat="false" ht="12.75" hidden="false" customHeight="false" outlineLevel="0" collapsed="false">
      <c r="A43" s="371" t="s">
        <v>869</v>
      </c>
      <c r="B43" s="372" t="n">
        <v>4951</v>
      </c>
      <c r="C43" s="372" t="n">
        <v>46510</v>
      </c>
      <c r="D43" s="371" t="n">
        <v>1.8</v>
      </c>
    </row>
    <row r="44" customFormat="false" ht="12.75" hidden="false" customHeight="false" outlineLevel="0" collapsed="false">
      <c r="A44" s="371" t="s">
        <v>870</v>
      </c>
      <c r="B44" s="372" t="n">
        <v>2650</v>
      </c>
      <c r="C44" s="372" t="n">
        <v>41352</v>
      </c>
      <c r="D44" s="371" t="n">
        <v>1.6</v>
      </c>
    </row>
    <row r="45" customFormat="false" ht="12.75" hidden="false" customHeight="false" outlineLevel="0" collapsed="false">
      <c r="A45" s="371" t="s">
        <v>871</v>
      </c>
      <c r="B45" s="372" t="n">
        <v>743</v>
      </c>
      <c r="C45" s="372" t="n">
        <v>4826</v>
      </c>
      <c r="D45" s="371" t="n">
        <v>0.2</v>
      </c>
    </row>
    <row r="46" customFormat="false" ht="12.75" hidden="false" customHeight="false" outlineLevel="0" collapsed="false">
      <c r="A46" s="371" t="s">
        <v>872</v>
      </c>
      <c r="B46" s="372" t="n">
        <v>666</v>
      </c>
      <c r="C46" s="372" t="n">
        <v>5858</v>
      </c>
      <c r="D46" s="371" t="n">
        <v>0.2</v>
      </c>
    </row>
    <row r="47" customFormat="false" ht="12.75" hidden="false" customHeight="false" outlineLevel="0" collapsed="false">
      <c r="A47" s="371" t="s">
        <v>873</v>
      </c>
      <c r="B47" s="372" t="n">
        <v>726</v>
      </c>
      <c r="C47" s="372" t="n">
        <v>35535</v>
      </c>
      <c r="D47" s="371" t="n">
        <v>1.4</v>
      </c>
    </row>
    <row r="48" customFormat="false" ht="12.75" hidden="false" customHeight="false" outlineLevel="0" collapsed="false">
      <c r="A48" s="371" t="s">
        <v>874</v>
      </c>
      <c r="B48" s="372" t="n">
        <v>1216</v>
      </c>
      <c r="C48" s="372" t="n">
        <v>25467</v>
      </c>
      <c r="D48" s="371" t="n">
        <v>1</v>
      </c>
    </row>
    <row r="49" customFormat="false" ht="12.75" hidden="false" customHeight="false" outlineLevel="0" collapsed="false">
      <c r="A49" s="371" t="s">
        <v>875</v>
      </c>
      <c r="B49" s="372" t="n">
        <v>2180</v>
      </c>
      <c r="C49" s="372" t="n">
        <v>28847</v>
      </c>
      <c r="D49" s="371" t="n">
        <v>1.1</v>
      </c>
    </row>
    <row r="50" customFormat="false" ht="12.75" hidden="false" customHeight="false" outlineLevel="0" collapsed="false">
      <c r="A50" s="371" t="s">
        <v>876</v>
      </c>
      <c r="B50" s="372" t="n">
        <v>12069</v>
      </c>
      <c r="C50" s="372" t="n">
        <v>1232511</v>
      </c>
      <c r="D50" s="371" t="n">
        <v>48</v>
      </c>
    </row>
    <row r="51" customFormat="false" ht="12.75" hidden="false" customHeight="false" outlineLevel="0" collapsed="false">
      <c r="A51" s="371" t="s">
        <v>877</v>
      </c>
      <c r="B51" s="372" t="n">
        <v>654</v>
      </c>
      <c r="C51" s="372" t="n">
        <v>15566</v>
      </c>
      <c r="D51" s="371" t="n">
        <v>0.6</v>
      </c>
    </row>
    <row r="52" customFormat="false" ht="12.75" hidden="false" customHeight="false" outlineLevel="0" collapsed="false">
      <c r="A52" s="371" t="s">
        <v>878</v>
      </c>
      <c r="B52" s="372" t="n">
        <v>102185</v>
      </c>
      <c r="C52" s="372" t="n">
        <v>2565469</v>
      </c>
      <c r="D52" s="373" t="s">
        <v>879</v>
      </c>
    </row>
    <row r="54" customFormat="false" ht="12.75" hidden="false" customHeight="false" outlineLevel="0" collapsed="false">
      <c r="B54" s="374"/>
      <c r="C54" s="374"/>
      <c r="D54" s="374"/>
    </row>
    <row r="55" customFormat="false" ht="12.75" hidden="false" customHeight="false" outlineLevel="0" collapsed="false">
      <c r="A55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5" width="33.3"/>
    <col collapsed="false" customWidth="true" hidden="false" outlineLevel="0" max="5" min="2" style="375" width="19.21"/>
    <col collapsed="false" customWidth="false" hidden="false" outlineLevel="0" max="257" min="6" style="375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376" t="s">
        <v>880</v>
      </c>
    </row>
    <row r="6" customFormat="false" ht="12.75" hidden="false" customHeight="false" outlineLevel="0" collapsed="false">
      <c r="A6" s="376" t="s">
        <v>881</v>
      </c>
    </row>
    <row r="7" customFormat="false" ht="12.75" hidden="false" customHeight="false" outlineLevel="0" collapsed="false">
      <c r="A7" s="375" t="s">
        <v>827</v>
      </c>
    </row>
    <row r="8" customFormat="false" ht="12.75" hidden="false" customHeight="false" outlineLevel="0" collapsed="false">
      <c r="A8" s="377"/>
      <c r="B8" s="363" t="s">
        <v>832</v>
      </c>
      <c r="C8" s="363" t="s">
        <v>832</v>
      </c>
      <c r="D8" s="363" t="s">
        <v>833</v>
      </c>
      <c r="E8" s="363" t="s">
        <v>834</v>
      </c>
      <c r="H8" s="378"/>
    </row>
    <row r="9" customFormat="false" ht="12.75" hidden="false" customHeight="false" outlineLevel="0" collapsed="false">
      <c r="A9" s="379" t="s">
        <v>882</v>
      </c>
      <c r="B9" s="364" t="s">
        <v>835</v>
      </c>
      <c r="C9" s="364" t="s">
        <v>836</v>
      </c>
      <c r="D9" s="364" t="s">
        <v>837</v>
      </c>
      <c r="E9" s="364" t="s">
        <v>838</v>
      </c>
    </row>
    <row r="10" customFormat="false" ht="12.75" hidden="false" customHeight="false" outlineLevel="0" collapsed="false">
      <c r="A10" s="380"/>
      <c r="B10" s="365"/>
      <c r="C10" s="365"/>
      <c r="D10" s="365"/>
      <c r="E10" s="365"/>
    </row>
    <row r="11" customFormat="false" ht="12.75" hidden="false" customHeight="false" outlineLevel="0" collapsed="false">
      <c r="A11" s="381" t="s">
        <v>841</v>
      </c>
      <c r="B11" s="382" t="n">
        <v>2</v>
      </c>
      <c r="C11" s="382" t="n">
        <v>2</v>
      </c>
      <c r="D11" s="382" t="n">
        <v>329</v>
      </c>
      <c r="E11" s="382" t="n">
        <v>1.21</v>
      </c>
    </row>
    <row r="12" customFormat="false" ht="12.75" hidden="false" customHeight="false" outlineLevel="0" collapsed="false">
      <c r="A12" s="381" t="s">
        <v>883</v>
      </c>
      <c r="B12" s="382" t="n">
        <v>12</v>
      </c>
      <c r="C12" s="382" t="n">
        <v>12</v>
      </c>
      <c r="D12" s="382" t="n">
        <v>3735</v>
      </c>
      <c r="E12" s="382" t="n">
        <v>13.78</v>
      </c>
    </row>
    <row r="13" customFormat="false" ht="12.75" hidden="false" customHeight="false" outlineLevel="0" collapsed="false">
      <c r="A13" s="381" t="s">
        <v>843</v>
      </c>
      <c r="B13" s="382" t="n">
        <v>22</v>
      </c>
      <c r="C13" s="382" t="n">
        <v>23</v>
      </c>
      <c r="D13" s="382" t="n">
        <v>1266</v>
      </c>
      <c r="E13" s="382" t="n">
        <v>4.67</v>
      </c>
    </row>
    <row r="14" customFormat="false" ht="12.75" hidden="false" customHeight="false" outlineLevel="0" collapsed="false">
      <c r="A14" s="381" t="s">
        <v>846</v>
      </c>
      <c r="B14" s="382" t="n">
        <v>18</v>
      </c>
      <c r="C14" s="382" t="n">
        <v>18</v>
      </c>
      <c r="D14" s="382" t="n">
        <v>666</v>
      </c>
      <c r="E14" s="382" t="n">
        <v>2.46</v>
      </c>
    </row>
    <row r="15" customFormat="false" ht="12.75" hidden="false" customHeight="false" outlineLevel="0" collapsed="false">
      <c r="A15" s="381" t="s">
        <v>849</v>
      </c>
      <c r="B15" s="382" t="n">
        <v>23</v>
      </c>
      <c r="C15" s="382" t="n">
        <v>23</v>
      </c>
      <c r="D15" s="382" t="n">
        <v>772</v>
      </c>
      <c r="E15" s="382" t="n">
        <v>2.85</v>
      </c>
    </row>
    <row r="16" customFormat="false" ht="12.75" hidden="false" customHeight="false" outlineLevel="0" collapsed="false">
      <c r="A16" s="381" t="s">
        <v>850</v>
      </c>
      <c r="B16" s="382" t="n">
        <v>160</v>
      </c>
      <c r="C16" s="382" t="n">
        <v>160</v>
      </c>
      <c r="D16" s="382" t="n">
        <v>6882</v>
      </c>
      <c r="E16" s="382" t="n">
        <v>25.39</v>
      </c>
    </row>
    <row r="17" customFormat="false" ht="12.75" hidden="false" customHeight="false" outlineLevel="0" collapsed="false">
      <c r="A17" s="381" t="s">
        <v>851</v>
      </c>
      <c r="B17" s="382" t="n">
        <v>32</v>
      </c>
      <c r="C17" s="382" t="n">
        <v>32</v>
      </c>
      <c r="D17" s="382" t="n">
        <v>758</v>
      </c>
      <c r="E17" s="382" t="n">
        <v>2.8</v>
      </c>
    </row>
    <row r="18" customFormat="false" ht="12.75" hidden="false" customHeight="false" outlineLevel="0" collapsed="false">
      <c r="A18" s="381" t="s">
        <v>852</v>
      </c>
      <c r="B18" s="382" t="n">
        <v>89</v>
      </c>
      <c r="C18" s="382" t="n">
        <v>94</v>
      </c>
      <c r="D18" s="382" t="n">
        <v>3277</v>
      </c>
      <c r="E18" s="382" t="n">
        <v>12.09</v>
      </c>
    </row>
    <row r="19" customFormat="false" ht="12.75" hidden="false" customHeight="false" outlineLevel="0" collapsed="false">
      <c r="A19" s="381" t="s">
        <v>853</v>
      </c>
      <c r="B19" s="382" t="n">
        <v>15</v>
      </c>
      <c r="C19" s="382" t="n">
        <v>15</v>
      </c>
      <c r="D19" s="382" t="n">
        <v>1072</v>
      </c>
      <c r="E19" s="382" t="n">
        <v>3.96</v>
      </c>
    </row>
    <row r="20" customFormat="false" ht="12.75" hidden="false" customHeight="false" outlineLevel="0" collapsed="false">
      <c r="A20" s="381" t="s">
        <v>855</v>
      </c>
      <c r="B20" s="382" t="n">
        <v>135</v>
      </c>
      <c r="C20" s="382" t="n">
        <v>147</v>
      </c>
      <c r="D20" s="382" t="n">
        <v>5010</v>
      </c>
      <c r="E20" s="382" t="n">
        <v>18.49</v>
      </c>
    </row>
    <row r="21" customFormat="false" ht="12.75" hidden="false" customHeight="false" outlineLevel="0" collapsed="false">
      <c r="A21" s="381" t="s">
        <v>856</v>
      </c>
      <c r="B21" s="382" t="n">
        <v>24</v>
      </c>
      <c r="C21" s="382" t="n">
        <v>24</v>
      </c>
      <c r="D21" s="382" t="n">
        <v>2765</v>
      </c>
      <c r="E21" s="382" t="n">
        <v>10.2</v>
      </c>
    </row>
    <row r="22" customFormat="false" ht="12.75" hidden="false" customHeight="false" outlineLevel="0" collapsed="false">
      <c r="A22" s="381" t="s">
        <v>857</v>
      </c>
      <c r="B22" s="382" t="n">
        <v>27</v>
      </c>
      <c r="C22" s="382" t="n">
        <v>27</v>
      </c>
      <c r="D22" s="382" t="n">
        <v>567</v>
      </c>
      <c r="E22" s="382" t="n">
        <v>2.09</v>
      </c>
    </row>
    <row r="23" customFormat="false" ht="12.75" hidden="false" customHeight="false" outlineLevel="0" collapsed="false">
      <c r="A23" s="381" t="s">
        <v>858</v>
      </c>
      <c r="B23" s="382" t="n">
        <v>559</v>
      </c>
      <c r="C23" s="382" t="n">
        <v>577</v>
      </c>
      <c r="D23" s="382" t="n">
        <v>27099</v>
      </c>
      <c r="E23" s="382" t="n">
        <v>100</v>
      </c>
    </row>
    <row r="24" customFormat="false" ht="12.75" hidden="false" customHeight="false" outlineLevel="0" collapsed="false">
      <c r="B24" s="383"/>
      <c r="C24" s="383"/>
      <c r="D24" s="383"/>
      <c r="E24" s="383"/>
    </row>
    <row r="25" customFormat="false" ht="12.75" hidden="false" customHeight="false" outlineLevel="0" collapsed="false">
      <c r="A25" s="362" t="s">
        <v>829</v>
      </c>
      <c r="B25" s="338"/>
      <c r="C25" s="338"/>
      <c r="D25" s="338"/>
      <c r="E25" s="338"/>
      <c r="F25" s="338"/>
      <c r="G25" s="338"/>
      <c r="H25" s="338"/>
    </row>
    <row r="26" customFormat="false" ht="12.75" hidden="false" customHeight="false" outlineLevel="0" collapsed="false">
      <c r="A26" s="362" t="s">
        <v>884</v>
      </c>
      <c r="B26" s="338"/>
      <c r="C26" s="338"/>
      <c r="D26" s="338"/>
      <c r="E26" s="338"/>
      <c r="F26" s="338"/>
      <c r="G26" s="338"/>
      <c r="H26" s="338"/>
    </row>
    <row r="27" customFormat="false" ht="12.75" hidden="false" customHeight="false" outlineLevel="0" collapsed="false">
      <c r="A27" s="338"/>
      <c r="B27" s="338"/>
      <c r="C27" s="338"/>
      <c r="D27" s="338"/>
      <c r="E27" s="338"/>
      <c r="F27" s="338"/>
      <c r="G27" s="338"/>
      <c r="H27" s="338"/>
    </row>
    <row r="28" customFormat="false" ht="12.75" hidden="false" customHeight="false" outlineLevel="0" collapsed="false">
      <c r="A28" s="363"/>
      <c r="B28" s="363" t="s">
        <v>832</v>
      </c>
      <c r="C28" s="363" t="s">
        <v>833</v>
      </c>
      <c r="D28" s="363" t="s">
        <v>834</v>
      </c>
      <c r="E28" s="338"/>
      <c r="F28" s="338"/>
      <c r="G28" s="338"/>
      <c r="H28" s="338"/>
    </row>
    <row r="29" customFormat="false" ht="12.75" hidden="false" customHeight="false" outlineLevel="0" collapsed="false">
      <c r="A29" s="364" t="s">
        <v>885</v>
      </c>
      <c r="B29" s="364" t="s">
        <v>886</v>
      </c>
      <c r="C29" s="364" t="s">
        <v>837</v>
      </c>
      <c r="D29" s="364" t="s">
        <v>838</v>
      </c>
      <c r="E29" s="338"/>
      <c r="F29" s="338"/>
      <c r="G29" s="338"/>
      <c r="H29" s="338"/>
    </row>
    <row r="30" customFormat="false" ht="12.75" hidden="false" customHeight="false" outlineLevel="0" collapsed="false">
      <c r="A30" s="365" t="s">
        <v>112</v>
      </c>
      <c r="B30" s="365"/>
      <c r="C30" s="365"/>
      <c r="D30" s="365"/>
      <c r="E30" s="338"/>
      <c r="F30" s="338"/>
      <c r="G30" s="338"/>
      <c r="H30" s="338"/>
    </row>
    <row r="31" customFormat="false" ht="12.75" hidden="false" customHeight="false" outlineLevel="0" collapsed="false">
      <c r="A31" s="340" t="s">
        <v>863</v>
      </c>
      <c r="B31" s="384" t="n">
        <v>633</v>
      </c>
      <c r="C31" s="384" t="n">
        <v>3234</v>
      </c>
      <c r="D31" s="385" t="n">
        <v>11.9</v>
      </c>
      <c r="E31" s="338"/>
      <c r="F31" s="338"/>
      <c r="G31" s="338"/>
      <c r="H31" s="338"/>
    </row>
    <row r="32" customFormat="false" ht="12.75" hidden="false" customHeight="false" outlineLevel="0" collapsed="false">
      <c r="A32" s="340" t="s">
        <v>864</v>
      </c>
      <c r="B32" s="384" t="n">
        <v>303</v>
      </c>
      <c r="C32" s="384" t="n">
        <v>4728</v>
      </c>
      <c r="D32" s="385" t="n">
        <v>17.4</v>
      </c>
      <c r="E32" s="338"/>
      <c r="F32" s="338"/>
      <c r="G32" s="338"/>
      <c r="H32" s="338"/>
    </row>
    <row r="33" customFormat="false" ht="12.75" hidden="false" customHeight="false" outlineLevel="0" collapsed="false">
      <c r="A33" s="340" t="s">
        <v>865</v>
      </c>
      <c r="B33" s="384" t="n">
        <v>90</v>
      </c>
      <c r="C33" s="384" t="n">
        <v>1991</v>
      </c>
      <c r="D33" s="385" t="n">
        <v>7.3</v>
      </c>
      <c r="E33" s="338"/>
      <c r="F33" s="338"/>
      <c r="G33" s="338"/>
      <c r="H33" s="338"/>
    </row>
    <row r="34" customFormat="false" ht="12.75" hidden="false" customHeight="false" outlineLevel="0" collapsed="false">
      <c r="A34" s="340" t="s">
        <v>866</v>
      </c>
      <c r="B34" s="384" t="n">
        <v>126</v>
      </c>
      <c r="C34" s="384" t="n">
        <v>760</v>
      </c>
      <c r="D34" s="385" t="n">
        <v>2.8</v>
      </c>
      <c r="E34" s="338"/>
      <c r="F34" s="338"/>
      <c r="G34" s="338"/>
      <c r="H34" s="338"/>
    </row>
    <row r="35" customFormat="false" ht="12.75" hidden="false" customHeight="false" outlineLevel="0" collapsed="false">
      <c r="A35" s="340" t="s">
        <v>867</v>
      </c>
      <c r="B35" s="384" t="n">
        <v>298</v>
      </c>
      <c r="C35" s="384" t="n">
        <v>4073</v>
      </c>
      <c r="D35" s="385" t="n">
        <v>15</v>
      </c>
      <c r="E35" s="338"/>
      <c r="F35" s="338"/>
      <c r="G35" s="338"/>
      <c r="H35" s="338"/>
    </row>
    <row r="36" customFormat="false" ht="12.75" hidden="false" customHeight="false" outlineLevel="0" collapsed="false">
      <c r="A36" s="340" t="s">
        <v>868</v>
      </c>
      <c r="B36" s="384" t="n">
        <v>81</v>
      </c>
      <c r="C36" s="384" t="n">
        <v>740</v>
      </c>
      <c r="D36" s="385" t="n">
        <v>2.7</v>
      </c>
      <c r="E36" s="338"/>
      <c r="F36" s="338"/>
      <c r="G36" s="338"/>
      <c r="H36" s="338"/>
    </row>
    <row r="37" customFormat="false" ht="12.75" hidden="false" customHeight="false" outlineLevel="0" collapsed="false">
      <c r="A37" s="340" t="s">
        <v>869</v>
      </c>
      <c r="B37" s="384" t="n">
        <v>224</v>
      </c>
      <c r="C37" s="384" t="n">
        <v>782</v>
      </c>
      <c r="D37" s="385" t="n">
        <v>2.9</v>
      </c>
      <c r="E37" s="338"/>
      <c r="F37" s="338"/>
      <c r="G37" s="338"/>
      <c r="H37" s="338"/>
    </row>
    <row r="38" customFormat="false" ht="12.75" hidden="false" customHeight="false" outlineLevel="0" collapsed="false">
      <c r="A38" s="340" t="s">
        <v>870</v>
      </c>
      <c r="B38" s="384" t="n">
        <v>199</v>
      </c>
      <c r="C38" s="384" t="n">
        <v>1795</v>
      </c>
      <c r="D38" s="385" t="n">
        <v>6.6</v>
      </c>
      <c r="E38" s="338"/>
      <c r="F38" s="338"/>
      <c r="G38" s="338"/>
      <c r="H38" s="338"/>
    </row>
    <row r="39" customFormat="false" ht="12.75" hidden="false" customHeight="false" outlineLevel="0" collapsed="false">
      <c r="A39" s="340" t="s">
        <v>871</v>
      </c>
      <c r="B39" s="384" t="n">
        <v>3</v>
      </c>
      <c r="C39" s="384" t="n">
        <v>5</v>
      </c>
      <c r="D39" s="385" t="n">
        <v>0</v>
      </c>
      <c r="E39" s="338"/>
      <c r="F39" s="338"/>
      <c r="G39" s="338"/>
      <c r="H39" s="338"/>
    </row>
    <row r="40" customFormat="false" ht="12.75" hidden="false" customHeight="false" outlineLevel="0" collapsed="false">
      <c r="A40" s="340" t="s">
        <v>872</v>
      </c>
      <c r="B40" s="384" t="n">
        <v>16</v>
      </c>
      <c r="C40" s="384" t="n">
        <v>169</v>
      </c>
      <c r="D40" s="385" t="n">
        <v>0.6</v>
      </c>
      <c r="E40" s="338"/>
      <c r="F40" s="338"/>
      <c r="G40" s="338"/>
      <c r="H40" s="338"/>
    </row>
    <row r="41" customFormat="false" ht="12.75" hidden="false" customHeight="false" outlineLevel="0" collapsed="false">
      <c r="A41" s="340" t="s">
        <v>873</v>
      </c>
      <c r="B41" s="384" t="n">
        <v>9</v>
      </c>
      <c r="C41" s="384" t="n">
        <v>621</v>
      </c>
      <c r="D41" s="385" t="n">
        <v>2.3</v>
      </c>
      <c r="E41" s="338"/>
      <c r="F41" s="338"/>
      <c r="G41" s="338"/>
      <c r="H41" s="338"/>
    </row>
    <row r="42" customFormat="false" ht="12.75" hidden="false" customHeight="false" outlineLevel="0" collapsed="false">
      <c r="A42" s="340" t="s">
        <v>874</v>
      </c>
      <c r="B42" s="384" t="n">
        <v>1</v>
      </c>
      <c r="C42" s="384" t="n">
        <v>34</v>
      </c>
      <c r="D42" s="385" t="n">
        <v>0.1</v>
      </c>
      <c r="E42" s="338"/>
      <c r="F42" s="338"/>
      <c r="G42" s="338"/>
      <c r="H42" s="338"/>
    </row>
    <row r="43" customFormat="false" ht="12.75" hidden="false" customHeight="false" outlineLevel="0" collapsed="false">
      <c r="A43" s="340" t="s">
        <v>875</v>
      </c>
      <c r="B43" s="384" t="n">
        <v>8</v>
      </c>
      <c r="C43" s="384" t="n">
        <v>93</v>
      </c>
      <c r="D43" s="385" t="n">
        <v>0.3</v>
      </c>
      <c r="E43" s="338"/>
      <c r="F43" s="338"/>
      <c r="G43" s="338"/>
      <c r="H43" s="338"/>
    </row>
    <row r="44" customFormat="false" ht="12.75" hidden="false" customHeight="false" outlineLevel="0" collapsed="false">
      <c r="A44" s="340" t="s">
        <v>876</v>
      </c>
      <c r="B44" s="384" t="n">
        <v>75</v>
      </c>
      <c r="C44" s="384" t="n">
        <v>7921</v>
      </c>
      <c r="D44" s="385" t="n">
        <v>29.2</v>
      </c>
      <c r="E44" s="338"/>
      <c r="F44" s="338"/>
      <c r="G44" s="338"/>
      <c r="H44" s="338"/>
    </row>
    <row r="45" customFormat="false" ht="12.75" hidden="false" customHeight="false" outlineLevel="0" collapsed="false">
      <c r="A45" s="340" t="s">
        <v>877</v>
      </c>
      <c r="B45" s="384" t="n">
        <v>15</v>
      </c>
      <c r="C45" s="384" t="n">
        <v>156</v>
      </c>
      <c r="D45" s="385" t="n">
        <v>0.6</v>
      </c>
      <c r="E45" s="338"/>
      <c r="F45" s="338"/>
      <c r="G45" s="338"/>
      <c r="H45" s="338"/>
    </row>
    <row r="46" customFormat="false" ht="12.75" hidden="false" customHeight="false" outlineLevel="0" collapsed="false">
      <c r="A46" s="340" t="s">
        <v>878</v>
      </c>
      <c r="B46" s="384" t="n">
        <v>2081</v>
      </c>
      <c r="C46" s="384" t="n">
        <v>27099</v>
      </c>
      <c r="D46" s="385" t="s">
        <v>879</v>
      </c>
      <c r="E46" s="338"/>
      <c r="F46" s="338"/>
      <c r="G46" s="338"/>
      <c r="H46" s="338"/>
    </row>
    <row r="47" customFormat="false" ht="12.75" hidden="false" customHeight="false" outlineLevel="0" collapsed="false">
      <c r="A47" s="338"/>
      <c r="B47" s="338"/>
      <c r="C47" s="338"/>
      <c r="D47" s="338"/>
      <c r="E47" s="338"/>
      <c r="F47" s="338"/>
      <c r="G47" s="338"/>
      <c r="H47" s="338"/>
    </row>
    <row r="49" customFormat="false" ht="12.75" hidden="false" customHeight="false" outlineLevel="0" collapsed="false">
      <c r="A49" s="362" t="s">
        <v>887</v>
      </c>
      <c r="B49" s="338"/>
      <c r="C49" s="338"/>
      <c r="D49" s="338"/>
      <c r="E49" s="338"/>
      <c r="F49" s="338"/>
      <c r="G49" s="338"/>
      <c r="H49" s="338"/>
    </row>
    <row r="50" customFormat="false" ht="12.75" hidden="false" customHeight="false" outlineLevel="0" collapsed="false">
      <c r="A50" s="362" t="s">
        <v>888</v>
      </c>
      <c r="B50" s="338"/>
      <c r="C50" s="338"/>
      <c r="D50" s="338"/>
      <c r="E50" s="338"/>
      <c r="F50" s="338"/>
      <c r="G50" s="338"/>
      <c r="H50" s="338"/>
    </row>
    <row r="51" customFormat="false" ht="12.75" hidden="false" customHeight="false" outlineLevel="0" collapsed="false">
      <c r="A51" s="362"/>
      <c r="B51" s="338"/>
      <c r="C51" s="338"/>
      <c r="D51" s="338"/>
      <c r="E51" s="338"/>
      <c r="F51" s="338"/>
      <c r="G51" s="338"/>
      <c r="H51" s="338"/>
    </row>
    <row r="52" customFormat="false" ht="12.75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</row>
    <row r="53" customFormat="false" ht="12.75" hidden="false" customHeight="false" outlineLevel="0" collapsed="false">
      <c r="A53" s="386"/>
      <c r="B53" s="387" t="s">
        <v>889</v>
      </c>
      <c r="C53" s="387"/>
      <c r="D53" s="388" t="s">
        <v>890</v>
      </c>
      <c r="E53" s="388" t="s">
        <v>891</v>
      </c>
      <c r="F53" s="338"/>
      <c r="G53" s="338"/>
      <c r="H53" s="338"/>
    </row>
    <row r="54" customFormat="false" ht="12.75" hidden="false" customHeight="false" outlineLevel="0" collapsed="false">
      <c r="A54" s="389"/>
      <c r="B54" s="388" t="s">
        <v>892</v>
      </c>
      <c r="C54" s="390" t="s">
        <v>893</v>
      </c>
      <c r="D54" s="391" t="s">
        <v>894</v>
      </c>
      <c r="E54" s="391" t="s">
        <v>895</v>
      </c>
      <c r="F54" s="338"/>
      <c r="G54" s="338"/>
      <c r="H54" s="338"/>
    </row>
    <row r="55" customFormat="false" ht="12.75" hidden="false" customHeight="false" outlineLevel="0" collapsed="false">
      <c r="A55" s="391" t="s">
        <v>896</v>
      </c>
      <c r="B55" s="391"/>
      <c r="C55" s="392" t="s">
        <v>106</v>
      </c>
      <c r="D55" s="391" t="s">
        <v>897</v>
      </c>
      <c r="E55" s="391"/>
      <c r="F55" s="338"/>
      <c r="G55" s="338"/>
      <c r="H55" s="338"/>
    </row>
    <row r="56" customFormat="false" ht="12.75" hidden="false" customHeight="false" outlineLevel="0" collapsed="false">
      <c r="A56" s="393"/>
      <c r="B56" s="394"/>
      <c r="C56" s="395"/>
      <c r="D56" s="394" t="s">
        <v>106</v>
      </c>
      <c r="E56" s="394"/>
      <c r="F56" s="338"/>
      <c r="G56" s="338"/>
      <c r="H56" s="338"/>
    </row>
    <row r="57" customFormat="false" ht="12.75" hidden="false" customHeight="false" outlineLevel="0" collapsed="false">
      <c r="A57" s="396"/>
      <c r="B57" s="396"/>
      <c r="C57" s="396"/>
      <c r="D57" s="396"/>
      <c r="E57" s="363"/>
      <c r="F57" s="338"/>
      <c r="G57" s="338"/>
      <c r="H57" s="338"/>
    </row>
    <row r="58" customFormat="false" ht="12.75" hidden="false" customHeight="false" outlineLevel="0" collapsed="false">
      <c r="A58" s="397" t="s">
        <v>898</v>
      </c>
      <c r="B58" s="397" t="n">
        <v>6</v>
      </c>
      <c r="C58" s="397" t="n">
        <v>6</v>
      </c>
      <c r="D58" s="397" t="n">
        <v>0</v>
      </c>
      <c r="E58" s="365" t="n">
        <v>12</v>
      </c>
      <c r="F58" s="369"/>
      <c r="G58" s="369"/>
      <c r="H58" s="338"/>
    </row>
    <row r="59" customFormat="false" ht="12.75" hidden="false" customHeight="false" outlineLevel="0" collapsed="false">
      <c r="A59" s="396" t="s">
        <v>112</v>
      </c>
      <c r="B59" s="396"/>
      <c r="C59" s="396"/>
      <c r="D59" s="396"/>
      <c r="E59" s="363"/>
      <c r="F59" s="369"/>
      <c r="G59" s="369"/>
      <c r="H59" s="338"/>
    </row>
    <row r="60" customFormat="false" ht="12.75" hidden="false" customHeight="false" outlineLevel="0" collapsed="false">
      <c r="A60" s="397" t="s">
        <v>899</v>
      </c>
      <c r="B60" s="397" t="n">
        <v>47</v>
      </c>
      <c r="C60" s="397" t="n">
        <v>121</v>
      </c>
      <c r="D60" s="397" t="n">
        <v>16</v>
      </c>
      <c r="E60" s="365" t="n">
        <v>184</v>
      </c>
      <c r="F60" s="369"/>
      <c r="G60" s="369"/>
      <c r="H60" s="338"/>
    </row>
    <row r="61" customFormat="false" ht="12.75" hidden="false" customHeight="false" outlineLevel="0" collapsed="false">
      <c r="A61" s="396" t="s">
        <v>112</v>
      </c>
      <c r="B61" s="396"/>
      <c r="C61" s="396"/>
      <c r="D61" s="396"/>
      <c r="E61" s="363"/>
      <c r="F61" s="369"/>
      <c r="G61" s="369"/>
      <c r="H61" s="338"/>
    </row>
    <row r="62" customFormat="false" ht="12.75" hidden="false" customHeight="false" outlineLevel="0" collapsed="false">
      <c r="A62" s="397" t="s">
        <v>900</v>
      </c>
      <c r="B62" s="397" t="n">
        <v>53</v>
      </c>
      <c r="C62" s="397" t="n">
        <v>127</v>
      </c>
      <c r="D62" s="397" t="n">
        <v>16</v>
      </c>
      <c r="E62" s="365" t="n">
        <v>196</v>
      </c>
      <c r="F62" s="369"/>
      <c r="G62" s="369"/>
      <c r="H62" s="338"/>
    </row>
    <row r="63" customFormat="false" ht="12.75" hidden="false" customHeight="false" outlineLevel="0" collapsed="false">
      <c r="A63" s="396" t="s">
        <v>112</v>
      </c>
      <c r="B63" s="396"/>
      <c r="C63" s="396"/>
      <c r="D63" s="396"/>
      <c r="E63" s="363"/>
      <c r="F63" s="369"/>
      <c r="G63" s="369"/>
      <c r="H63" s="338"/>
    </row>
    <row r="64" customFormat="false" ht="12.75" hidden="false" customHeight="false" outlineLevel="0" collapsed="false">
      <c r="A64" s="397" t="s">
        <v>901</v>
      </c>
      <c r="B64" s="398" t="n">
        <v>9827</v>
      </c>
      <c r="C64" s="398" t="n">
        <v>12209</v>
      </c>
      <c r="D64" s="398" t="n">
        <v>5062</v>
      </c>
      <c r="E64" s="366" t="n">
        <v>27099</v>
      </c>
      <c r="F64" s="369"/>
      <c r="G64" s="369"/>
      <c r="H64" s="338"/>
    </row>
    <row r="66" customFormat="false" ht="12.75" hidden="false" customHeight="false" outlineLevel="0" collapsed="false">
      <c r="A66" s="194" t="s">
        <v>37</v>
      </c>
    </row>
  </sheetData>
  <mergeCells count="1">
    <mergeCell ref="B53:C5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9" width="51.2"/>
    <col collapsed="false" customWidth="true" hidden="false" outlineLevel="0" max="3" min="2" style="399" width="16.72"/>
    <col collapsed="false" customWidth="true" hidden="false" outlineLevel="0" max="4" min="4" style="399" width="14.67"/>
    <col collapsed="false" customWidth="false" hidden="false" outlineLevel="0" max="257" min="5" style="399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00" t="s">
        <v>902</v>
      </c>
    </row>
    <row r="6" customFormat="false" ht="12.75" hidden="false" customHeight="false" outlineLevel="0" collapsed="false">
      <c r="A6" s="399" t="s">
        <v>112</v>
      </c>
    </row>
    <row r="7" customFormat="false" ht="12.75" hidden="false" customHeight="false" outlineLevel="0" collapsed="false">
      <c r="A7" s="400" t="s">
        <v>903</v>
      </c>
    </row>
    <row r="9" customFormat="false" ht="12.75" hidden="false" customHeight="false" outlineLevel="0" collapsed="false">
      <c r="A9" s="401" t="s">
        <v>904</v>
      </c>
      <c r="B9" s="401" t="s">
        <v>905</v>
      </c>
      <c r="C9" s="402" t="s">
        <v>766</v>
      </c>
      <c r="D9" s="401" t="s">
        <v>627</v>
      </c>
    </row>
    <row r="10" customFormat="false" ht="12.75" hidden="false" customHeight="false" outlineLevel="0" collapsed="false">
      <c r="A10" s="401" t="s">
        <v>906</v>
      </c>
      <c r="B10" s="401"/>
      <c r="C10" s="401"/>
      <c r="D10" s="401"/>
    </row>
    <row r="11" customFormat="false" ht="12.75" hidden="false" customHeight="false" outlineLevel="0" collapsed="false">
      <c r="A11" s="401" t="s">
        <v>112</v>
      </c>
      <c r="B11" s="403"/>
      <c r="C11" s="403"/>
      <c r="D11" s="403"/>
    </row>
    <row r="12" customFormat="false" ht="12.75" hidden="false" customHeight="false" outlineLevel="0" collapsed="false">
      <c r="A12" s="401" t="s">
        <v>907</v>
      </c>
      <c r="B12" s="403" t="n">
        <v>24618</v>
      </c>
      <c r="C12" s="403" t="n">
        <v>10549</v>
      </c>
      <c r="D12" s="403" t="n">
        <v>35167</v>
      </c>
      <c r="E12" s="404"/>
      <c r="F12" s="404"/>
    </row>
    <row r="13" customFormat="false" ht="12.75" hidden="false" customHeight="false" outlineLevel="0" collapsed="false">
      <c r="A13" s="401" t="s">
        <v>908</v>
      </c>
      <c r="B13" s="403" t="n">
        <v>18</v>
      </c>
      <c r="C13" s="403" t="n">
        <v>90</v>
      </c>
      <c r="D13" s="403" t="n">
        <v>108</v>
      </c>
      <c r="E13" s="404"/>
      <c r="F13" s="404"/>
    </row>
    <row r="14" customFormat="false" ht="12.75" hidden="false" customHeight="false" outlineLevel="0" collapsed="false">
      <c r="A14" s="401" t="s">
        <v>909</v>
      </c>
      <c r="B14" s="403" t="n">
        <v>22455</v>
      </c>
      <c r="C14" s="403" t="n">
        <v>0</v>
      </c>
      <c r="D14" s="403" t="n">
        <v>22455</v>
      </c>
      <c r="E14" s="404"/>
      <c r="F14" s="404"/>
    </row>
    <row r="15" customFormat="false" ht="12.75" hidden="false" customHeight="false" outlineLevel="0" collapsed="false">
      <c r="A15" s="401" t="s">
        <v>910</v>
      </c>
      <c r="B15" s="403" t="n">
        <v>366</v>
      </c>
      <c r="C15" s="403" t="n">
        <v>9349</v>
      </c>
      <c r="D15" s="403" t="n">
        <v>9715</v>
      </c>
      <c r="E15" s="404"/>
      <c r="F15" s="404"/>
    </row>
    <row r="16" customFormat="false" ht="12.75" hidden="false" customHeight="false" outlineLevel="0" collapsed="false">
      <c r="A16" s="401" t="s">
        <v>911</v>
      </c>
      <c r="B16" s="403" t="n">
        <v>0</v>
      </c>
      <c r="C16" s="403" t="n">
        <v>272</v>
      </c>
      <c r="D16" s="403" t="n">
        <v>272</v>
      </c>
      <c r="E16" s="404"/>
      <c r="F16" s="404"/>
    </row>
    <row r="17" customFormat="false" ht="12.75" hidden="false" customHeight="false" outlineLevel="0" collapsed="false">
      <c r="A17" s="401" t="s">
        <v>912</v>
      </c>
      <c r="B17" s="403" t="n">
        <v>619</v>
      </c>
      <c r="C17" s="403" t="n">
        <v>4</v>
      </c>
      <c r="D17" s="403" t="n">
        <v>623</v>
      </c>
      <c r="E17" s="404"/>
      <c r="F17" s="404"/>
    </row>
    <row r="18" customFormat="false" ht="12.75" hidden="false" customHeight="false" outlineLevel="0" collapsed="false">
      <c r="A18" s="401" t="s">
        <v>913</v>
      </c>
      <c r="B18" s="403" t="n">
        <v>2</v>
      </c>
      <c r="C18" s="403" t="n">
        <v>773</v>
      </c>
      <c r="D18" s="403" t="n">
        <v>775</v>
      </c>
      <c r="E18" s="404"/>
      <c r="F18" s="404"/>
    </row>
    <row r="19" customFormat="false" ht="12.75" hidden="false" customHeight="false" outlineLevel="0" collapsed="false">
      <c r="A19" s="401" t="s">
        <v>914</v>
      </c>
      <c r="B19" s="403" t="n">
        <v>1158</v>
      </c>
      <c r="C19" s="403" t="n">
        <v>61</v>
      </c>
      <c r="D19" s="403" t="n">
        <v>1219</v>
      </c>
      <c r="E19" s="404"/>
      <c r="F19" s="404"/>
    </row>
    <row r="20" customFormat="false" ht="12.75" hidden="false" customHeight="false" outlineLevel="0" collapsed="false">
      <c r="A20" s="401" t="s">
        <v>112</v>
      </c>
      <c r="B20" s="403"/>
      <c r="C20" s="403"/>
      <c r="D20" s="403"/>
      <c r="E20" s="404"/>
      <c r="F20" s="404"/>
    </row>
    <row r="21" customFormat="false" ht="12.75" hidden="false" customHeight="false" outlineLevel="0" collapsed="false">
      <c r="A21" s="401" t="s">
        <v>915</v>
      </c>
      <c r="B21" s="403" t="n">
        <v>4493</v>
      </c>
      <c r="C21" s="403" t="n">
        <v>16603</v>
      </c>
      <c r="D21" s="403" t="n">
        <v>21097</v>
      </c>
      <c r="E21" s="404"/>
      <c r="F21" s="404"/>
    </row>
    <row r="22" customFormat="false" ht="12.75" hidden="false" customHeight="false" outlineLevel="0" collapsed="false">
      <c r="A22" s="401" t="s">
        <v>916</v>
      </c>
      <c r="B22" s="403" t="n">
        <v>482</v>
      </c>
      <c r="C22" s="403" t="n">
        <v>16480</v>
      </c>
      <c r="D22" s="403" t="n">
        <v>16962</v>
      </c>
      <c r="E22" s="404"/>
      <c r="F22" s="404"/>
    </row>
    <row r="23" customFormat="false" ht="12.75" hidden="false" customHeight="false" outlineLevel="0" collapsed="false">
      <c r="A23" s="401" t="s">
        <v>917</v>
      </c>
      <c r="B23" s="403" t="n">
        <v>4012</v>
      </c>
      <c r="C23" s="403" t="n">
        <v>123</v>
      </c>
      <c r="D23" s="403" t="n">
        <v>4135</v>
      </c>
      <c r="E23" s="404"/>
      <c r="F23" s="404"/>
    </row>
    <row r="24" customFormat="false" ht="12.75" hidden="false" customHeight="false" outlineLevel="0" collapsed="false">
      <c r="A24" s="401" t="s">
        <v>112</v>
      </c>
      <c r="B24" s="403"/>
      <c r="C24" s="403"/>
      <c r="D24" s="403"/>
      <c r="E24" s="404"/>
      <c r="F24" s="404"/>
    </row>
    <row r="25" customFormat="false" ht="12.75" hidden="false" customHeight="false" outlineLevel="0" collapsed="false">
      <c r="A25" s="401" t="s">
        <v>918</v>
      </c>
      <c r="B25" s="403" t="n">
        <v>0</v>
      </c>
      <c r="C25" s="403" t="n">
        <v>6</v>
      </c>
      <c r="D25" s="403" t="n">
        <v>6</v>
      </c>
      <c r="E25" s="404"/>
      <c r="F25" s="404"/>
    </row>
    <row r="26" customFormat="false" ht="12.75" hidden="false" customHeight="false" outlineLevel="0" collapsed="false">
      <c r="A26" s="401" t="s">
        <v>112</v>
      </c>
      <c r="B26" s="403"/>
      <c r="C26" s="403"/>
      <c r="D26" s="403"/>
      <c r="E26" s="404"/>
      <c r="F26" s="404"/>
    </row>
    <row r="27" customFormat="false" ht="12.75" hidden="false" customHeight="false" outlineLevel="0" collapsed="false">
      <c r="A27" s="401" t="s">
        <v>919</v>
      </c>
      <c r="B27" s="403" t="n">
        <v>29112</v>
      </c>
      <c r="C27" s="403" t="n">
        <v>27158</v>
      </c>
      <c r="D27" s="403" t="n">
        <v>56269</v>
      </c>
      <c r="E27" s="404"/>
      <c r="F27" s="404"/>
    </row>
    <row r="28" customFormat="false" ht="12.75" hidden="false" customHeight="false" outlineLevel="0" collapsed="false">
      <c r="A28" s="401" t="s">
        <v>112</v>
      </c>
      <c r="B28" s="403"/>
      <c r="C28" s="403"/>
      <c r="D28" s="403"/>
      <c r="E28" s="404"/>
      <c r="F28" s="404"/>
    </row>
    <row r="29" customFormat="false" ht="12.75" hidden="false" customHeight="false" outlineLevel="0" collapsed="false">
      <c r="A29" s="401" t="s">
        <v>920</v>
      </c>
      <c r="B29" s="403"/>
      <c r="C29" s="403"/>
      <c r="D29" s="403"/>
      <c r="E29" s="404"/>
      <c r="F29" s="404"/>
    </row>
    <row r="30" customFormat="false" ht="12.75" hidden="false" customHeight="false" outlineLevel="0" collapsed="false">
      <c r="A30" s="401" t="s">
        <v>112</v>
      </c>
      <c r="B30" s="403"/>
      <c r="C30" s="403"/>
      <c r="D30" s="403"/>
      <c r="E30" s="404"/>
      <c r="F30" s="404"/>
    </row>
    <row r="31" customFormat="false" ht="12.75" hidden="false" customHeight="false" outlineLevel="0" collapsed="false">
      <c r="A31" s="401" t="s">
        <v>921</v>
      </c>
      <c r="B31" s="403" t="n">
        <v>336</v>
      </c>
      <c r="C31" s="403" t="n">
        <v>6123</v>
      </c>
      <c r="D31" s="403" t="n">
        <v>6460</v>
      </c>
      <c r="E31" s="404"/>
      <c r="F31" s="404"/>
    </row>
    <row r="32" customFormat="false" ht="12.75" hidden="false" customHeight="false" outlineLevel="0" collapsed="false">
      <c r="A32" s="401" t="s">
        <v>922</v>
      </c>
      <c r="B32" s="403" t="n">
        <v>0</v>
      </c>
      <c r="C32" s="403" t="n">
        <v>2845</v>
      </c>
      <c r="D32" s="403" t="n">
        <v>2845</v>
      </c>
      <c r="E32" s="404"/>
      <c r="F32" s="404"/>
    </row>
    <row r="33" customFormat="false" ht="12.75" hidden="false" customHeight="false" outlineLevel="0" collapsed="false">
      <c r="A33" s="401" t="s">
        <v>923</v>
      </c>
      <c r="B33" s="403" t="n">
        <v>0</v>
      </c>
      <c r="C33" s="403" t="n">
        <v>0</v>
      </c>
      <c r="D33" s="403" t="n">
        <v>0</v>
      </c>
      <c r="E33" s="404"/>
      <c r="F33" s="404"/>
    </row>
    <row r="34" customFormat="false" ht="12.75" hidden="false" customHeight="false" outlineLevel="0" collapsed="false">
      <c r="A34" s="401" t="s">
        <v>924</v>
      </c>
      <c r="B34" s="403" t="n">
        <v>0</v>
      </c>
      <c r="C34" s="403" t="n">
        <v>1792</v>
      </c>
      <c r="D34" s="403" t="n">
        <v>1792</v>
      </c>
      <c r="E34" s="404"/>
      <c r="F34" s="404"/>
    </row>
    <row r="35" customFormat="false" ht="12.75" hidden="false" customHeight="false" outlineLevel="0" collapsed="false">
      <c r="A35" s="401" t="s">
        <v>925</v>
      </c>
      <c r="B35" s="403" t="n">
        <v>143</v>
      </c>
      <c r="C35" s="403" t="n">
        <v>1313</v>
      </c>
      <c r="D35" s="403" t="n">
        <v>1456</v>
      </c>
      <c r="E35" s="404"/>
      <c r="F35" s="404"/>
    </row>
    <row r="36" customFormat="false" ht="12.75" hidden="false" customHeight="false" outlineLevel="0" collapsed="false">
      <c r="A36" s="401" t="s">
        <v>926</v>
      </c>
      <c r="B36" s="403" t="n">
        <v>0</v>
      </c>
      <c r="C36" s="403" t="n">
        <v>37</v>
      </c>
      <c r="D36" s="403" t="n">
        <v>37</v>
      </c>
      <c r="E36" s="404"/>
      <c r="F36" s="404"/>
    </row>
    <row r="37" customFormat="false" ht="12.75" hidden="false" customHeight="false" outlineLevel="0" collapsed="false">
      <c r="A37" s="401" t="s">
        <v>927</v>
      </c>
      <c r="B37" s="403" t="n">
        <v>194</v>
      </c>
      <c r="C37" s="403" t="n">
        <v>26</v>
      </c>
      <c r="D37" s="403" t="n">
        <v>220</v>
      </c>
      <c r="E37" s="404"/>
      <c r="F37" s="404"/>
    </row>
    <row r="38" customFormat="false" ht="12.75" hidden="false" customHeight="false" outlineLevel="0" collapsed="false">
      <c r="A38" s="401" t="s">
        <v>928</v>
      </c>
      <c r="B38" s="403" t="n">
        <v>0</v>
      </c>
      <c r="C38" s="403" t="n">
        <v>109</v>
      </c>
      <c r="D38" s="403" t="n">
        <v>109</v>
      </c>
      <c r="E38" s="404"/>
      <c r="F38" s="404"/>
    </row>
    <row r="39" customFormat="false" ht="12.75" hidden="false" customHeight="false" outlineLevel="0" collapsed="false">
      <c r="A39" s="401" t="s">
        <v>929</v>
      </c>
      <c r="B39" s="403" t="n">
        <v>0</v>
      </c>
      <c r="C39" s="403" t="n">
        <v>0</v>
      </c>
      <c r="D39" s="403" t="n">
        <v>0</v>
      </c>
      <c r="E39" s="404"/>
      <c r="F39" s="404"/>
    </row>
    <row r="40" customFormat="false" ht="12.75" hidden="false" customHeight="false" outlineLevel="0" collapsed="false">
      <c r="A40" s="401" t="s">
        <v>112</v>
      </c>
      <c r="B40" s="403"/>
      <c r="C40" s="403"/>
      <c r="D40" s="403"/>
      <c r="E40" s="404"/>
      <c r="F40" s="404"/>
    </row>
    <row r="41" customFormat="false" ht="12.75" hidden="false" customHeight="false" outlineLevel="0" collapsed="false">
      <c r="A41" s="401" t="s">
        <v>930</v>
      </c>
      <c r="B41" s="403" t="n">
        <v>22</v>
      </c>
      <c r="C41" s="403" t="n">
        <v>17099</v>
      </c>
      <c r="D41" s="403" t="n">
        <v>17120</v>
      </c>
      <c r="E41" s="404"/>
      <c r="F41" s="404"/>
    </row>
    <row r="42" customFormat="false" ht="12.75" hidden="false" customHeight="false" outlineLevel="0" collapsed="false">
      <c r="A42" s="401" t="s">
        <v>931</v>
      </c>
      <c r="B42" s="403" t="n">
        <v>0</v>
      </c>
      <c r="C42" s="403" t="n">
        <v>14533</v>
      </c>
      <c r="D42" s="403" t="n">
        <v>14533</v>
      </c>
      <c r="E42" s="404"/>
      <c r="F42" s="404"/>
    </row>
    <row r="43" customFormat="false" ht="12.75" hidden="false" customHeight="false" outlineLevel="0" collapsed="false">
      <c r="A43" s="401" t="s">
        <v>932</v>
      </c>
      <c r="B43" s="403" t="n">
        <v>0</v>
      </c>
      <c r="C43" s="403" t="n">
        <v>0</v>
      </c>
      <c r="D43" s="403" t="n">
        <v>0</v>
      </c>
      <c r="E43" s="404"/>
      <c r="F43" s="404"/>
    </row>
    <row r="44" customFormat="false" ht="12.75" hidden="false" customHeight="false" outlineLevel="0" collapsed="false">
      <c r="A44" s="401" t="s">
        <v>924</v>
      </c>
      <c r="B44" s="403" t="n">
        <v>0</v>
      </c>
      <c r="C44" s="403" t="n">
        <v>1961</v>
      </c>
      <c r="D44" s="403" t="n">
        <v>1961</v>
      </c>
      <c r="E44" s="404"/>
      <c r="F44" s="404"/>
    </row>
    <row r="45" customFormat="false" ht="12.75" hidden="false" customHeight="false" outlineLevel="0" collapsed="false">
      <c r="A45" s="401" t="s">
        <v>925</v>
      </c>
      <c r="B45" s="403" t="n">
        <v>22</v>
      </c>
      <c r="C45" s="403" t="n">
        <v>226</v>
      </c>
      <c r="D45" s="403" t="n">
        <v>248</v>
      </c>
      <c r="E45" s="404"/>
      <c r="F45" s="404"/>
    </row>
    <row r="46" customFormat="false" ht="12.75" hidden="false" customHeight="false" outlineLevel="0" collapsed="false">
      <c r="A46" s="401" t="s">
        <v>926</v>
      </c>
      <c r="B46" s="403" t="n">
        <v>0</v>
      </c>
      <c r="C46" s="403" t="n">
        <v>0</v>
      </c>
      <c r="D46" s="403" t="n">
        <v>0</v>
      </c>
      <c r="E46" s="404"/>
      <c r="F46" s="404"/>
    </row>
    <row r="47" customFormat="false" ht="12.75" hidden="false" customHeight="false" outlineLevel="0" collapsed="false">
      <c r="A47" s="401" t="s">
        <v>933</v>
      </c>
      <c r="B47" s="403" t="n">
        <v>0</v>
      </c>
      <c r="C47" s="403" t="n">
        <v>378</v>
      </c>
      <c r="D47" s="403" t="n">
        <v>378</v>
      </c>
      <c r="E47" s="404"/>
      <c r="F47" s="404"/>
    </row>
    <row r="48" customFormat="false" ht="12.75" hidden="false" customHeight="false" outlineLevel="0" collapsed="false">
      <c r="A48" s="401" t="s">
        <v>112</v>
      </c>
      <c r="B48" s="403"/>
      <c r="C48" s="403"/>
      <c r="D48" s="403"/>
      <c r="E48" s="404"/>
      <c r="F48" s="404"/>
    </row>
    <row r="49" customFormat="false" ht="12.75" hidden="false" customHeight="false" outlineLevel="0" collapsed="false">
      <c r="A49" s="401" t="s">
        <v>934</v>
      </c>
      <c r="B49" s="403" t="n">
        <v>28493</v>
      </c>
      <c r="C49" s="403" t="n">
        <v>3833</v>
      </c>
      <c r="D49" s="403" t="n">
        <v>32326</v>
      </c>
      <c r="E49" s="404"/>
      <c r="F49" s="404"/>
    </row>
    <row r="50" customFormat="false" ht="12.75" hidden="false" customHeight="false" outlineLevel="0" collapsed="false">
      <c r="A50" s="401" t="s">
        <v>112</v>
      </c>
      <c r="B50" s="403"/>
      <c r="C50" s="403"/>
      <c r="D50" s="403"/>
      <c r="E50" s="404"/>
      <c r="F50" s="404"/>
    </row>
    <row r="51" customFormat="false" ht="12.75" hidden="false" customHeight="false" outlineLevel="0" collapsed="false">
      <c r="A51" s="401" t="s">
        <v>935</v>
      </c>
      <c r="B51" s="403" t="n">
        <v>260</v>
      </c>
      <c r="C51" s="403" t="n">
        <v>103</v>
      </c>
      <c r="D51" s="403" t="n">
        <v>363</v>
      </c>
      <c r="E51" s="404"/>
      <c r="F51" s="404"/>
    </row>
    <row r="52" customFormat="false" ht="12.75" hidden="false" customHeight="false" outlineLevel="0" collapsed="false">
      <c r="A52" s="401" t="s">
        <v>112</v>
      </c>
      <c r="B52" s="403"/>
      <c r="C52" s="403"/>
      <c r="D52" s="403"/>
      <c r="E52" s="404"/>
      <c r="F52" s="404"/>
    </row>
    <row r="53" customFormat="false" ht="12.75" hidden="false" customHeight="false" outlineLevel="0" collapsed="false">
      <c r="A53" s="401" t="s">
        <v>936</v>
      </c>
      <c r="B53" s="403" t="n">
        <v>29112</v>
      </c>
      <c r="C53" s="403" t="n">
        <v>27158</v>
      </c>
      <c r="D53" s="403" t="n">
        <v>56269</v>
      </c>
      <c r="E53" s="404"/>
      <c r="F53" s="404"/>
    </row>
    <row r="54" customFormat="false" ht="12.75" hidden="false" customHeight="false" outlineLevel="0" collapsed="false">
      <c r="B54" s="405"/>
      <c r="C54" s="405"/>
      <c r="D54" s="405"/>
      <c r="E54" s="404"/>
      <c r="F54" s="404"/>
    </row>
    <row r="55" customFormat="false" ht="12.75" hidden="false" customHeight="false" outlineLevel="0" collapsed="false">
      <c r="A55" s="399" t="s">
        <v>112</v>
      </c>
      <c r="B55" s="405"/>
      <c r="C55" s="405"/>
      <c r="D55" s="405"/>
      <c r="E55" s="404"/>
      <c r="F55" s="404"/>
    </row>
    <row r="56" customFormat="false" ht="12.75" hidden="false" customHeight="false" outlineLevel="0" collapsed="false">
      <c r="A56" s="400" t="s">
        <v>937</v>
      </c>
      <c r="B56" s="405"/>
      <c r="C56" s="405"/>
      <c r="D56" s="405"/>
      <c r="E56" s="404"/>
      <c r="F56" s="404"/>
    </row>
    <row r="57" customFormat="false" ht="12.75" hidden="false" customHeight="false" outlineLevel="0" collapsed="false">
      <c r="B57" s="405"/>
      <c r="C57" s="405"/>
      <c r="D57" s="405"/>
      <c r="E57" s="404"/>
      <c r="F57" s="404"/>
    </row>
    <row r="58" customFormat="false" ht="12.75" hidden="false" customHeight="false" outlineLevel="0" collapsed="false">
      <c r="A58" s="401" t="s">
        <v>904</v>
      </c>
      <c r="B58" s="406" t="s">
        <v>905</v>
      </c>
      <c r="C58" s="407" t="s">
        <v>938</v>
      </c>
      <c r="D58" s="403" t="s">
        <v>627</v>
      </c>
      <c r="E58" s="404"/>
      <c r="F58" s="404"/>
    </row>
    <row r="59" customFormat="false" ht="12.75" hidden="false" customHeight="false" outlineLevel="0" collapsed="false">
      <c r="A59" s="401"/>
      <c r="B59" s="403"/>
      <c r="C59" s="403"/>
      <c r="D59" s="403"/>
      <c r="E59" s="404"/>
      <c r="F59" s="404"/>
    </row>
    <row r="60" customFormat="false" ht="12.75" hidden="false" customHeight="false" outlineLevel="0" collapsed="false">
      <c r="A60" s="401" t="s">
        <v>939</v>
      </c>
      <c r="B60" s="403" t="n">
        <v>122</v>
      </c>
      <c r="C60" s="403" t="n">
        <v>528</v>
      </c>
      <c r="D60" s="403" t="n">
        <v>650</v>
      </c>
      <c r="E60" s="404"/>
      <c r="F60" s="404"/>
    </row>
    <row r="61" customFormat="false" ht="12.75" hidden="false" customHeight="false" outlineLevel="0" collapsed="false">
      <c r="A61" s="401" t="s">
        <v>940</v>
      </c>
      <c r="B61" s="403" t="n">
        <v>28</v>
      </c>
      <c r="C61" s="403" t="n">
        <v>420</v>
      </c>
      <c r="D61" s="403" t="n">
        <v>448</v>
      </c>
      <c r="E61" s="404"/>
      <c r="F61" s="404"/>
    </row>
    <row r="62" customFormat="false" ht="12.75" hidden="false" customHeight="false" outlineLevel="0" collapsed="false">
      <c r="A62" s="401" t="s">
        <v>941</v>
      </c>
      <c r="B62" s="403" t="n">
        <v>4</v>
      </c>
      <c r="C62" s="403" t="n">
        <v>72</v>
      </c>
      <c r="D62" s="403" t="n">
        <v>76</v>
      </c>
      <c r="E62" s="404"/>
      <c r="F62" s="404"/>
    </row>
    <row r="63" customFormat="false" ht="12.75" hidden="false" customHeight="false" outlineLevel="0" collapsed="false">
      <c r="A63" s="401" t="s">
        <v>942</v>
      </c>
      <c r="B63" s="403" t="n">
        <v>90</v>
      </c>
      <c r="C63" s="403" t="n">
        <v>37</v>
      </c>
      <c r="D63" s="403" t="n">
        <v>126</v>
      </c>
      <c r="E63" s="404"/>
      <c r="F63" s="404"/>
    </row>
    <row r="64" customFormat="false" ht="12.75" hidden="false" customHeight="false" outlineLevel="0" collapsed="false">
      <c r="A64" s="401" t="s">
        <v>112</v>
      </c>
      <c r="B64" s="403"/>
      <c r="C64" s="403"/>
      <c r="D64" s="403"/>
      <c r="E64" s="404"/>
      <c r="F64" s="404"/>
    </row>
    <row r="65" customFormat="false" ht="12.75" hidden="false" customHeight="false" outlineLevel="0" collapsed="false">
      <c r="A65" s="401" t="s">
        <v>943</v>
      </c>
      <c r="B65" s="403" t="n">
        <v>13</v>
      </c>
      <c r="C65" s="403" t="n">
        <v>313</v>
      </c>
      <c r="D65" s="403" t="n">
        <v>326</v>
      </c>
      <c r="E65" s="404"/>
      <c r="F65" s="404"/>
    </row>
    <row r="66" customFormat="false" ht="12.75" hidden="false" customHeight="false" outlineLevel="0" collapsed="false">
      <c r="A66" s="401" t="s">
        <v>944</v>
      </c>
      <c r="B66" s="403" t="n">
        <v>0</v>
      </c>
      <c r="C66" s="403" t="n">
        <v>237</v>
      </c>
      <c r="D66" s="403" t="n">
        <v>237</v>
      </c>
      <c r="E66" s="404"/>
      <c r="F66" s="404"/>
    </row>
    <row r="67" customFormat="false" ht="12.75" hidden="false" customHeight="false" outlineLevel="0" collapsed="false">
      <c r="A67" s="401" t="s">
        <v>945</v>
      </c>
      <c r="B67" s="403" t="n">
        <v>2</v>
      </c>
      <c r="C67" s="403" t="n">
        <v>49</v>
      </c>
      <c r="D67" s="403" t="n">
        <v>50</v>
      </c>
      <c r="E67" s="404"/>
      <c r="F67" s="404"/>
    </row>
    <row r="68" customFormat="false" ht="12.75" hidden="false" customHeight="false" outlineLevel="0" collapsed="false">
      <c r="A68" s="401" t="s">
        <v>946</v>
      </c>
      <c r="B68" s="403" t="n">
        <v>12</v>
      </c>
      <c r="C68" s="403" t="n">
        <v>28</v>
      </c>
      <c r="D68" s="403" t="n">
        <v>39</v>
      </c>
      <c r="E68" s="404"/>
      <c r="F68" s="404"/>
    </row>
    <row r="69" customFormat="false" ht="12.75" hidden="false" customHeight="false" outlineLevel="0" collapsed="false">
      <c r="A69" s="401" t="s">
        <v>112</v>
      </c>
      <c r="B69" s="403"/>
      <c r="C69" s="403"/>
      <c r="D69" s="403"/>
      <c r="E69" s="404"/>
      <c r="F69" s="404"/>
    </row>
    <row r="70" customFormat="false" ht="12.75" hidden="false" customHeight="false" outlineLevel="0" collapsed="false">
      <c r="A70" s="401" t="s">
        <v>947</v>
      </c>
      <c r="B70" s="403" t="n">
        <v>108</v>
      </c>
      <c r="C70" s="403" t="n">
        <v>215</v>
      </c>
      <c r="D70" s="403" t="n">
        <v>324</v>
      </c>
      <c r="E70" s="404"/>
      <c r="F70" s="404"/>
    </row>
    <row r="71" customFormat="false" ht="12.75" hidden="false" customHeight="false" outlineLevel="0" collapsed="false">
      <c r="A71" s="401" t="s">
        <v>112</v>
      </c>
      <c r="B71" s="403"/>
      <c r="C71" s="403"/>
      <c r="D71" s="403"/>
      <c r="E71" s="404"/>
      <c r="F71" s="404"/>
    </row>
    <row r="72" customFormat="false" ht="12.75" hidden="false" customHeight="false" outlineLevel="0" collapsed="false">
      <c r="A72" s="401" t="s">
        <v>948</v>
      </c>
      <c r="B72" s="403" t="n">
        <v>117</v>
      </c>
      <c r="C72" s="403" t="n">
        <v>76</v>
      </c>
      <c r="D72" s="403" t="n">
        <v>192</v>
      </c>
      <c r="E72" s="404"/>
      <c r="F72" s="404"/>
    </row>
    <row r="73" customFormat="false" ht="12.75" hidden="false" customHeight="false" outlineLevel="0" collapsed="false">
      <c r="A73" s="401" t="s">
        <v>112</v>
      </c>
      <c r="B73" s="403"/>
      <c r="C73" s="403"/>
      <c r="D73" s="403"/>
      <c r="E73" s="404"/>
      <c r="F73" s="404"/>
    </row>
    <row r="74" customFormat="false" ht="12.75" hidden="false" customHeight="false" outlineLevel="0" collapsed="false">
      <c r="A74" s="401" t="s">
        <v>949</v>
      </c>
      <c r="B74" s="403" t="n">
        <v>-8</v>
      </c>
      <c r="C74" s="403" t="n">
        <v>140</v>
      </c>
      <c r="D74" s="403" t="n">
        <v>131</v>
      </c>
      <c r="E74" s="404"/>
      <c r="F74" s="404"/>
    </row>
    <row r="75" customFormat="false" ht="12.75" hidden="false" customHeight="false" outlineLevel="0" collapsed="false">
      <c r="A75" s="401" t="s">
        <v>112</v>
      </c>
      <c r="B75" s="403"/>
      <c r="C75" s="403"/>
      <c r="D75" s="403"/>
      <c r="E75" s="404"/>
      <c r="F75" s="404"/>
    </row>
    <row r="76" customFormat="false" ht="12.75" hidden="false" customHeight="false" outlineLevel="0" collapsed="false">
      <c r="A76" s="401" t="s">
        <v>950</v>
      </c>
      <c r="B76" s="403" t="n">
        <v>5</v>
      </c>
      <c r="C76" s="403" t="n">
        <v>9</v>
      </c>
      <c r="D76" s="403" t="n">
        <v>14</v>
      </c>
      <c r="E76" s="404"/>
      <c r="F76" s="404"/>
    </row>
    <row r="77" customFormat="false" ht="12.75" hidden="false" customHeight="false" outlineLevel="0" collapsed="false">
      <c r="A77" s="401" t="s">
        <v>112</v>
      </c>
      <c r="B77" s="403"/>
      <c r="C77" s="403"/>
      <c r="D77" s="403"/>
      <c r="E77" s="404"/>
      <c r="F77" s="404"/>
    </row>
    <row r="78" customFormat="false" ht="12.75" hidden="false" customHeight="false" outlineLevel="0" collapsed="false">
      <c r="A78" s="401" t="s">
        <v>951</v>
      </c>
      <c r="B78" s="403" t="n">
        <v>-13</v>
      </c>
      <c r="C78" s="403" t="n">
        <v>130</v>
      </c>
      <c r="D78" s="403" t="n">
        <v>117</v>
      </c>
      <c r="E78" s="404"/>
      <c r="F78" s="404"/>
    </row>
    <row r="79" customFormat="false" ht="12.75" hidden="false" customHeight="false" outlineLevel="0" collapsed="false">
      <c r="A79" s="401" t="s">
        <v>112</v>
      </c>
      <c r="B79" s="403"/>
      <c r="C79" s="403"/>
      <c r="D79" s="403"/>
      <c r="E79" s="404"/>
      <c r="F79" s="404"/>
    </row>
    <row r="80" customFormat="false" ht="12.75" hidden="false" customHeight="false" outlineLevel="0" collapsed="false">
      <c r="A80" s="401" t="s">
        <v>952</v>
      </c>
      <c r="B80" s="403" t="n">
        <v>312</v>
      </c>
      <c r="C80" s="403" t="n">
        <v>0</v>
      </c>
      <c r="D80" s="403" t="n">
        <v>312</v>
      </c>
      <c r="E80" s="404"/>
      <c r="F80" s="404"/>
    </row>
    <row r="81" customFormat="false" ht="12.75" hidden="false" customHeight="false" outlineLevel="0" collapsed="false">
      <c r="A81" s="401" t="s">
        <v>953</v>
      </c>
      <c r="B81" s="403" t="n">
        <v>0</v>
      </c>
      <c r="C81" s="403" t="n">
        <v>0</v>
      </c>
      <c r="D81" s="403" t="n">
        <v>0</v>
      </c>
      <c r="E81" s="404"/>
      <c r="F81" s="404"/>
    </row>
    <row r="82" customFormat="false" ht="12.75" hidden="false" customHeight="false" outlineLevel="0" collapsed="false">
      <c r="A82" s="401" t="s">
        <v>954</v>
      </c>
      <c r="B82" s="403" t="n">
        <v>0</v>
      </c>
      <c r="C82" s="403" t="n">
        <v>0</v>
      </c>
      <c r="D82" s="403" t="n">
        <v>0</v>
      </c>
      <c r="E82" s="404"/>
      <c r="F82" s="404"/>
    </row>
    <row r="83" customFormat="false" ht="12.75" hidden="false" customHeight="false" outlineLevel="0" collapsed="false">
      <c r="A83" s="401" t="s">
        <v>955</v>
      </c>
      <c r="B83" s="403" t="n">
        <v>56</v>
      </c>
      <c r="C83" s="403" t="n">
        <v>-5</v>
      </c>
      <c r="D83" s="403" t="n">
        <v>51</v>
      </c>
      <c r="E83" s="404"/>
      <c r="F83" s="404"/>
    </row>
    <row r="84" customFormat="false" ht="12.75" hidden="false" customHeight="false" outlineLevel="0" collapsed="false">
      <c r="A84" s="401" t="s">
        <v>112</v>
      </c>
      <c r="B84" s="403"/>
      <c r="C84" s="403"/>
      <c r="D84" s="403"/>
      <c r="E84" s="404"/>
      <c r="F84" s="404"/>
    </row>
    <row r="85" customFormat="false" ht="12.75" hidden="false" customHeight="false" outlineLevel="0" collapsed="false">
      <c r="A85" s="401" t="s">
        <v>956</v>
      </c>
      <c r="B85" s="403" t="n">
        <v>355</v>
      </c>
      <c r="C85" s="403" t="n">
        <v>125</v>
      </c>
      <c r="D85" s="403" t="n">
        <v>480</v>
      </c>
      <c r="E85" s="404"/>
      <c r="F85" s="404"/>
    </row>
    <row r="86" customFormat="false" ht="12.75" hidden="false" customHeight="false" outlineLevel="0" collapsed="false">
      <c r="A86" s="401" t="s">
        <v>928</v>
      </c>
      <c r="B86" s="403" t="n">
        <v>8</v>
      </c>
      <c r="C86" s="403" t="n">
        <v>22</v>
      </c>
      <c r="D86" s="403" t="n">
        <v>31</v>
      </c>
      <c r="E86" s="404"/>
      <c r="F86" s="404"/>
    </row>
    <row r="87" customFormat="false" ht="12.75" hidden="false" customHeight="false" outlineLevel="0" collapsed="false">
      <c r="A87" s="401" t="s">
        <v>112</v>
      </c>
      <c r="B87" s="403"/>
      <c r="C87" s="403"/>
      <c r="D87" s="403"/>
      <c r="E87" s="404"/>
      <c r="F87" s="404"/>
    </row>
    <row r="88" customFormat="false" ht="12.75" hidden="false" customHeight="false" outlineLevel="0" collapsed="false">
      <c r="A88" s="401" t="s">
        <v>957</v>
      </c>
      <c r="B88" s="403" t="n">
        <v>347</v>
      </c>
      <c r="C88" s="403" t="n">
        <v>103</v>
      </c>
      <c r="D88" s="403" t="n">
        <v>449</v>
      </c>
      <c r="E88" s="404"/>
      <c r="F88" s="404"/>
    </row>
    <row r="89" customFormat="false" ht="12.75" hidden="false" customHeight="false" outlineLevel="0" collapsed="false">
      <c r="B89" s="405"/>
      <c r="C89" s="405"/>
      <c r="D89" s="405"/>
      <c r="E89" s="404"/>
      <c r="F89" s="404"/>
    </row>
    <row r="90" customFormat="false" ht="12.75" hidden="false" customHeight="false" outlineLevel="0" collapsed="false">
      <c r="B90" s="405"/>
      <c r="C90" s="405"/>
      <c r="D90" s="405"/>
      <c r="E90" s="404"/>
      <c r="F90" s="404"/>
    </row>
    <row r="91" customFormat="false" ht="12.75" hidden="false" customHeight="false" outlineLevel="0" collapsed="false">
      <c r="A91" s="400" t="s">
        <v>958</v>
      </c>
      <c r="B91" s="405"/>
      <c r="C91" s="405"/>
      <c r="D91" s="405"/>
      <c r="E91" s="404"/>
      <c r="F91" s="404"/>
    </row>
    <row r="92" customFormat="false" ht="12.75" hidden="false" customHeight="false" outlineLevel="0" collapsed="false">
      <c r="B92" s="405"/>
      <c r="C92" s="405"/>
      <c r="D92" s="405"/>
      <c r="E92" s="404"/>
      <c r="F92" s="404"/>
    </row>
    <row r="93" customFormat="false" ht="12.75" hidden="false" customHeight="false" outlineLevel="0" collapsed="false">
      <c r="A93" s="401" t="s">
        <v>904</v>
      </c>
      <c r="B93" s="406" t="s">
        <v>624</v>
      </c>
      <c r="C93" s="407" t="s">
        <v>938</v>
      </c>
      <c r="D93" s="403" t="s">
        <v>627</v>
      </c>
      <c r="E93" s="404"/>
      <c r="F93" s="404"/>
    </row>
    <row r="94" customFormat="false" ht="12.75" hidden="false" customHeight="false" outlineLevel="0" collapsed="false">
      <c r="A94" s="401"/>
      <c r="B94" s="403"/>
      <c r="C94" s="403"/>
      <c r="D94" s="403"/>
      <c r="E94" s="404"/>
      <c r="F94" s="404"/>
    </row>
    <row r="95" customFormat="false" ht="12.75" hidden="false" customHeight="false" outlineLevel="0" collapsed="false">
      <c r="A95" s="401" t="s">
        <v>959</v>
      </c>
      <c r="B95" s="403" t="n">
        <v>848</v>
      </c>
      <c r="C95" s="403" t="n">
        <v>25829</v>
      </c>
      <c r="D95" s="403" t="n">
        <v>26677</v>
      </c>
      <c r="E95" s="404"/>
      <c r="F95" s="404"/>
    </row>
    <row r="96" customFormat="false" ht="12.75" hidden="false" customHeight="false" outlineLevel="0" collapsed="false">
      <c r="A96" s="401" t="s">
        <v>960</v>
      </c>
      <c r="B96" s="403" t="n">
        <v>1443</v>
      </c>
      <c r="C96" s="403" t="n">
        <v>34118</v>
      </c>
      <c r="D96" s="403" t="n">
        <v>35561</v>
      </c>
      <c r="E96" s="404"/>
      <c r="F96" s="404"/>
    </row>
    <row r="97" customFormat="false" ht="12.75" hidden="false" customHeight="false" outlineLevel="0" collapsed="false">
      <c r="A97" s="401" t="s">
        <v>961</v>
      </c>
      <c r="B97" s="403" t="n">
        <v>-178</v>
      </c>
      <c r="C97" s="403" t="n">
        <v>-3512</v>
      </c>
      <c r="D97" s="403" t="n">
        <v>-3689</v>
      </c>
      <c r="E97" s="404"/>
      <c r="F97" s="404"/>
    </row>
    <row r="98" customFormat="false" ht="12.75" hidden="false" customHeight="false" outlineLevel="0" collapsed="false">
      <c r="A98" s="401" t="s">
        <v>962</v>
      </c>
      <c r="B98" s="403" t="n">
        <v>-132</v>
      </c>
      <c r="C98" s="403" t="n">
        <v>-4611</v>
      </c>
      <c r="D98" s="403" t="n">
        <v>-4742</v>
      </c>
      <c r="E98" s="404"/>
      <c r="F98" s="404"/>
    </row>
    <row r="99" customFormat="false" ht="12.75" hidden="false" customHeight="false" outlineLevel="0" collapsed="false">
      <c r="A99" s="401" t="s">
        <v>963</v>
      </c>
      <c r="B99" s="403" t="n">
        <v>-286</v>
      </c>
      <c r="C99" s="403" t="n">
        <v>-167</v>
      </c>
      <c r="D99" s="403" t="n">
        <v>-453</v>
      </c>
      <c r="E99" s="404"/>
      <c r="F99" s="404"/>
    </row>
    <row r="101" customFormat="false" ht="12.75" hidden="false" customHeight="false" outlineLevel="0" collapsed="false">
      <c r="A101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8" width="52.67"/>
    <col collapsed="false" customWidth="true" hidden="false" outlineLevel="0" max="2" min="2" style="408" width="16.43"/>
    <col collapsed="false" customWidth="false" hidden="false" outlineLevel="0" max="4" min="3" style="408" width="11.73"/>
    <col collapsed="false" customWidth="true" hidden="false" outlineLevel="0" max="5" min="5" style="408" width="13.64"/>
    <col collapsed="false" customWidth="true" hidden="false" outlineLevel="0" max="6" min="6" style="408" width="15.1"/>
    <col collapsed="false" customWidth="false" hidden="false" outlineLevel="0" max="9" min="7" style="408" width="11.73"/>
    <col collapsed="false" customWidth="true" hidden="false" outlineLevel="0" max="11" min="10" style="408" width="17.01"/>
    <col collapsed="false" customWidth="true" hidden="false" outlineLevel="0" max="12" min="12" style="408" width="14.81"/>
    <col collapsed="false" customWidth="false" hidden="false" outlineLevel="0" max="257" min="13" style="408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09" t="s">
        <v>964</v>
      </c>
    </row>
    <row r="6" customFormat="false" ht="12.75" hidden="false" customHeight="false" outlineLevel="0" collapsed="false">
      <c r="A6" s="408" t="s">
        <v>965</v>
      </c>
    </row>
    <row r="7" customFormat="false" ht="12.75" hidden="false" customHeight="false" outlineLevel="0" collapsed="false">
      <c r="A7" s="409" t="s">
        <v>903</v>
      </c>
    </row>
    <row r="9" customFormat="false" ht="12.75" hidden="false" customHeight="false" outlineLevel="0" collapsed="false">
      <c r="A9" s="410" t="s">
        <v>966</v>
      </c>
      <c r="B9" s="411" t="s">
        <v>967</v>
      </c>
      <c r="C9" s="411" t="s">
        <v>968</v>
      </c>
      <c r="D9" s="411" t="s">
        <v>969</v>
      </c>
      <c r="E9" s="411" t="s">
        <v>970</v>
      </c>
      <c r="F9" s="411" t="s">
        <v>971</v>
      </c>
      <c r="G9" s="411" t="s">
        <v>972</v>
      </c>
      <c r="H9" s="411" t="s">
        <v>973</v>
      </c>
      <c r="I9" s="411" t="s">
        <v>974</v>
      </c>
      <c r="J9" s="411" t="s">
        <v>975</v>
      </c>
      <c r="K9" s="411" t="s">
        <v>976</v>
      </c>
      <c r="L9" s="411" t="s">
        <v>977</v>
      </c>
    </row>
    <row r="10" customFormat="false" ht="12.75" hidden="false" customHeight="false" outlineLevel="0" collapsed="false">
      <c r="A10" s="410" t="s">
        <v>906</v>
      </c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</row>
    <row r="11" customFormat="false" ht="12.75" hidden="false" customHeight="false" outlineLevel="0" collapsed="false">
      <c r="A11" s="410" t="s">
        <v>112</v>
      </c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</row>
    <row r="12" customFormat="false" ht="12.75" hidden="false" customHeight="false" outlineLevel="0" collapsed="false">
      <c r="A12" s="410" t="s">
        <v>908</v>
      </c>
      <c r="B12" s="412" t="n">
        <v>16</v>
      </c>
      <c r="C12" s="412" t="n">
        <v>14</v>
      </c>
      <c r="D12" s="412" t="n">
        <v>11</v>
      </c>
      <c r="E12" s="412" t="n">
        <v>75</v>
      </c>
      <c r="F12" s="412" t="n">
        <v>6</v>
      </c>
      <c r="G12" s="412" t="n">
        <v>5</v>
      </c>
      <c r="H12" s="412" t="n">
        <v>407</v>
      </c>
      <c r="I12" s="412" t="n">
        <v>12</v>
      </c>
      <c r="J12" s="412" t="n">
        <v>0</v>
      </c>
      <c r="K12" s="412" t="n">
        <v>794</v>
      </c>
      <c r="L12" s="412" t="n">
        <v>1340</v>
      </c>
      <c r="M12" s="413"/>
      <c r="N12" s="413"/>
    </row>
    <row r="13" customFormat="false" ht="12.75" hidden="false" customHeight="false" outlineLevel="0" collapsed="false">
      <c r="A13" s="410" t="s">
        <v>978</v>
      </c>
      <c r="B13" s="412" t="n">
        <v>5</v>
      </c>
      <c r="C13" s="412" t="n">
        <v>0</v>
      </c>
      <c r="D13" s="412" t="n">
        <v>646</v>
      </c>
      <c r="E13" s="412" t="n">
        <v>1053</v>
      </c>
      <c r="F13" s="412" t="n">
        <v>0</v>
      </c>
      <c r="G13" s="412" t="n">
        <v>0</v>
      </c>
      <c r="H13" s="412" t="n">
        <v>9074</v>
      </c>
      <c r="I13" s="412" t="n">
        <v>54</v>
      </c>
      <c r="J13" s="412" t="n">
        <v>715</v>
      </c>
      <c r="K13" s="412" t="n">
        <v>1016</v>
      </c>
      <c r="L13" s="412" t="n">
        <v>12564</v>
      </c>
      <c r="M13" s="413"/>
      <c r="N13" s="413"/>
    </row>
    <row r="14" customFormat="false" ht="12.75" hidden="false" customHeight="false" outlineLevel="0" collapsed="false">
      <c r="A14" s="410" t="s">
        <v>979</v>
      </c>
      <c r="B14" s="412" t="n">
        <v>33</v>
      </c>
      <c r="C14" s="412" t="n">
        <v>80</v>
      </c>
      <c r="D14" s="412" t="n">
        <v>0</v>
      </c>
      <c r="E14" s="412" t="n">
        <v>85</v>
      </c>
      <c r="F14" s="412" t="n">
        <v>599</v>
      </c>
      <c r="G14" s="412" t="n">
        <v>502</v>
      </c>
      <c r="H14" s="412" t="n">
        <v>627</v>
      </c>
      <c r="I14" s="412" t="n">
        <v>9</v>
      </c>
      <c r="J14" s="412" t="n">
        <v>0</v>
      </c>
      <c r="K14" s="412" t="n">
        <v>0</v>
      </c>
      <c r="L14" s="412" t="n">
        <v>1935</v>
      </c>
      <c r="M14" s="413"/>
      <c r="N14" s="413"/>
    </row>
    <row r="15" customFormat="false" ht="12.75" hidden="false" customHeight="false" outlineLevel="0" collapsed="false">
      <c r="A15" s="410" t="s">
        <v>912</v>
      </c>
      <c r="B15" s="412" t="n">
        <v>0</v>
      </c>
      <c r="C15" s="412" t="n">
        <v>0</v>
      </c>
      <c r="D15" s="412" t="n">
        <v>0</v>
      </c>
      <c r="E15" s="412" t="n">
        <v>0</v>
      </c>
      <c r="F15" s="412" t="n">
        <v>1</v>
      </c>
      <c r="G15" s="412" t="n">
        <v>95</v>
      </c>
      <c r="H15" s="412" t="n">
        <v>0</v>
      </c>
      <c r="I15" s="412" t="n">
        <v>0</v>
      </c>
      <c r="J15" s="412" t="n">
        <v>0</v>
      </c>
      <c r="K15" s="412" t="n">
        <v>227</v>
      </c>
      <c r="L15" s="412" t="n">
        <v>324</v>
      </c>
      <c r="M15" s="413"/>
      <c r="N15" s="413"/>
    </row>
    <row r="16" customFormat="false" ht="12.75" hidden="false" customHeight="false" outlineLevel="0" collapsed="false">
      <c r="A16" s="410" t="s">
        <v>913</v>
      </c>
      <c r="B16" s="412" t="n">
        <v>1</v>
      </c>
      <c r="C16" s="412" t="n">
        <v>0</v>
      </c>
      <c r="D16" s="412" t="n">
        <v>0</v>
      </c>
      <c r="E16" s="412" t="n">
        <v>8</v>
      </c>
      <c r="F16" s="412" t="n">
        <v>56</v>
      </c>
      <c r="G16" s="412" t="n">
        <v>45</v>
      </c>
      <c r="H16" s="412" t="n">
        <v>0</v>
      </c>
      <c r="I16" s="412" t="n">
        <v>7</v>
      </c>
      <c r="J16" s="412" t="n">
        <v>13</v>
      </c>
      <c r="K16" s="412" t="n">
        <v>152</v>
      </c>
      <c r="L16" s="412" t="n">
        <v>282</v>
      </c>
      <c r="M16" s="413"/>
      <c r="N16" s="413"/>
    </row>
    <row r="17" customFormat="false" ht="12.75" hidden="false" customHeight="false" outlineLevel="0" collapsed="false">
      <c r="A17" s="410" t="s">
        <v>914</v>
      </c>
      <c r="B17" s="412" t="n">
        <v>12</v>
      </c>
      <c r="C17" s="412" t="n">
        <v>0</v>
      </c>
      <c r="D17" s="412" t="n">
        <v>24</v>
      </c>
      <c r="E17" s="412" t="n">
        <v>6</v>
      </c>
      <c r="F17" s="412" t="n">
        <v>25</v>
      </c>
      <c r="G17" s="412" t="n">
        <v>20</v>
      </c>
      <c r="H17" s="412" t="n">
        <v>14</v>
      </c>
      <c r="I17" s="412" t="n">
        <v>250</v>
      </c>
      <c r="J17" s="412" t="n">
        <v>8</v>
      </c>
      <c r="K17" s="412" t="n">
        <v>115</v>
      </c>
      <c r="L17" s="412" t="n">
        <v>475</v>
      </c>
      <c r="M17" s="413"/>
      <c r="N17" s="413"/>
    </row>
    <row r="18" customFormat="false" ht="12.75" hidden="false" customHeight="false" outlineLevel="0" collapsed="false">
      <c r="A18" s="410" t="s">
        <v>112</v>
      </c>
      <c r="B18" s="412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3"/>
      <c r="N18" s="413"/>
    </row>
    <row r="19" customFormat="false" ht="12.75" hidden="false" customHeight="false" outlineLevel="0" collapsed="false">
      <c r="A19" s="410" t="s">
        <v>980</v>
      </c>
      <c r="B19" s="412" t="n">
        <v>67</v>
      </c>
      <c r="C19" s="412" t="n">
        <v>94</v>
      </c>
      <c r="D19" s="412" t="n">
        <v>681</v>
      </c>
      <c r="E19" s="412" t="n">
        <v>1227</v>
      </c>
      <c r="F19" s="412" t="n">
        <v>687</v>
      </c>
      <c r="G19" s="412" t="n">
        <v>667</v>
      </c>
      <c r="H19" s="412" t="n">
        <v>10121</v>
      </c>
      <c r="I19" s="412" t="n">
        <v>332</v>
      </c>
      <c r="J19" s="412" t="n">
        <v>737</v>
      </c>
      <c r="K19" s="412" t="n">
        <v>2305</v>
      </c>
      <c r="L19" s="412" t="n">
        <v>16919</v>
      </c>
      <c r="M19" s="413"/>
      <c r="N19" s="413"/>
    </row>
    <row r="20" customFormat="false" ht="12.75" hidden="false" customHeight="false" outlineLevel="0" collapsed="false">
      <c r="A20" s="410" t="s">
        <v>112</v>
      </c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3"/>
      <c r="N20" s="413"/>
    </row>
    <row r="21" customFormat="false" ht="12.75" hidden="false" customHeight="false" outlineLevel="0" collapsed="false">
      <c r="A21" s="410" t="s">
        <v>981</v>
      </c>
      <c r="B21" s="412" t="n">
        <v>3</v>
      </c>
      <c r="C21" s="412" t="n">
        <v>0</v>
      </c>
      <c r="D21" s="412" t="n">
        <v>14</v>
      </c>
      <c r="E21" s="412" t="n">
        <v>14</v>
      </c>
      <c r="F21" s="412" t="n">
        <v>8</v>
      </c>
      <c r="G21" s="412" t="n">
        <v>220</v>
      </c>
      <c r="H21" s="412" t="n">
        <v>3</v>
      </c>
      <c r="I21" s="412" t="n">
        <v>0</v>
      </c>
      <c r="J21" s="412" t="n">
        <v>0</v>
      </c>
      <c r="K21" s="412" t="n">
        <v>1329</v>
      </c>
      <c r="L21" s="412" t="n">
        <v>1591</v>
      </c>
      <c r="M21" s="413"/>
      <c r="N21" s="413"/>
    </row>
    <row r="22" customFormat="false" ht="12.75" hidden="false" customHeight="false" outlineLevel="0" collapsed="false">
      <c r="A22" s="410" t="s">
        <v>112</v>
      </c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3"/>
      <c r="N22" s="413"/>
    </row>
    <row r="23" customFormat="false" ht="12.75" hidden="false" customHeight="false" outlineLevel="0" collapsed="false">
      <c r="A23" s="410" t="s">
        <v>982</v>
      </c>
      <c r="B23" s="412" t="n">
        <v>63</v>
      </c>
      <c r="C23" s="412" t="n">
        <v>0</v>
      </c>
      <c r="D23" s="412" t="n">
        <v>0</v>
      </c>
      <c r="E23" s="412" t="n">
        <v>33</v>
      </c>
      <c r="F23" s="412" t="n">
        <v>0</v>
      </c>
      <c r="G23" s="412" t="n">
        <v>161</v>
      </c>
      <c r="H23" s="412" t="n">
        <v>0</v>
      </c>
      <c r="I23" s="412" t="n">
        <v>0</v>
      </c>
      <c r="J23" s="412" t="n">
        <v>1</v>
      </c>
      <c r="K23" s="412" t="n">
        <v>105</v>
      </c>
      <c r="L23" s="412" t="n">
        <v>363</v>
      </c>
      <c r="M23" s="413"/>
      <c r="N23" s="413"/>
    </row>
    <row r="24" customFormat="false" ht="12.75" hidden="false" customHeight="false" outlineLevel="0" collapsed="false">
      <c r="A24" s="410" t="s">
        <v>917</v>
      </c>
      <c r="B24" s="412" t="n">
        <v>2</v>
      </c>
      <c r="C24" s="412" t="n">
        <v>0</v>
      </c>
      <c r="D24" s="412" t="n">
        <v>239</v>
      </c>
      <c r="E24" s="412" t="n">
        <v>59</v>
      </c>
      <c r="F24" s="412" t="n">
        <v>250</v>
      </c>
      <c r="G24" s="412" t="n">
        <v>1</v>
      </c>
      <c r="H24" s="412" t="n">
        <v>67</v>
      </c>
      <c r="I24" s="412" t="n">
        <v>4</v>
      </c>
      <c r="J24" s="412" t="n">
        <v>0</v>
      </c>
      <c r="K24" s="412" t="n">
        <v>0</v>
      </c>
      <c r="L24" s="412" t="n">
        <v>620</v>
      </c>
      <c r="M24" s="413"/>
      <c r="N24" s="413"/>
    </row>
    <row r="25" customFormat="false" ht="12.75" hidden="false" customHeight="false" outlineLevel="0" collapsed="false">
      <c r="A25" s="410" t="s">
        <v>983</v>
      </c>
      <c r="B25" s="412" t="n">
        <v>0</v>
      </c>
      <c r="C25" s="412" t="n">
        <v>0</v>
      </c>
      <c r="D25" s="412" t="n">
        <v>0</v>
      </c>
      <c r="E25" s="412" t="n">
        <v>-29</v>
      </c>
      <c r="F25" s="412" t="n">
        <v>0</v>
      </c>
      <c r="G25" s="412" t="n">
        <v>0</v>
      </c>
      <c r="H25" s="412" t="n">
        <v>0</v>
      </c>
      <c r="I25" s="412" t="n">
        <v>0</v>
      </c>
      <c r="J25" s="412" t="n">
        <v>-1</v>
      </c>
      <c r="K25" s="412" t="n">
        <v>0</v>
      </c>
      <c r="L25" s="412" t="n">
        <v>-30</v>
      </c>
      <c r="M25" s="413"/>
      <c r="N25" s="413"/>
    </row>
    <row r="26" customFormat="false" ht="12.75" hidden="false" customHeight="false" outlineLevel="0" collapsed="false">
      <c r="A26" s="410" t="s">
        <v>112</v>
      </c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3"/>
      <c r="N26" s="413"/>
    </row>
    <row r="27" customFormat="false" ht="12.75" hidden="false" customHeight="false" outlineLevel="0" collapsed="false">
      <c r="A27" s="410" t="s">
        <v>984</v>
      </c>
      <c r="B27" s="412" t="n">
        <v>155</v>
      </c>
      <c r="C27" s="412" t="n">
        <v>0</v>
      </c>
      <c r="D27" s="412" t="n">
        <v>239</v>
      </c>
      <c r="E27" s="412" t="n">
        <v>63</v>
      </c>
      <c r="F27" s="412" t="n">
        <v>250</v>
      </c>
      <c r="G27" s="412" t="n">
        <v>161</v>
      </c>
      <c r="H27" s="412" t="n">
        <v>67</v>
      </c>
      <c r="I27" s="412" t="n">
        <v>4</v>
      </c>
      <c r="J27" s="412" t="n">
        <v>0</v>
      </c>
      <c r="K27" s="412" t="n">
        <v>105</v>
      </c>
      <c r="L27" s="412" t="n">
        <v>1043</v>
      </c>
      <c r="M27" s="413"/>
      <c r="N27" s="413"/>
    </row>
    <row r="28" customFormat="false" ht="12.75" hidden="false" customHeight="false" outlineLevel="0" collapsed="false">
      <c r="A28" s="410" t="s">
        <v>112</v>
      </c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3"/>
      <c r="N28" s="413"/>
    </row>
    <row r="29" customFormat="false" ht="12.75" hidden="false" customHeight="false" outlineLevel="0" collapsed="false">
      <c r="A29" s="410" t="s">
        <v>919</v>
      </c>
      <c r="B29" s="412" t="n">
        <v>225</v>
      </c>
      <c r="C29" s="412" t="n">
        <v>94</v>
      </c>
      <c r="D29" s="412" t="n">
        <v>934</v>
      </c>
      <c r="E29" s="412" t="n">
        <v>1303</v>
      </c>
      <c r="F29" s="412" t="n">
        <v>945</v>
      </c>
      <c r="G29" s="412" t="n">
        <v>1048</v>
      </c>
      <c r="H29" s="412" t="n">
        <v>10191</v>
      </c>
      <c r="I29" s="412" t="n">
        <v>335</v>
      </c>
      <c r="J29" s="412" t="n">
        <v>737</v>
      </c>
      <c r="K29" s="412" t="n">
        <v>3739</v>
      </c>
      <c r="L29" s="412" t="n">
        <v>19553</v>
      </c>
      <c r="M29" s="413"/>
      <c r="N29" s="413"/>
    </row>
    <row r="30" customFormat="false" ht="12.75" hidden="false" customHeight="false" outlineLevel="0" collapsed="false">
      <c r="A30" s="410" t="s">
        <v>112</v>
      </c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3"/>
      <c r="N30" s="413"/>
    </row>
    <row r="31" customFormat="false" ht="12.75" hidden="false" customHeight="false" outlineLevel="0" collapsed="false">
      <c r="A31" s="410" t="s">
        <v>920</v>
      </c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3"/>
      <c r="N31" s="413"/>
    </row>
    <row r="32" customFormat="false" ht="12.75" hidden="false" customHeight="false" outlineLevel="0" collapsed="false">
      <c r="A32" s="410" t="s">
        <v>112</v>
      </c>
      <c r="B32" s="412"/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3"/>
      <c r="N32" s="413"/>
    </row>
    <row r="33" customFormat="false" ht="12.75" hidden="false" customHeight="false" outlineLevel="0" collapsed="false">
      <c r="A33" s="410" t="s">
        <v>985</v>
      </c>
      <c r="B33" s="412" t="n">
        <v>161</v>
      </c>
      <c r="C33" s="412" t="n">
        <v>0</v>
      </c>
      <c r="D33" s="412" t="n">
        <v>40</v>
      </c>
      <c r="E33" s="412" t="n">
        <v>6</v>
      </c>
      <c r="F33" s="412" t="n">
        <v>665</v>
      </c>
      <c r="G33" s="412" t="n">
        <v>86</v>
      </c>
      <c r="H33" s="412" t="n">
        <v>0</v>
      </c>
      <c r="I33" s="412" t="n">
        <v>8</v>
      </c>
      <c r="J33" s="412" t="n">
        <v>3</v>
      </c>
      <c r="K33" s="412" t="n">
        <v>73</v>
      </c>
      <c r="L33" s="412" t="n">
        <v>1042</v>
      </c>
      <c r="M33" s="413"/>
      <c r="N33" s="413"/>
    </row>
    <row r="34" customFormat="false" ht="12.75" hidden="false" customHeight="false" outlineLevel="0" collapsed="false">
      <c r="A34" s="410" t="s">
        <v>986</v>
      </c>
      <c r="B34" s="412" t="n">
        <v>0</v>
      </c>
      <c r="C34" s="412" t="n">
        <v>11</v>
      </c>
      <c r="D34" s="412" t="n">
        <v>0</v>
      </c>
      <c r="E34" s="412" t="n">
        <v>2</v>
      </c>
      <c r="F34" s="412" t="n">
        <v>0</v>
      </c>
      <c r="G34" s="412" t="n">
        <v>13</v>
      </c>
      <c r="H34" s="412" t="n">
        <v>229</v>
      </c>
      <c r="I34" s="412" t="n">
        <v>0</v>
      </c>
      <c r="J34" s="412" t="n">
        <v>0</v>
      </c>
      <c r="K34" s="412" t="n">
        <v>0</v>
      </c>
      <c r="L34" s="412" t="n">
        <v>254</v>
      </c>
      <c r="M34" s="413"/>
      <c r="N34" s="413"/>
    </row>
    <row r="35" customFormat="false" ht="12.75" hidden="false" customHeight="false" outlineLevel="0" collapsed="false">
      <c r="A35" s="410" t="s">
        <v>928</v>
      </c>
      <c r="B35" s="412" t="n">
        <v>0</v>
      </c>
      <c r="C35" s="412" t="n">
        <v>13</v>
      </c>
      <c r="D35" s="412" t="n">
        <v>39</v>
      </c>
      <c r="E35" s="412" t="n">
        <v>0</v>
      </c>
      <c r="F35" s="412" t="n">
        <v>3</v>
      </c>
      <c r="G35" s="412" t="n">
        <v>3</v>
      </c>
      <c r="H35" s="412" t="n">
        <v>174</v>
      </c>
      <c r="I35" s="412" t="n">
        <v>0</v>
      </c>
      <c r="J35" s="412" t="n">
        <v>0</v>
      </c>
      <c r="K35" s="412" t="n">
        <v>35</v>
      </c>
      <c r="L35" s="412" t="n">
        <v>267</v>
      </c>
      <c r="M35" s="413"/>
      <c r="N35" s="413"/>
    </row>
    <row r="36" customFormat="false" ht="12.75" hidden="false" customHeight="false" outlineLevel="0" collapsed="false">
      <c r="A36" s="410" t="s">
        <v>927</v>
      </c>
      <c r="B36" s="412" t="n">
        <v>23</v>
      </c>
      <c r="C36" s="412" t="n">
        <v>1</v>
      </c>
      <c r="D36" s="412" t="n">
        <v>176</v>
      </c>
      <c r="E36" s="412" t="n">
        <v>34</v>
      </c>
      <c r="F36" s="412" t="n">
        <v>140</v>
      </c>
      <c r="G36" s="412" t="n">
        <v>504</v>
      </c>
      <c r="H36" s="412" t="n">
        <v>197</v>
      </c>
      <c r="I36" s="412" t="n">
        <v>13</v>
      </c>
      <c r="J36" s="412" t="n">
        <v>8</v>
      </c>
      <c r="K36" s="412" t="n">
        <v>952</v>
      </c>
      <c r="L36" s="412" t="n">
        <v>2049</v>
      </c>
      <c r="M36" s="413"/>
      <c r="N36" s="413"/>
    </row>
    <row r="37" customFormat="false" ht="12.75" hidden="false" customHeight="false" outlineLevel="0" collapsed="false">
      <c r="A37" s="410" t="s">
        <v>929</v>
      </c>
      <c r="B37" s="412" t="n">
        <v>43</v>
      </c>
      <c r="C37" s="412" t="n">
        <v>0</v>
      </c>
      <c r="D37" s="412" t="n">
        <v>0</v>
      </c>
      <c r="E37" s="412" t="n">
        <v>0</v>
      </c>
      <c r="F37" s="412" t="n">
        <v>0</v>
      </c>
      <c r="G37" s="412" t="n">
        <v>48</v>
      </c>
      <c r="H37" s="412" t="n">
        <v>0</v>
      </c>
      <c r="I37" s="412" t="n">
        <v>0</v>
      </c>
      <c r="J37" s="412" t="n">
        <v>0</v>
      </c>
      <c r="K37" s="412" t="n">
        <v>126</v>
      </c>
      <c r="L37" s="412" t="n">
        <v>217</v>
      </c>
      <c r="M37" s="413"/>
      <c r="N37" s="413"/>
    </row>
    <row r="38" customFormat="false" ht="12.75" hidden="false" customHeight="false" outlineLevel="0" collapsed="false">
      <c r="A38" s="410" t="s">
        <v>112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3"/>
      <c r="N38" s="413"/>
    </row>
    <row r="39" customFormat="false" ht="12.75" hidden="false" customHeight="false" outlineLevel="0" collapsed="false">
      <c r="A39" s="410" t="s">
        <v>987</v>
      </c>
      <c r="B39" s="412" t="n">
        <v>220</v>
      </c>
      <c r="C39" s="412" t="n">
        <v>25</v>
      </c>
      <c r="D39" s="412" t="n">
        <v>236</v>
      </c>
      <c r="E39" s="412" t="n">
        <v>40</v>
      </c>
      <c r="F39" s="412" t="n">
        <v>483</v>
      </c>
      <c r="G39" s="412" t="n">
        <v>617</v>
      </c>
      <c r="H39" s="412" t="n">
        <v>600</v>
      </c>
      <c r="I39" s="412" t="n">
        <v>17</v>
      </c>
      <c r="J39" s="412" t="n">
        <v>9</v>
      </c>
      <c r="K39" s="412" t="n">
        <v>1152</v>
      </c>
      <c r="L39" s="412" t="n">
        <v>3399</v>
      </c>
      <c r="M39" s="413"/>
      <c r="N39" s="413"/>
    </row>
    <row r="40" customFormat="false" ht="12.75" hidden="false" customHeight="false" outlineLevel="0" collapsed="false">
      <c r="A40" s="410" t="s">
        <v>112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3"/>
      <c r="N40" s="413"/>
    </row>
    <row r="41" customFormat="false" ht="12.75" hidden="false" customHeight="false" outlineLevel="0" collapsed="false">
      <c r="A41" s="410" t="s">
        <v>988</v>
      </c>
      <c r="B41" s="412" t="n">
        <v>0</v>
      </c>
      <c r="C41" s="412" t="n">
        <v>0</v>
      </c>
      <c r="D41" s="412" t="n">
        <v>0</v>
      </c>
      <c r="E41" s="412" t="n">
        <v>1</v>
      </c>
      <c r="F41" s="412" t="n">
        <v>48</v>
      </c>
      <c r="G41" s="412" t="n">
        <v>0</v>
      </c>
      <c r="H41" s="412" t="n">
        <v>0</v>
      </c>
      <c r="I41" s="412" t="n">
        <v>0</v>
      </c>
      <c r="J41" s="412" t="n">
        <v>0</v>
      </c>
      <c r="K41" s="412" t="n">
        <v>0</v>
      </c>
      <c r="L41" s="412" t="n">
        <v>49</v>
      </c>
      <c r="M41" s="413"/>
      <c r="N41" s="413"/>
    </row>
    <row r="42" customFormat="false" ht="12.75" hidden="false" customHeight="false" outlineLevel="0" collapsed="false">
      <c r="A42" s="410" t="s">
        <v>112</v>
      </c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12"/>
      <c r="M42" s="413"/>
      <c r="N42" s="413"/>
    </row>
    <row r="43" customFormat="false" ht="12.75" hidden="false" customHeight="false" outlineLevel="0" collapsed="false">
      <c r="A43" s="410" t="s">
        <v>934</v>
      </c>
      <c r="B43" s="412" t="n">
        <v>7</v>
      </c>
      <c r="C43" s="412" t="n">
        <v>73</v>
      </c>
      <c r="D43" s="412" t="n">
        <v>459</v>
      </c>
      <c r="E43" s="412" t="n">
        <v>1221</v>
      </c>
      <c r="F43" s="412" t="n">
        <v>412</v>
      </c>
      <c r="G43" s="412" t="n">
        <v>390</v>
      </c>
      <c r="H43" s="412" t="n">
        <v>9020</v>
      </c>
      <c r="I43" s="412" t="n">
        <v>234</v>
      </c>
      <c r="J43" s="412" t="n">
        <v>741</v>
      </c>
      <c r="K43" s="412" t="n">
        <v>1588</v>
      </c>
      <c r="L43" s="412" t="n">
        <v>14144</v>
      </c>
      <c r="M43" s="413"/>
      <c r="N43" s="413"/>
    </row>
    <row r="44" customFormat="false" ht="12.75" hidden="false" customHeight="false" outlineLevel="0" collapsed="false">
      <c r="A44" s="410" t="s">
        <v>112</v>
      </c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3"/>
      <c r="N44" s="413"/>
    </row>
    <row r="45" customFormat="false" ht="12.75" hidden="false" customHeight="false" outlineLevel="0" collapsed="false">
      <c r="A45" s="410" t="s">
        <v>957</v>
      </c>
      <c r="B45" s="412" t="n">
        <v>-2</v>
      </c>
      <c r="C45" s="412" t="n">
        <v>-3</v>
      </c>
      <c r="D45" s="412" t="n">
        <v>240</v>
      </c>
      <c r="E45" s="412" t="n">
        <v>42</v>
      </c>
      <c r="F45" s="412" t="n">
        <v>2</v>
      </c>
      <c r="G45" s="412" t="n">
        <v>41</v>
      </c>
      <c r="H45" s="412" t="n">
        <v>571</v>
      </c>
      <c r="I45" s="412" t="n">
        <v>85</v>
      </c>
      <c r="J45" s="412" t="n">
        <v>-13</v>
      </c>
      <c r="K45" s="412" t="n">
        <v>999</v>
      </c>
      <c r="L45" s="412" t="n">
        <v>1962</v>
      </c>
      <c r="M45" s="413"/>
      <c r="N45" s="413"/>
    </row>
    <row r="46" customFormat="false" ht="12.75" hidden="false" customHeight="false" outlineLevel="0" collapsed="false">
      <c r="A46" s="410" t="s">
        <v>112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3"/>
      <c r="N46" s="413"/>
    </row>
    <row r="47" customFormat="false" ht="12.75" hidden="false" customHeight="false" outlineLevel="0" collapsed="false">
      <c r="A47" s="410" t="s">
        <v>936</v>
      </c>
      <c r="B47" s="412" t="n">
        <v>225</v>
      </c>
      <c r="C47" s="412" t="n">
        <v>94</v>
      </c>
      <c r="D47" s="412" t="n">
        <v>934</v>
      </c>
      <c r="E47" s="412" t="n">
        <v>1303</v>
      </c>
      <c r="F47" s="412" t="n">
        <v>945</v>
      </c>
      <c r="G47" s="412" t="n">
        <v>1048</v>
      </c>
      <c r="H47" s="412" t="n">
        <v>10191</v>
      </c>
      <c r="I47" s="412" t="n">
        <v>335</v>
      </c>
      <c r="J47" s="412" t="n">
        <v>737</v>
      </c>
      <c r="K47" s="412" t="n">
        <v>3739</v>
      </c>
      <c r="L47" s="412" t="n">
        <v>19553</v>
      </c>
      <c r="M47" s="413"/>
      <c r="N47" s="413"/>
    </row>
    <row r="48" customFormat="false" ht="12.75" hidden="false" customHeight="false" outlineLevel="0" collapsed="false">
      <c r="M48" s="413"/>
      <c r="N48" s="413"/>
    </row>
    <row r="49" customFormat="false" ht="12.75" hidden="false" customHeight="false" outlineLevel="0" collapsed="false">
      <c r="A49" s="409" t="s">
        <v>989</v>
      </c>
      <c r="M49" s="413"/>
      <c r="N49" s="413"/>
    </row>
    <row r="50" customFormat="false" ht="12.75" hidden="false" customHeight="false" outlineLevel="0" collapsed="false">
      <c r="M50" s="413"/>
      <c r="N50" s="413"/>
    </row>
    <row r="51" customFormat="false" ht="12.75" hidden="false" customHeight="false" outlineLevel="0" collapsed="false">
      <c r="A51" s="410" t="s">
        <v>966</v>
      </c>
      <c r="B51" s="410" t="s">
        <v>967</v>
      </c>
      <c r="C51" s="410" t="s">
        <v>968</v>
      </c>
      <c r="D51" s="410" t="s">
        <v>969</v>
      </c>
      <c r="E51" s="410" t="s">
        <v>970</v>
      </c>
      <c r="F51" s="410" t="s">
        <v>971</v>
      </c>
      <c r="G51" s="410" t="s">
        <v>972</v>
      </c>
      <c r="H51" s="410" t="s">
        <v>973</v>
      </c>
      <c r="I51" s="410" t="s">
        <v>974</v>
      </c>
      <c r="J51" s="410" t="s">
        <v>975</v>
      </c>
      <c r="K51" s="410" t="s">
        <v>976</v>
      </c>
      <c r="L51" s="410" t="s">
        <v>977</v>
      </c>
      <c r="M51" s="413"/>
      <c r="N51" s="413"/>
    </row>
    <row r="52" customFormat="false" ht="12.75" hidden="false" customHeight="fals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3"/>
      <c r="N52" s="413"/>
    </row>
    <row r="53" customFormat="false" ht="12.75" hidden="false" customHeight="false" outlineLevel="0" collapsed="false">
      <c r="A53" s="410" t="s">
        <v>939</v>
      </c>
      <c r="B53" s="412" t="n">
        <v>101</v>
      </c>
      <c r="C53" s="412" t="n">
        <v>0</v>
      </c>
      <c r="D53" s="412" t="n">
        <v>371</v>
      </c>
      <c r="E53" s="412" t="n">
        <v>160</v>
      </c>
      <c r="F53" s="412" t="n">
        <v>226</v>
      </c>
      <c r="G53" s="412" t="n">
        <v>1487</v>
      </c>
      <c r="H53" s="412" t="n">
        <v>1113</v>
      </c>
      <c r="I53" s="412" t="n">
        <v>166</v>
      </c>
      <c r="J53" s="412" t="n">
        <v>0</v>
      </c>
      <c r="K53" s="412" t="n">
        <v>4663</v>
      </c>
      <c r="L53" s="412" t="n">
        <v>8286</v>
      </c>
      <c r="M53" s="413"/>
      <c r="N53" s="413"/>
    </row>
    <row r="54" customFormat="false" ht="12.75" hidden="false" customHeight="false" outlineLevel="0" collapsed="false">
      <c r="A54" s="410" t="s">
        <v>990</v>
      </c>
      <c r="B54" s="412" t="n">
        <v>-103</v>
      </c>
      <c r="C54" s="412" t="n">
        <v>-3</v>
      </c>
      <c r="D54" s="412" t="n">
        <v>-106</v>
      </c>
      <c r="E54" s="412" t="n">
        <v>-142</v>
      </c>
      <c r="F54" s="412" t="n">
        <v>-631</v>
      </c>
      <c r="G54" s="412" t="n">
        <v>-1441</v>
      </c>
      <c r="H54" s="412" t="n">
        <v>-528</v>
      </c>
      <c r="I54" s="412" t="n">
        <v>-62</v>
      </c>
      <c r="J54" s="412" t="n">
        <v>-22</v>
      </c>
      <c r="K54" s="412" t="n">
        <v>-3681</v>
      </c>
      <c r="L54" s="412" t="n">
        <v>-6719</v>
      </c>
      <c r="M54" s="413"/>
      <c r="N54" s="413"/>
    </row>
    <row r="55" customFormat="false" ht="12.75" hidden="false" customHeight="false" outlineLevel="0" collapsed="false">
      <c r="A55" s="410" t="s">
        <v>112</v>
      </c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  <c r="M55" s="413"/>
      <c r="N55" s="413"/>
    </row>
    <row r="56" customFormat="false" ht="12.75" hidden="false" customHeight="false" outlineLevel="0" collapsed="false">
      <c r="A56" s="410" t="s">
        <v>991</v>
      </c>
      <c r="B56" s="412" t="n">
        <v>-1</v>
      </c>
      <c r="C56" s="412" t="n">
        <v>-3</v>
      </c>
      <c r="D56" s="412" t="n">
        <v>265</v>
      </c>
      <c r="E56" s="412" t="n">
        <v>18</v>
      </c>
      <c r="F56" s="412" t="n">
        <v>-405</v>
      </c>
      <c r="G56" s="412" t="n">
        <v>46</v>
      </c>
      <c r="H56" s="412" t="n">
        <v>585</v>
      </c>
      <c r="I56" s="412" t="n">
        <v>104</v>
      </c>
      <c r="J56" s="412" t="n">
        <v>-22</v>
      </c>
      <c r="K56" s="412" t="n">
        <v>982</v>
      </c>
      <c r="L56" s="412" t="n">
        <v>1568</v>
      </c>
      <c r="M56" s="413"/>
      <c r="N56" s="413"/>
    </row>
    <row r="57" customFormat="false" ht="12.75" hidden="false" customHeight="false" outlineLevel="0" collapsed="false">
      <c r="A57" s="410" t="s">
        <v>953</v>
      </c>
      <c r="B57" s="412" t="n">
        <v>1</v>
      </c>
      <c r="C57" s="412" t="n">
        <v>0</v>
      </c>
      <c r="D57" s="412" t="n">
        <v>27</v>
      </c>
      <c r="E57" s="412" t="n">
        <v>36</v>
      </c>
      <c r="F57" s="412" t="n">
        <v>418</v>
      </c>
      <c r="G57" s="412" t="n">
        <v>16</v>
      </c>
      <c r="H57" s="412" t="n">
        <v>121</v>
      </c>
      <c r="I57" s="412" t="n">
        <v>4</v>
      </c>
      <c r="J57" s="412" t="n">
        <v>11</v>
      </c>
      <c r="K57" s="412" t="n">
        <v>17</v>
      </c>
      <c r="L57" s="412" t="n">
        <v>651</v>
      </c>
      <c r="M57" s="413"/>
      <c r="N57" s="413"/>
    </row>
    <row r="58" customFormat="false" ht="12.75" hidden="false" customHeight="false" outlineLevel="0" collapsed="false">
      <c r="A58" s="410" t="s">
        <v>992</v>
      </c>
      <c r="B58" s="412" t="n">
        <v>-3</v>
      </c>
      <c r="C58" s="412" t="n">
        <v>0</v>
      </c>
      <c r="D58" s="412" t="n">
        <v>0</v>
      </c>
      <c r="E58" s="412" t="n">
        <v>-2</v>
      </c>
      <c r="F58" s="412" t="n">
        <v>0</v>
      </c>
      <c r="G58" s="412" t="n">
        <v>-9</v>
      </c>
      <c r="H58" s="412" t="n">
        <v>0</v>
      </c>
      <c r="I58" s="412" t="n">
        <v>-7</v>
      </c>
      <c r="J58" s="412" t="n">
        <v>0</v>
      </c>
      <c r="K58" s="412" t="n">
        <v>-1</v>
      </c>
      <c r="L58" s="412" t="n">
        <v>-22</v>
      </c>
      <c r="M58" s="413"/>
      <c r="N58" s="413"/>
    </row>
    <row r="59" customFormat="false" ht="12.75" hidden="false" customHeight="false" outlineLevel="0" collapsed="false">
      <c r="A59" s="410" t="s">
        <v>955</v>
      </c>
      <c r="B59" s="412" t="n">
        <v>0</v>
      </c>
      <c r="C59" s="412" t="n">
        <v>0</v>
      </c>
      <c r="D59" s="412" t="n">
        <v>-3</v>
      </c>
      <c r="E59" s="412" t="n">
        <v>-2</v>
      </c>
      <c r="F59" s="412" t="n">
        <v>0</v>
      </c>
      <c r="G59" s="412" t="n">
        <v>0</v>
      </c>
      <c r="H59" s="412" t="n">
        <v>-18</v>
      </c>
      <c r="I59" s="412" t="n">
        <v>-1</v>
      </c>
      <c r="J59" s="412" t="n">
        <v>-1</v>
      </c>
      <c r="K59" s="412" t="n">
        <v>1</v>
      </c>
      <c r="L59" s="412" t="n">
        <v>-24</v>
      </c>
      <c r="M59" s="413"/>
      <c r="N59" s="413"/>
    </row>
    <row r="60" customFormat="false" ht="12.75" hidden="false" customHeight="false" outlineLevel="0" collapsed="false">
      <c r="A60" s="410" t="s">
        <v>112</v>
      </c>
      <c r="B60" s="412"/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3"/>
      <c r="N60" s="413"/>
    </row>
    <row r="61" customFormat="false" ht="12.75" hidden="false" customHeight="false" outlineLevel="0" collapsed="false">
      <c r="A61" s="410" t="s">
        <v>993</v>
      </c>
      <c r="B61" s="412" t="n">
        <v>-1</v>
      </c>
      <c r="C61" s="412" t="n">
        <v>0</v>
      </c>
      <c r="D61" s="412" t="n">
        <v>24</v>
      </c>
      <c r="E61" s="412" t="n">
        <v>32</v>
      </c>
      <c r="F61" s="412" t="n">
        <v>408</v>
      </c>
      <c r="G61" s="412" t="n">
        <v>8</v>
      </c>
      <c r="H61" s="412" t="n">
        <v>103</v>
      </c>
      <c r="I61" s="412" t="n">
        <v>-4</v>
      </c>
      <c r="J61" s="412" t="n">
        <v>10</v>
      </c>
      <c r="K61" s="412" t="n">
        <v>17</v>
      </c>
      <c r="L61" s="412" t="n">
        <v>595</v>
      </c>
      <c r="M61" s="413"/>
      <c r="N61" s="413"/>
    </row>
    <row r="62" customFormat="false" ht="12.75" hidden="false" customHeight="false" outlineLevel="0" collapsed="false">
      <c r="A62" s="410" t="s">
        <v>112</v>
      </c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3"/>
      <c r="N62" s="413"/>
    </row>
    <row r="63" customFormat="false" ht="12.75" hidden="false" customHeight="false" outlineLevel="0" collapsed="false">
      <c r="A63" s="410" t="s">
        <v>928</v>
      </c>
      <c r="B63" s="412" t="n">
        <v>1</v>
      </c>
      <c r="C63" s="412" t="n">
        <v>0</v>
      </c>
      <c r="D63" s="412" t="n">
        <v>-49</v>
      </c>
      <c r="E63" s="412" t="n">
        <v>-8</v>
      </c>
      <c r="F63" s="412" t="n">
        <v>-11</v>
      </c>
      <c r="G63" s="412" t="n">
        <v>-12</v>
      </c>
      <c r="H63" s="412" t="n">
        <v>-117</v>
      </c>
      <c r="I63" s="412" t="n">
        <v>-15</v>
      </c>
      <c r="J63" s="412" t="n">
        <v>0</v>
      </c>
      <c r="K63" s="412" t="n">
        <v>0</v>
      </c>
      <c r="L63" s="412" t="n">
        <v>-211</v>
      </c>
      <c r="M63" s="413"/>
      <c r="N63" s="413"/>
    </row>
    <row r="64" customFormat="false" ht="12.75" hidden="false" customHeight="false" outlineLevel="0" collapsed="false">
      <c r="A64" s="410" t="s">
        <v>112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3"/>
      <c r="N64" s="413"/>
    </row>
    <row r="65" customFormat="false" ht="12.75" hidden="false" customHeight="false" outlineLevel="0" collapsed="false">
      <c r="A65" s="410" t="s">
        <v>957</v>
      </c>
      <c r="B65" s="412" t="n">
        <v>-2</v>
      </c>
      <c r="C65" s="412" t="n">
        <v>-3</v>
      </c>
      <c r="D65" s="412" t="n">
        <v>240</v>
      </c>
      <c r="E65" s="412" t="n">
        <v>42</v>
      </c>
      <c r="F65" s="412" t="n">
        <v>2</v>
      </c>
      <c r="G65" s="412" t="n">
        <v>41</v>
      </c>
      <c r="H65" s="412" t="n">
        <v>571</v>
      </c>
      <c r="I65" s="412" t="n">
        <v>85</v>
      </c>
      <c r="J65" s="412" t="n">
        <v>-13</v>
      </c>
      <c r="K65" s="412" t="n">
        <v>999</v>
      </c>
      <c r="L65" s="412" t="n">
        <v>1962</v>
      </c>
      <c r="M65" s="413"/>
      <c r="N65" s="413"/>
    </row>
    <row r="67" customFormat="false" ht="12.75" hidden="false" customHeight="false" outlineLevel="0" collapsed="false">
      <c r="A67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4" width="45.32"/>
    <col collapsed="false" customWidth="false" hidden="false" outlineLevel="0" max="257" min="2" style="414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15" t="s">
        <v>994</v>
      </c>
    </row>
    <row r="6" customFormat="false" ht="12.75" hidden="false" customHeight="false" outlineLevel="0" collapsed="false">
      <c r="A6" s="414" t="s">
        <v>965</v>
      </c>
    </row>
    <row r="7" customFormat="false" ht="12.75" hidden="false" customHeight="false" outlineLevel="0" collapsed="false">
      <c r="A7" s="415" t="s">
        <v>903</v>
      </c>
    </row>
    <row r="9" customFormat="false" ht="12.75" hidden="false" customHeight="false" outlineLevel="0" collapsed="false">
      <c r="A9" s="416" t="s">
        <v>966</v>
      </c>
      <c r="B9" s="416" t="s">
        <v>995</v>
      </c>
      <c r="C9" s="416" t="s">
        <v>996</v>
      </c>
      <c r="D9" s="416" t="s">
        <v>652</v>
      </c>
      <c r="E9" s="416" t="s">
        <v>997</v>
      </c>
      <c r="F9" s="416" t="s">
        <v>998</v>
      </c>
    </row>
    <row r="10" customFormat="false" ht="12.75" hidden="false" customHeight="false" outlineLevel="0" collapsed="false">
      <c r="A10" s="416" t="s">
        <v>906</v>
      </c>
      <c r="B10" s="416"/>
      <c r="C10" s="416"/>
      <c r="D10" s="416"/>
      <c r="E10" s="416"/>
      <c r="F10" s="416"/>
    </row>
    <row r="11" customFormat="false" ht="12.75" hidden="false" customHeight="false" outlineLevel="0" collapsed="false">
      <c r="A11" s="416" t="s">
        <v>908</v>
      </c>
      <c r="B11" s="417" t="n">
        <v>1747</v>
      </c>
      <c r="C11" s="417" t="n">
        <v>268</v>
      </c>
      <c r="D11" s="417" t="n">
        <v>5</v>
      </c>
      <c r="E11" s="417" t="n">
        <v>269</v>
      </c>
      <c r="F11" s="417" t="n">
        <v>2289</v>
      </c>
      <c r="G11" s="418"/>
      <c r="H11" s="418"/>
    </row>
    <row r="12" customFormat="false" ht="12.75" hidden="false" customHeight="false" outlineLevel="0" collapsed="false">
      <c r="A12" s="416" t="s">
        <v>999</v>
      </c>
      <c r="B12" s="417" t="n">
        <v>0</v>
      </c>
      <c r="C12" s="417" t="n">
        <v>10279</v>
      </c>
      <c r="D12" s="417" t="n">
        <v>0</v>
      </c>
      <c r="E12" s="417" t="n">
        <v>0</v>
      </c>
      <c r="F12" s="417" t="n">
        <v>10279</v>
      </c>
      <c r="G12" s="418"/>
      <c r="H12" s="418"/>
    </row>
    <row r="13" customFormat="false" ht="12.75" hidden="false" customHeight="false" outlineLevel="0" collapsed="false">
      <c r="A13" s="416" t="s">
        <v>1000</v>
      </c>
      <c r="B13" s="417" t="n">
        <v>0</v>
      </c>
      <c r="C13" s="417" t="n">
        <v>290035</v>
      </c>
      <c r="D13" s="417" t="n">
        <v>1124</v>
      </c>
      <c r="E13" s="417" t="n">
        <v>4819</v>
      </c>
      <c r="F13" s="417" t="n">
        <v>295978</v>
      </c>
      <c r="G13" s="418"/>
      <c r="H13" s="418"/>
    </row>
    <row r="14" customFormat="false" ht="12.75" hidden="false" customHeight="false" outlineLevel="0" collapsed="false">
      <c r="A14" s="416" t="s">
        <v>1001</v>
      </c>
      <c r="B14" s="417" t="n">
        <v>0</v>
      </c>
      <c r="C14" s="417" t="n">
        <v>770710</v>
      </c>
      <c r="D14" s="417" t="n">
        <v>5931</v>
      </c>
      <c r="E14" s="417" t="n">
        <v>4818</v>
      </c>
      <c r="F14" s="417" t="n">
        <v>781459</v>
      </c>
      <c r="G14" s="418"/>
      <c r="H14" s="418"/>
    </row>
    <row r="15" customFormat="false" ht="12.75" hidden="false" customHeight="false" outlineLevel="0" collapsed="false">
      <c r="A15" s="416" t="s">
        <v>914</v>
      </c>
      <c r="B15" s="417" t="n">
        <v>249</v>
      </c>
      <c r="C15" s="417" t="n">
        <v>2137</v>
      </c>
      <c r="D15" s="417" t="n">
        <v>26</v>
      </c>
      <c r="E15" s="417" t="n">
        <v>726</v>
      </c>
      <c r="F15" s="417" t="n">
        <v>3138</v>
      </c>
      <c r="G15" s="418"/>
      <c r="H15" s="418"/>
    </row>
    <row r="16" customFormat="false" ht="12.75" hidden="false" customHeight="false" outlineLevel="0" collapsed="false">
      <c r="A16" s="416" t="s">
        <v>112</v>
      </c>
      <c r="B16" s="417"/>
      <c r="C16" s="417"/>
      <c r="D16" s="417"/>
      <c r="E16" s="417"/>
      <c r="F16" s="417"/>
      <c r="G16" s="418"/>
      <c r="H16" s="418"/>
    </row>
    <row r="17" customFormat="false" ht="12.75" hidden="false" customHeight="false" outlineLevel="0" collapsed="false">
      <c r="A17" s="416" t="s">
        <v>980</v>
      </c>
      <c r="B17" s="417" t="n">
        <v>1995</v>
      </c>
      <c r="C17" s="417" t="n">
        <v>1073429</v>
      </c>
      <c r="D17" s="417" t="n">
        <v>7087</v>
      </c>
      <c r="E17" s="417" t="n">
        <v>10632</v>
      </c>
      <c r="F17" s="417" t="n">
        <v>1093143</v>
      </c>
      <c r="G17" s="418"/>
      <c r="H17" s="418"/>
    </row>
    <row r="18" customFormat="false" ht="12.75" hidden="false" customHeight="false" outlineLevel="0" collapsed="false">
      <c r="A18" s="416" t="s">
        <v>112</v>
      </c>
      <c r="B18" s="417"/>
      <c r="C18" s="417"/>
      <c r="D18" s="417"/>
      <c r="E18" s="417"/>
      <c r="F18" s="417"/>
      <c r="G18" s="418"/>
      <c r="H18" s="418"/>
    </row>
    <row r="19" customFormat="false" ht="12.75" hidden="false" customHeight="false" outlineLevel="0" collapsed="false">
      <c r="A19" s="416" t="s">
        <v>981</v>
      </c>
      <c r="B19" s="417" t="n">
        <v>39</v>
      </c>
      <c r="C19" s="417" t="n">
        <v>5</v>
      </c>
      <c r="D19" s="417" t="n">
        <v>4</v>
      </c>
      <c r="E19" s="417" t="n">
        <v>2</v>
      </c>
      <c r="F19" s="417" t="n">
        <v>50</v>
      </c>
      <c r="G19" s="418"/>
      <c r="H19" s="418"/>
    </row>
    <row r="20" customFormat="false" ht="12.75" hidden="false" customHeight="false" outlineLevel="0" collapsed="false">
      <c r="A20" s="416" t="s">
        <v>112</v>
      </c>
      <c r="B20" s="417"/>
      <c r="C20" s="417"/>
      <c r="D20" s="417"/>
      <c r="E20" s="417"/>
      <c r="F20" s="417"/>
      <c r="G20" s="418"/>
      <c r="H20" s="418"/>
    </row>
    <row r="21" customFormat="false" ht="12.75" hidden="false" customHeight="false" outlineLevel="0" collapsed="false">
      <c r="A21" s="416" t="s">
        <v>1002</v>
      </c>
      <c r="B21" s="417" t="n">
        <v>0</v>
      </c>
      <c r="C21" s="417" t="n">
        <v>0</v>
      </c>
      <c r="D21" s="417" t="n">
        <v>0</v>
      </c>
      <c r="E21" s="417" t="n">
        <v>0</v>
      </c>
      <c r="F21" s="417" t="n">
        <v>0</v>
      </c>
      <c r="G21" s="418"/>
      <c r="H21" s="418"/>
    </row>
    <row r="22" customFormat="false" ht="12.75" hidden="false" customHeight="false" outlineLevel="0" collapsed="false">
      <c r="A22" s="416" t="s">
        <v>1003</v>
      </c>
      <c r="B22" s="417" t="n">
        <v>0</v>
      </c>
      <c r="C22" s="417" t="n">
        <v>25</v>
      </c>
      <c r="D22" s="417" t="n">
        <v>0</v>
      </c>
      <c r="E22" s="417" t="n">
        <v>0</v>
      </c>
      <c r="F22" s="417" t="n">
        <v>25</v>
      </c>
      <c r="G22" s="418"/>
      <c r="H22" s="418"/>
    </row>
    <row r="23" customFormat="false" ht="12.75" hidden="false" customHeight="false" outlineLevel="0" collapsed="false">
      <c r="A23" s="416" t="s">
        <v>917</v>
      </c>
      <c r="B23" s="417" t="n">
        <v>5</v>
      </c>
      <c r="C23" s="417" t="n">
        <v>0</v>
      </c>
      <c r="D23" s="417" t="n">
        <v>16</v>
      </c>
      <c r="E23" s="417" t="n">
        <v>0</v>
      </c>
      <c r="F23" s="417" t="n">
        <v>21</v>
      </c>
      <c r="G23" s="418"/>
      <c r="H23" s="418"/>
    </row>
    <row r="24" customFormat="false" ht="12.75" hidden="false" customHeight="false" outlineLevel="0" collapsed="false">
      <c r="A24" s="416" t="s">
        <v>112</v>
      </c>
      <c r="B24" s="417"/>
      <c r="C24" s="417"/>
      <c r="D24" s="417"/>
      <c r="E24" s="417"/>
      <c r="F24" s="417"/>
      <c r="G24" s="418"/>
      <c r="H24" s="418"/>
    </row>
    <row r="25" customFormat="false" ht="12.75" hidden="false" customHeight="false" outlineLevel="0" collapsed="false">
      <c r="A25" s="416" t="s">
        <v>984</v>
      </c>
      <c r="B25" s="417" t="n">
        <v>5</v>
      </c>
      <c r="C25" s="417" t="n">
        <v>25</v>
      </c>
      <c r="D25" s="417" t="n">
        <v>16</v>
      </c>
      <c r="E25" s="417" t="n">
        <v>0</v>
      </c>
      <c r="F25" s="417" t="n">
        <v>46</v>
      </c>
      <c r="G25" s="418"/>
      <c r="H25" s="418"/>
    </row>
    <row r="26" customFormat="false" ht="12.75" hidden="false" customHeight="false" outlineLevel="0" collapsed="false">
      <c r="A26" s="416" t="s">
        <v>112</v>
      </c>
      <c r="B26" s="417"/>
      <c r="C26" s="417"/>
      <c r="D26" s="417"/>
      <c r="E26" s="417"/>
      <c r="F26" s="417"/>
      <c r="G26" s="418"/>
      <c r="H26" s="418"/>
    </row>
    <row r="27" customFormat="false" ht="12.75" hidden="false" customHeight="false" outlineLevel="0" collapsed="false">
      <c r="A27" s="416" t="s">
        <v>919</v>
      </c>
      <c r="B27" s="417" t="n">
        <v>2040</v>
      </c>
      <c r="C27" s="417" t="n">
        <v>1073459</v>
      </c>
      <c r="D27" s="417" t="n">
        <v>7106</v>
      </c>
      <c r="E27" s="417" t="n">
        <v>10634</v>
      </c>
      <c r="F27" s="417" t="n">
        <v>1093239</v>
      </c>
      <c r="G27" s="418"/>
      <c r="H27" s="418"/>
    </row>
    <row r="28" customFormat="false" ht="12.75" hidden="false" customHeight="false" outlineLevel="0" collapsed="false">
      <c r="A28" s="416" t="s">
        <v>112</v>
      </c>
      <c r="B28" s="416"/>
      <c r="C28" s="416"/>
      <c r="D28" s="416"/>
      <c r="E28" s="416"/>
      <c r="F28" s="416"/>
      <c r="G28" s="418"/>
      <c r="H28" s="418"/>
    </row>
    <row r="29" customFormat="false" ht="12.75" hidden="false" customHeight="false" outlineLevel="0" collapsed="false">
      <c r="A29" s="416" t="s">
        <v>920</v>
      </c>
      <c r="B29" s="416"/>
      <c r="C29" s="416"/>
      <c r="D29" s="416"/>
      <c r="E29" s="416"/>
      <c r="F29" s="416"/>
      <c r="G29" s="418"/>
      <c r="H29" s="418"/>
    </row>
    <row r="30" customFormat="false" ht="12.75" hidden="false" customHeight="false" outlineLevel="0" collapsed="false">
      <c r="A30" s="416" t="s">
        <v>112</v>
      </c>
      <c r="B30" s="416"/>
      <c r="C30" s="416"/>
      <c r="D30" s="416"/>
      <c r="E30" s="416"/>
      <c r="F30" s="416"/>
      <c r="G30" s="418"/>
      <c r="H30" s="418"/>
    </row>
    <row r="31" customFormat="false" ht="12.75" hidden="false" customHeight="false" outlineLevel="0" collapsed="false">
      <c r="A31" s="416" t="s">
        <v>1004</v>
      </c>
      <c r="B31" s="417" t="n">
        <v>0</v>
      </c>
      <c r="C31" s="417" t="n">
        <v>0</v>
      </c>
      <c r="D31" s="417" t="n">
        <v>21</v>
      </c>
      <c r="E31" s="417" t="n">
        <v>0</v>
      </c>
      <c r="F31" s="417" t="n">
        <v>21</v>
      </c>
      <c r="G31" s="418"/>
      <c r="H31" s="418"/>
    </row>
    <row r="32" customFormat="false" ht="12.75" hidden="false" customHeight="false" outlineLevel="0" collapsed="false">
      <c r="A32" s="416" t="s">
        <v>1005</v>
      </c>
      <c r="B32" s="417" t="n">
        <v>0</v>
      </c>
      <c r="C32" s="417" t="n">
        <v>770132</v>
      </c>
      <c r="D32" s="417" t="n">
        <v>5930</v>
      </c>
      <c r="E32" s="417" t="n">
        <v>4819</v>
      </c>
      <c r="F32" s="417" t="n">
        <v>780880</v>
      </c>
      <c r="G32" s="418"/>
      <c r="H32" s="418"/>
    </row>
    <row r="33" customFormat="false" ht="12.75" hidden="false" customHeight="false" outlineLevel="0" collapsed="false">
      <c r="A33" s="416" t="s">
        <v>929</v>
      </c>
      <c r="B33" s="417" t="n">
        <v>321</v>
      </c>
      <c r="C33" s="417" t="n">
        <v>9644</v>
      </c>
      <c r="D33" s="417" t="n">
        <v>797</v>
      </c>
      <c r="E33" s="417" t="n">
        <v>229</v>
      </c>
      <c r="F33" s="417" t="n">
        <v>10992</v>
      </c>
      <c r="G33" s="418"/>
      <c r="H33" s="418"/>
    </row>
    <row r="34" customFormat="false" ht="12.75" hidden="false" customHeight="false" outlineLevel="0" collapsed="false">
      <c r="A34" s="416" t="s">
        <v>112</v>
      </c>
      <c r="B34" s="417"/>
      <c r="C34" s="417"/>
      <c r="D34" s="417"/>
      <c r="E34" s="417"/>
      <c r="F34" s="417"/>
      <c r="G34" s="418"/>
      <c r="H34" s="418"/>
    </row>
    <row r="35" customFormat="false" ht="12.75" hidden="false" customHeight="false" outlineLevel="0" collapsed="false">
      <c r="A35" s="416" t="s">
        <v>987</v>
      </c>
      <c r="B35" s="417" t="n">
        <v>321</v>
      </c>
      <c r="C35" s="417" t="n">
        <v>779776</v>
      </c>
      <c r="D35" s="417" t="n">
        <v>6748</v>
      </c>
      <c r="E35" s="417" t="n">
        <v>5048</v>
      </c>
      <c r="F35" s="417" t="n">
        <v>791893</v>
      </c>
      <c r="G35" s="418"/>
      <c r="H35" s="418"/>
    </row>
    <row r="36" customFormat="false" ht="12.75" hidden="false" customHeight="false" outlineLevel="0" collapsed="false">
      <c r="A36" s="416" t="s">
        <v>112</v>
      </c>
      <c r="B36" s="417"/>
      <c r="C36" s="417"/>
      <c r="D36" s="417"/>
      <c r="E36" s="417"/>
      <c r="F36" s="417"/>
      <c r="G36" s="418"/>
      <c r="H36" s="418"/>
    </row>
    <row r="37" customFormat="false" ht="12.75" hidden="false" customHeight="false" outlineLevel="0" collapsed="false">
      <c r="A37" s="416" t="s">
        <v>1006</v>
      </c>
      <c r="B37" s="417" t="n">
        <v>0</v>
      </c>
      <c r="C37" s="417" t="n">
        <v>148283</v>
      </c>
      <c r="D37" s="417" t="n">
        <v>0</v>
      </c>
      <c r="E37" s="417" t="n">
        <v>0</v>
      </c>
      <c r="F37" s="417" t="n">
        <v>148283</v>
      </c>
      <c r="G37" s="418"/>
      <c r="H37" s="418"/>
    </row>
    <row r="38" customFormat="false" ht="12.75" hidden="false" customHeight="false" outlineLevel="0" collapsed="false">
      <c r="A38" s="416" t="s">
        <v>112</v>
      </c>
      <c r="B38" s="417"/>
      <c r="C38" s="417"/>
      <c r="D38" s="417"/>
      <c r="E38" s="417"/>
      <c r="F38" s="417"/>
      <c r="G38" s="418"/>
      <c r="H38" s="418"/>
    </row>
    <row r="39" customFormat="false" ht="12.75" hidden="false" customHeight="false" outlineLevel="0" collapsed="false">
      <c r="A39" s="416" t="s">
        <v>1007</v>
      </c>
      <c r="B39" s="417" t="n">
        <v>1642</v>
      </c>
      <c r="C39" s="417" t="n">
        <v>139914</v>
      </c>
      <c r="D39" s="417" t="n">
        <v>340</v>
      </c>
      <c r="E39" s="417" t="n">
        <v>5299</v>
      </c>
      <c r="F39" s="417" t="n">
        <v>147195</v>
      </c>
      <c r="G39" s="418"/>
      <c r="H39" s="418"/>
    </row>
    <row r="40" customFormat="false" ht="12.75" hidden="false" customHeight="false" outlineLevel="0" collapsed="false">
      <c r="A40" s="416" t="s">
        <v>957</v>
      </c>
      <c r="B40" s="417" t="n">
        <v>76</v>
      </c>
      <c r="C40" s="417" t="n">
        <v>5487</v>
      </c>
      <c r="D40" s="417" t="n">
        <v>18</v>
      </c>
      <c r="E40" s="417" t="n">
        <v>287</v>
      </c>
      <c r="F40" s="417" t="n">
        <v>5868</v>
      </c>
      <c r="G40" s="418"/>
      <c r="H40" s="418"/>
    </row>
    <row r="41" customFormat="false" ht="12.75" hidden="false" customHeight="false" outlineLevel="0" collapsed="false">
      <c r="A41" s="416" t="s">
        <v>112</v>
      </c>
      <c r="B41" s="417"/>
      <c r="C41" s="417"/>
      <c r="D41" s="417"/>
      <c r="E41" s="417"/>
      <c r="F41" s="417"/>
      <c r="G41" s="418"/>
      <c r="H41" s="418"/>
    </row>
    <row r="42" customFormat="false" ht="12.75" hidden="false" customHeight="false" outlineLevel="0" collapsed="false">
      <c r="A42" s="416" t="s">
        <v>1008</v>
      </c>
      <c r="B42" s="417" t="n">
        <v>1718</v>
      </c>
      <c r="C42" s="417" t="n">
        <v>145401</v>
      </c>
      <c r="D42" s="417" t="n">
        <v>358</v>
      </c>
      <c r="E42" s="417" t="n">
        <v>5586</v>
      </c>
      <c r="F42" s="417" t="n">
        <v>153063</v>
      </c>
      <c r="G42" s="418"/>
      <c r="H42" s="418"/>
    </row>
    <row r="43" customFormat="false" ht="12.75" hidden="false" customHeight="false" outlineLevel="0" collapsed="false">
      <c r="A43" s="416" t="s">
        <v>112</v>
      </c>
      <c r="B43" s="417"/>
      <c r="C43" s="417"/>
      <c r="D43" s="417"/>
      <c r="E43" s="417"/>
      <c r="F43" s="417"/>
      <c r="G43" s="418"/>
      <c r="H43" s="418"/>
    </row>
    <row r="44" customFormat="false" ht="12.75" hidden="false" customHeight="false" outlineLevel="0" collapsed="false">
      <c r="A44" s="416" t="s">
        <v>936</v>
      </c>
      <c r="B44" s="417" t="n">
        <v>2040</v>
      </c>
      <c r="C44" s="417" t="n">
        <v>1073459</v>
      </c>
      <c r="D44" s="417" t="n">
        <v>7106</v>
      </c>
      <c r="E44" s="417" t="n">
        <v>10634</v>
      </c>
      <c r="F44" s="417" t="n">
        <v>1093239</v>
      </c>
      <c r="G44" s="418"/>
      <c r="H44" s="418"/>
    </row>
    <row r="45" customFormat="false" ht="12.75" hidden="false" customHeight="false" outlineLevel="0" collapsed="false">
      <c r="G45" s="418"/>
      <c r="H45" s="418"/>
    </row>
    <row r="46" customFormat="false" ht="12.75" hidden="false" customHeight="false" outlineLevel="0" collapsed="false">
      <c r="A46" s="415" t="s">
        <v>989</v>
      </c>
      <c r="G46" s="418"/>
      <c r="H46" s="418"/>
    </row>
    <row r="47" customFormat="false" ht="12.75" hidden="false" customHeight="false" outlineLevel="0" collapsed="false">
      <c r="G47" s="418"/>
      <c r="H47" s="418"/>
    </row>
    <row r="48" customFormat="false" ht="12.75" hidden="false" customHeight="false" outlineLevel="0" collapsed="false">
      <c r="A48" s="416" t="s">
        <v>966</v>
      </c>
      <c r="B48" s="416" t="s">
        <v>995</v>
      </c>
      <c r="C48" s="416" t="s">
        <v>996</v>
      </c>
      <c r="D48" s="416" t="s">
        <v>652</v>
      </c>
      <c r="E48" s="416" t="s">
        <v>997</v>
      </c>
      <c r="F48" s="416" t="s">
        <v>998</v>
      </c>
      <c r="G48" s="418"/>
      <c r="H48" s="418"/>
    </row>
    <row r="49" customFormat="false" ht="12.75" hidden="false" customHeight="false" outlineLevel="0" collapsed="false">
      <c r="A49" s="416"/>
      <c r="B49" s="416"/>
      <c r="C49" s="416"/>
      <c r="D49" s="416"/>
      <c r="E49" s="416"/>
      <c r="F49" s="416"/>
      <c r="G49" s="418"/>
      <c r="H49" s="418"/>
    </row>
    <row r="50" customFormat="false" ht="12.75" hidden="false" customHeight="false" outlineLevel="0" collapsed="false">
      <c r="A50" s="416" t="s">
        <v>939</v>
      </c>
      <c r="B50" s="417" t="n">
        <v>269</v>
      </c>
      <c r="C50" s="417" t="n">
        <v>22111</v>
      </c>
      <c r="D50" s="417" t="n">
        <v>132</v>
      </c>
      <c r="E50" s="417" t="n">
        <v>391</v>
      </c>
      <c r="F50" s="417" t="n">
        <v>22904</v>
      </c>
      <c r="G50" s="418"/>
      <c r="H50" s="418"/>
    </row>
    <row r="51" customFormat="false" ht="12.75" hidden="false" customHeight="false" outlineLevel="0" collapsed="false">
      <c r="A51" s="416" t="s">
        <v>943</v>
      </c>
      <c r="B51" s="417" t="n">
        <v>114</v>
      </c>
      <c r="C51" s="417" t="n">
        <v>15430</v>
      </c>
      <c r="D51" s="417" t="n">
        <v>110</v>
      </c>
      <c r="E51" s="417" t="n">
        <v>33</v>
      </c>
      <c r="F51" s="417" t="n">
        <v>15687</v>
      </c>
      <c r="G51" s="418"/>
      <c r="H51" s="418"/>
    </row>
    <row r="52" customFormat="false" ht="12.75" hidden="false" customHeight="false" outlineLevel="0" collapsed="false">
      <c r="A52" s="416" t="s">
        <v>112</v>
      </c>
      <c r="B52" s="417"/>
      <c r="C52" s="417"/>
      <c r="D52" s="417"/>
      <c r="E52" s="417"/>
      <c r="F52" s="417"/>
      <c r="G52" s="418"/>
      <c r="H52" s="418"/>
    </row>
    <row r="53" customFormat="false" ht="12.75" hidden="false" customHeight="false" outlineLevel="0" collapsed="false">
      <c r="A53" s="416" t="s">
        <v>991</v>
      </c>
      <c r="B53" s="417" t="n">
        <v>156</v>
      </c>
      <c r="C53" s="417" t="n">
        <v>6682</v>
      </c>
      <c r="D53" s="417" t="n">
        <v>22</v>
      </c>
      <c r="E53" s="417" t="n">
        <v>358</v>
      </c>
      <c r="F53" s="417" t="n">
        <v>7217</v>
      </c>
      <c r="G53" s="418"/>
      <c r="H53" s="418"/>
    </row>
    <row r="54" customFormat="false" ht="12.75" hidden="false" customHeight="false" outlineLevel="0" collapsed="false">
      <c r="A54" s="416" t="s">
        <v>112</v>
      </c>
      <c r="B54" s="417"/>
      <c r="C54" s="417"/>
      <c r="D54" s="417"/>
      <c r="E54" s="417"/>
      <c r="F54" s="417"/>
      <c r="G54" s="418"/>
      <c r="H54" s="418"/>
    </row>
    <row r="55" customFormat="false" ht="12.75" hidden="false" customHeight="false" outlineLevel="0" collapsed="false">
      <c r="A55" s="416" t="s">
        <v>1009</v>
      </c>
      <c r="B55" s="417" t="n">
        <v>0</v>
      </c>
      <c r="C55" s="417" t="n">
        <v>2</v>
      </c>
      <c r="D55" s="417" t="n">
        <v>0</v>
      </c>
      <c r="E55" s="417" t="n">
        <v>0</v>
      </c>
      <c r="F55" s="417" t="n">
        <v>2</v>
      </c>
      <c r="G55" s="418"/>
      <c r="H55" s="418"/>
    </row>
    <row r="56" customFormat="false" ht="12.75" hidden="false" customHeight="false" outlineLevel="0" collapsed="false">
      <c r="A56" s="416" t="s">
        <v>1010</v>
      </c>
      <c r="B56" s="417" t="n">
        <v>60</v>
      </c>
      <c r="C56" s="417" t="n">
        <v>2</v>
      </c>
      <c r="D56" s="417" t="n">
        <v>0</v>
      </c>
      <c r="E56" s="417" t="n">
        <v>0</v>
      </c>
      <c r="F56" s="417" t="n">
        <v>62</v>
      </c>
      <c r="G56" s="418"/>
      <c r="H56" s="418"/>
    </row>
    <row r="57" customFormat="false" ht="12.75" hidden="false" customHeight="false" outlineLevel="0" collapsed="false">
      <c r="A57" s="416" t="s">
        <v>112</v>
      </c>
      <c r="B57" s="417"/>
      <c r="C57" s="417"/>
      <c r="D57" s="417"/>
      <c r="E57" s="417"/>
      <c r="F57" s="417"/>
      <c r="G57" s="418"/>
      <c r="H57" s="418"/>
    </row>
    <row r="58" customFormat="false" ht="12.75" hidden="false" customHeight="false" outlineLevel="0" collapsed="false">
      <c r="A58" s="416" t="s">
        <v>1011</v>
      </c>
      <c r="B58" s="417" t="n">
        <v>-60</v>
      </c>
      <c r="C58" s="417" t="n">
        <v>1</v>
      </c>
      <c r="D58" s="417" t="n">
        <v>0</v>
      </c>
      <c r="E58" s="417" t="n">
        <v>0</v>
      </c>
      <c r="F58" s="417" t="n">
        <v>-59</v>
      </c>
      <c r="G58" s="418"/>
      <c r="H58" s="418"/>
    </row>
    <row r="59" customFormat="false" ht="12.75" hidden="false" customHeight="false" outlineLevel="0" collapsed="false">
      <c r="A59" s="416" t="s">
        <v>112</v>
      </c>
      <c r="B59" s="417"/>
      <c r="C59" s="417"/>
      <c r="D59" s="417"/>
      <c r="E59" s="417"/>
      <c r="F59" s="417"/>
      <c r="G59" s="418"/>
      <c r="H59" s="418"/>
    </row>
    <row r="60" customFormat="false" ht="12.75" hidden="false" customHeight="false" outlineLevel="0" collapsed="false">
      <c r="A60" s="416" t="s">
        <v>955</v>
      </c>
      <c r="B60" s="417" t="n">
        <v>-4</v>
      </c>
      <c r="C60" s="417" t="n">
        <v>-278</v>
      </c>
      <c r="D60" s="417" t="n">
        <v>-1</v>
      </c>
      <c r="E60" s="417" t="n">
        <v>-11</v>
      </c>
      <c r="F60" s="417" t="n">
        <v>-294</v>
      </c>
      <c r="G60" s="418"/>
      <c r="H60" s="418"/>
    </row>
    <row r="61" customFormat="false" ht="12.75" hidden="false" customHeight="false" outlineLevel="0" collapsed="false">
      <c r="A61" s="416" t="s">
        <v>112</v>
      </c>
      <c r="B61" s="417"/>
      <c r="C61" s="417"/>
      <c r="D61" s="417"/>
      <c r="E61" s="417"/>
      <c r="F61" s="417"/>
      <c r="G61" s="418"/>
      <c r="H61" s="418"/>
    </row>
    <row r="62" customFormat="false" ht="12.75" hidden="false" customHeight="false" outlineLevel="0" collapsed="false">
      <c r="A62" s="416" t="s">
        <v>928</v>
      </c>
      <c r="B62" s="417" t="n">
        <v>-16</v>
      </c>
      <c r="C62" s="417" t="n">
        <v>-917</v>
      </c>
      <c r="D62" s="417" t="n">
        <v>-3</v>
      </c>
      <c r="E62" s="417" t="n">
        <v>-61</v>
      </c>
      <c r="F62" s="417" t="n">
        <v>-997</v>
      </c>
      <c r="G62" s="418"/>
      <c r="H62" s="418"/>
    </row>
    <row r="63" customFormat="false" ht="12.75" hidden="false" customHeight="false" outlineLevel="0" collapsed="false">
      <c r="A63" s="416" t="s">
        <v>112</v>
      </c>
      <c r="B63" s="417"/>
      <c r="C63" s="417"/>
      <c r="D63" s="417"/>
      <c r="E63" s="417"/>
      <c r="F63" s="417"/>
      <c r="G63" s="418"/>
      <c r="H63" s="418"/>
    </row>
    <row r="64" customFormat="false" ht="12.75" hidden="false" customHeight="false" outlineLevel="0" collapsed="false">
      <c r="A64" s="416" t="s">
        <v>957</v>
      </c>
      <c r="B64" s="417" t="n">
        <v>76</v>
      </c>
      <c r="C64" s="417" t="n">
        <v>5487</v>
      </c>
      <c r="D64" s="417" t="n">
        <v>18</v>
      </c>
      <c r="E64" s="417" t="n">
        <v>287</v>
      </c>
      <c r="F64" s="417" t="n">
        <v>5868</v>
      </c>
      <c r="G64" s="418"/>
      <c r="H64" s="418"/>
    </row>
    <row r="66" customFormat="false" ht="12.75" hidden="false" customHeight="false" outlineLevel="0" collapsed="false">
      <c r="A66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9" width="48.56"/>
    <col collapsed="false" customWidth="false" hidden="false" outlineLevel="0" max="257" min="2" style="419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20" t="s">
        <v>1012</v>
      </c>
    </row>
    <row r="6" customFormat="false" ht="12.75" hidden="false" customHeight="false" outlineLevel="0" collapsed="false">
      <c r="A6" s="419" t="s">
        <v>965</v>
      </c>
    </row>
    <row r="7" customFormat="false" ht="12.75" hidden="false" customHeight="false" outlineLevel="0" collapsed="false">
      <c r="A7" s="420" t="s">
        <v>903</v>
      </c>
    </row>
    <row r="9" customFormat="false" ht="12.75" hidden="false" customHeight="false" outlineLevel="0" collapsed="false">
      <c r="A9" s="421" t="s">
        <v>966</v>
      </c>
      <c r="B9" s="421" t="s">
        <v>1013</v>
      </c>
      <c r="C9" s="422" t="s">
        <v>1014</v>
      </c>
      <c r="D9" s="421" t="s">
        <v>969</v>
      </c>
      <c r="E9" s="421" t="s">
        <v>970</v>
      </c>
      <c r="F9" s="421" t="s">
        <v>1015</v>
      </c>
      <c r="G9" s="421" t="s">
        <v>1016</v>
      </c>
      <c r="H9" s="421" t="s">
        <v>1017</v>
      </c>
      <c r="I9" s="421" t="s">
        <v>974</v>
      </c>
      <c r="J9" s="421" t="s">
        <v>1018</v>
      </c>
      <c r="K9" s="421" t="s">
        <v>1019</v>
      </c>
      <c r="L9" s="421" t="s">
        <v>1020</v>
      </c>
      <c r="M9" s="423" t="s">
        <v>580</v>
      </c>
    </row>
    <row r="10" customFormat="false" ht="12.75" hidden="false" customHeight="false" outlineLevel="0" collapsed="false">
      <c r="A10" s="421" t="s">
        <v>906</v>
      </c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</row>
    <row r="11" customFormat="false" ht="12.75" hidden="false" customHeight="false" outlineLevel="0" collapsed="false">
      <c r="A11" s="421" t="s">
        <v>112</v>
      </c>
      <c r="B11" s="421"/>
      <c r="C11" s="421"/>
      <c r="D11" s="421"/>
      <c r="E11" s="421"/>
      <c r="F11" s="421"/>
      <c r="G11" s="421"/>
      <c r="H11" s="421"/>
      <c r="I11" s="421"/>
      <c r="J11" s="421"/>
      <c r="K11" s="421"/>
      <c r="L11" s="421"/>
      <c r="M11" s="421"/>
    </row>
    <row r="12" customFormat="false" ht="12.75" hidden="false" customHeight="false" outlineLevel="0" collapsed="false">
      <c r="A12" s="421" t="s">
        <v>908</v>
      </c>
      <c r="B12" s="424" t="n">
        <v>396</v>
      </c>
      <c r="C12" s="424" t="n">
        <v>9</v>
      </c>
      <c r="D12" s="424" t="n">
        <v>2330</v>
      </c>
      <c r="E12" s="424" t="n">
        <v>243</v>
      </c>
      <c r="F12" s="424" t="n">
        <v>945</v>
      </c>
      <c r="G12" s="424" t="n">
        <v>86</v>
      </c>
      <c r="H12" s="424" t="n">
        <v>12247</v>
      </c>
      <c r="I12" s="424" t="n">
        <v>2148</v>
      </c>
      <c r="J12" s="424" t="n">
        <v>4936</v>
      </c>
      <c r="K12" s="424" t="n">
        <v>3334</v>
      </c>
      <c r="L12" s="424" t="n">
        <v>214</v>
      </c>
      <c r="M12" s="424" t="n">
        <v>26889</v>
      </c>
      <c r="N12" s="425"/>
      <c r="O12" s="426"/>
    </row>
    <row r="13" customFormat="false" ht="12.75" hidden="false" customHeight="false" outlineLevel="0" collapsed="false">
      <c r="A13" s="421" t="s">
        <v>999</v>
      </c>
      <c r="B13" s="424" t="n">
        <v>445</v>
      </c>
      <c r="C13" s="424" t="n">
        <v>0</v>
      </c>
      <c r="D13" s="424" t="n">
        <v>15934</v>
      </c>
      <c r="E13" s="424" t="n">
        <v>3034</v>
      </c>
      <c r="F13" s="424" t="n">
        <v>633</v>
      </c>
      <c r="G13" s="424" t="n">
        <v>1083</v>
      </c>
      <c r="H13" s="424" t="n">
        <v>1011</v>
      </c>
      <c r="I13" s="424" t="n">
        <v>597</v>
      </c>
      <c r="J13" s="424" t="n">
        <v>0</v>
      </c>
      <c r="K13" s="424" t="n">
        <v>1788</v>
      </c>
      <c r="L13" s="424" t="n">
        <v>100</v>
      </c>
      <c r="M13" s="424" t="n">
        <v>24625</v>
      </c>
      <c r="N13" s="425"/>
      <c r="O13" s="426"/>
    </row>
    <row r="14" customFormat="false" ht="12.75" hidden="false" customHeight="false" outlineLevel="0" collapsed="false">
      <c r="A14" s="421" t="s">
        <v>1000</v>
      </c>
      <c r="B14" s="424" t="n">
        <v>8996</v>
      </c>
      <c r="C14" s="424" t="n">
        <v>176</v>
      </c>
      <c r="D14" s="424" t="n">
        <v>35822</v>
      </c>
      <c r="E14" s="424" t="n">
        <v>25409</v>
      </c>
      <c r="F14" s="424" t="n">
        <v>3112</v>
      </c>
      <c r="G14" s="424" t="n">
        <v>8697</v>
      </c>
      <c r="H14" s="424" t="n">
        <v>16230</v>
      </c>
      <c r="I14" s="424" t="n">
        <v>12321</v>
      </c>
      <c r="J14" s="424" t="n">
        <v>18592</v>
      </c>
      <c r="K14" s="424" t="n">
        <v>10787</v>
      </c>
      <c r="L14" s="424" t="n">
        <v>1155</v>
      </c>
      <c r="M14" s="424" t="n">
        <v>141297</v>
      </c>
      <c r="N14" s="425"/>
      <c r="O14" s="426"/>
    </row>
    <row r="15" customFormat="false" ht="12.75" hidden="false" customHeight="false" outlineLevel="0" collapsed="false">
      <c r="A15" s="421" t="s">
        <v>1001</v>
      </c>
      <c r="B15" s="424" t="n">
        <v>215611</v>
      </c>
      <c r="C15" s="424" t="n">
        <v>0</v>
      </c>
      <c r="D15" s="424" t="n">
        <v>670847</v>
      </c>
      <c r="E15" s="424" t="n">
        <v>237383</v>
      </c>
      <c r="F15" s="424" t="n">
        <v>190809</v>
      </c>
      <c r="G15" s="424" t="n">
        <v>195634</v>
      </c>
      <c r="H15" s="424" t="n">
        <v>104417</v>
      </c>
      <c r="I15" s="424" t="n">
        <v>211759</v>
      </c>
      <c r="J15" s="424" t="n">
        <v>182677</v>
      </c>
      <c r="K15" s="424" t="n">
        <v>1208128</v>
      </c>
      <c r="L15" s="424" t="n">
        <v>5509</v>
      </c>
      <c r="M15" s="424" t="n">
        <v>3222775</v>
      </c>
      <c r="N15" s="425"/>
      <c r="O15" s="426"/>
    </row>
    <row r="16" customFormat="false" ht="12.75" hidden="false" customHeight="false" outlineLevel="0" collapsed="false">
      <c r="A16" s="421" t="s">
        <v>1021</v>
      </c>
      <c r="B16" s="424" t="n">
        <v>7085</v>
      </c>
      <c r="C16" s="424" t="n">
        <v>434</v>
      </c>
      <c r="D16" s="424" t="n">
        <v>90979</v>
      </c>
      <c r="E16" s="424" t="n">
        <v>25439</v>
      </c>
      <c r="F16" s="424" t="n">
        <v>20758</v>
      </c>
      <c r="G16" s="424" t="n">
        <v>26439</v>
      </c>
      <c r="H16" s="424" t="n">
        <v>20377</v>
      </c>
      <c r="I16" s="424" t="n">
        <v>4569</v>
      </c>
      <c r="J16" s="424" t="n">
        <v>92177</v>
      </c>
      <c r="K16" s="424" t="n">
        <v>27474</v>
      </c>
      <c r="L16" s="424" t="n">
        <v>8414</v>
      </c>
      <c r="M16" s="424" t="n">
        <v>324145</v>
      </c>
      <c r="N16" s="425"/>
      <c r="O16" s="426"/>
    </row>
    <row r="17" customFormat="false" ht="12.75" hidden="false" customHeight="false" outlineLevel="0" collapsed="false">
      <c r="A17" s="421" t="s">
        <v>1022</v>
      </c>
      <c r="B17" s="424" t="n">
        <v>1565</v>
      </c>
      <c r="C17" s="424" t="n">
        <v>0</v>
      </c>
      <c r="D17" s="424" t="n">
        <v>10086</v>
      </c>
      <c r="E17" s="424" t="n">
        <v>386</v>
      </c>
      <c r="F17" s="424" t="n">
        <v>111</v>
      </c>
      <c r="G17" s="424" t="n">
        <v>743</v>
      </c>
      <c r="H17" s="424" t="n">
        <v>2</v>
      </c>
      <c r="I17" s="424" t="n">
        <v>375</v>
      </c>
      <c r="J17" s="424" t="n">
        <v>1319</v>
      </c>
      <c r="K17" s="424" t="n">
        <v>4022</v>
      </c>
      <c r="L17" s="424" t="n">
        <v>6</v>
      </c>
      <c r="M17" s="424" t="n">
        <v>18615</v>
      </c>
      <c r="N17" s="425"/>
      <c r="O17" s="426"/>
    </row>
    <row r="18" customFormat="false" ht="12.75" hidden="false" customHeight="false" outlineLevel="0" collapsed="false">
      <c r="A18" s="421" t="s">
        <v>914</v>
      </c>
      <c r="B18" s="424" t="n">
        <v>7339</v>
      </c>
      <c r="C18" s="424" t="n">
        <v>14</v>
      </c>
      <c r="D18" s="424" t="n">
        <v>22846</v>
      </c>
      <c r="E18" s="424" t="n">
        <v>28211</v>
      </c>
      <c r="F18" s="424" t="n">
        <v>12150</v>
      </c>
      <c r="G18" s="424" t="n">
        <v>4127</v>
      </c>
      <c r="H18" s="424" t="n">
        <v>11679</v>
      </c>
      <c r="I18" s="424" t="n">
        <v>6054</v>
      </c>
      <c r="J18" s="424" t="n">
        <v>5454</v>
      </c>
      <c r="K18" s="424" t="n">
        <v>1042</v>
      </c>
      <c r="L18" s="424" t="n">
        <v>4854</v>
      </c>
      <c r="M18" s="424" t="n">
        <v>103770</v>
      </c>
      <c r="N18" s="425"/>
      <c r="O18" s="426"/>
    </row>
    <row r="19" customFormat="false" ht="12.75" hidden="false" customHeight="false" outlineLevel="0" collapsed="false">
      <c r="A19" s="421" t="s">
        <v>112</v>
      </c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5"/>
      <c r="O19" s="426"/>
    </row>
    <row r="20" customFormat="false" ht="12.75" hidden="false" customHeight="false" outlineLevel="0" collapsed="false">
      <c r="A20" s="421" t="s">
        <v>980</v>
      </c>
      <c r="B20" s="424" t="n">
        <v>241437</v>
      </c>
      <c r="C20" s="424" t="n">
        <v>632</v>
      </c>
      <c r="D20" s="424" t="n">
        <v>848844</v>
      </c>
      <c r="E20" s="424" t="n">
        <v>320105</v>
      </c>
      <c r="F20" s="424" t="n">
        <v>228518</v>
      </c>
      <c r="G20" s="424" t="n">
        <v>236810</v>
      </c>
      <c r="H20" s="424" t="n">
        <v>165964</v>
      </c>
      <c r="I20" s="424" t="n">
        <v>237823</v>
      </c>
      <c r="J20" s="424" t="n">
        <v>305156</v>
      </c>
      <c r="K20" s="424" t="n">
        <v>1256575</v>
      </c>
      <c r="L20" s="424" t="n">
        <v>20253</v>
      </c>
      <c r="M20" s="424" t="n">
        <v>3862117</v>
      </c>
      <c r="N20" s="425"/>
      <c r="O20" s="426"/>
    </row>
    <row r="21" customFormat="false" ht="12.75" hidden="false" customHeight="false" outlineLevel="0" collapsed="false">
      <c r="A21" s="421" t="s">
        <v>112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5"/>
      <c r="O21" s="426"/>
    </row>
    <row r="22" customFormat="false" ht="12.75" hidden="false" customHeight="false" outlineLevel="0" collapsed="false">
      <c r="A22" s="421" t="s">
        <v>981</v>
      </c>
      <c r="B22" s="424" t="n">
        <v>249</v>
      </c>
      <c r="C22" s="424" t="n">
        <v>1</v>
      </c>
      <c r="D22" s="424" t="n">
        <v>762</v>
      </c>
      <c r="E22" s="424" t="n">
        <v>107</v>
      </c>
      <c r="F22" s="424" t="n">
        <v>53</v>
      </c>
      <c r="G22" s="424" t="n">
        <v>16</v>
      </c>
      <c r="H22" s="424" t="n">
        <v>17</v>
      </c>
      <c r="I22" s="424" t="n">
        <v>75</v>
      </c>
      <c r="J22" s="424" t="n">
        <v>1294</v>
      </c>
      <c r="K22" s="424" t="n">
        <v>152</v>
      </c>
      <c r="L22" s="424" t="n">
        <v>4</v>
      </c>
      <c r="M22" s="424" t="n">
        <v>2729</v>
      </c>
      <c r="N22" s="425"/>
      <c r="O22" s="426"/>
    </row>
    <row r="23" customFormat="false" ht="12.75" hidden="false" customHeight="false" outlineLevel="0" collapsed="false">
      <c r="A23" s="421" t="s">
        <v>112</v>
      </c>
      <c r="B23" s="424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5"/>
      <c r="O23" s="426"/>
    </row>
    <row r="24" customFormat="false" ht="12.75" hidden="false" customHeight="false" outlineLevel="0" collapsed="false">
      <c r="A24" s="421" t="s">
        <v>1002</v>
      </c>
      <c r="B24" s="424" t="n">
        <v>411</v>
      </c>
      <c r="C24" s="424" t="n">
        <v>46</v>
      </c>
      <c r="D24" s="424" t="n">
        <v>821</v>
      </c>
      <c r="E24" s="424" t="n">
        <v>421</v>
      </c>
      <c r="F24" s="424" t="n">
        <v>416</v>
      </c>
      <c r="G24" s="424" t="n">
        <v>425</v>
      </c>
      <c r="H24" s="424" t="n">
        <v>416</v>
      </c>
      <c r="I24" s="424" t="n">
        <v>416</v>
      </c>
      <c r="J24" s="424" t="n">
        <v>1168</v>
      </c>
      <c r="K24" s="424" t="n">
        <v>416</v>
      </c>
      <c r="L24" s="424" t="n">
        <v>415</v>
      </c>
      <c r="M24" s="424" t="n">
        <v>5370</v>
      </c>
      <c r="N24" s="425"/>
      <c r="O24" s="426"/>
    </row>
    <row r="25" customFormat="false" ht="12.75" hidden="false" customHeight="false" outlineLevel="0" collapsed="false">
      <c r="A25" s="421" t="s">
        <v>917</v>
      </c>
      <c r="B25" s="424" t="n">
        <v>1231</v>
      </c>
      <c r="C25" s="424" t="n">
        <v>46</v>
      </c>
      <c r="D25" s="424" t="n">
        <v>25</v>
      </c>
      <c r="E25" s="424" t="n">
        <v>25</v>
      </c>
      <c r="F25" s="424" t="n">
        <v>100</v>
      </c>
      <c r="G25" s="424" t="n">
        <v>1093</v>
      </c>
      <c r="H25" s="424" t="n">
        <v>169</v>
      </c>
      <c r="I25" s="424" t="n">
        <v>231</v>
      </c>
      <c r="J25" s="424" t="n">
        <v>2231</v>
      </c>
      <c r="K25" s="424" t="n">
        <v>721</v>
      </c>
      <c r="L25" s="424" t="n">
        <v>64</v>
      </c>
      <c r="M25" s="424" t="n">
        <v>5937</v>
      </c>
      <c r="N25" s="425"/>
      <c r="O25" s="426"/>
    </row>
    <row r="26" customFormat="false" ht="12.75" hidden="false" customHeight="false" outlineLevel="0" collapsed="false">
      <c r="A26" s="421" t="s">
        <v>112</v>
      </c>
      <c r="B26" s="424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5"/>
      <c r="O26" s="426"/>
    </row>
    <row r="27" customFormat="false" ht="12.75" hidden="false" customHeight="false" outlineLevel="0" collapsed="false">
      <c r="A27" s="421" t="s">
        <v>984</v>
      </c>
      <c r="B27" s="424" t="n">
        <v>1642</v>
      </c>
      <c r="C27" s="424" t="n">
        <v>92</v>
      </c>
      <c r="D27" s="424" t="n">
        <v>846</v>
      </c>
      <c r="E27" s="424" t="n">
        <v>446</v>
      </c>
      <c r="F27" s="424" t="n">
        <v>516</v>
      </c>
      <c r="G27" s="424" t="n">
        <v>1518</v>
      </c>
      <c r="H27" s="424" t="n">
        <v>585</v>
      </c>
      <c r="I27" s="424" t="n">
        <v>647</v>
      </c>
      <c r="J27" s="424" t="n">
        <v>3399</v>
      </c>
      <c r="K27" s="424" t="n">
        <v>1137</v>
      </c>
      <c r="L27" s="424" t="n">
        <v>479</v>
      </c>
      <c r="M27" s="424" t="n">
        <v>11307</v>
      </c>
      <c r="N27" s="425"/>
      <c r="O27" s="426"/>
    </row>
    <row r="28" customFormat="false" ht="12.75" hidden="false" customHeight="false" outlineLevel="0" collapsed="false">
      <c r="A28" s="421" t="s">
        <v>112</v>
      </c>
      <c r="B28" s="424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5"/>
      <c r="O28" s="426"/>
    </row>
    <row r="29" customFormat="false" ht="12.75" hidden="false" customHeight="false" outlineLevel="0" collapsed="false">
      <c r="A29" s="421" t="s">
        <v>919</v>
      </c>
      <c r="B29" s="424" t="n">
        <v>243328</v>
      </c>
      <c r="C29" s="424" t="n">
        <v>725</v>
      </c>
      <c r="D29" s="424" t="n">
        <v>850452</v>
      </c>
      <c r="E29" s="424" t="n">
        <v>320658</v>
      </c>
      <c r="F29" s="424" t="n">
        <v>229087</v>
      </c>
      <c r="G29" s="424" t="n">
        <v>238343</v>
      </c>
      <c r="H29" s="424" t="n">
        <v>166566</v>
      </c>
      <c r="I29" s="424" t="n">
        <v>238546</v>
      </c>
      <c r="J29" s="424" t="n">
        <v>309849</v>
      </c>
      <c r="K29" s="424" t="n">
        <v>1257864</v>
      </c>
      <c r="L29" s="424" t="n">
        <v>20735</v>
      </c>
      <c r="M29" s="424" t="n">
        <v>3876153</v>
      </c>
      <c r="N29" s="425"/>
      <c r="O29" s="426"/>
    </row>
    <row r="30" customFormat="false" ht="12.75" hidden="false" customHeight="false" outlineLevel="0" collapsed="false">
      <c r="A30" s="421" t="s">
        <v>112</v>
      </c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5"/>
      <c r="O30" s="426"/>
    </row>
    <row r="31" customFormat="false" ht="12.75" hidden="false" customHeight="false" outlineLevel="0" collapsed="false">
      <c r="A31" s="421" t="s">
        <v>920</v>
      </c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5"/>
      <c r="O31" s="426"/>
    </row>
    <row r="32" customFormat="false" ht="12.75" hidden="false" customHeight="false" outlineLevel="0" collapsed="false">
      <c r="A32" s="421" t="s">
        <v>112</v>
      </c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5"/>
      <c r="O32" s="426"/>
    </row>
    <row r="33" customFormat="false" ht="12.75" hidden="false" customHeight="false" outlineLevel="0" collapsed="false">
      <c r="A33" s="421" t="s">
        <v>1023</v>
      </c>
      <c r="B33" s="424" t="n">
        <v>0</v>
      </c>
      <c r="C33" s="424" t="n">
        <v>0</v>
      </c>
      <c r="D33" s="424" t="n">
        <v>35983</v>
      </c>
      <c r="E33" s="424" t="n">
        <v>1189</v>
      </c>
      <c r="F33" s="424" t="n">
        <v>250</v>
      </c>
      <c r="G33" s="424" t="n">
        <v>50</v>
      </c>
      <c r="H33" s="424" t="n">
        <v>0</v>
      </c>
      <c r="I33" s="424" t="n">
        <v>700</v>
      </c>
      <c r="J33" s="424" t="n">
        <v>0</v>
      </c>
      <c r="K33" s="424" t="n">
        <v>335</v>
      </c>
      <c r="L33" s="424" t="n">
        <v>0</v>
      </c>
      <c r="M33" s="424" t="n">
        <v>38506</v>
      </c>
      <c r="N33" s="425"/>
      <c r="O33" s="426"/>
    </row>
    <row r="34" customFormat="false" ht="12.75" hidden="false" customHeight="false" outlineLevel="0" collapsed="false">
      <c r="A34" s="421" t="s">
        <v>1005</v>
      </c>
      <c r="B34" s="424" t="n">
        <v>215111</v>
      </c>
      <c r="C34" s="424" t="n">
        <v>0</v>
      </c>
      <c r="D34" s="424" t="n">
        <v>670459</v>
      </c>
      <c r="E34" s="424" t="n">
        <v>237584</v>
      </c>
      <c r="F34" s="424" t="n">
        <v>190812</v>
      </c>
      <c r="G34" s="424" t="n">
        <v>195675</v>
      </c>
      <c r="H34" s="424" t="n">
        <v>104596</v>
      </c>
      <c r="I34" s="424" t="n">
        <v>211749</v>
      </c>
      <c r="J34" s="424" t="n">
        <v>182713</v>
      </c>
      <c r="K34" s="424" t="n">
        <v>1207905</v>
      </c>
      <c r="L34" s="424" t="n">
        <v>5509</v>
      </c>
      <c r="M34" s="424" t="n">
        <v>3222113</v>
      </c>
      <c r="N34" s="425"/>
      <c r="O34" s="426"/>
    </row>
    <row r="35" customFormat="false" ht="12.75" hidden="false" customHeight="false" outlineLevel="0" collapsed="false">
      <c r="A35" s="421" t="s">
        <v>1024</v>
      </c>
      <c r="B35" s="424" t="n">
        <v>6853</v>
      </c>
      <c r="C35" s="424" t="n">
        <v>434</v>
      </c>
      <c r="D35" s="424" t="n">
        <v>88321</v>
      </c>
      <c r="E35" s="424" t="n">
        <v>25446</v>
      </c>
      <c r="F35" s="424" t="n">
        <v>20757</v>
      </c>
      <c r="G35" s="424" t="n">
        <v>26449</v>
      </c>
      <c r="H35" s="424" t="n">
        <v>20369</v>
      </c>
      <c r="I35" s="424" t="n">
        <v>4565</v>
      </c>
      <c r="J35" s="424" t="n">
        <v>92180</v>
      </c>
      <c r="K35" s="424" t="n">
        <v>27527</v>
      </c>
      <c r="L35" s="424" t="n">
        <v>8378</v>
      </c>
      <c r="M35" s="424" t="n">
        <v>321277</v>
      </c>
      <c r="N35" s="425"/>
      <c r="O35" s="426"/>
    </row>
    <row r="36" customFormat="false" ht="12.75" hidden="false" customHeight="false" outlineLevel="0" collapsed="false">
      <c r="A36" s="421" t="s">
        <v>1025</v>
      </c>
      <c r="B36" s="424" t="n">
        <v>75</v>
      </c>
      <c r="C36" s="424" t="n">
        <v>4</v>
      </c>
      <c r="D36" s="424" t="n">
        <v>9633</v>
      </c>
      <c r="E36" s="424" t="n">
        <v>165</v>
      </c>
      <c r="F36" s="424" t="n">
        <v>1608</v>
      </c>
      <c r="G36" s="424" t="n">
        <v>663</v>
      </c>
      <c r="H36" s="424" t="n">
        <v>252</v>
      </c>
      <c r="I36" s="424" t="n">
        <v>2447</v>
      </c>
      <c r="J36" s="424" t="n">
        <v>1060</v>
      </c>
      <c r="K36" s="424" t="n">
        <v>1870</v>
      </c>
      <c r="L36" s="424" t="n">
        <v>209</v>
      </c>
      <c r="M36" s="424" t="n">
        <v>17986</v>
      </c>
      <c r="N36" s="425"/>
      <c r="O36" s="426"/>
    </row>
    <row r="37" customFormat="false" ht="12.75" hidden="false" customHeight="false" outlineLevel="0" collapsed="false">
      <c r="A37" s="421" t="s">
        <v>929</v>
      </c>
      <c r="B37" s="424" t="n">
        <v>15093</v>
      </c>
      <c r="C37" s="424" t="n">
        <v>3</v>
      </c>
      <c r="D37" s="424" t="n">
        <v>3489</v>
      </c>
      <c r="E37" s="424" t="n">
        <v>28966</v>
      </c>
      <c r="F37" s="424" t="n">
        <v>592</v>
      </c>
      <c r="G37" s="424" t="n">
        <v>319</v>
      </c>
      <c r="H37" s="424" t="n">
        <v>986</v>
      </c>
      <c r="I37" s="424" t="n">
        <v>170</v>
      </c>
      <c r="J37" s="424" t="n">
        <v>1678</v>
      </c>
      <c r="K37" s="424" t="n">
        <v>508</v>
      </c>
      <c r="L37" s="424" t="n">
        <v>94</v>
      </c>
      <c r="M37" s="424" t="n">
        <v>51898</v>
      </c>
      <c r="N37" s="425"/>
      <c r="O37" s="426"/>
    </row>
    <row r="38" customFormat="false" ht="12.75" hidden="false" customHeight="false" outlineLevel="0" collapsed="false">
      <c r="A38" s="421" t="s">
        <v>112</v>
      </c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5"/>
      <c r="O38" s="426"/>
    </row>
    <row r="39" customFormat="false" ht="12.75" hidden="false" customHeight="false" outlineLevel="0" collapsed="false">
      <c r="A39" s="421" t="s">
        <v>987</v>
      </c>
      <c r="B39" s="424" t="n">
        <v>237133</v>
      </c>
      <c r="C39" s="424" t="n">
        <v>440</v>
      </c>
      <c r="D39" s="424" t="n">
        <v>807884</v>
      </c>
      <c r="E39" s="424" t="n">
        <v>293350</v>
      </c>
      <c r="F39" s="424" t="n">
        <v>214018</v>
      </c>
      <c r="G39" s="424" t="n">
        <v>223155</v>
      </c>
      <c r="H39" s="424" t="n">
        <v>126203</v>
      </c>
      <c r="I39" s="424" t="n">
        <v>219631</v>
      </c>
      <c r="J39" s="424" t="n">
        <v>277631</v>
      </c>
      <c r="K39" s="424" t="n">
        <v>1238144</v>
      </c>
      <c r="L39" s="424" t="n">
        <v>14190</v>
      </c>
      <c r="M39" s="424" t="n">
        <v>3651779</v>
      </c>
      <c r="N39" s="425"/>
      <c r="O39" s="426"/>
    </row>
    <row r="40" customFormat="false" ht="12.75" hidden="false" customHeight="false" outlineLevel="0" collapsed="false">
      <c r="A40" s="421" t="s">
        <v>112</v>
      </c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25"/>
      <c r="O40" s="426"/>
    </row>
    <row r="41" customFormat="false" ht="12.75" hidden="false" customHeight="false" outlineLevel="0" collapsed="false">
      <c r="A41" s="421" t="s">
        <v>1006</v>
      </c>
      <c r="B41" s="424" t="n">
        <v>0</v>
      </c>
      <c r="C41" s="424" t="n">
        <v>0</v>
      </c>
      <c r="D41" s="424" t="n">
        <v>137</v>
      </c>
      <c r="E41" s="424" t="n">
        <v>0</v>
      </c>
      <c r="F41" s="424" t="n">
        <v>0</v>
      </c>
      <c r="G41" s="424" t="n">
        <v>0</v>
      </c>
      <c r="H41" s="424" t="n">
        <v>0</v>
      </c>
      <c r="I41" s="424" t="n">
        <v>0</v>
      </c>
      <c r="J41" s="424" t="n">
        <v>0</v>
      </c>
      <c r="K41" s="424" t="n">
        <v>0</v>
      </c>
      <c r="L41" s="424" t="n">
        <v>0</v>
      </c>
      <c r="M41" s="424" t="n">
        <v>137</v>
      </c>
      <c r="N41" s="425"/>
      <c r="O41" s="426"/>
    </row>
    <row r="42" customFormat="false" ht="12.75" hidden="false" customHeight="false" outlineLevel="0" collapsed="false">
      <c r="A42" s="421" t="s">
        <v>112</v>
      </c>
      <c r="B42" s="424"/>
      <c r="C42" s="424"/>
      <c r="D42" s="424"/>
      <c r="E42" s="424"/>
      <c r="F42" s="424"/>
      <c r="G42" s="424"/>
      <c r="H42" s="424"/>
      <c r="I42" s="424"/>
      <c r="J42" s="424"/>
      <c r="K42" s="424"/>
      <c r="L42" s="424"/>
      <c r="M42" s="424"/>
      <c r="N42" s="425"/>
      <c r="O42" s="426"/>
    </row>
    <row r="43" customFormat="false" ht="12.75" hidden="false" customHeight="false" outlineLevel="0" collapsed="false">
      <c r="A43" s="421" t="s">
        <v>1007</v>
      </c>
      <c r="B43" s="424" t="n">
        <v>5883</v>
      </c>
      <c r="C43" s="424" t="n">
        <v>297</v>
      </c>
      <c r="D43" s="424" t="n">
        <v>40146</v>
      </c>
      <c r="E43" s="424" t="n">
        <v>26623</v>
      </c>
      <c r="F43" s="424" t="n">
        <v>14472</v>
      </c>
      <c r="G43" s="424" t="n">
        <v>14618</v>
      </c>
      <c r="H43" s="424" t="n">
        <v>39108</v>
      </c>
      <c r="I43" s="424" t="n">
        <v>18637</v>
      </c>
      <c r="J43" s="424" t="n">
        <v>31427</v>
      </c>
      <c r="K43" s="424" t="n">
        <v>19634</v>
      </c>
      <c r="L43" s="424" t="n">
        <v>6370</v>
      </c>
      <c r="M43" s="424" t="n">
        <v>217214</v>
      </c>
      <c r="N43" s="425"/>
      <c r="O43" s="426"/>
    </row>
    <row r="44" customFormat="false" ht="12.75" hidden="false" customHeight="false" outlineLevel="0" collapsed="false">
      <c r="A44" s="421" t="s">
        <v>957</v>
      </c>
      <c r="B44" s="424" t="n">
        <v>312</v>
      </c>
      <c r="C44" s="424" t="n">
        <v>-12</v>
      </c>
      <c r="D44" s="424" t="n">
        <v>2285</v>
      </c>
      <c r="E44" s="424" t="n">
        <v>685</v>
      </c>
      <c r="F44" s="424" t="n">
        <v>597</v>
      </c>
      <c r="G44" s="424" t="n">
        <v>570</v>
      </c>
      <c r="H44" s="424" t="n">
        <v>1255</v>
      </c>
      <c r="I44" s="424" t="n">
        <v>278</v>
      </c>
      <c r="J44" s="424" t="n">
        <v>791</v>
      </c>
      <c r="K44" s="424" t="n">
        <v>86</v>
      </c>
      <c r="L44" s="424" t="n">
        <v>176</v>
      </c>
      <c r="M44" s="424" t="n">
        <v>7023</v>
      </c>
      <c r="N44" s="425"/>
      <c r="O44" s="426"/>
    </row>
    <row r="45" customFormat="false" ht="12.75" hidden="false" customHeight="false" outlineLevel="0" collapsed="false">
      <c r="A45" s="421" t="s">
        <v>112</v>
      </c>
      <c r="B45" s="424"/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5"/>
      <c r="O45" s="426"/>
    </row>
    <row r="46" customFormat="false" ht="12.75" hidden="false" customHeight="false" outlineLevel="0" collapsed="false">
      <c r="A46" s="421" t="s">
        <v>1008</v>
      </c>
      <c r="B46" s="424" t="n">
        <v>6195</v>
      </c>
      <c r="C46" s="424" t="n">
        <v>285</v>
      </c>
      <c r="D46" s="424" t="n">
        <v>42431</v>
      </c>
      <c r="E46" s="424" t="n">
        <v>27308</v>
      </c>
      <c r="F46" s="424" t="n">
        <v>15070</v>
      </c>
      <c r="G46" s="424" t="n">
        <v>15188</v>
      </c>
      <c r="H46" s="424" t="n">
        <v>40363</v>
      </c>
      <c r="I46" s="424" t="n">
        <v>18914</v>
      </c>
      <c r="J46" s="424" t="n">
        <v>32218</v>
      </c>
      <c r="K46" s="424" t="n">
        <v>19720</v>
      </c>
      <c r="L46" s="424" t="n">
        <v>6546</v>
      </c>
      <c r="M46" s="424" t="n">
        <v>224237</v>
      </c>
      <c r="N46" s="425"/>
      <c r="O46" s="426"/>
    </row>
    <row r="47" customFormat="false" ht="12.75" hidden="false" customHeight="false" outlineLevel="0" collapsed="false">
      <c r="A47" s="421" t="s">
        <v>112</v>
      </c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5"/>
      <c r="O47" s="426"/>
    </row>
    <row r="48" customFormat="false" ht="12.75" hidden="false" customHeight="false" outlineLevel="0" collapsed="false">
      <c r="A48" s="421" t="s">
        <v>936</v>
      </c>
      <c r="B48" s="424" t="n">
        <v>243328</v>
      </c>
      <c r="C48" s="424" t="n">
        <v>725</v>
      </c>
      <c r="D48" s="424" t="n">
        <v>850452</v>
      </c>
      <c r="E48" s="424" t="n">
        <v>320658</v>
      </c>
      <c r="F48" s="424" t="n">
        <v>229087</v>
      </c>
      <c r="G48" s="424" t="n">
        <v>238343</v>
      </c>
      <c r="H48" s="424" t="n">
        <v>166566</v>
      </c>
      <c r="I48" s="424" t="n">
        <v>238546</v>
      </c>
      <c r="J48" s="424" t="n">
        <v>309849</v>
      </c>
      <c r="K48" s="424" t="n">
        <v>1257864</v>
      </c>
      <c r="L48" s="424" t="n">
        <v>20735</v>
      </c>
      <c r="M48" s="424" t="n">
        <v>3876153</v>
      </c>
      <c r="N48" s="425"/>
      <c r="O48" s="426"/>
    </row>
    <row r="49" customFormat="false" ht="12.75" hidden="false" customHeight="false" outlineLevel="0" collapsed="false">
      <c r="A49" s="419" t="s">
        <v>112</v>
      </c>
      <c r="N49" s="425"/>
      <c r="O49" s="426"/>
    </row>
    <row r="50" customFormat="false" ht="12.75" hidden="false" customHeight="false" outlineLevel="0" collapsed="false">
      <c r="A50" s="420" t="s">
        <v>989</v>
      </c>
      <c r="N50" s="425"/>
      <c r="O50" s="426"/>
    </row>
    <row r="51" customFormat="false" ht="12.75" hidden="false" customHeight="false" outlineLevel="0" collapsed="false">
      <c r="N51" s="425"/>
      <c r="O51" s="426"/>
    </row>
    <row r="52" customFormat="false" ht="12.75" hidden="false" customHeight="false" outlineLevel="0" collapsed="false">
      <c r="A52" s="421" t="s">
        <v>966</v>
      </c>
      <c r="B52" s="421" t="s">
        <v>1013</v>
      </c>
      <c r="C52" s="422" t="s">
        <v>1014</v>
      </c>
      <c r="D52" s="421" t="s">
        <v>969</v>
      </c>
      <c r="E52" s="421" t="s">
        <v>970</v>
      </c>
      <c r="F52" s="421" t="s">
        <v>1015</v>
      </c>
      <c r="G52" s="421" t="s">
        <v>1016</v>
      </c>
      <c r="H52" s="421" t="s">
        <v>1017</v>
      </c>
      <c r="I52" s="421" t="s">
        <v>974</v>
      </c>
      <c r="J52" s="421" t="s">
        <v>1018</v>
      </c>
      <c r="K52" s="421" t="s">
        <v>1019</v>
      </c>
      <c r="L52" s="421" t="s">
        <v>1020</v>
      </c>
      <c r="M52" s="421" t="s">
        <v>998</v>
      </c>
      <c r="N52" s="425"/>
      <c r="O52" s="426"/>
    </row>
    <row r="53" customFormat="false" ht="12.75" hidden="false" customHeight="false" outlineLevel="0" collapsed="false">
      <c r="A53" s="421"/>
      <c r="B53" s="421"/>
      <c r="C53" s="421"/>
      <c r="D53" s="421"/>
      <c r="E53" s="421"/>
      <c r="F53" s="421"/>
      <c r="G53" s="421"/>
      <c r="H53" s="421"/>
      <c r="I53" s="421"/>
      <c r="J53" s="421"/>
      <c r="K53" s="421"/>
      <c r="L53" s="421"/>
      <c r="M53" s="421"/>
      <c r="N53" s="425"/>
      <c r="O53" s="426"/>
    </row>
    <row r="54" customFormat="false" ht="12.75" hidden="false" customHeight="false" outlineLevel="0" collapsed="false">
      <c r="A54" s="421" t="s">
        <v>939</v>
      </c>
      <c r="B54" s="424" t="n">
        <v>3415</v>
      </c>
      <c r="C54" s="424" t="n">
        <v>0</v>
      </c>
      <c r="D54" s="424" t="n">
        <v>11391</v>
      </c>
      <c r="E54" s="424" t="n">
        <v>6066</v>
      </c>
      <c r="F54" s="424" t="n">
        <v>3329</v>
      </c>
      <c r="G54" s="424" t="n">
        <v>3482</v>
      </c>
      <c r="H54" s="424" t="n">
        <v>5244</v>
      </c>
      <c r="I54" s="424" t="n">
        <v>2535</v>
      </c>
      <c r="J54" s="424" t="n">
        <v>3380</v>
      </c>
      <c r="K54" s="424" t="n">
        <v>5427</v>
      </c>
      <c r="L54" s="424" t="n">
        <v>387</v>
      </c>
      <c r="M54" s="424" t="n">
        <v>44657</v>
      </c>
      <c r="N54" s="425"/>
      <c r="O54" s="426"/>
    </row>
    <row r="55" customFormat="false" ht="12.75" hidden="false" customHeight="false" outlineLevel="0" collapsed="false">
      <c r="A55" s="421" t="s">
        <v>943</v>
      </c>
      <c r="B55" s="424" t="n">
        <v>3085</v>
      </c>
      <c r="C55" s="424" t="n">
        <v>21</v>
      </c>
      <c r="D55" s="424" t="n">
        <v>8485</v>
      </c>
      <c r="E55" s="424" t="n">
        <v>5500</v>
      </c>
      <c r="F55" s="424" t="n">
        <v>2615</v>
      </c>
      <c r="G55" s="424" t="n">
        <v>2806</v>
      </c>
      <c r="H55" s="424" t="n">
        <v>3720</v>
      </c>
      <c r="I55" s="424" t="n">
        <v>2202</v>
      </c>
      <c r="J55" s="424" t="n">
        <v>2488</v>
      </c>
      <c r="K55" s="424" t="n">
        <v>5321</v>
      </c>
      <c r="L55" s="424" t="n">
        <v>199</v>
      </c>
      <c r="M55" s="424" t="n">
        <v>36442</v>
      </c>
      <c r="N55" s="425"/>
      <c r="O55" s="426"/>
    </row>
    <row r="56" customFormat="false" ht="12.75" hidden="false" customHeight="false" outlineLevel="0" collapsed="false">
      <c r="A56" s="421" t="s">
        <v>112</v>
      </c>
      <c r="B56" s="424"/>
      <c r="C56" s="424"/>
      <c r="D56" s="424"/>
      <c r="E56" s="424"/>
      <c r="F56" s="424"/>
      <c r="G56" s="424"/>
      <c r="H56" s="424"/>
      <c r="I56" s="424"/>
      <c r="J56" s="424"/>
      <c r="K56" s="424"/>
      <c r="L56" s="424"/>
      <c r="M56" s="424"/>
      <c r="N56" s="425"/>
      <c r="O56" s="426"/>
    </row>
    <row r="57" customFormat="false" ht="12.75" hidden="false" customHeight="false" outlineLevel="0" collapsed="false">
      <c r="A57" s="421" t="s">
        <v>991</v>
      </c>
      <c r="B57" s="424" t="n">
        <v>330</v>
      </c>
      <c r="C57" s="424" t="n">
        <v>-21</v>
      </c>
      <c r="D57" s="424" t="n">
        <v>2906</v>
      </c>
      <c r="E57" s="424" t="n">
        <v>566</v>
      </c>
      <c r="F57" s="424" t="n">
        <v>714</v>
      </c>
      <c r="G57" s="424" t="n">
        <v>676</v>
      </c>
      <c r="H57" s="424" t="n">
        <v>1524</v>
      </c>
      <c r="I57" s="424" t="n">
        <v>333</v>
      </c>
      <c r="J57" s="424" t="n">
        <v>893</v>
      </c>
      <c r="K57" s="424" t="n">
        <v>107</v>
      </c>
      <c r="L57" s="424" t="n">
        <v>188</v>
      </c>
      <c r="M57" s="424" t="n">
        <v>8215</v>
      </c>
      <c r="N57" s="425"/>
      <c r="O57" s="426"/>
    </row>
    <row r="58" customFormat="false" ht="12.75" hidden="false" customHeight="false" outlineLevel="0" collapsed="false">
      <c r="A58" s="421" t="s">
        <v>112</v>
      </c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5"/>
      <c r="O58" s="426"/>
    </row>
    <row r="59" customFormat="false" ht="12.75" hidden="false" customHeight="false" outlineLevel="0" collapsed="false">
      <c r="A59" s="421" t="s">
        <v>1009</v>
      </c>
      <c r="B59" s="424" t="n">
        <v>26</v>
      </c>
      <c r="C59" s="424" t="n">
        <v>2</v>
      </c>
      <c r="D59" s="424" t="n">
        <v>79</v>
      </c>
      <c r="E59" s="424" t="n">
        <v>321</v>
      </c>
      <c r="F59" s="424" t="n">
        <v>25</v>
      </c>
      <c r="G59" s="424" t="n">
        <v>25</v>
      </c>
      <c r="H59" s="424" t="n">
        <v>25</v>
      </c>
      <c r="I59" s="424" t="n">
        <v>37</v>
      </c>
      <c r="J59" s="424" t="n">
        <v>91</v>
      </c>
      <c r="K59" s="424" t="n">
        <v>128</v>
      </c>
      <c r="L59" s="424" t="n">
        <v>30</v>
      </c>
      <c r="M59" s="424" t="n">
        <v>788</v>
      </c>
      <c r="N59" s="425"/>
      <c r="O59" s="426"/>
    </row>
    <row r="60" customFormat="false" ht="12.75" hidden="false" customHeight="false" outlineLevel="0" collapsed="false">
      <c r="A60" s="421" t="s">
        <v>1010</v>
      </c>
      <c r="B60" s="424" t="n">
        <v>1</v>
      </c>
      <c r="C60" s="424" t="n">
        <v>-4</v>
      </c>
      <c r="D60" s="424" t="n">
        <v>24</v>
      </c>
      <c r="E60" s="424" t="n">
        <v>10</v>
      </c>
      <c r="F60" s="424" t="n">
        <v>0</v>
      </c>
      <c r="G60" s="424" t="n">
        <v>0</v>
      </c>
      <c r="H60" s="424" t="n">
        <v>0</v>
      </c>
      <c r="I60" s="424" t="n">
        <v>6</v>
      </c>
      <c r="J60" s="424" t="n">
        <v>4</v>
      </c>
      <c r="K60" s="424" t="n">
        <v>0</v>
      </c>
      <c r="L60" s="424" t="n">
        <v>0</v>
      </c>
      <c r="M60" s="424" t="n">
        <v>41</v>
      </c>
      <c r="N60" s="425"/>
      <c r="O60" s="426"/>
    </row>
    <row r="61" customFormat="false" ht="12.75" hidden="false" customHeight="false" outlineLevel="0" collapsed="false">
      <c r="A61" s="421" t="s">
        <v>112</v>
      </c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5"/>
      <c r="O61" s="426"/>
    </row>
    <row r="62" customFormat="false" ht="12.75" hidden="false" customHeight="false" outlineLevel="0" collapsed="false">
      <c r="A62" s="421" t="s">
        <v>1011</v>
      </c>
      <c r="B62" s="424" t="n">
        <v>25</v>
      </c>
      <c r="C62" s="424" t="n">
        <v>6</v>
      </c>
      <c r="D62" s="424" t="n">
        <v>56</v>
      </c>
      <c r="E62" s="424" t="n">
        <v>311</v>
      </c>
      <c r="F62" s="424" t="n">
        <v>25</v>
      </c>
      <c r="G62" s="424" t="n">
        <v>25</v>
      </c>
      <c r="H62" s="424" t="n">
        <v>25</v>
      </c>
      <c r="I62" s="424" t="n">
        <v>31</v>
      </c>
      <c r="J62" s="424" t="n">
        <v>86</v>
      </c>
      <c r="K62" s="424" t="n">
        <v>128</v>
      </c>
      <c r="L62" s="424" t="n">
        <v>30</v>
      </c>
      <c r="M62" s="424" t="n">
        <v>747</v>
      </c>
      <c r="N62" s="425"/>
      <c r="O62" s="426"/>
    </row>
    <row r="63" customFormat="false" ht="12.75" hidden="false" customHeight="false" outlineLevel="0" collapsed="false">
      <c r="A63" s="421" t="s">
        <v>112</v>
      </c>
      <c r="B63" s="424"/>
      <c r="C63" s="424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5"/>
      <c r="O63" s="426"/>
    </row>
    <row r="64" customFormat="false" ht="12.75" hidden="false" customHeight="false" outlineLevel="0" collapsed="false">
      <c r="A64" s="421" t="s">
        <v>955</v>
      </c>
      <c r="B64" s="424" t="n">
        <v>-12</v>
      </c>
      <c r="C64" s="424" t="n">
        <v>0</v>
      </c>
      <c r="D64" s="424" t="n">
        <v>-87</v>
      </c>
      <c r="E64" s="424" t="n">
        <v>-51</v>
      </c>
      <c r="F64" s="424" t="n">
        <v>-27</v>
      </c>
      <c r="G64" s="424" t="n">
        <v>-28</v>
      </c>
      <c r="H64" s="424" t="n">
        <v>-76</v>
      </c>
      <c r="I64" s="424" t="n">
        <v>-36</v>
      </c>
      <c r="J64" s="424" t="n">
        <v>-55</v>
      </c>
      <c r="K64" s="424" t="n">
        <v>-38</v>
      </c>
      <c r="L64" s="424" t="n">
        <v>-12</v>
      </c>
      <c r="M64" s="424" t="n">
        <v>-423</v>
      </c>
      <c r="N64" s="425"/>
      <c r="O64" s="426"/>
    </row>
    <row r="65" customFormat="false" ht="12.75" hidden="false" customHeight="false" outlineLevel="0" collapsed="false">
      <c r="A65" s="421" t="s">
        <v>112</v>
      </c>
      <c r="B65" s="424"/>
      <c r="C65" s="424"/>
      <c r="D65" s="424"/>
      <c r="E65" s="424"/>
      <c r="F65" s="424"/>
      <c r="G65" s="424"/>
      <c r="H65" s="424"/>
      <c r="I65" s="424"/>
      <c r="J65" s="424"/>
      <c r="K65" s="424"/>
      <c r="L65" s="424"/>
      <c r="M65" s="424"/>
      <c r="N65" s="425"/>
      <c r="O65" s="426"/>
    </row>
    <row r="66" customFormat="false" ht="12.75" hidden="false" customHeight="false" outlineLevel="0" collapsed="false">
      <c r="A66" s="421" t="s">
        <v>928</v>
      </c>
      <c r="B66" s="424" t="n">
        <v>-32</v>
      </c>
      <c r="C66" s="424" t="n">
        <v>2</v>
      </c>
      <c r="D66" s="424" t="n">
        <v>-589</v>
      </c>
      <c r="E66" s="424" t="n">
        <v>-140</v>
      </c>
      <c r="F66" s="424" t="n">
        <v>-114</v>
      </c>
      <c r="G66" s="424" t="n">
        <v>-102</v>
      </c>
      <c r="H66" s="424" t="n">
        <v>-218</v>
      </c>
      <c r="I66" s="424" t="n">
        <v>-50</v>
      </c>
      <c r="J66" s="424" t="n">
        <v>-133</v>
      </c>
      <c r="K66" s="424" t="n">
        <v>-110</v>
      </c>
      <c r="L66" s="424" t="n">
        <v>-30</v>
      </c>
      <c r="M66" s="424" t="n">
        <v>-1516</v>
      </c>
      <c r="N66" s="425"/>
      <c r="O66" s="426"/>
    </row>
    <row r="67" customFormat="false" ht="12.75" hidden="false" customHeight="false" outlineLevel="0" collapsed="false">
      <c r="A67" s="421" t="s">
        <v>112</v>
      </c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5"/>
      <c r="O67" s="426"/>
    </row>
    <row r="68" customFormat="false" ht="12.75" hidden="false" customHeight="false" outlineLevel="0" collapsed="false">
      <c r="A68" s="421" t="s">
        <v>957</v>
      </c>
      <c r="B68" s="424" t="n">
        <v>312</v>
      </c>
      <c r="C68" s="424" t="n">
        <v>-12</v>
      </c>
      <c r="D68" s="424" t="n">
        <v>2285</v>
      </c>
      <c r="E68" s="424" t="n">
        <v>685</v>
      </c>
      <c r="F68" s="424" t="n">
        <v>597</v>
      </c>
      <c r="G68" s="424" t="n">
        <v>570</v>
      </c>
      <c r="H68" s="424" t="n">
        <v>1255</v>
      </c>
      <c r="I68" s="424" t="n">
        <v>278</v>
      </c>
      <c r="J68" s="424" t="n">
        <v>791</v>
      </c>
      <c r="K68" s="424" t="n">
        <v>86</v>
      </c>
      <c r="L68" s="424" t="n">
        <v>176</v>
      </c>
      <c r="M68" s="424" t="n">
        <v>7023</v>
      </c>
      <c r="N68" s="425"/>
      <c r="O68" s="426"/>
    </row>
    <row r="70" customFormat="false" ht="12.75" hidden="false" customHeight="false" outlineLevel="0" collapsed="false">
      <c r="A70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7" width="47.96"/>
    <col collapsed="false" customWidth="true" hidden="false" outlineLevel="0" max="3" min="2" style="427" width="19.65"/>
    <col collapsed="false" customWidth="true" hidden="false" outlineLevel="0" max="4" min="4" style="427" width="15.1"/>
    <col collapsed="false" customWidth="false" hidden="false" outlineLevel="0" max="257" min="5" style="42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28" t="s">
        <v>1026</v>
      </c>
    </row>
    <row r="6" customFormat="false" ht="12.75" hidden="false" customHeight="false" outlineLevel="0" collapsed="false">
      <c r="A6" s="428" t="s">
        <v>1027</v>
      </c>
    </row>
    <row r="7" customFormat="false" ht="12.75" hidden="false" customHeight="false" outlineLevel="0" collapsed="false">
      <c r="A7" s="428" t="s">
        <v>903</v>
      </c>
    </row>
    <row r="9" customFormat="false" ht="12.75" hidden="false" customHeight="false" outlineLevel="0" collapsed="false">
      <c r="A9" s="427" t="s">
        <v>966</v>
      </c>
      <c r="B9" s="429" t="s">
        <v>970</v>
      </c>
      <c r="C9" s="429" t="s">
        <v>975</v>
      </c>
      <c r="D9" s="429" t="s">
        <v>977</v>
      </c>
      <c r="E9" s="427" t="s">
        <v>1028</v>
      </c>
    </row>
    <row r="10" customFormat="false" ht="12.75" hidden="false" customHeight="false" outlineLevel="0" collapsed="false">
      <c r="A10" s="427" t="s">
        <v>966</v>
      </c>
      <c r="B10" s="430" t="s">
        <v>1029</v>
      </c>
      <c r="C10" s="430" t="s">
        <v>1029</v>
      </c>
      <c r="D10" s="430" t="s">
        <v>1030</v>
      </c>
      <c r="E10" s="427" t="s">
        <v>1028</v>
      </c>
    </row>
    <row r="11" customFormat="false" ht="12.75" hidden="false" customHeight="false" outlineLevel="0" collapsed="false">
      <c r="A11" s="431" t="s">
        <v>906</v>
      </c>
      <c r="B11" s="431"/>
      <c r="C11" s="431"/>
      <c r="D11" s="431"/>
    </row>
    <row r="12" customFormat="false" ht="12.75" hidden="false" customHeight="false" outlineLevel="0" collapsed="false">
      <c r="A12" s="431" t="s">
        <v>112</v>
      </c>
      <c r="B12" s="431"/>
      <c r="C12" s="431"/>
      <c r="D12" s="431"/>
    </row>
    <row r="13" customFormat="false" ht="12.75" hidden="false" customHeight="false" outlineLevel="0" collapsed="false">
      <c r="A13" s="431" t="s">
        <v>908</v>
      </c>
      <c r="B13" s="432" t="n">
        <v>642</v>
      </c>
      <c r="C13" s="432" t="n">
        <v>124</v>
      </c>
      <c r="D13" s="432" t="n">
        <v>766</v>
      </c>
      <c r="E13" s="433"/>
      <c r="F13" s="433"/>
    </row>
    <row r="14" customFormat="false" ht="12.75" hidden="false" customHeight="false" outlineLevel="0" collapsed="false">
      <c r="A14" s="431" t="s">
        <v>1031</v>
      </c>
      <c r="B14" s="432" t="n">
        <v>17463</v>
      </c>
      <c r="C14" s="432" t="n">
        <v>0</v>
      </c>
      <c r="D14" s="432" t="n">
        <v>17463</v>
      </c>
      <c r="E14" s="433"/>
      <c r="F14" s="433"/>
    </row>
    <row r="15" customFormat="false" ht="12.75" hidden="false" customHeight="false" outlineLevel="0" collapsed="false">
      <c r="A15" s="431" t="s">
        <v>909</v>
      </c>
      <c r="B15" s="432" t="n">
        <v>4656</v>
      </c>
      <c r="C15" s="432" t="n">
        <v>5220</v>
      </c>
      <c r="D15" s="432" t="n">
        <v>9876</v>
      </c>
      <c r="E15" s="433"/>
      <c r="F15" s="433"/>
    </row>
    <row r="16" customFormat="false" ht="12.75" hidden="false" customHeight="false" outlineLevel="0" collapsed="false">
      <c r="A16" s="431" t="s">
        <v>1032</v>
      </c>
      <c r="B16" s="432" t="n">
        <v>169</v>
      </c>
      <c r="C16" s="432" t="n">
        <v>20</v>
      </c>
      <c r="D16" s="432" t="n">
        <v>189</v>
      </c>
      <c r="E16" s="433"/>
      <c r="F16" s="433"/>
    </row>
    <row r="17" customFormat="false" ht="12.75" hidden="false" customHeight="false" outlineLevel="0" collapsed="false">
      <c r="A17" s="431" t="s">
        <v>914</v>
      </c>
      <c r="B17" s="432" t="n">
        <v>354</v>
      </c>
      <c r="C17" s="432" t="n">
        <v>97</v>
      </c>
      <c r="D17" s="432" t="n">
        <v>451</v>
      </c>
      <c r="E17" s="433"/>
      <c r="F17" s="433"/>
    </row>
    <row r="18" customFormat="false" ht="12.75" hidden="false" customHeight="false" outlineLevel="0" collapsed="false">
      <c r="A18" s="431" t="s">
        <v>112</v>
      </c>
      <c r="B18" s="432"/>
      <c r="C18" s="432"/>
      <c r="D18" s="432"/>
      <c r="E18" s="433"/>
      <c r="F18" s="433"/>
    </row>
    <row r="19" customFormat="false" ht="12.75" hidden="false" customHeight="false" outlineLevel="0" collapsed="false">
      <c r="A19" s="431" t="s">
        <v>980</v>
      </c>
      <c r="B19" s="432" t="n">
        <v>23284</v>
      </c>
      <c r="C19" s="432" t="n">
        <v>5461</v>
      </c>
      <c r="D19" s="432" t="n">
        <v>28744</v>
      </c>
      <c r="E19" s="433"/>
      <c r="F19" s="433"/>
    </row>
    <row r="20" customFormat="false" ht="12.75" hidden="false" customHeight="false" outlineLevel="0" collapsed="false">
      <c r="A20" s="431" t="s">
        <v>112</v>
      </c>
      <c r="B20" s="432"/>
      <c r="C20" s="432"/>
      <c r="D20" s="432"/>
      <c r="E20" s="433"/>
      <c r="F20" s="433"/>
    </row>
    <row r="21" customFormat="false" ht="12.75" hidden="false" customHeight="false" outlineLevel="0" collapsed="false">
      <c r="A21" s="431" t="s">
        <v>981</v>
      </c>
      <c r="B21" s="432" t="n">
        <v>143</v>
      </c>
      <c r="C21" s="432" t="n">
        <v>7</v>
      </c>
      <c r="D21" s="432" t="n">
        <v>150</v>
      </c>
      <c r="E21" s="433"/>
      <c r="F21" s="433"/>
    </row>
    <row r="22" customFormat="false" ht="12.75" hidden="false" customHeight="false" outlineLevel="0" collapsed="false">
      <c r="A22" s="431" t="s">
        <v>112</v>
      </c>
      <c r="B22" s="432"/>
      <c r="C22" s="432"/>
      <c r="D22" s="432"/>
      <c r="E22" s="433"/>
      <c r="F22" s="433"/>
    </row>
    <row r="23" customFormat="false" ht="12.75" hidden="false" customHeight="false" outlineLevel="0" collapsed="false">
      <c r="A23" s="431" t="s">
        <v>1033</v>
      </c>
      <c r="B23" s="432" t="n">
        <v>0</v>
      </c>
      <c r="C23" s="432" t="n">
        <v>0</v>
      </c>
      <c r="D23" s="432" t="n">
        <v>0</v>
      </c>
      <c r="E23" s="433"/>
      <c r="F23" s="433"/>
    </row>
    <row r="24" customFormat="false" ht="12.75" hidden="false" customHeight="false" outlineLevel="0" collapsed="false">
      <c r="A24" s="431" t="s">
        <v>917</v>
      </c>
      <c r="B24" s="432" t="n">
        <v>185</v>
      </c>
      <c r="C24" s="432" t="n">
        <v>16</v>
      </c>
      <c r="D24" s="432" t="n">
        <v>201</v>
      </c>
      <c r="E24" s="433"/>
      <c r="F24" s="433"/>
    </row>
    <row r="25" customFormat="false" ht="12.75" hidden="false" customHeight="false" outlineLevel="0" collapsed="false">
      <c r="A25" s="431" t="s">
        <v>112</v>
      </c>
      <c r="B25" s="432"/>
      <c r="C25" s="432"/>
      <c r="D25" s="432"/>
      <c r="E25" s="433"/>
      <c r="F25" s="433"/>
    </row>
    <row r="26" customFormat="false" ht="12.75" hidden="false" customHeight="false" outlineLevel="0" collapsed="false">
      <c r="A26" s="431" t="s">
        <v>984</v>
      </c>
      <c r="B26" s="432" t="n">
        <v>185</v>
      </c>
      <c r="C26" s="432" t="n">
        <v>16</v>
      </c>
      <c r="D26" s="432" t="n">
        <v>201</v>
      </c>
      <c r="E26" s="433"/>
      <c r="F26" s="433"/>
    </row>
    <row r="27" customFormat="false" ht="12.75" hidden="false" customHeight="false" outlineLevel="0" collapsed="false">
      <c r="A27" s="431" t="s">
        <v>112</v>
      </c>
      <c r="B27" s="432"/>
      <c r="C27" s="432"/>
      <c r="D27" s="432"/>
      <c r="E27" s="433"/>
      <c r="F27" s="433"/>
    </row>
    <row r="28" customFormat="false" ht="12.75" hidden="false" customHeight="false" outlineLevel="0" collapsed="false">
      <c r="A28" s="431" t="s">
        <v>919</v>
      </c>
      <c r="B28" s="432" t="n">
        <v>23612</v>
      </c>
      <c r="C28" s="432" t="n">
        <v>5483</v>
      </c>
      <c r="D28" s="432" t="n">
        <v>29096</v>
      </c>
      <c r="E28" s="433"/>
      <c r="F28" s="433"/>
    </row>
    <row r="29" customFormat="false" ht="12.75" hidden="false" customHeight="false" outlineLevel="0" collapsed="false">
      <c r="A29" s="431" t="s">
        <v>112</v>
      </c>
      <c r="B29" s="432"/>
      <c r="C29" s="432"/>
      <c r="D29" s="432"/>
      <c r="E29" s="433"/>
      <c r="F29" s="433"/>
    </row>
    <row r="30" customFormat="false" ht="12.75" hidden="false" customHeight="false" outlineLevel="0" collapsed="false">
      <c r="A30" s="431" t="s">
        <v>920</v>
      </c>
      <c r="B30" s="432"/>
      <c r="C30" s="432"/>
      <c r="D30" s="432"/>
      <c r="E30" s="433"/>
      <c r="F30" s="433"/>
    </row>
    <row r="31" customFormat="false" ht="12.75" hidden="false" customHeight="false" outlineLevel="0" collapsed="false">
      <c r="A31" s="431" t="s">
        <v>112</v>
      </c>
      <c r="B31" s="432"/>
      <c r="C31" s="432"/>
      <c r="D31" s="432"/>
      <c r="E31" s="433"/>
      <c r="F31" s="433"/>
    </row>
    <row r="32" customFormat="false" ht="12.75" hidden="false" customHeight="false" outlineLevel="0" collapsed="false">
      <c r="A32" s="431" t="s">
        <v>1023</v>
      </c>
      <c r="B32" s="432" t="n">
        <v>4</v>
      </c>
      <c r="C32" s="432" t="n">
        <v>0</v>
      </c>
      <c r="D32" s="432" t="n">
        <v>4</v>
      </c>
      <c r="E32" s="433"/>
      <c r="F32" s="433"/>
    </row>
    <row r="33" customFormat="false" ht="12.75" hidden="false" customHeight="false" outlineLevel="0" collapsed="false">
      <c r="A33" s="431" t="s">
        <v>927</v>
      </c>
      <c r="B33" s="432" t="n">
        <v>637</v>
      </c>
      <c r="C33" s="432" t="n">
        <v>134</v>
      </c>
      <c r="D33" s="432" t="n">
        <v>771</v>
      </c>
      <c r="E33" s="433"/>
      <c r="F33" s="433"/>
    </row>
    <row r="34" customFormat="false" ht="12.75" hidden="false" customHeight="false" outlineLevel="0" collapsed="false">
      <c r="A34" s="431" t="s">
        <v>929</v>
      </c>
      <c r="B34" s="432" t="n">
        <v>1517</v>
      </c>
      <c r="C34" s="432" t="n">
        <v>74</v>
      </c>
      <c r="D34" s="432" t="n">
        <v>1591</v>
      </c>
      <c r="E34" s="433"/>
      <c r="F34" s="433"/>
    </row>
    <row r="35" customFormat="false" ht="12.75" hidden="false" customHeight="false" outlineLevel="0" collapsed="false">
      <c r="A35" s="431" t="s">
        <v>112</v>
      </c>
      <c r="B35" s="432"/>
      <c r="C35" s="432"/>
      <c r="D35" s="432"/>
      <c r="E35" s="433"/>
      <c r="F35" s="433"/>
    </row>
    <row r="36" customFormat="false" ht="12.75" hidden="false" customHeight="false" outlineLevel="0" collapsed="false">
      <c r="A36" s="431" t="s">
        <v>987</v>
      </c>
      <c r="B36" s="432" t="n">
        <v>2158</v>
      </c>
      <c r="C36" s="432" t="n">
        <v>208</v>
      </c>
      <c r="D36" s="432" t="n">
        <v>2366</v>
      </c>
      <c r="E36" s="433"/>
      <c r="F36" s="433"/>
    </row>
    <row r="37" customFormat="false" ht="12.75" hidden="false" customHeight="false" outlineLevel="0" collapsed="false">
      <c r="A37" s="431" t="s">
        <v>112</v>
      </c>
      <c r="B37" s="432"/>
      <c r="C37" s="432"/>
      <c r="D37" s="432"/>
      <c r="E37" s="433"/>
      <c r="F37" s="433"/>
    </row>
    <row r="38" customFormat="false" ht="12.75" hidden="false" customHeight="false" outlineLevel="0" collapsed="false">
      <c r="A38" s="431" t="s">
        <v>988</v>
      </c>
      <c r="B38" s="432" t="n">
        <v>0</v>
      </c>
      <c r="C38" s="432" t="n">
        <v>0</v>
      </c>
      <c r="D38" s="432" t="n">
        <v>0</v>
      </c>
      <c r="E38" s="433"/>
      <c r="F38" s="433"/>
    </row>
    <row r="39" customFormat="false" ht="12.75" hidden="false" customHeight="false" outlineLevel="0" collapsed="false">
      <c r="A39" s="431" t="s">
        <v>1007</v>
      </c>
      <c r="B39" s="432" t="n">
        <v>20227</v>
      </c>
      <c r="C39" s="432" t="n">
        <v>4645</v>
      </c>
      <c r="D39" s="432" t="n">
        <v>24872</v>
      </c>
      <c r="E39" s="433"/>
      <c r="F39" s="433"/>
    </row>
    <row r="40" customFormat="false" ht="12.75" hidden="false" customHeight="false" outlineLevel="0" collapsed="false">
      <c r="A40" s="431" t="s">
        <v>957</v>
      </c>
      <c r="B40" s="432" t="n">
        <v>1228</v>
      </c>
      <c r="C40" s="432" t="n">
        <v>630</v>
      </c>
      <c r="D40" s="432" t="n">
        <v>1858</v>
      </c>
      <c r="E40" s="433"/>
      <c r="F40" s="433"/>
    </row>
    <row r="41" customFormat="false" ht="12.75" hidden="false" customHeight="false" outlineLevel="0" collapsed="false">
      <c r="A41" s="431" t="s">
        <v>112</v>
      </c>
      <c r="B41" s="432"/>
      <c r="C41" s="432"/>
      <c r="D41" s="432"/>
      <c r="E41" s="433"/>
      <c r="F41" s="433"/>
    </row>
    <row r="42" customFormat="false" ht="12.75" hidden="false" customHeight="false" outlineLevel="0" collapsed="false">
      <c r="A42" s="431" t="s">
        <v>1008</v>
      </c>
      <c r="B42" s="432" t="n">
        <v>21455</v>
      </c>
      <c r="C42" s="432" t="n">
        <v>5275</v>
      </c>
      <c r="D42" s="432" t="n">
        <v>26730</v>
      </c>
      <c r="E42" s="433"/>
      <c r="F42" s="433"/>
    </row>
    <row r="43" customFormat="false" ht="12.75" hidden="false" customHeight="false" outlineLevel="0" collapsed="false">
      <c r="A43" s="431" t="s">
        <v>112</v>
      </c>
      <c r="B43" s="432"/>
      <c r="C43" s="432"/>
      <c r="D43" s="432"/>
      <c r="E43" s="433"/>
      <c r="F43" s="433"/>
    </row>
    <row r="44" customFormat="false" ht="12.75" hidden="false" customHeight="false" outlineLevel="0" collapsed="false">
      <c r="A44" s="431" t="s">
        <v>936</v>
      </c>
      <c r="B44" s="432" t="n">
        <v>23612</v>
      </c>
      <c r="C44" s="432" t="n">
        <v>5483</v>
      </c>
      <c r="D44" s="432" t="n">
        <v>29096</v>
      </c>
      <c r="E44" s="433"/>
      <c r="F44" s="433"/>
    </row>
    <row r="45" customFormat="false" ht="12.75" hidden="false" customHeight="false" outlineLevel="0" collapsed="false">
      <c r="B45" s="434"/>
      <c r="C45" s="434"/>
      <c r="D45" s="434"/>
      <c r="E45" s="433"/>
      <c r="F45" s="433"/>
    </row>
    <row r="46" customFormat="false" ht="12.75" hidden="false" customHeight="false" outlineLevel="0" collapsed="false">
      <c r="A46" s="428" t="s">
        <v>989</v>
      </c>
      <c r="B46" s="434"/>
      <c r="C46" s="434"/>
      <c r="D46" s="434"/>
      <c r="E46" s="433"/>
      <c r="F46" s="433"/>
    </row>
    <row r="47" customFormat="false" ht="12.75" hidden="false" customHeight="false" outlineLevel="0" collapsed="false">
      <c r="B47" s="434"/>
      <c r="C47" s="434"/>
      <c r="D47" s="434"/>
      <c r="E47" s="433"/>
      <c r="F47" s="433"/>
    </row>
    <row r="48" customFormat="false" ht="12.75" hidden="false" customHeight="false" outlineLevel="0" collapsed="false">
      <c r="A48" s="427" t="s">
        <v>966</v>
      </c>
      <c r="B48" s="435" t="s">
        <v>970</v>
      </c>
      <c r="C48" s="435" t="s">
        <v>975</v>
      </c>
      <c r="D48" s="435" t="s">
        <v>977</v>
      </c>
      <c r="E48" s="433"/>
      <c r="F48" s="433"/>
    </row>
    <row r="49" customFormat="false" ht="12.75" hidden="false" customHeight="false" outlineLevel="0" collapsed="false">
      <c r="A49" s="427" t="s">
        <v>966</v>
      </c>
      <c r="B49" s="436" t="s">
        <v>1029</v>
      </c>
      <c r="C49" s="436" t="s">
        <v>1029</v>
      </c>
      <c r="D49" s="436" t="s">
        <v>1030</v>
      </c>
      <c r="E49" s="433"/>
      <c r="F49" s="433"/>
    </row>
    <row r="50" customFormat="false" ht="12.75" hidden="false" customHeight="false" outlineLevel="0" collapsed="false">
      <c r="A50" s="431" t="s">
        <v>1034</v>
      </c>
      <c r="B50" s="432" t="n">
        <v>2594</v>
      </c>
      <c r="C50" s="432" t="n">
        <v>986</v>
      </c>
      <c r="D50" s="432" t="n">
        <v>3580</v>
      </c>
      <c r="E50" s="433"/>
      <c r="F50" s="433"/>
    </row>
    <row r="51" customFormat="false" ht="12.75" hidden="false" customHeight="false" outlineLevel="0" collapsed="false">
      <c r="A51" s="431" t="s">
        <v>1035</v>
      </c>
      <c r="B51" s="432" t="n">
        <v>0</v>
      </c>
      <c r="C51" s="432" t="n">
        <v>0</v>
      </c>
      <c r="D51" s="432" t="n">
        <v>0</v>
      </c>
      <c r="E51" s="433"/>
      <c r="F51" s="433"/>
    </row>
    <row r="52" customFormat="false" ht="12.75" hidden="false" customHeight="false" outlineLevel="0" collapsed="false">
      <c r="A52" s="431" t="s">
        <v>1036</v>
      </c>
      <c r="B52" s="432" t="n">
        <v>2594</v>
      </c>
      <c r="C52" s="432" t="n">
        <v>986</v>
      </c>
      <c r="D52" s="432" t="n">
        <v>3580</v>
      </c>
      <c r="E52" s="433"/>
      <c r="F52" s="433"/>
    </row>
    <row r="53" customFormat="false" ht="12.75" hidden="false" customHeight="false" outlineLevel="0" collapsed="false">
      <c r="A53" s="431" t="s">
        <v>112</v>
      </c>
      <c r="B53" s="432"/>
      <c r="C53" s="432"/>
      <c r="D53" s="432"/>
      <c r="E53" s="433"/>
      <c r="F53" s="433"/>
    </row>
    <row r="54" customFormat="false" ht="12.75" hidden="false" customHeight="false" outlineLevel="0" collapsed="false">
      <c r="A54" s="431" t="s">
        <v>1037</v>
      </c>
      <c r="B54" s="432" t="n">
        <v>-1296</v>
      </c>
      <c r="C54" s="432" t="n">
        <v>-246</v>
      </c>
      <c r="D54" s="432" t="n">
        <v>-1541</v>
      </c>
      <c r="E54" s="433"/>
      <c r="F54" s="433"/>
    </row>
    <row r="55" customFormat="false" ht="12.75" hidden="false" customHeight="false" outlineLevel="0" collapsed="false">
      <c r="A55" s="431" t="s">
        <v>112</v>
      </c>
      <c r="B55" s="432"/>
      <c r="C55" s="432"/>
      <c r="D55" s="432"/>
      <c r="E55" s="433"/>
      <c r="F55" s="433"/>
    </row>
    <row r="56" customFormat="false" ht="12.75" hidden="false" customHeight="false" outlineLevel="0" collapsed="false">
      <c r="A56" s="431" t="s">
        <v>991</v>
      </c>
      <c r="B56" s="432" t="n">
        <v>1299</v>
      </c>
      <c r="C56" s="432" t="n">
        <v>740</v>
      </c>
      <c r="D56" s="432" t="n">
        <v>2039</v>
      </c>
      <c r="E56" s="433"/>
      <c r="F56" s="433"/>
    </row>
    <row r="57" customFormat="false" ht="12.75" hidden="false" customHeight="false" outlineLevel="0" collapsed="false">
      <c r="A57" s="431" t="s">
        <v>112</v>
      </c>
      <c r="B57" s="432"/>
      <c r="C57" s="432"/>
      <c r="D57" s="432"/>
      <c r="E57" s="433"/>
      <c r="F57" s="433"/>
    </row>
    <row r="58" customFormat="false" ht="12.75" hidden="false" customHeight="false" outlineLevel="0" collapsed="false">
      <c r="A58" s="431" t="s">
        <v>1038</v>
      </c>
      <c r="B58" s="432" t="n">
        <v>323</v>
      </c>
      <c r="C58" s="432" t="n">
        <v>58</v>
      </c>
      <c r="D58" s="432" t="n">
        <v>381</v>
      </c>
      <c r="E58" s="433"/>
      <c r="F58" s="433"/>
    </row>
    <row r="59" customFormat="false" ht="12.75" hidden="false" customHeight="false" outlineLevel="0" collapsed="false">
      <c r="A59" s="431" t="s">
        <v>1039</v>
      </c>
      <c r="B59" s="432" t="n">
        <v>-101</v>
      </c>
      <c r="C59" s="432" t="n">
        <v>-30</v>
      </c>
      <c r="D59" s="432" t="n">
        <v>-131</v>
      </c>
      <c r="E59" s="433"/>
      <c r="F59" s="433"/>
    </row>
    <row r="60" customFormat="false" ht="12.75" hidden="false" customHeight="false" outlineLevel="0" collapsed="false">
      <c r="A60" s="431" t="s">
        <v>1040</v>
      </c>
      <c r="B60" s="432" t="n">
        <v>0</v>
      </c>
      <c r="C60" s="432" t="n">
        <v>0</v>
      </c>
      <c r="D60" s="432" t="n">
        <v>0</v>
      </c>
      <c r="E60" s="433"/>
      <c r="F60" s="433"/>
    </row>
    <row r="61" customFormat="false" ht="12.75" hidden="false" customHeight="false" outlineLevel="0" collapsed="false">
      <c r="A61" s="431" t="s">
        <v>955</v>
      </c>
      <c r="B61" s="432" t="n">
        <v>-39</v>
      </c>
      <c r="C61" s="432" t="n">
        <v>-9</v>
      </c>
      <c r="D61" s="432" t="n">
        <v>-48</v>
      </c>
      <c r="E61" s="433"/>
      <c r="F61" s="433"/>
    </row>
    <row r="62" customFormat="false" ht="12.75" hidden="false" customHeight="false" outlineLevel="0" collapsed="false">
      <c r="A62" s="431" t="s">
        <v>112</v>
      </c>
      <c r="B62" s="432"/>
      <c r="C62" s="432"/>
      <c r="D62" s="432"/>
      <c r="E62" s="433"/>
      <c r="F62" s="433"/>
    </row>
    <row r="63" customFormat="false" ht="12.75" hidden="false" customHeight="false" outlineLevel="0" collapsed="false">
      <c r="A63" s="431" t="s">
        <v>993</v>
      </c>
      <c r="B63" s="432" t="n">
        <v>185</v>
      </c>
      <c r="C63" s="432" t="n">
        <v>19</v>
      </c>
      <c r="D63" s="432" t="n">
        <v>203</v>
      </c>
      <c r="E63" s="433"/>
      <c r="F63" s="433"/>
    </row>
    <row r="64" customFormat="false" ht="12.75" hidden="false" customHeight="false" outlineLevel="0" collapsed="false">
      <c r="A64" s="431" t="s">
        <v>112</v>
      </c>
      <c r="B64" s="432"/>
      <c r="C64" s="432"/>
      <c r="D64" s="432"/>
      <c r="E64" s="433"/>
      <c r="F64" s="433"/>
    </row>
    <row r="65" customFormat="false" ht="12.75" hidden="false" customHeight="false" outlineLevel="0" collapsed="false">
      <c r="A65" s="431" t="s">
        <v>928</v>
      </c>
      <c r="B65" s="432" t="n">
        <v>-256</v>
      </c>
      <c r="C65" s="432" t="n">
        <v>-129</v>
      </c>
      <c r="D65" s="432" t="n">
        <v>-384</v>
      </c>
      <c r="E65" s="433"/>
      <c r="F65" s="433"/>
    </row>
    <row r="66" customFormat="false" ht="12.75" hidden="false" customHeight="false" outlineLevel="0" collapsed="false">
      <c r="A66" s="431" t="s">
        <v>112</v>
      </c>
      <c r="B66" s="432"/>
      <c r="C66" s="432"/>
      <c r="D66" s="432"/>
      <c r="E66" s="433"/>
      <c r="F66" s="433"/>
    </row>
    <row r="67" customFormat="false" ht="12.75" hidden="false" customHeight="false" outlineLevel="0" collapsed="false">
      <c r="A67" s="431" t="s">
        <v>957</v>
      </c>
      <c r="B67" s="432" t="n">
        <v>1228</v>
      </c>
      <c r="C67" s="432" t="n">
        <v>630</v>
      </c>
      <c r="D67" s="432" t="n">
        <v>1858</v>
      </c>
      <c r="E67" s="433"/>
      <c r="F67" s="433"/>
    </row>
    <row r="68" customFormat="false" ht="12.75" hidden="false" customHeight="false" outlineLevel="0" collapsed="false">
      <c r="E68" s="433"/>
      <c r="F68" s="433"/>
    </row>
    <row r="69" customFormat="false" ht="12.75" hidden="false" customHeight="false" outlineLevel="0" collapsed="false">
      <c r="A69" s="427" t="s">
        <v>112</v>
      </c>
      <c r="E69" s="433"/>
      <c r="F69" s="433"/>
    </row>
    <row r="70" customFormat="false" ht="12.75" hidden="false" customHeight="false" outlineLevel="0" collapsed="false">
      <c r="A70" s="428" t="s">
        <v>1041</v>
      </c>
      <c r="E70" s="433"/>
      <c r="F70" s="433"/>
    </row>
    <row r="71" customFormat="false" ht="12.75" hidden="false" customHeight="false" outlineLevel="0" collapsed="false">
      <c r="E71" s="433"/>
      <c r="F71" s="433"/>
    </row>
    <row r="72" customFormat="false" ht="12.75" hidden="false" customHeight="false" outlineLevel="0" collapsed="false">
      <c r="A72" s="427" t="s">
        <v>966</v>
      </c>
      <c r="B72" s="429" t="s">
        <v>970</v>
      </c>
      <c r="C72" s="429" t="s">
        <v>975</v>
      </c>
      <c r="D72" s="429" t="s">
        <v>977</v>
      </c>
      <c r="E72" s="433"/>
      <c r="F72" s="433"/>
    </row>
    <row r="73" customFormat="false" ht="12.75" hidden="false" customHeight="false" outlineLevel="0" collapsed="false">
      <c r="A73" s="427" t="s">
        <v>966</v>
      </c>
      <c r="B73" s="430" t="s">
        <v>1029</v>
      </c>
      <c r="C73" s="430" t="s">
        <v>1029</v>
      </c>
      <c r="D73" s="430" t="s">
        <v>1030</v>
      </c>
      <c r="E73" s="433"/>
      <c r="F73" s="433"/>
    </row>
    <row r="74" customFormat="false" ht="12.75" hidden="false" customHeight="false" outlineLevel="0" collapsed="false">
      <c r="A74" s="431" t="s">
        <v>1042</v>
      </c>
      <c r="B74" s="432" t="n">
        <v>958112</v>
      </c>
      <c r="C74" s="432" t="n">
        <v>409951</v>
      </c>
      <c r="D74" s="432" t="n">
        <v>1368063</v>
      </c>
      <c r="E74" s="433"/>
      <c r="F74" s="433"/>
    </row>
    <row r="75" customFormat="false" ht="12.75" hidden="false" customHeight="false" outlineLevel="0" collapsed="false">
      <c r="A75" s="431" t="s">
        <v>1043</v>
      </c>
      <c r="B75" s="432" t="n">
        <v>109822</v>
      </c>
      <c r="C75" s="432" t="n">
        <v>41752</v>
      </c>
      <c r="D75" s="432" t="n">
        <v>151574</v>
      </c>
      <c r="E75" s="433"/>
      <c r="F75" s="433"/>
    </row>
    <row r="76" customFormat="false" ht="12.75" hidden="false" customHeight="false" outlineLevel="0" collapsed="false">
      <c r="A76" s="431" t="s">
        <v>1044</v>
      </c>
      <c r="B76" s="432" t="n">
        <v>27</v>
      </c>
      <c r="C76" s="432" t="n">
        <v>10</v>
      </c>
      <c r="D76" s="432" t="n">
        <v>37</v>
      </c>
      <c r="E76" s="433"/>
      <c r="F76" s="433"/>
    </row>
    <row r="78" customFormat="false" ht="12.75" hidden="false" customHeight="false" outlineLevel="0" collapsed="false">
      <c r="A78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33" width="27.87"/>
    <col collapsed="false" customWidth="true" hidden="false" outlineLevel="0" max="2" min="2" style="134" width="12.17"/>
    <col collapsed="false" customWidth="true" hidden="false" outlineLevel="0" max="3" min="3" style="134" width="11.14"/>
    <col collapsed="false" customWidth="true" hidden="false" outlineLevel="0" max="4" min="4" style="134" width="13.93"/>
    <col collapsed="false" customWidth="true" hidden="false" outlineLevel="0" max="5" min="5" style="134" width="4.83"/>
    <col collapsed="false" customWidth="true" hidden="false" outlineLevel="0" max="6" min="6" style="135" width="11.58"/>
    <col collapsed="false" customWidth="true" hidden="false" outlineLevel="0" max="7" min="7" style="134" width="8.21"/>
    <col collapsed="false" customWidth="true" hidden="false" outlineLevel="0" max="8" min="8" style="134" width="2.19"/>
    <col collapsed="false" customWidth="true" hidden="true" outlineLevel="0" max="9" min="9" style="134" width="12.9"/>
    <col collapsed="false" customWidth="true" hidden="false" outlineLevel="0" max="10" min="10" style="134" width="12.9"/>
    <col collapsed="false" customWidth="true" hidden="false" outlineLevel="0" max="11" min="11" style="134" width="13.34"/>
    <col collapsed="false" customWidth="true" hidden="false" outlineLevel="0" max="12" min="12" style="133" width="26.84"/>
    <col collapsed="false" customWidth="true" hidden="false" outlineLevel="0" max="13" min="13" style="133" width="7.32"/>
    <col collapsed="false" customWidth="true" hidden="false" outlineLevel="0" max="14" min="14" style="133" width="12.02"/>
    <col collapsed="false" customWidth="false" hidden="false" outlineLevel="0" max="257" min="15" style="133" width="11.73"/>
  </cols>
  <sheetData>
    <row r="1" customFormat="false" ht="12" hidden="false" customHeight="true" outlineLevel="0" collapsed="false">
      <c r="A1" s="136" t="s">
        <v>39</v>
      </c>
    </row>
    <row r="2" customFormat="false" ht="12" hidden="false" customHeight="true" outlineLevel="0" collapsed="false">
      <c r="A2" s="5" t="s">
        <v>40</v>
      </c>
    </row>
    <row r="3" customFormat="false" ht="12" hidden="false" customHeight="true" outlineLevel="0" collapsed="false">
      <c r="A3" s="5" t="s">
        <v>41</v>
      </c>
    </row>
    <row r="5" s="140" customFormat="true" ht="12" hidden="false" customHeight="true" outlineLevel="0" collapsed="false">
      <c r="A5" s="137" t="s">
        <v>534</v>
      </c>
      <c r="B5" s="137"/>
      <c r="C5" s="138"/>
      <c r="D5" s="138"/>
      <c r="E5" s="138"/>
      <c r="F5" s="139"/>
      <c r="G5" s="138"/>
      <c r="H5" s="138"/>
      <c r="I5" s="138"/>
      <c r="J5" s="138"/>
      <c r="K5" s="138"/>
      <c r="L5" s="138"/>
      <c r="M5" s="138"/>
    </row>
    <row r="6" s="140" customFormat="true" ht="12" hidden="false" customHeight="true" outlineLevel="0" collapsed="false">
      <c r="A6" s="137"/>
      <c r="B6" s="137"/>
      <c r="C6" s="138"/>
      <c r="D6" s="138"/>
      <c r="E6" s="138"/>
      <c r="F6" s="139"/>
      <c r="G6" s="138"/>
      <c r="H6" s="138"/>
      <c r="I6" s="138"/>
      <c r="J6" s="138"/>
      <c r="K6" s="138"/>
      <c r="L6" s="138"/>
      <c r="M6" s="138"/>
    </row>
    <row r="7" s="140" customFormat="true" ht="12" hidden="false" customHeight="true" outlineLevel="0" collapsed="false">
      <c r="A7" s="137"/>
      <c r="B7" s="137"/>
      <c r="C7" s="138"/>
      <c r="D7" s="138"/>
      <c r="E7" s="138"/>
      <c r="F7" s="139"/>
      <c r="G7" s="138"/>
      <c r="H7" s="138"/>
      <c r="I7" s="138"/>
      <c r="J7" s="138"/>
      <c r="K7" s="138"/>
      <c r="L7" s="138"/>
      <c r="M7" s="138"/>
    </row>
    <row r="8" customFormat="false" ht="6.95" hidden="false" customHeight="true" outlineLevel="0" collapsed="false">
      <c r="A8" s="141"/>
      <c r="B8" s="142"/>
      <c r="C8" s="142"/>
      <c r="D8" s="143"/>
      <c r="E8" s="143"/>
      <c r="F8" s="144"/>
      <c r="G8" s="143"/>
      <c r="H8" s="143"/>
      <c r="I8" s="143"/>
      <c r="J8" s="143"/>
      <c r="K8" s="142"/>
      <c r="L8" s="145"/>
      <c r="M8" s="146"/>
    </row>
    <row r="9" s="153" customFormat="true" ht="12" hidden="false" customHeight="true" outlineLevel="0" collapsed="false">
      <c r="A9" s="147" t="s">
        <v>535</v>
      </c>
      <c r="B9" s="148" t="s">
        <v>536</v>
      </c>
      <c r="C9" s="148" t="s">
        <v>537</v>
      </c>
      <c r="D9" s="148" t="s">
        <v>538</v>
      </c>
      <c r="E9" s="148"/>
      <c r="F9" s="149" t="s">
        <v>539</v>
      </c>
      <c r="G9" s="150" t="s">
        <v>540</v>
      </c>
      <c r="H9" s="148"/>
      <c r="I9" s="151"/>
      <c r="J9" s="148" t="s">
        <v>541</v>
      </c>
      <c r="K9" s="148" t="s">
        <v>542</v>
      </c>
      <c r="L9" s="148" t="s">
        <v>543</v>
      </c>
      <c r="M9" s="152"/>
      <c r="Q9" s="154"/>
    </row>
    <row r="10" s="153" customFormat="true" ht="12" hidden="false" customHeight="true" outlineLevel="0" collapsed="false">
      <c r="A10" s="155" t="n">
        <v>-1</v>
      </c>
      <c r="B10" s="148" t="s">
        <v>544</v>
      </c>
      <c r="C10" s="148"/>
      <c r="D10" s="148" t="s">
        <v>545</v>
      </c>
      <c r="E10" s="148"/>
      <c r="F10" s="149" t="s">
        <v>546</v>
      </c>
      <c r="G10" s="150" t="s">
        <v>547</v>
      </c>
      <c r="H10" s="148"/>
      <c r="I10" s="151"/>
      <c r="J10" s="148" t="s">
        <v>548</v>
      </c>
      <c r="K10" s="156" t="n">
        <v>-2</v>
      </c>
      <c r="L10" s="148" t="s">
        <v>549</v>
      </c>
      <c r="M10" s="152"/>
    </row>
    <row r="11" s="153" customFormat="true" ht="12" hidden="false" customHeight="true" outlineLevel="0" collapsed="false">
      <c r="A11" s="147"/>
      <c r="B11" s="148"/>
      <c r="C11" s="148"/>
      <c r="D11" s="148"/>
      <c r="E11" s="148"/>
      <c r="F11" s="149"/>
      <c r="G11" s="150"/>
      <c r="H11" s="148"/>
      <c r="I11" s="151"/>
      <c r="J11" s="148" t="s">
        <v>50</v>
      </c>
      <c r="K11" s="156"/>
      <c r="L11" s="148"/>
      <c r="M11" s="152"/>
    </row>
    <row r="12" s="153" customFormat="true" ht="6.95" hidden="false" customHeight="true" outlineLevel="0" collapsed="false">
      <c r="A12" s="157"/>
      <c r="B12" s="158"/>
      <c r="C12" s="158"/>
      <c r="D12" s="158"/>
      <c r="E12" s="158"/>
      <c r="F12" s="159"/>
      <c r="G12" s="160"/>
      <c r="H12" s="158"/>
      <c r="I12" s="158"/>
      <c r="J12" s="158"/>
      <c r="K12" s="161"/>
      <c r="L12" s="158"/>
      <c r="M12" s="162"/>
    </row>
    <row r="13" customFormat="false" ht="12" hidden="false" customHeight="true" outlineLevel="0" collapsed="false">
      <c r="A13" s="163"/>
      <c r="B13" s="164"/>
      <c r="C13" s="164"/>
      <c r="D13" s="164"/>
      <c r="E13" s="164"/>
      <c r="F13" s="165"/>
      <c r="G13" s="166"/>
      <c r="H13" s="164"/>
      <c r="I13" s="167"/>
      <c r="J13" s="168"/>
      <c r="K13" s="164"/>
      <c r="L13" s="164"/>
      <c r="M13" s="169"/>
    </row>
    <row r="14" customFormat="false" ht="12" hidden="false" customHeight="true" outlineLevel="0" collapsed="false">
      <c r="A14" s="163"/>
      <c r="B14" s="164"/>
      <c r="C14" s="164"/>
      <c r="D14" s="164"/>
      <c r="E14" s="164"/>
      <c r="F14" s="165"/>
      <c r="G14" s="166"/>
      <c r="H14" s="164"/>
      <c r="I14" s="167"/>
      <c r="J14" s="168"/>
      <c r="K14" s="164"/>
      <c r="L14" s="164"/>
      <c r="M14" s="169"/>
    </row>
    <row r="15" s="170" customFormat="true" ht="14.1" hidden="false" customHeight="true" outlineLevel="0" collapsed="false">
      <c r="A15" s="163" t="s">
        <v>550</v>
      </c>
      <c r="B15" s="164" t="s">
        <v>551</v>
      </c>
      <c r="C15" s="164" t="s">
        <v>552</v>
      </c>
      <c r="D15" s="164" t="s">
        <v>553</v>
      </c>
      <c r="E15" s="164" t="s">
        <v>554</v>
      </c>
      <c r="F15" s="165" t="n">
        <v>250000</v>
      </c>
      <c r="G15" s="166" t="s">
        <v>555</v>
      </c>
      <c r="H15" s="164"/>
      <c r="I15" s="167"/>
      <c r="J15" s="168" t="n">
        <v>7.5</v>
      </c>
      <c r="K15" s="164" t="s">
        <v>556</v>
      </c>
      <c r="L15" s="164" t="s">
        <v>557</v>
      </c>
      <c r="M15" s="169"/>
    </row>
    <row r="16" s="170" customFormat="true" ht="14.1" hidden="false" customHeight="true" outlineLevel="0" collapsed="false">
      <c r="A16" s="163"/>
      <c r="B16" s="164"/>
      <c r="C16" s="164"/>
      <c r="D16" s="164"/>
      <c r="E16" s="164"/>
      <c r="F16" s="165"/>
      <c r="G16" s="166"/>
      <c r="H16" s="164"/>
      <c r="I16" s="167"/>
      <c r="J16" s="168"/>
      <c r="K16" s="164"/>
      <c r="L16" s="164"/>
      <c r="M16" s="169"/>
    </row>
    <row r="17" s="170" customFormat="true" ht="14.1" hidden="false" customHeight="true" outlineLevel="0" collapsed="false">
      <c r="A17" s="163"/>
      <c r="B17" s="164" t="s">
        <v>558</v>
      </c>
      <c r="C17" s="164" t="s">
        <v>559</v>
      </c>
      <c r="D17" s="164" t="s">
        <v>560</v>
      </c>
      <c r="E17" s="164" t="s">
        <v>554</v>
      </c>
      <c r="F17" s="165" t="n">
        <v>380000</v>
      </c>
      <c r="G17" s="166" t="s">
        <v>555</v>
      </c>
      <c r="H17" s="164"/>
      <c r="I17" s="167"/>
      <c r="J17" s="168" t="n">
        <v>6.5</v>
      </c>
      <c r="K17" s="164" t="s">
        <v>556</v>
      </c>
      <c r="L17" s="164" t="s">
        <v>557</v>
      </c>
      <c r="M17" s="169"/>
    </row>
    <row r="18" s="170" customFormat="true" ht="14.1" hidden="false" customHeight="true" outlineLevel="0" collapsed="false">
      <c r="A18" s="171"/>
      <c r="B18" s="172"/>
      <c r="C18" s="172"/>
      <c r="D18" s="172"/>
      <c r="E18" s="172"/>
      <c r="F18" s="173"/>
      <c r="G18" s="172"/>
      <c r="H18" s="172"/>
      <c r="I18" s="172"/>
      <c r="J18" s="172"/>
      <c r="K18" s="172"/>
      <c r="L18" s="172"/>
      <c r="M18" s="174"/>
    </row>
    <row r="19" s="170" customFormat="true" ht="14.1" hidden="false" customHeight="true" outlineLevel="0" collapsed="false">
      <c r="A19" s="151"/>
      <c r="B19" s="164"/>
      <c r="C19" s="164"/>
      <c r="D19" s="164"/>
      <c r="E19" s="164"/>
      <c r="F19" s="175"/>
      <c r="G19" s="164"/>
      <c r="H19" s="164"/>
      <c r="I19" s="164"/>
      <c r="J19" s="164"/>
      <c r="K19" s="164"/>
      <c r="L19" s="164"/>
      <c r="M19" s="164"/>
    </row>
    <row r="20" s="170" customFormat="true" ht="15.75" hidden="false" customHeight="true" outlineLevel="0" collapsed="false">
      <c r="A20" s="151" t="s">
        <v>561</v>
      </c>
      <c r="B20" s="164"/>
      <c r="C20" s="164"/>
      <c r="D20" s="164"/>
      <c r="E20" s="164"/>
      <c r="F20" s="175"/>
      <c r="G20" s="164"/>
      <c r="H20" s="164"/>
      <c r="I20" s="164"/>
      <c r="J20" s="164"/>
      <c r="K20" s="164"/>
      <c r="L20" s="164"/>
      <c r="M20" s="164"/>
    </row>
    <row r="21" customFormat="false" ht="15.75" hidden="false" customHeight="true" outlineLevel="0" collapsed="false">
      <c r="A21" s="176" t="s">
        <v>562</v>
      </c>
      <c r="B21" s="177"/>
      <c r="C21" s="178"/>
      <c r="D21" s="178"/>
      <c r="E21" s="178"/>
      <c r="F21" s="179"/>
      <c r="G21" s="178"/>
      <c r="H21" s="178"/>
      <c r="I21" s="178"/>
      <c r="J21" s="178"/>
      <c r="K21" s="177"/>
      <c r="L21" s="177"/>
      <c r="M21" s="180"/>
    </row>
    <row r="22" customFormat="false" ht="15.75" hidden="false" customHeight="true" outlineLevel="0" collapsed="false">
      <c r="A22" s="177" t="s">
        <v>563</v>
      </c>
      <c r="B22" s="178"/>
      <c r="C22" s="178"/>
      <c r="D22" s="178"/>
      <c r="E22" s="178"/>
      <c r="F22" s="179"/>
      <c r="G22" s="178"/>
      <c r="H22" s="178"/>
      <c r="I22" s="178"/>
      <c r="J22" s="178"/>
      <c r="K22" s="178"/>
      <c r="L22" s="177"/>
      <c r="M22" s="180"/>
    </row>
    <row r="23" customFormat="false" ht="12" hidden="false" customHeight="true" outlineLevel="0" collapsed="false">
      <c r="A23" s="177" t="s">
        <v>564</v>
      </c>
      <c r="B23" s="178"/>
      <c r="C23" s="178"/>
      <c r="D23" s="178"/>
      <c r="E23" s="178"/>
      <c r="F23" s="179"/>
      <c r="G23" s="178"/>
      <c r="H23" s="178"/>
      <c r="I23" s="178"/>
      <c r="J23" s="178"/>
      <c r="K23" s="178"/>
      <c r="L23" s="177"/>
      <c r="M23" s="180"/>
    </row>
    <row r="24" customFormat="false" ht="12" hidden="false" customHeight="true" outlineLevel="0" collapsed="false">
      <c r="A24" s="177"/>
      <c r="B24" s="178"/>
      <c r="C24" s="178"/>
      <c r="D24" s="178"/>
      <c r="E24" s="178"/>
      <c r="F24" s="179"/>
      <c r="G24" s="178"/>
      <c r="H24" s="178"/>
      <c r="I24" s="178"/>
      <c r="J24" s="178"/>
      <c r="K24" s="178"/>
      <c r="L24" s="177"/>
      <c r="M24" s="180"/>
    </row>
    <row r="25" customFormat="false" ht="12" hidden="false" customHeight="true" outlineLevel="0" collapsed="false">
      <c r="A25" s="16" t="s">
        <v>37</v>
      </c>
      <c r="B25" s="181"/>
      <c r="C25" s="181"/>
      <c r="D25" s="181"/>
      <c r="E25" s="178"/>
      <c r="F25" s="179"/>
      <c r="G25" s="178"/>
      <c r="H25" s="178"/>
      <c r="I25" s="178"/>
      <c r="J25" s="178"/>
      <c r="K25" s="178"/>
      <c r="L25" s="177"/>
      <c r="M25" s="180"/>
    </row>
    <row r="26" customFormat="false" ht="12" hidden="false" customHeight="true" outlineLevel="0" collapsed="false">
      <c r="M26" s="182"/>
    </row>
    <row r="27" customFormat="false" ht="12" hidden="false" customHeight="true" outlineLevel="0" collapsed="false">
      <c r="M27" s="182"/>
    </row>
    <row r="65" customFormat="false" ht="11.1" hidden="false" customHeight="true" outlineLevel="0" collapsed="false"/>
    <row r="66" customFormat="false" ht="11.1" hidden="false" customHeight="true" outlineLevel="0" collapsed="false"/>
  </sheetData>
  <hyperlinks>
    <hyperlink ref="A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7" width="51.34"/>
    <col collapsed="false" customWidth="true" hidden="false" outlineLevel="0" max="2" min="2" style="437" width="13.79"/>
    <col collapsed="false" customWidth="true" hidden="false" outlineLevel="0" max="3" min="3" style="437" width="17.3"/>
    <col collapsed="false" customWidth="false" hidden="false" outlineLevel="0" max="257" min="4" style="43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38" t="s">
        <v>1045</v>
      </c>
    </row>
    <row r="6" customFormat="false" ht="12.75" hidden="false" customHeight="false" outlineLevel="0" collapsed="false">
      <c r="A6" s="437" t="s">
        <v>112</v>
      </c>
    </row>
    <row r="7" customFormat="false" ht="12.75" hidden="false" customHeight="false" outlineLevel="0" collapsed="false">
      <c r="A7" s="438" t="s">
        <v>903</v>
      </c>
    </row>
    <row r="9" customFormat="false" ht="12.75" hidden="false" customHeight="false" outlineLevel="0" collapsed="false">
      <c r="A9" s="439" t="s">
        <v>904</v>
      </c>
      <c r="B9" s="440" t="s">
        <v>1046</v>
      </c>
      <c r="C9" s="440" t="s">
        <v>657</v>
      </c>
      <c r="D9" s="440" t="s">
        <v>627</v>
      </c>
    </row>
    <row r="10" customFormat="false" ht="12.75" hidden="false" customHeight="false" outlineLevel="0" collapsed="false">
      <c r="A10" s="439" t="s">
        <v>906</v>
      </c>
      <c r="B10" s="439"/>
      <c r="C10" s="439"/>
      <c r="D10" s="439"/>
    </row>
    <row r="11" customFormat="false" ht="12.75" hidden="false" customHeight="false" outlineLevel="0" collapsed="false">
      <c r="A11" s="439" t="s">
        <v>112</v>
      </c>
      <c r="B11" s="439"/>
      <c r="C11" s="439"/>
      <c r="D11" s="439"/>
    </row>
    <row r="12" customFormat="false" ht="12.75" hidden="false" customHeight="false" outlineLevel="0" collapsed="false">
      <c r="A12" s="439" t="s">
        <v>907</v>
      </c>
      <c r="B12" s="441" t="n">
        <v>3283</v>
      </c>
      <c r="C12" s="441" t="n">
        <v>15928</v>
      </c>
      <c r="D12" s="441" t="n">
        <v>19211</v>
      </c>
      <c r="E12" s="442"/>
      <c r="F12" s="442"/>
    </row>
    <row r="13" customFormat="false" ht="12.75" hidden="false" customHeight="false" outlineLevel="0" collapsed="false">
      <c r="A13" s="439" t="s">
        <v>908</v>
      </c>
      <c r="B13" s="441" t="n">
        <v>43</v>
      </c>
      <c r="C13" s="441" t="n">
        <v>65</v>
      </c>
      <c r="D13" s="441" t="n">
        <v>107</v>
      </c>
      <c r="E13" s="442"/>
      <c r="F13" s="442"/>
    </row>
    <row r="14" customFormat="false" ht="12.75" hidden="false" customHeight="false" outlineLevel="0" collapsed="false">
      <c r="A14" s="439" t="s">
        <v>909</v>
      </c>
      <c r="B14" s="441" t="n">
        <v>1659</v>
      </c>
      <c r="C14" s="441" t="n">
        <v>9927</v>
      </c>
      <c r="D14" s="441" t="n">
        <v>11585</v>
      </c>
      <c r="E14" s="442"/>
      <c r="F14" s="442"/>
    </row>
    <row r="15" customFormat="false" ht="12.75" hidden="false" customHeight="false" outlineLevel="0" collapsed="false">
      <c r="A15" s="439" t="s">
        <v>910</v>
      </c>
      <c r="B15" s="441" t="n">
        <v>0</v>
      </c>
      <c r="C15" s="441" t="n">
        <v>655</v>
      </c>
      <c r="D15" s="441" t="n">
        <v>655</v>
      </c>
      <c r="E15" s="442"/>
      <c r="F15" s="442"/>
    </row>
    <row r="16" customFormat="false" ht="12.75" hidden="false" customHeight="false" outlineLevel="0" collapsed="false">
      <c r="A16" s="439" t="s">
        <v>911</v>
      </c>
      <c r="B16" s="441" t="n">
        <v>0</v>
      </c>
      <c r="C16" s="441" t="n">
        <v>0</v>
      </c>
      <c r="D16" s="441" t="n">
        <v>0</v>
      </c>
      <c r="E16" s="442"/>
      <c r="F16" s="442"/>
    </row>
    <row r="17" customFormat="false" ht="12.75" hidden="false" customHeight="false" outlineLevel="0" collapsed="false">
      <c r="A17" s="439" t="s">
        <v>912</v>
      </c>
      <c r="B17" s="441" t="n">
        <v>1170</v>
      </c>
      <c r="C17" s="441" t="n">
        <v>1893</v>
      </c>
      <c r="D17" s="441" t="n">
        <v>3064</v>
      </c>
      <c r="E17" s="442"/>
      <c r="F17" s="442"/>
    </row>
    <row r="18" customFormat="false" ht="12.75" hidden="false" customHeight="false" outlineLevel="0" collapsed="false">
      <c r="A18" s="439" t="s">
        <v>913</v>
      </c>
      <c r="B18" s="441" t="n">
        <v>99</v>
      </c>
      <c r="C18" s="441" t="n">
        <v>186</v>
      </c>
      <c r="D18" s="441" t="n">
        <v>284</v>
      </c>
      <c r="E18" s="442"/>
      <c r="F18" s="442"/>
    </row>
    <row r="19" customFormat="false" ht="12.75" hidden="false" customHeight="false" outlineLevel="0" collapsed="false">
      <c r="A19" s="439" t="s">
        <v>914</v>
      </c>
      <c r="B19" s="441" t="n">
        <v>312</v>
      </c>
      <c r="C19" s="441" t="n">
        <v>3203</v>
      </c>
      <c r="D19" s="441" t="n">
        <v>3515</v>
      </c>
      <c r="E19" s="442"/>
      <c r="F19" s="442"/>
    </row>
    <row r="20" customFormat="false" ht="12.75" hidden="false" customHeight="false" outlineLevel="0" collapsed="false">
      <c r="A20" s="439" t="s">
        <v>112</v>
      </c>
      <c r="B20" s="441"/>
      <c r="C20" s="441"/>
      <c r="D20" s="441"/>
      <c r="E20" s="442"/>
      <c r="F20" s="442"/>
    </row>
    <row r="21" customFormat="false" ht="12.75" hidden="false" customHeight="false" outlineLevel="0" collapsed="false">
      <c r="A21" s="439" t="s">
        <v>915</v>
      </c>
      <c r="B21" s="441" t="n">
        <v>18019</v>
      </c>
      <c r="C21" s="441" t="n">
        <v>36596</v>
      </c>
      <c r="D21" s="441" t="n">
        <v>54615</v>
      </c>
      <c r="E21" s="442"/>
      <c r="F21" s="442"/>
    </row>
    <row r="22" customFormat="false" ht="12.75" hidden="false" customHeight="false" outlineLevel="0" collapsed="false">
      <c r="A22" s="439" t="s">
        <v>916</v>
      </c>
      <c r="B22" s="441" t="n">
        <v>14753</v>
      </c>
      <c r="C22" s="441" t="n">
        <v>22467</v>
      </c>
      <c r="D22" s="441" t="n">
        <v>37220</v>
      </c>
      <c r="E22" s="442"/>
      <c r="F22" s="442"/>
    </row>
    <row r="23" customFormat="false" ht="12.75" hidden="false" customHeight="false" outlineLevel="0" collapsed="false">
      <c r="A23" s="439" t="s">
        <v>917</v>
      </c>
      <c r="B23" s="441" t="n">
        <v>3265</v>
      </c>
      <c r="C23" s="441" t="n">
        <v>14129</v>
      </c>
      <c r="D23" s="441" t="n">
        <v>17395</v>
      </c>
      <c r="E23" s="442"/>
      <c r="F23" s="442"/>
    </row>
    <row r="24" customFormat="false" ht="12.75" hidden="false" customHeight="false" outlineLevel="0" collapsed="false">
      <c r="A24" s="439" t="s">
        <v>112</v>
      </c>
      <c r="B24" s="441"/>
      <c r="C24" s="441"/>
      <c r="D24" s="441"/>
      <c r="E24" s="442"/>
      <c r="F24" s="442"/>
    </row>
    <row r="25" customFormat="false" ht="12.75" hidden="false" customHeight="false" outlineLevel="0" collapsed="false">
      <c r="A25" s="439" t="s">
        <v>918</v>
      </c>
      <c r="B25" s="441" t="n">
        <v>0</v>
      </c>
      <c r="C25" s="441" t="n">
        <v>23</v>
      </c>
      <c r="D25" s="441" t="n">
        <v>23</v>
      </c>
      <c r="E25" s="442"/>
      <c r="F25" s="442"/>
    </row>
    <row r="26" customFormat="false" ht="12.75" hidden="false" customHeight="false" outlineLevel="0" collapsed="false">
      <c r="A26" s="439" t="s">
        <v>112</v>
      </c>
      <c r="B26" s="441"/>
      <c r="C26" s="441"/>
      <c r="D26" s="441"/>
      <c r="E26" s="442"/>
      <c r="F26" s="442"/>
    </row>
    <row r="27" customFormat="false" ht="12.75" hidden="false" customHeight="false" outlineLevel="0" collapsed="false">
      <c r="A27" s="439" t="s">
        <v>919</v>
      </c>
      <c r="B27" s="441" t="n">
        <v>21301</v>
      </c>
      <c r="C27" s="441" t="n">
        <v>52547</v>
      </c>
      <c r="D27" s="441" t="n">
        <v>73849</v>
      </c>
      <c r="E27" s="442"/>
      <c r="F27" s="442"/>
    </row>
    <row r="28" customFormat="false" ht="12.75" hidden="false" customHeight="false" outlineLevel="0" collapsed="false">
      <c r="A28" s="439" t="s">
        <v>112</v>
      </c>
      <c r="B28" s="441"/>
      <c r="C28" s="441"/>
      <c r="D28" s="441"/>
      <c r="E28" s="442"/>
      <c r="F28" s="442"/>
    </row>
    <row r="29" customFormat="false" ht="12.75" hidden="false" customHeight="false" outlineLevel="0" collapsed="false">
      <c r="A29" s="439" t="s">
        <v>920</v>
      </c>
      <c r="B29" s="441"/>
      <c r="C29" s="441"/>
      <c r="D29" s="441"/>
      <c r="E29" s="442"/>
      <c r="F29" s="442"/>
    </row>
    <row r="30" customFormat="false" ht="12.75" hidden="false" customHeight="false" outlineLevel="0" collapsed="false">
      <c r="A30" s="439" t="s">
        <v>112</v>
      </c>
      <c r="B30" s="441"/>
      <c r="C30" s="441"/>
      <c r="D30" s="441"/>
      <c r="E30" s="442"/>
      <c r="F30" s="442"/>
    </row>
    <row r="31" customFormat="false" ht="12.75" hidden="false" customHeight="false" outlineLevel="0" collapsed="false">
      <c r="A31" s="439" t="s">
        <v>921</v>
      </c>
      <c r="B31" s="441" t="n">
        <v>3395</v>
      </c>
      <c r="C31" s="441" t="n">
        <v>26971</v>
      </c>
      <c r="D31" s="441" t="n">
        <v>30365</v>
      </c>
      <c r="E31" s="442"/>
      <c r="F31" s="442"/>
    </row>
    <row r="32" customFormat="false" ht="12.75" hidden="false" customHeight="false" outlineLevel="0" collapsed="false">
      <c r="A32" s="439" t="s">
        <v>922</v>
      </c>
      <c r="B32" s="441" t="n">
        <v>1642</v>
      </c>
      <c r="C32" s="441" t="n">
        <v>23851</v>
      </c>
      <c r="D32" s="441" t="n">
        <v>25493</v>
      </c>
      <c r="E32" s="442"/>
      <c r="F32" s="442"/>
    </row>
    <row r="33" customFormat="false" ht="12.75" hidden="false" customHeight="false" outlineLevel="0" collapsed="false">
      <c r="A33" s="439" t="s">
        <v>923</v>
      </c>
      <c r="B33" s="441" t="n">
        <v>0</v>
      </c>
      <c r="C33" s="441" t="n">
        <v>0</v>
      </c>
      <c r="D33" s="441" t="n">
        <v>0</v>
      </c>
      <c r="E33" s="442"/>
      <c r="F33" s="442"/>
    </row>
    <row r="34" customFormat="false" ht="12.75" hidden="false" customHeight="false" outlineLevel="0" collapsed="false">
      <c r="A34" s="439" t="s">
        <v>924</v>
      </c>
      <c r="B34" s="441" t="n">
        <v>0</v>
      </c>
      <c r="C34" s="441" t="n">
        <v>0</v>
      </c>
      <c r="D34" s="441" t="n">
        <v>0</v>
      </c>
      <c r="E34" s="442"/>
      <c r="F34" s="442"/>
    </row>
    <row r="35" customFormat="false" ht="12.75" hidden="false" customHeight="false" outlineLevel="0" collapsed="false">
      <c r="A35" s="439" t="s">
        <v>925</v>
      </c>
      <c r="B35" s="441" t="n">
        <v>1231</v>
      </c>
      <c r="C35" s="441" t="n">
        <v>1490</v>
      </c>
      <c r="D35" s="441" t="n">
        <v>2721</v>
      </c>
      <c r="E35" s="442"/>
      <c r="F35" s="442"/>
    </row>
    <row r="36" customFormat="false" ht="12.75" hidden="false" customHeight="false" outlineLevel="0" collapsed="false">
      <c r="A36" s="439" t="s">
        <v>926</v>
      </c>
      <c r="B36" s="441" t="n">
        <v>9</v>
      </c>
      <c r="C36" s="441" t="n">
        <v>1436</v>
      </c>
      <c r="D36" s="441" t="n">
        <v>1445</v>
      </c>
      <c r="E36" s="442"/>
      <c r="F36" s="442"/>
    </row>
    <row r="37" customFormat="false" ht="12.75" hidden="false" customHeight="false" outlineLevel="0" collapsed="false">
      <c r="A37" s="439" t="s">
        <v>927</v>
      </c>
      <c r="B37" s="441" t="n">
        <v>53</v>
      </c>
      <c r="C37" s="441" t="n">
        <v>80</v>
      </c>
      <c r="D37" s="441" t="n">
        <v>133</v>
      </c>
      <c r="E37" s="442"/>
      <c r="F37" s="442"/>
    </row>
    <row r="38" customFormat="false" ht="12.75" hidden="false" customHeight="false" outlineLevel="0" collapsed="false">
      <c r="A38" s="439" t="s">
        <v>928</v>
      </c>
      <c r="B38" s="441" t="n">
        <v>0</v>
      </c>
      <c r="C38" s="441" t="n">
        <v>113</v>
      </c>
      <c r="D38" s="441" t="n">
        <v>113</v>
      </c>
      <c r="E38" s="442"/>
      <c r="F38" s="442"/>
    </row>
    <row r="39" customFormat="false" ht="12.75" hidden="false" customHeight="false" outlineLevel="0" collapsed="false">
      <c r="A39" s="439" t="s">
        <v>929</v>
      </c>
      <c r="B39" s="441" t="n">
        <v>459</v>
      </c>
      <c r="C39" s="441" t="n">
        <v>0</v>
      </c>
      <c r="D39" s="441" t="n">
        <v>459</v>
      </c>
      <c r="E39" s="442"/>
      <c r="F39" s="442"/>
    </row>
    <row r="40" customFormat="false" ht="12.75" hidden="false" customHeight="false" outlineLevel="0" collapsed="false">
      <c r="A40" s="439" t="s">
        <v>112</v>
      </c>
      <c r="B40" s="441"/>
      <c r="C40" s="441"/>
      <c r="D40" s="441"/>
      <c r="E40" s="442"/>
      <c r="F40" s="442"/>
    </row>
    <row r="41" customFormat="false" ht="12.75" hidden="false" customHeight="false" outlineLevel="0" collapsed="false">
      <c r="A41" s="439" t="s">
        <v>930</v>
      </c>
      <c r="B41" s="441" t="n">
        <v>11358</v>
      </c>
      <c r="C41" s="441" t="n">
        <v>20689</v>
      </c>
      <c r="D41" s="441" t="n">
        <v>32047</v>
      </c>
      <c r="E41" s="442"/>
      <c r="F41" s="442"/>
    </row>
    <row r="42" customFormat="false" ht="12.75" hidden="false" customHeight="false" outlineLevel="0" collapsed="false">
      <c r="A42" s="439" t="s">
        <v>931</v>
      </c>
      <c r="B42" s="441" t="n">
        <v>11358</v>
      </c>
      <c r="C42" s="441" t="n">
        <v>4322</v>
      </c>
      <c r="D42" s="441" t="n">
        <v>15679</v>
      </c>
      <c r="E42" s="442"/>
      <c r="F42" s="442"/>
    </row>
    <row r="43" customFormat="false" ht="12.75" hidden="false" customHeight="false" outlineLevel="0" collapsed="false">
      <c r="A43" s="439" t="s">
        <v>932</v>
      </c>
      <c r="B43" s="441" t="n">
        <v>0</v>
      </c>
      <c r="C43" s="441" t="n">
        <v>0</v>
      </c>
      <c r="D43" s="441" t="n">
        <v>0</v>
      </c>
      <c r="E43" s="442"/>
      <c r="F43" s="442"/>
    </row>
    <row r="44" customFormat="false" ht="12.75" hidden="false" customHeight="false" outlineLevel="0" collapsed="false">
      <c r="A44" s="439" t="s">
        <v>924</v>
      </c>
      <c r="B44" s="441" t="n">
        <v>0</v>
      </c>
      <c r="C44" s="441" t="n">
        <v>0</v>
      </c>
      <c r="D44" s="441" t="n">
        <v>0</v>
      </c>
      <c r="E44" s="442"/>
      <c r="F44" s="442"/>
    </row>
    <row r="45" customFormat="false" ht="12.75" hidden="false" customHeight="false" outlineLevel="0" collapsed="false">
      <c r="A45" s="439" t="s">
        <v>925</v>
      </c>
      <c r="B45" s="441" t="n">
        <v>0</v>
      </c>
      <c r="C45" s="441" t="n">
        <v>0</v>
      </c>
      <c r="D45" s="441" t="n">
        <v>0</v>
      </c>
      <c r="E45" s="442"/>
      <c r="F45" s="442"/>
    </row>
    <row r="46" customFormat="false" ht="12.75" hidden="false" customHeight="false" outlineLevel="0" collapsed="false">
      <c r="A46" s="439" t="s">
        <v>926</v>
      </c>
      <c r="B46" s="441" t="n">
        <v>0</v>
      </c>
      <c r="C46" s="441" t="n">
        <v>0</v>
      </c>
      <c r="D46" s="441" t="n">
        <v>0</v>
      </c>
      <c r="E46" s="442"/>
      <c r="F46" s="442"/>
    </row>
    <row r="47" customFormat="false" ht="12.75" hidden="false" customHeight="false" outlineLevel="0" collapsed="false">
      <c r="A47" s="439" t="s">
        <v>933</v>
      </c>
      <c r="B47" s="441" t="n">
        <v>0</v>
      </c>
      <c r="C47" s="441" t="n">
        <v>16368</v>
      </c>
      <c r="D47" s="441" t="n">
        <v>16368</v>
      </c>
      <c r="E47" s="442"/>
      <c r="F47" s="442"/>
    </row>
    <row r="48" customFormat="false" ht="12.75" hidden="false" customHeight="false" outlineLevel="0" collapsed="false">
      <c r="A48" s="439" t="s">
        <v>112</v>
      </c>
      <c r="B48" s="441"/>
      <c r="C48" s="441"/>
      <c r="D48" s="441"/>
      <c r="E48" s="442"/>
      <c r="F48" s="442"/>
    </row>
    <row r="49" customFormat="false" ht="12.75" hidden="false" customHeight="false" outlineLevel="0" collapsed="false">
      <c r="A49" s="439" t="s">
        <v>934</v>
      </c>
      <c r="B49" s="441" t="n">
        <v>6439</v>
      </c>
      <c r="C49" s="441" t="n">
        <v>4929</v>
      </c>
      <c r="D49" s="441" t="n">
        <v>11369</v>
      </c>
      <c r="E49" s="442"/>
      <c r="F49" s="442"/>
    </row>
    <row r="50" customFormat="false" ht="12.75" hidden="false" customHeight="false" outlineLevel="0" collapsed="false">
      <c r="A50" s="439" t="s">
        <v>112</v>
      </c>
      <c r="B50" s="441"/>
      <c r="C50" s="441"/>
      <c r="D50" s="441"/>
      <c r="E50" s="442"/>
      <c r="F50" s="442"/>
    </row>
    <row r="51" customFormat="false" ht="12.75" hidden="false" customHeight="false" outlineLevel="0" collapsed="false">
      <c r="A51" s="439" t="s">
        <v>935</v>
      </c>
      <c r="B51" s="441" t="n">
        <v>109</v>
      </c>
      <c r="C51" s="441" t="n">
        <v>-42</v>
      </c>
      <c r="D51" s="441" t="n">
        <v>67</v>
      </c>
      <c r="E51" s="442"/>
      <c r="F51" s="442"/>
    </row>
    <row r="52" customFormat="false" ht="12.75" hidden="false" customHeight="false" outlineLevel="0" collapsed="false">
      <c r="A52" s="439" t="s">
        <v>112</v>
      </c>
      <c r="B52" s="441"/>
      <c r="C52" s="441"/>
      <c r="D52" s="441"/>
      <c r="E52" s="442"/>
      <c r="F52" s="442"/>
    </row>
    <row r="53" customFormat="false" ht="12.75" hidden="false" customHeight="false" outlineLevel="0" collapsed="false">
      <c r="A53" s="439" t="s">
        <v>936</v>
      </c>
      <c r="B53" s="441" t="n">
        <v>21301</v>
      </c>
      <c r="C53" s="441" t="n">
        <v>52547</v>
      </c>
      <c r="D53" s="441" t="n">
        <v>73849</v>
      </c>
      <c r="E53" s="442"/>
      <c r="F53" s="442"/>
    </row>
    <row r="54" customFormat="false" ht="12.75" hidden="false" customHeight="false" outlineLevel="0" collapsed="false">
      <c r="E54" s="442"/>
      <c r="F54" s="442"/>
    </row>
    <row r="55" customFormat="false" ht="12.75" hidden="false" customHeight="false" outlineLevel="0" collapsed="false">
      <c r="A55" s="438" t="s">
        <v>989</v>
      </c>
      <c r="E55" s="442"/>
      <c r="F55" s="442"/>
    </row>
    <row r="56" customFormat="false" ht="12.75" hidden="false" customHeight="false" outlineLevel="0" collapsed="false">
      <c r="E56" s="442"/>
      <c r="F56" s="442"/>
    </row>
    <row r="57" customFormat="false" ht="12.75" hidden="false" customHeight="false" outlineLevel="0" collapsed="false">
      <c r="A57" s="439" t="s">
        <v>904</v>
      </c>
      <c r="B57" s="440" t="s">
        <v>1046</v>
      </c>
      <c r="C57" s="440" t="s">
        <v>657</v>
      </c>
      <c r="D57" s="440" t="s">
        <v>627</v>
      </c>
      <c r="E57" s="442"/>
      <c r="F57" s="442"/>
    </row>
    <row r="58" customFormat="false" ht="12.75" hidden="false" customHeight="false" outlineLevel="0" collapsed="false">
      <c r="A58" s="439" t="s">
        <v>939</v>
      </c>
      <c r="B58" s="441" t="n">
        <v>560</v>
      </c>
      <c r="C58" s="441" t="n">
        <v>426</v>
      </c>
      <c r="D58" s="441" t="n">
        <v>986</v>
      </c>
      <c r="E58" s="442"/>
      <c r="F58" s="442"/>
    </row>
    <row r="59" customFormat="false" ht="12.75" hidden="false" customHeight="false" outlineLevel="0" collapsed="false">
      <c r="A59" s="439" t="s">
        <v>940</v>
      </c>
      <c r="B59" s="441" t="n">
        <v>335</v>
      </c>
      <c r="C59" s="441" t="n">
        <v>178</v>
      </c>
      <c r="D59" s="441" t="n">
        <v>513</v>
      </c>
      <c r="E59" s="442"/>
      <c r="F59" s="442"/>
    </row>
    <row r="60" customFormat="false" ht="12.75" hidden="false" customHeight="false" outlineLevel="0" collapsed="false">
      <c r="A60" s="439" t="s">
        <v>941</v>
      </c>
      <c r="B60" s="441" t="n">
        <v>30</v>
      </c>
      <c r="C60" s="441" t="n">
        <v>14</v>
      </c>
      <c r="D60" s="441" t="n">
        <v>45</v>
      </c>
      <c r="E60" s="442"/>
      <c r="F60" s="442"/>
    </row>
    <row r="61" customFormat="false" ht="12.75" hidden="false" customHeight="false" outlineLevel="0" collapsed="false">
      <c r="A61" s="439" t="s">
        <v>942</v>
      </c>
      <c r="B61" s="441" t="n">
        <v>194</v>
      </c>
      <c r="C61" s="441" t="n">
        <v>233</v>
      </c>
      <c r="D61" s="441" t="n">
        <v>428</v>
      </c>
      <c r="E61" s="442"/>
      <c r="F61" s="442"/>
    </row>
    <row r="62" customFormat="false" ht="12.75" hidden="false" customHeight="false" outlineLevel="0" collapsed="false">
      <c r="A62" s="439" t="s">
        <v>112</v>
      </c>
      <c r="B62" s="441"/>
      <c r="C62" s="441"/>
      <c r="D62" s="441"/>
      <c r="E62" s="442"/>
      <c r="F62" s="442"/>
    </row>
    <row r="63" customFormat="false" ht="12.75" hidden="false" customHeight="false" outlineLevel="0" collapsed="false">
      <c r="A63" s="439" t="s">
        <v>943</v>
      </c>
      <c r="B63" s="441" t="n">
        <v>300</v>
      </c>
      <c r="C63" s="441" t="n">
        <v>500</v>
      </c>
      <c r="D63" s="441" t="n">
        <v>799</v>
      </c>
      <c r="E63" s="442"/>
      <c r="F63" s="442"/>
    </row>
    <row r="64" customFormat="false" ht="12.75" hidden="false" customHeight="false" outlineLevel="0" collapsed="false">
      <c r="A64" s="439" t="s">
        <v>944</v>
      </c>
      <c r="B64" s="441" t="n">
        <v>181</v>
      </c>
      <c r="C64" s="441" t="n">
        <v>407</v>
      </c>
      <c r="D64" s="441" t="n">
        <v>587</v>
      </c>
      <c r="E64" s="442"/>
      <c r="F64" s="442"/>
    </row>
    <row r="65" customFormat="false" ht="12.75" hidden="false" customHeight="false" outlineLevel="0" collapsed="false">
      <c r="A65" s="439" t="s">
        <v>945</v>
      </c>
      <c r="B65" s="441" t="n">
        <v>23</v>
      </c>
      <c r="C65" s="441" t="n">
        <v>49</v>
      </c>
      <c r="D65" s="441" t="n">
        <v>71</v>
      </c>
      <c r="E65" s="442"/>
      <c r="F65" s="442"/>
    </row>
    <row r="66" customFormat="false" ht="12.75" hidden="false" customHeight="false" outlineLevel="0" collapsed="false">
      <c r="A66" s="439" t="s">
        <v>946</v>
      </c>
      <c r="B66" s="441" t="n">
        <v>96</v>
      </c>
      <c r="C66" s="441" t="n">
        <v>45</v>
      </c>
      <c r="D66" s="441" t="n">
        <v>141</v>
      </c>
      <c r="E66" s="442"/>
      <c r="F66" s="442"/>
    </row>
    <row r="67" customFormat="false" ht="12.75" hidden="false" customHeight="false" outlineLevel="0" collapsed="false">
      <c r="A67" s="439" t="s">
        <v>112</v>
      </c>
      <c r="B67" s="441"/>
      <c r="C67" s="441"/>
      <c r="D67" s="441"/>
      <c r="E67" s="442"/>
      <c r="F67" s="442"/>
    </row>
    <row r="68" customFormat="false" ht="12.75" hidden="false" customHeight="false" outlineLevel="0" collapsed="false">
      <c r="A68" s="439" t="s">
        <v>947</v>
      </c>
      <c r="B68" s="441" t="n">
        <v>260</v>
      </c>
      <c r="C68" s="441" t="n">
        <v>-74</v>
      </c>
      <c r="D68" s="441" t="n">
        <v>186</v>
      </c>
      <c r="E68" s="442"/>
      <c r="F68" s="442"/>
    </row>
    <row r="69" customFormat="false" ht="12.75" hidden="false" customHeight="false" outlineLevel="0" collapsed="false">
      <c r="A69" s="439" t="s">
        <v>112</v>
      </c>
      <c r="B69" s="441"/>
      <c r="C69" s="441"/>
      <c r="D69" s="441"/>
      <c r="E69" s="442"/>
      <c r="F69" s="442"/>
    </row>
    <row r="70" customFormat="false" ht="12.75" hidden="false" customHeight="false" outlineLevel="0" collapsed="false">
      <c r="A70" s="439" t="s">
        <v>948</v>
      </c>
      <c r="B70" s="441" t="n">
        <v>194</v>
      </c>
      <c r="C70" s="441" t="n">
        <v>161</v>
      </c>
      <c r="D70" s="441" t="n">
        <v>355</v>
      </c>
      <c r="E70" s="442"/>
      <c r="F70" s="442"/>
    </row>
    <row r="71" customFormat="false" ht="12.75" hidden="false" customHeight="false" outlineLevel="0" collapsed="false">
      <c r="A71" s="439" t="s">
        <v>112</v>
      </c>
      <c r="B71" s="441"/>
      <c r="C71" s="441"/>
      <c r="D71" s="441"/>
      <c r="E71" s="442"/>
      <c r="F71" s="442"/>
    </row>
    <row r="72" customFormat="false" ht="12.75" hidden="false" customHeight="false" outlineLevel="0" collapsed="false">
      <c r="A72" s="439" t="s">
        <v>949</v>
      </c>
      <c r="B72" s="441" t="n">
        <v>66</v>
      </c>
      <c r="C72" s="441" t="n">
        <v>-235</v>
      </c>
      <c r="D72" s="441" t="n">
        <v>-168</v>
      </c>
      <c r="E72" s="442"/>
      <c r="F72" s="442"/>
    </row>
    <row r="73" customFormat="false" ht="12.75" hidden="false" customHeight="false" outlineLevel="0" collapsed="false">
      <c r="A73" s="439" t="s">
        <v>112</v>
      </c>
      <c r="B73" s="441"/>
      <c r="C73" s="441"/>
      <c r="D73" s="441"/>
      <c r="E73" s="442"/>
      <c r="F73" s="442"/>
    </row>
    <row r="74" customFormat="false" ht="12.75" hidden="false" customHeight="false" outlineLevel="0" collapsed="false">
      <c r="A74" s="439" t="s">
        <v>950</v>
      </c>
      <c r="B74" s="441" t="n">
        <v>15</v>
      </c>
      <c r="C74" s="441" t="n">
        <v>102</v>
      </c>
      <c r="D74" s="441" t="n">
        <v>117</v>
      </c>
      <c r="E74" s="442"/>
      <c r="F74" s="442"/>
    </row>
    <row r="75" customFormat="false" ht="12.75" hidden="false" customHeight="false" outlineLevel="0" collapsed="false">
      <c r="A75" s="439" t="s">
        <v>112</v>
      </c>
      <c r="B75" s="441"/>
      <c r="C75" s="441"/>
      <c r="D75" s="441"/>
      <c r="E75" s="442"/>
      <c r="F75" s="442"/>
    </row>
    <row r="76" customFormat="false" ht="12.75" hidden="false" customHeight="false" outlineLevel="0" collapsed="false">
      <c r="A76" s="439" t="s">
        <v>951</v>
      </c>
      <c r="B76" s="441" t="n">
        <v>51</v>
      </c>
      <c r="C76" s="441" t="n">
        <v>-336</v>
      </c>
      <c r="D76" s="441" t="n">
        <v>-285</v>
      </c>
      <c r="E76" s="442"/>
      <c r="F76" s="442"/>
    </row>
    <row r="77" customFormat="false" ht="12.75" hidden="false" customHeight="false" outlineLevel="0" collapsed="false">
      <c r="A77" s="439" t="s">
        <v>112</v>
      </c>
      <c r="B77" s="441"/>
      <c r="C77" s="441"/>
      <c r="D77" s="441"/>
      <c r="E77" s="442"/>
      <c r="F77" s="442"/>
    </row>
    <row r="78" customFormat="false" ht="12.75" hidden="false" customHeight="false" outlineLevel="0" collapsed="false">
      <c r="A78" s="439" t="s">
        <v>952</v>
      </c>
      <c r="B78" s="441" t="n">
        <v>86</v>
      </c>
      <c r="C78" s="441" t="n">
        <v>366</v>
      </c>
      <c r="D78" s="441" t="n">
        <v>452</v>
      </c>
      <c r="E78" s="442"/>
      <c r="F78" s="442"/>
    </row>
    <row r="79" customFormat="false" ht="12.75" hidden="false" customHeight="false" outlineLevel="0" collapsed="false">
      <c r="A79" s="439" t="s">
        <v>953</v>
      </c>
      <c r="B79" s="441" t="n">
        <v>6</v>
      </c>
      <c r="C79" s="441" t="n">
        <v>41</v>
      </c>
      <c r="D79" s="441" t="n">
        <v>48</v>
      </c>
      <c r="E79" s="442"/>
      <c r="F79" s="442"/>
    </row>
    <row r="80" customFormat="false" ht="12.75" hidden="false" customHeight="false" outlineLevel="0" collapsed="false">
      <c r="A80" s="439" t="s">
        <v>954</v>
      </c>
      <c r="B80" s="441" t="n">
        <v>0</v>
      </c>
      <c r="C80" s="441" t="n">
        <v>106</v>
      </c>
      <c r="D80" s="441" t="n">
        <v>106</v>
      </c>
      <c r="E80" s="442"/>
      <c r="F80" s="442"/>
    </row>
    <row r="81" customFormat="false" ht="12.75" hidden="false" customHeight="false" outlineLevel="0" collapsed="false">
      <c r="A81" s="439" t="s">
        <v>955</v>
      </c>
      <c r="B81" s="441" t="n">
        <v>-12</v>
      </c>
      <c r="C81" s="441" t="n">
        <v>-2</v>
      </c>
      <c r="D81" s="441" t="n">
        <v>-15</v>
      </c>
      <c r="E81" s="442"/>
      <c r="F81" s="442"/>
    </row>
    <row r="82" customFormat="false" ht="12.75" hidden="false" customHeight="false" outlineLevel="0" collapsed="false">
      <c r="A82" s="439" t="s">
        <v>112</v>
      </c>
      <c r="B82" s="441"/>
      <c r="C82" s="441"/>
      <c r="D82" s="441"/>
      <c r="E82" s="442"/>
      <c r="F82" s="442"/>
    </row>
    <row r="83" customFormat="false" ht="12.75" hidden="false" customHeight="false" outlineLevel="0" collapsed="false">
      <c r="A83" s="439" t="s">
        <v>956</v>
      </c>
      <c r="B83" s="441" t="n">
        <v>131</v>
      </c>
      <c r="C83" s="441" t="n">
        <v>-37</v>
      </c>
      <c r="D83" s="441" t="n">
        <v>94</v>
      </c>
      <c r="E83" s="442"/>
      <c r="F83" s="442"/>
    </row>
    <row r="84" customFormat="false" ht="12.75" hidden="false" customHeight="false" outlineLevel="0" collapsed="false">
      <c r="A84" s="439" t="s">
        <v>928</v>
      </c>
      <c r="B84" s="441" t="n">
        <v>21</v>
      </c>
      <c r="C84" s="441" t="n">
        <v>5</v>
      </c>
      <c r="D84" s="441" t="n">
        <v>26</v>
      </c>
      <c r="E84" s="442"/>
      <c r="F84" s="442"/>
    </row>
    <row r="85" customFormat="false" ht="12.75" hidden="false" customHeight="false" outlineLevel="0" collapsed="false">
      <c r="A85" s="439" t="s">
        <v>112</v>
      </c>
      <c r="B85" s="441"/>
      <c r="C85" s="441"/>
      <c r="D85" s="441"/>
      <c r="E85" s="442"/>
      <c r="F85" s="442"/>
    </row>
    <row r="86" customFormat="false" ht="12.75" hidden="false" customHeight="false" outlineLevel="0" collapsed="false">
      <c r="A86" s="439" t="s">
        <v>957</v>
      </c>
      <c r="B86" s="441" t="n">
        <v>109</v>
      </c>
      <c r="C86" s="441" t="n">
        <v>-42</v>
      </c>
      <c r="D86" s="441" t="n">
        <v>67</v>
      </c>
      <c r="E86" s="442"/>
      <c r="F86" s="442"/>
    </row>
    <row r="87" customFormat="false" ht="12.75" hidden="false" customHeight="false" outlineLevel="0" collapsed="false">
      <c r="E87" s="442"/>
      <c r="F87" s="442"/>
    </row>
    <row r="88" customFormat="false" ht="12.75" hidden="false" customHeight="false" outlineLevel="0" collapsed="false">
      <c r="E88" s="442"/>
      <c r="F88" s="442"/>
    </row>
    <row r="89" customFormat="false" ht="12.75" hidden="false" customHeight="false" outlineLevel="0" collapsed="false">
      <c r="A89" s="438" t="s">
        <v>958</v>
      </c>
      <c r="E89" s="442"/>
      <c r="F89" s="442"/>
    </row>
    <row r="90" customFormat="false" ht="12.75" hidden="false" customHeight="false" outlineLevel="0" collapsed="false">
      <c r="E90" s="442"/>
      <c r="F90" s="442"/>
    </row>
    <row r="91" customFormat="false" ht="12.75" hidden="false" customHeight="false" outlineLevel="0" collapsed="false">
      <c r="A91" s="439" t="s">
        <v>904</v>
      </c>
      <c r="B91" s="440" t="s">
        <v>1046</v>
      </c>
      <c r="C91" s="440" t="s">
        <v>657</v>
      </c>
      <c r="D91" s="440" t="s">
        <v>627</v>
      </c>
      <c r="E91" s="442"/>
      <c r="F91" s="442"/>
    </row>
    <row r="92" customFormat="false" ht="12.75" hidden="false" customHeight="false" outlineLevel="0" collapsed="false">
      <c r="A92" s="439" t="s">
        <v>959</v>
      </c>
      <c r="B92" s="441" t="n">
        <v>14753</v>
      </c>
      <c r="C92" s="441" t="n">
        <v>23122</v>
      </c>
      <c r="D92" s="441" t="n">
        <v>37876</v>
      </c>
      <c r="E92" s="442"/>
      <c r="F92" s="442"/>
    </row>
    <row r="93" customFormat="false" ht="12.75" hidden="false" customHeight="false" outlineLevel="0" collapsed="false">
      <c r="A93" s="439" t="s">
        <v>960</v>
      </c>
      <c r="B93" s="441" t="n">
        <v>31411</v>
      </c>
      <c r="C93" s="441" t="n">
        <v>46720</v>
      </c>
      <c r="D93" s="441" t="n">
        <v>78130</v>
      </c>
      <c r="E93" s="442"/>
      <c r="F93" s="442"/>
    </row>
    <row r="94" customFormat="false" ht="12.75" hidden="false" customHeight="false" outlineLevel="0" collapsed="false">
      <c r="A94" s="439" t="s">
        <v>961</v>
      </c>
      <c r="B94" s="441" t="n">
        <v>-16460</v>
      </c>
      <c r="C94" s="441" t="n">
        <v>-23257</v>
      </c>
      <c r="D94" s="441" t="n">
        <v>-39717</v>
      </c>
      <c r="E94" s="442"/>
      <c r="F94" s="442"/>
    </row>
    <row r="95" customFormat="false" ht="12.75" hidden="false" customHeight="false" outlineLevel="0" collapsed="false">
      <c r="A95" s="439" t="s">
        <v>962</v>
      </c>
      <c r="B95" s="441" t="n">
        <v>0</v>
      </c>
      <c r="C95" s="441" t="n">
        <v>0</v>
      </c>
      <c r="D95" s="441" t="n">
        <v>0</v>
      </c>
      <c r="E95" s="442"/>
      <c r="F95" s="442"/>
    </row>
    <row r="96" customFormat="false" ht="12.75" hidden="false" customHeight="false" outlineLevel="0" collapsed="false">
      <c r="A96" s="439" t="s">
        <v>963</v>
      </c>
      <c r="B96" s="441" t="n">
        <v>-197</v>
      </c>
      <c r="C96" s="441" t="n">
        <v>-340</v>
      </c>
      <c r="D96" s="441" t="n">
        <v>-537</v>
      </c>
      <c r="E96" s="442"/>
      <c r="F96" s="442"/>
    </row>
    <row r="98" customFormat="false" ht="12.75" hidden="false" customHeight="false" outlineLevel="0" collapsed="false">
      <c r="A98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3" width="48.12"/>
    <col collapsed="false" customWidth="true" hidden="false" outlineLevel="0" max="2" min="2" style="443" width="12.02"/>
    <col collapsed="false" customWidth="true" hidden="false" outlineLevel="0" max="3" min="3" style="443" width="13.2"/>
    <col collapsed="false" customWidth="true" hidden="false" outlineLevel="0" max="20" min="4" style="443" width="12.02"/>
    <col collapsed="false" customWidth="false" hidden="false" outlineLevel="0" max="257" min="21" style="443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44" t="s">
        <v>1047</v>
      </c>
    </row>
    <row r="6" customFormat="false" ht="12.75" hidden="false" customHeight="false" outlineLevel="0" collapsed="false">
      <c r="A6" s="443" t="s">
        <v>965</v>
      </c>
    </row>
    <row r="7" customFormat="false" ht="12.75" hidden="false" customHeight="false" outlineLevel="0" collapsed="false">
      <c r="A7" s="444" t="s">
        <v>903</v>
      </c>
    </row>
    <row r="9" customFormat="false" ht="12.75" hidden="false" customHeight="false" outlineLevel="0" collapsed="false">
      <c r="A9" s="445" t="s">
        <v>966</v>
      </c>
      <c r="B9" s="446" t="s">
        <v>1048</v>
      </c>
      <c r="C9" s="446" t="s">
        <v>1049</v>
      </c>
      <c r="D9" s="446" t="s">
        <v>1050</v>
      </c>
      <c r="E9" s="446" t="s">
        <v>1051</v>
      </c>
      <c r="F9" s="446" t="s">
        <v>1052</v>
      </c>
      <c r="G9" s="446" t="s">
        <v>1053</v>
      </c>
      <c r="H9" s="446" t="s">
        <v>1054</v>
      </c>
      <c r="I9" s="447" t="s">
        <v>1014</v>
      </c>
      <c r="J9" s="447" t="s">
        <v>1015</v>
      </c>
      <c r="K9" s="447" t="s">
        <v>1055</v>
      </c>
      <c r="L9" s="448" t="s">
        <v>1056</v>
      </c>
      <c r="M9" s="448" t="s">
        <v>682</v>
      </c>
      <c r="N9" s="446" t="s">
        <v>1057</v>
      </c>
      <c r="O9" s="446" t="s">
        <v>1058</v>
      </c>
      <c r="P9" s="446" t="s">
        <v>1059</v>
      </c>
      <c r="Q9" s="446" t="s">
        <v>1060</v>
      </c>
      <c r="R9" s="446" t="s">
        <v>1061</v>
      </c>
      <c r="S9" s="446" t="s">
        <v>1062</v>
      </c>
      <c r="T9" s="446" t="s">
        <v>1063</v>
      </c>
      <c r="U9" s="445" t="s">
        <v>998</v>
      </c>
    </row>
    <row r="10" customFormat="false" ht="12.75" hidden="false" customHeight="false" outlineLevel="0" collapsed="false">
      <c r="A10" s="445" t="s">
        <v>906</v>
      </c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5"/>
      <c r="U10" s="445"/>
    </row>
    <row r="11" customFormat="false" ht="12.75" hidden="false" customHeight="false" outlineLevel="0" collapsed="false">
      <c r="A11" s="445" t="s">
        <v>112</v>
      </c>
      <c r="B11" s="445"/>
      <c r="C11" s="445"/>
      <c r="D11" s="445"/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5"/>
      <c r="P11" s="445"/>
      <c r="Q11" s="445"/>
      <c r="R11" s="445"/>
      <c r="S11" s="445"/>
      <c r="T11" s="445"/>
      <c r="U11" s="445"/>
    </row>
    <row r="12" customFormat="false" ht="12.75" hidden="false" customHeight="false" outlineLevel="0" collapsed="false">
      <c r="A12" s="445" t="s">
        <v>908</v>
      </c>
      <c r="B12" s="449" t="n">
        <v>16</v>
      </c>
      <c r="C12" s="449" t="n">
        <v>0</v>
      </c>
      <c r="D12" s="449" t="n">
        <v>135</v>
      </c>
      <c r="E12" s="449" t="n">
        <v>5</v>
      </c>
      <c r="F12" s="449" t="n">
        <v>120</v>
      </c>
      <c r="G12" s="449" t="n">
        <v>386</v>
      </c>
      <c r="H12" s="449" t="n">
        <v>210</v>
      </c>
      <c r="I12" s="449" t="n">
        <v>11</v>
      </c>
      <c r="J12" s="449" t="n">
        <v>12</v>
      </c>
      <c r="K12" s="449" t="n">
        <v>25</v>
      </c>
      <c r="L12" s="449" t="n">
        <v>30</v>
      </c>
      <c r="M12" s="449" t="n">
        <v>0</v>
      </c>
      <c r="N12" s="449" t="n">
        <v>5694</v>
      </c>
      <c r="O12" s="449" t="n">
        <v>52</v>
      </c>
      <c r="P12" s="449" t="n">
        <v>196</v>
      </c>
      <c r="Q12" s="449" t="n">
        <v>385</v>
      </c>
      <c r="R12" s="449" t="n">
        <v>3</v>
      </c>
      <c r="S12" s="449" t="n">
        <v>43</v>
      </c>
      <c r="T12" s="449" t="n">
        <v>520</v>
      </c>
      <c r="U12" s="449" t="n">
        <v>7844</v>
      </c>
    </row>
    <row r="13" customFormat="false" ht="12.75" hidden="false" customHeight="false" outlineLevel="0" collapsed="false">
      <c r="A13" s="445" t="s">
        <v>978</v>
      </c>
      <c r="B13" s="449" t="n">
        <v>0</v>
      </c>
      <c r="C13" s="449" t="n">
        <v>0</v>
      </c>
      <c r="D13" s="449" t="n">
        <v>0</v>
      </c>
      <c r="E13" s="449" t="n">
        <v>1736</v>
      </c>
      <c r="F13" s="449" t="n">
        <v>608</v>
      </c>
      <c r="G13" s="449" t="n">
        <v>0</v>
      </c>
      <c r="H13" s="449" t="n">
        <v>1728</v>
      </c>
      <c r="I13" s="449" t="n">
        <v>11</v>
      </c>
      <c r="J13" s="449" t="n">
        <v>839</v>
      </c>
      <c r="K13" s="449" t="n">
        <v>326</v>
      </c>
      <c r="L13" s="449" t="n">
        <v>0</v>
      </c>
      <c r="M13" s="449" t="n">
        <v>0</v>
      </c>
      <c r="N13" s="449" t="n">
        <v>5363</v>
      </c>
      <c r="O13" s="449" t="n">
        <v>0</v>
      </c>
      <c r="P13" s="449" t="n">
        <v>413</v>
      </c>
      <c r="Q13" s="449" t="n">
        <v>501</v>
      </c>
      <c r="R13" s="449" t="n">
        <v>133</v>
      </c>
      <c r="S13" s="449" t="n">
        <v>667</v>
      </c>
      <c r="T13" s="449" t="n">
        <v>0</v>
      </c>
      <c r="U13" s="449" t="n">
        <v>12325</v>
      </c>
    </row>
    <row r="14" customFormat="false" ht="12.75" hidden="false" customHeight="false" outlineLevel="0" collapsed="false">
      <c r="A14" s="445" t="s">
        <v>979</v>
      </c>
      <c r="B14" s="449" t="n">
        <v>431</v>
      </c>
      <c r="C14" s="449" t="n">
        <v>618</v>
      </c>
      <c r="D14" s="449" t="n">
        <v>772</v>
      </c>
      <c r="E14" s="449" t="n">
        <v>307</v>
      </c>
      <c r="F14" s="449" t="n">
        <v>463</v>
      </c>
      <c r="G14" s="449" t="n">
        <v>0</v>
      </c>
      <c r="H14" s="449" t="n">
        <v>9635</v>
      </c>
      <c r="I14" s="449" t="n">
        <v>5</v>
      </c>
      <c r="J14" s="449" t="n">
        <v>17</v>
      </c>
      <c r="K14" s="449" t="n">
        <v>301</v>
      </c>
      <c r="L14" s="449" t="n">
        <v>0</v>
      </c>
      <c r="M14" s="449" t="n">
        <v>0</v>
      </c>
      <c r="N14" s="449" t="n">
        <v>86123</v>
      </c>
      <c r="O14" s="449" t="n">
        <v>28</v>
      </c>
      <c r="P14" s="449" t="n">
        <v>1953</v>
      </c>
      <c r="Q14" s="449" t="n">
        <v>2418</v>
      </c>
      <c r="R14" s="449" t="n">
        <v>59</v>
      </c>
      <c r="S14" s="449" t="n">
        <v>3931</v>
      </c>
      <c r="T14" s="449" t="n">
        <v>0</v>
      </c>
      <c r="U14" s="449" t="n">
        <v>107061</v>
      </c>
    </row>
    <row r="15" customFormat="false" ht="12.75" hidden="false" customHeight="false" outlineLevel="0" collapsed="false">
      <c r="A15" s="445" t="s">
        <v>912</v>
      </c>
      <c r="B15" s="449" t="n">
        <v>3</v>
      </c>
      <c r="C15" s="449" t="n">
        <v>12</v>
      </c>
      <c r="D15" s="449" t="n">
        <v>11</v>
      </c>
      <c r="E15" s="449" t="n">
        <v>0</v>
      </c>
      <c r="F15" s="449" t="n">
        <v>0</v>
      </c>
      <c r="G15" s="449" t="n">
        <v>0</v>
      </c>
      <c r="H15" s="449" t="n">
        <v>59</v>
      </c>
      <c r="I15" s="449" t="n">
        <v>0</v>
      </c>
      <c r="J15" s="449" t="n">
        <v>0</v>
      </c>
      <c r="K15" s="449" t="n">
        <v>5</v>
      </c>
      <c r="L15" s="449" t="n">
        <v>0</v>
      </c>
      <c r="M15" s="449" t="n">
        <v>0</v>
      </c>
      <c r="N15" s="449" t="n">
        <v>91</v>
      </c>
      <c r="O15" s="449" t="n">
        <v>0</v>
      </c>
      <c r="P15" s="449" t="n">
        <v>9</v>
      </c>
      <c r="Q15" s="449" t="n">
        <v>121</v>
      </c>
      <c r="R15" s="449" t="n">
        <v>0</v>
      </c>
      <c r="S15" s="449" t="n">
        <v>0</v>
      </c>
      <c r="T15" s="449" t="n">
        <v>571</v>
      </c>
      <c r="U15" s="449" t="n">
        <v>884</v>
      </c>
    </row>
    <row r="16" customFormat="false" ht="12.75" hidden="false" customHeight="false" outlineLevel="0" collapsed="false">
      <c r="A16" s="445" t="s">
        <v>913</v>
      </c>
      <c r="B16" s="449" t="n">
        <v>0</v>
      </c>
      <c r="C16" s="449" t="n">
        <v>42</v>
      </c>
      <c r="D16" s="449" t="n">
        <v>113</v>
      </c>
      <c r="E16" s="449" t="n">
        <v>15</v>
      </c>
      <c r="F16" s="449" t="n">
        <v>41</v>
      </c>
      <c r="G16" s="449" t="n">
        <v>0</v>
      </c>
      <c r="H16" s="449" t="n">
        <v>1121</v>
      </c>
      <c r="I16" s="449" t="n">
        <v>1</v>
      </c>
      <c r="J16" s="449" t="n">
        <v>0</v>
      </c>
      <c r="K16" s="449" t="n">
        <v>7</v>
      </c>
      <c r="L16" s="449" t="n">
        <v>0</v>
      </c>
      <c r="M16" s="449" t="n">
        <v>0</v>
      </c>
      <c r="N16" s="449" t="n">
        <v>418</v>
      </c>
      <c r="O16" s="449" t="n">
        <v>0</v>
      </c>
      <c r="P16" s="449" t="n">
        <v>0</v>
      </c>
      <c r="Q16" s="449" t="n">
        <v>431</v>
      </c>
      <c r="R16" s="449" t="n">
        <v>0</v>
      </c>
      <c r="S16" s="449" t="n">
        <v>0</v>
      </c>
      <c r="T16" s="449" t="n">
        <v>135</v>
      </c>
      <c r="U16" s="449" t="n">
        <v>2323</v>
      </c>
    </row>
    <row r="17" customFormat="false" ht="12.75" hidden="false" customHeight="false" outlineLevel="0" collapsed="false">
      <c r="A17" s="445" t="s">
        <v>914</v>
      </c>
      <c r="B17" s="449" t="n">
        <v>0</v>
      </c>
      <c r="C17" s="449" t="n">
        <v>94</v>
      </c>
      <c r="D17" s="449" t="n">
        <v>22</v>
      </c>
      <c r="E17" s="449" t="n">
        <v>78</v>
      </c>
      <c r="F17" s="449" t="n">
        <v>958</v>
      </c>
      <c r="G17" s="449" t="n">
        <v>0</v>
      </c>
      <c r="H17" s="449" t="n">
        <v>38746</v>
      </c>
      <c r="I17" s="449" t="n">
        <v>7</v>
      </c>
      <c r="J17" s="449" t="n">
        <v>0</v>
      </c>
      <c r="K17" s="449" t="n">
        <v>65</v>
      </c>
      <c r="L17" s="449" t="n">
        <v>0</v>
      </c>
      <c r="M17" s="449" t="n">
        <v>0</v>
      </c>
      <c r="N17" s="449" t="n">
        <v>3568</v>
      </c>
      <c r="O17" s="449" t="n">
        <v>90</v>
      </c>
      <c r="P17" s="449" t="n">
        <v>142</v>
      </c>
      <c r="Q17" s="449" t="n">
        <v>408</v>
      </c>
      <c r="R17" s="449" t="n">
        <v>0</v>
      </c>
      <c r="S17" s="449" t="n">
        <v>419</v>
      </c>
      <c r="T17" s="449" t="n">
        <v>195</v>
      </c>
      <c r="U17" s="449" t="n">
        <v>44791</v>
      </c>
    </row>
    <row r="18" customFormat="false" ht="12.75" hidden="false" customHeight="false" outlineLevel="0" collapsed="false">
      <c r="A18" s="445" t="s">
        <v>112</v>
      </c>
      <c r="B18" s="449"/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</row>
    <row r="19" customFormat="false" ht="12.75" hidden="false" customHeight="false" outlineLevel="0" collapsed="false">
      <c r="A19" s="445" t="s">
        <v>980</v>
      </c>
      <c r="B19" s="449" t="n">
        <v>450</v>
      </c>
      <c r="C19" s="449" t="n">
        <v>767</v>
      </c>
      <c r="D19" s="449" t="n">
        <v>1053</v>
      </c>
      <c r="E19" s="449" t="n">
        <v>2141</v>
      </c>
      <c r="F19" s="449" t="n">
        <v>2190</v>
      </c>
      <c r="G19" s="449" t="n">
        <v>386</v>
      </c>
      <c r="H19" s="449" t="n">
        <v>51499</v>
      </c>
      <c r="I19" s="449" t="n">
        <v>34</v>
      </c>
      <c r="J19" s="449" t="n">
        <v>869</v>
      </c>
      <c r="K19" s="449" t="n">
        <v>728</v>
      </c>
      <c r="L19" s="449" t="n">
        <v>30</v>
      </c>
      <c r="M19" s="449" t="n">
        <v>0</v>
      </c>
      <c r="N19" s="449" t="n">
        <v>101258</v>
      </c>
      <c r="O19" s="449" t="n">
        <v>170</v>
      </c>
      <c r="P19" s="449" t="n">
        <v>2713</v>
      </c>
      <c r="Q19" s="449" t="n">
        <v>4264</v>
      </c>
      <c r="R19" s="449" t="n">
        <v>195</v>
      </c>
      <c r="S19" s="449" t="n">
        <v>5059</v>
      </c>
      <c r="T19" s="449" t="n">
        <v>1421</v>
      </c>
      <c r="U19" s="449" t="n">
        <v>175229</v>
      </c>
    </row>
    <row r="20" customFormat="false" ht="12.75" hidden="false" customHeight="false" outlineLevel="0" collapsed="false">
      <c r="A20" s="445" t="s">
        <v>112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  <c r="S20" s="449"/>
      <c r="T20" s="449"/>
      <c r="U20" s="449"/>
    </row>
    <row r="21" customFormat="false" ht="12.75" hidden="false" customHeight="false" outlineLevel="0" collapsed="false">
      <c r="A21" s="445" t="s">
        <v>981</v>
      </c>
      <c r="B21" s="449" t="n">
        <v>300</v>
      </c>
      <c r="C21" s="449" t="n">
        <v>12</v>
      </c>
      <c r="D21" s="449" t="n">
        <v>25</v>
      </c>
      <c r="E21" s="449" t="n">
        <v>160</v>
      </c>
      <c r="F21" s="449" t="n">
        <v>873</v>
      </c>
      <c r="G21" s="449" t="n">
        <v>0</v>
      </c>
      <c r="H21" s="449" t="n">
        <v>104</v>
      </c>
      <c r="I21" s="449" t="n">
        <v>0</v>
      </c>
      <c r="J21" s="449" t="n">
        <v>0</v>
      </c>
      <c r="K21" s="449" t="n">
        <v>47</v>
      </c>
      <c r="L21" s="449" t="n">
        <v>1</v>
      </c>
      <c r="M21" s="449" t="n">
        <v>0</v>
      </c>
      <c r="N21" s="449" t="n">
        <v>10038</v>
      </c>
      <c r="O21" s="449" t="n">
        <v>27</v>
      </c>
      <c r="P21" s="449" t="n">
        <v>2971</v>
      </c>
      <c r="Q21" s="449" t="n">
        <v>9553</v>
      </c>
      <c r="R21" s="449" t="n">
        <v>0</v>
      </c>
      <c r="S21" s="449" t="n">
        <v>3981</v>
      </c>
      <c r="T21" s="449" t="n">
        <v>89</v>
      </c>
      <c r="U21" s="449" t="n">
        <v>28178</v>
      </c>
    </row>
    <row r="22" customFormat="false" ht="12.75" hidden="false" customHeight="false" outlineLevel="0" collapsed="false">
      <c r="A22" s="445" t="s">
        <v>112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</row>
    <row r="23" customFormat="false" ht="12.75" hidden="false" customHeight="false" outlineLevel="0" collapsed="false">
      <c r="A23" s="445" t="s">
        <v>982</v>
      </c>
      <c r="B23" s="449" t="n">
        <v>0</v>
      </c>
      <c r="C23" s="449" t="n">
        <v>0</v>
      </c>
      <c r="D23" s="449" t="n">
        <v>0</v>
      </c>
      <c r="E23" s="449" t="n">
        <v>2882</v>
      </c>
      <c r="F23" s="449" t="n">
        <v>987</v>
      </c>
      <c r="G23" s="449" t="n">
        <v>0</v>
      </c>
      <c r="H23" s="449" t="n">
        <v>4733</v>
      </c>
      <c r="I23" s="449" t="n">
        <v>38</v>
      </c>
      <c r="J23" s="449" t="n">
        <v>65</v>
      </c>
      <c r="K23" s="449" t="n">
        <v>0</v>
      </c>
      <c r="L23" s="449" t="n">
        <v>0</v>
      </c>
      <c r="M23" s="449" t="n">
        <v>0</v>
      </c>
      <c r="N23" s="449" t="n">
        <v>950</v>
      </c>
      <c r="O23" s="449" t="n">
        <v>0</v>
      </c>
      <c r="P23" s="449" t="n">
        <v>1</v>
      </c>
      <c r="Q23" s="449" t="n">
        <v>0</v>
      </c>
      <c r="R23" s="449" t="n">
        <v>0</v>
      </c>
      <c r="S23" s="449" t="n">
        <v>7143</v>
      </c>
      <c r="T23" s="449" t="n">
        <v>8</v>
      </c>
      <c r="U23" s="449" t="n">
        <v>16808</v>
      </c>
    </row>
    <row r="24" customFormat="false" ht="12.75" hidden="false" customHeight="false" outlineLevel="0" collapsed="false">
      <c r="A24" s="445" t="s">
        <v>917</v>
      </c>
      <c r="B24" s="449" t="n">
        <v>1</v>
      </c>
      <c r="C24" s="449" t="n">
        <v>3</v>
      </c>
      <c r="D24" s="449" t="n">
        <v>4</v>
      </c>
      <c r="E24" s="449" t="n">
        <v>0</v>
      </c>
      <c r="F24" s="449" t="n">
        <v>1</v>
      </c>
      <c r="G24" s="449" t="n">
        <v>59</v>
      </c>
      <c r="H24" s="449" t="n">
        <v>41494</v>
      </c>
      <c r="I24" s="449" t="n">
        <v>0</v>
      </c>
      <c r="J24" s="449" t="n">
        <v>0</v>
      </c>
      <c r="K24" s="449" t="n">
        <v>0</v>
      </c>
      <c r="L24" s="449" t="n">
        <v>0</v>
      </c>
      <c r="M24" s="449" t="n">
        <v>0</v>
      </c>
      <c r="N24" s="449" t="n">
        <v>0</v>
      </c>
      <c r="O24" s="449" t="n">
        <v>2</v>
      </c>
      <c r="P24" s="449" t="n">
        <v>442</v>
      </c>
      <c r="Q24" s="449" t="n">
        <v>749</v>
      </c>
      <c r="R24" s="449" t="n">
        <v>928</v>
      </c>
      <c r="S24" s="449" t="n">
        <v>0</v>
      </c>
      <c r="T24" s="449" t="n">
        <v>10</v>
      </c>
      <c r="U24" s="449" t="n">
        <v>43693</v>
      </c>
    </row>
    <row r="25" customFormat="false" ht="12.75" hidden="false" customHeight="false" outlineLevel="0" collapsed="false">
      <c r="A25" s="445" t="s">
        <v>983</v>
      </c>
      <c r="B25" s="449" t="n">
        <v>0</v>
      </c>
      <c r="C25" s="449" t="n">
        <v>0</v>
      </c>
      <c r="D25" s="449" t="n">
        <v>0</v>
      </c>
      <c r="E25" s="449" t="n">
        <v>-791</v>
      </c>
      <c r="F25" s="449" t="n">
        <v>-277</v>
      </c>
      <c r="G25" s="449" t="n">
        <v>0</v>
      </c>
      <c r="H25" s="449" t="n">
        <v>-486</v>
      </c>
      <c r="I25" s="449" t="n">
        <v>0</v>
      </c>
      <c r="J25" s="449" t="n">
        <v>-2</v>
      </c>
      <c r="K25" s="449" t="n">
        <v>0</v>
      </c>
      <c r="L25" s="449" t="n">
        <v>0</v>
      </c>
      <c r="M25" s="449" t="n">
        <v>0</v>
      </c>
      <c r="N25" s="449" t="n">
        <v>-295</v>
      </c>
      <c r="O25" s="449" t="n">
        <v>0</v>
      </c>
      <c r="P25" s="449" t="n">
        <v>0</v>
      </c>
      <c r="Q25" s="449" t="n">
        <v>0</v>
      </c>
      <c r="R25" s="449" t="n">
        <v>0</v>
      </c>
      <c r="S25" s="449" t="n">
        <v>-5969</v>
      </c>
      <c r="T25" s="449" t="n">
        <v>0</v>
      </c>
      <c r="U25" s="449" t="n">
        <v>-7821</v>
      </c>
    </row>
    <row r="26" customFormat="false" ht="12.75" hidden="false" customHeight="false" outlineLevel="0" collapsed="false">
      <c r="A26" s="445" t="s">
        <v>112</v>
      </c>
      <c r="B26" s="449"/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</row>
    <row r="27" customFormat="false" ht="12.75" hidden="false" customHeight="false" outlineLevel="0" collapsed="false">
      <c r="A27" s="445" t="s">
        <v>984</v>
      </c>
      <c r="B27" s="449" t="n">
        <v>11</v>
      </c>
      <c r="C27" s="449" t="n">
        <v>3</v>
      </c>
      <c r="D27" s="449" t="n">
        <v>4</v>
      </c>
      <c r="E27" s="449" t="n">
        <v>2091</v>
      </c>
      <c r="F27" s="449" t="n">
        <v>710</v>
      </c>
      <c r="G27" s="449" t="n">
        <v>59</v>
      </c>
      <c r="H27" s="449" t="n">
        <v>45746</v>
      </c>
      <c r="I27" s="449" t="n">
        <v>38</v>
      </c>
      <c r="J27" s="449" t="n">
        <v>62</v>
      </c>
      <c r="K27" s="449" t="n">
        <v>0</v>
      </c>
      <c r="L27" s="449" t="n">
        <v>0</v>
      </c>
      <c r="M27" s="449" t="n">
        <v>0</v>
      </c>
      <c r="N27" s="449" t="n">
        <v>655</v>
      </c>
      <c r="O27" s="449" t="n">
        <v>2</v>
      </c>
      <c r="P27" s="449" t="n">
        <v>543</v>
      </c>
      <c r="Q27" s="449" t="n">
        <v>749</v>
      </c>
      <c r="R27" s="449" t="n">
        <v>928</v>
      </c>
      <c r="S27" s="449" t="n">
        <v>1174</v>
      </c>
      <c r="T27" s="449" t="n">
        <v>18</v>
      </c>
      <c r="U27" s="449" t="n">
        <v>52794</v>
      </c>
    </row>
    <row r="28" customFormat="false" ht="12.75" hidden="false" customHeight="false" outlineLevel="0" collapsed="false">
      <c r="A28" s="445" t="s">
        <v>112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</row>
    <row r="29" customFormat="false" ht="12.75" hidden="false" customHeight="false" outlineLevel="0" collapsed="false">
      <c r="A29" s="445" t="s">
        <v>919</v>
      </c>
      <c r="B29" s="449" t="n">
        <v>760</v>
      </c>
      <c r="C29" s="449" t="n">
        <v>783</v>
      </c>
      <c r="D29" s="449" t="n">
        <v>1081</v>
      </c>
      <c r="E29" s="449" t="n">
        <v>4392</v>
      </c>
      <c r="F29" s="449" t="n">
        <v>3773</v>
      </c>
      <c r="G29" s="449" t="n">
        <v>446</v>
      </c>
      <c r="H29" s="449" t="n">
        <v>97349</v>
      </c>
      <c r="I29" s="449" t="n">
        <v>73</v>
      </c>
      <c r="J29" s="449" t="n">
        <v>932</v>
      </c>
      <c r="K29" s="449" t="n">
        <v>775</v>
      </c>
      <c r="L29" s="449" t="n">
        <v>31</v>
      </c>
      <c r="M29" s="449" t="n">
        <v>0</v>
      </c>
      <c r="N29" s="449" t="n">
        <v>111950</v>
      </c>
      <c r="O29" s="449" t="n">
        <v>198</v>
      </c>
      <c r="P29" s="449" t="n">
        <v>6227</v>
      </c>
      <c r="Q29" s="449" t="n">
        <v>14565</v>
      </c>
      <c r="R29" s="449" t="n">
        <v>1123</v>
      </c>
      <c r="S29" s="449" t="n">
        <v>10213</v>
      </c>
      <c r="T29" s="449" t="n">
        <v>1528</v>
      </c>
      <c r="U29" s="449" t="n">
        <v>256200</v>
      </c>
    </row>
    <row r="30" customFormat="false" ht="12.75" hidden="false" customHeight="false" outlineLevel="0" collapsed="false">
      <c r="A30" s="445" t="s">
        <v>112</v>
      </c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1"/>
    </row>
    <row r="31" customFormat="false" ht="12.75" hidden="false" customHeight="false" outlineLevel="0" collapsed="false">
      <c r="A31" s="445" t="s">
        <v>920</v>
      </c>
      <c r="B31" s="450"/>
      <c r="C31" s="450"/>
      <c r="D31" s="450"/>
      <c r="E31" s="450"/>
      <c r="F31" s="450"/>
      <c r="G31" s="450"/>
      <c r="H31" s="450"/>
      <c r="I31" s="450"/>
      <c r="J31" s="450"/>
      <c r="K31" s="450"/>
      <c r="L31" s="450"/>
      <c r="M31" s="450"/>
      <c r="N31" s="450"/>
      <c r="O31" s="450"/>
      <c r="P31" s="450"/>
      <c r="Q31" s="450"/>
      <c r="R31" s="450"/>
      <c r="S31" s="450"/>
      <c r="T31" s="450"/>
      <c r="U31" s="451"/>
    </row>
    <row r="32" customFormat="false" ht="12.75" hidden="false" customHeight="false" outlineLevel="0" collapsed="false">
      <c r="A32" s="445" t="s">
        <v>112</v>
      </c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  <c r="P32" s="450"/>
      <c r="Q32" s="450"/>
      <c r="R32" s="450"/>
      <c r="S32" s="450"/>
      <c r="T32" s="450"/>
      <c r="U32" s="451"/>
    </row>
    <row r="33" customFormat="false" ht="12.75" hidden="false" customHeight="false" outlineLevel="0" collapsed="false">
      <c r="A33" s="445" t="s">
        <v>985</v>
      </c>
      <c r="B33" s="449" t="n">
        <v>276</v>
      </c>
      <c r="C33" s="449" t="n">
        <v>1</v>
      </c>
      <c r="D33" s="449" t="n">
        <v>81</v>
      </c>
      <c r="E33" s="449" t="n">
        <v>238</v>
      </c>
      <c r="F33" s="449" t="n">
        <v>523</v>
      </c>
      <c r="G33" s="449" t="n">
        <v>18</v>
      </c>
      <c r="H33" s="449" t="n">
        <v>47501</v>
      </c>
      <c r="I33" s="449" t="n">
        <v>0</v>
      </c>
      <c r="J33" s="449" t="n">
        <v>1</v>
      </c>
      <c r="K33" s="449" t="n">
        <v>5</v>
      </c>
      <c r="L33" s="449" t="n">
        <v>1</v>
      </c>
      <c r="M33" s="449" t="n">
        <v>0</v>
      </c>
      <c r="N33" s="449" t="n">
        <v>5838</v>
      </c>
      <c r="O33" s="449" t="n">
        <v>18</v>
      </c>
      <c r="P33" s="449" t="n">
        <v>2231</v>
      </c>
      <c r="Q33" s="449" t="n">
        <v>10520</v>
      </c>
      <c r="R33" s="449" t="n">
        <v>0</v>
      </c>
      <c r="S33" s="449" t="n">
        <v>374</v>
      </c>
      <c r="T33" s="449" t="n">
        <v>107</v>
      </c>
      <c r="U33" s="449" t="n">
        <v>67732</v>
      </c>
    </row>
    <row r="34" customFormat="false" ht="12.75" hidden="false" customHeight="false" outlineLevel="0" collapsed="false">
      <c r="A34" s="445" t="s">
        <v>986</v>
      </c>
      <c r="B34" s="449" t="n">
        <v>0</v>
      </c>
      <c r="C34" s="449" t="n">
        <v>0</v>
      </c>
      <c r="D34" s="449" t="n">
        <v>0</v>
      </c>
      <c r="E34" s="449" t="n">
        <v>15</v>
      </c>
      <c r="F34" s="449" t="n">
        <v>860</v>
      </c>
      <c r="G34" s="449" t="n">
        <v>0</v>
      </c>
      <c r="H34" s="449" t="n">
        <v>3877</v>
      </c>
      <c r="I34" s="449" t="n">
        <v>11</v>
      </c>
      <c r="J34" s="449" t="n">
        <v>4</v>
      </c>
      <c r="K34" s="449" t="n">
        <v>0</v>
      </c>
      <c r="L34" s="449" t="n">
        <v>0</v>
      </c>
      <c r="M34" s="449" t="n">
        <v>0</v>
      </c>
      <c r="N34" s="449" t="n">
        <v>10434</v>
      </c>
      <c r="O34" s="449" t="n">
        <v>0</v>
      </c>
      <c r="P34" s="449" t="n">
        <v>88</v>
      </c>
      <c r="Q34" s="449" t="n">
        <v>0</v>
      </c>
      <c r="R34" s="449" t="n">
        <v>0</v>
      </c>
      <c r="S34" s="449" t="n">
        <v>384</v>
      </c>
      <c r="T34" s="449" t="n">
        <v>352</v>
      </c>
      <c r="U34" s="449" t="n">
        <v>16027</v>
      </c>
    </row>
    <row r="35" customFormat="false" ht="12.75" hidden="false" customHeight="false" outlineLevel="0" collapsed="false">
      <c r="A35" s="445" t="s">
        <v>928</v>
      </c>
      <c r="B35" s="449" t="n">
        <v>0</v>
      </c>
      <c r="C35" s="449" t="n">
        <v>5</v>
      </c>
      <c r="D35" s="449" t="n">
        <v>0</v>
      </c>
      <c r="E35" s="449" t="n">
        <v>43</v>
      </c>
      <c r="F35" s="449" t="n">
        <v>0</v>
      </c>
      <c r="G35" s="449" t="n">
        <v>0</v>
      </c>
      <c r="H35" s="449" t="n">
        <v>0</v>
      </c>
      <c r="I35" s="449" t="n">
        <v>0</v>
      </c>
      <c r="J35" s="449" t="n">
        <v>0</v>
      </c>
      <c r="K35" s="449" t="n">
        <v>0</v>
      </c>
      <c r="L35" s="449" t="n">
        <v>0</v>
      </c>
      <c r="M35" s="449" t="n">
        <v>0</v>
      </c>
      <c r="N35" s="449" t="n">
        <v>660</v>
      </c>
      <c r="O35" s="449" t="n">
        <v>0</v>
      </c>
      <c r="P35" s="449" t="n">
        <v>43</v>
      </c>
      <c r="Q35" s="449" t="n">
        <v>0</v>
      </c>
      <c r="R35" s="449" t="n">
        <v>0</v>
      </c>
      <c r="S35" s="449" t="n">
        <v>0</v>
      </c>
      <c r="T35" s="449" t="n">
        <v>0</v>
      </c>
      <c r="U35" s="449" t="n">
        <v>752</v>
      </c>
    </row>
    <row r="36" customFormat="false" ht="12.75" hidden="false" customHeight="false" outlineLevel="0" collapsed="false">
      <c r="A36" s="445" t="s">
        <v>927</v>
      </c>
      <c r="B36" s="449" t="n">
        <v>144</v>
      </c>
      <c r="C36" s="449" t="n">
        <v>90</v>
      </c>
      <c r="D36" s="449" t="n">
        <v>555</v>
      </c>
      <c r="E36" s="449" t="n">
        <v>359</v>
      </c>
      <c r="F36" s="449" t="n">
        <v>137</v>
      </c>
      <c r="G36" s="449" t="n">
        <v>0</v>
      </c>
      <c r="H36" s="449" t="n">
        <v>97</v>
      </c>
      <c r="I36" s="449" t="n">
        <v>3</v>
      </c>
      <c r="J36" s="449" t="n">
        <v>19</v>
      </c>
      <c r="K36" s="449" t="n">
        <v>285</v>
      </c>
      <c r="L36" s="449" t="n">
        <v>11</v>
      </c>
      <c r="M36" s="449" t="n">
        <v>0</v>
      </c>
      <c r="N36" s="449" t="n">
        <v>6334</v>
      </c>
      <c r="O36" s="449" t="n">
        <v>151</v>
      </c>
      <c r="P36" s="449" t="n">
        <v>1343</v>
      </c>
      <c r="Q36" s="449" t="n">
        <v>1071</v>
      </c>
      <c r="R36" s="449" t="n">
        <v>0</v>
      </c>
      <c r="S36" s="449" t="n">
        <v>1498</v>
      </c>
      <c r="T36" s="449" t="n">
        <v>1107</v>
      </c>
      <c r="U36" s="449" t="n">
        <v>13204</v>
      </c>
    </row>
    <row r="37" customFormat="false" ht="12.75" hidden="false" customHeight="false" outlineLevel="0" collapsed="false">
      <c r="A37" s="445" t="s">
        <v>929</v>
      </c>
      <c r="B37" s="449" t="n">
        <v>0</v>
      </c>
      <c r="C37" s="449" t="n">
        <v>3</v>
      </c>
      <c r="D37" s="449" t="n">
        <v>0</v>
      </c>
      <c r="E37" s="449" t="n">
        <v>9</v>
      </c>
      <c r="F37" s="449" t="n">
        <v>121</v>
      </c>
      <c r="G37" s="449" t="n">
        <v>53</v>
      </c>
      <c r="H37" s="449" t="n">
        <v>390</v>
      </c>
      <c r="I37" s="449" t="n">
        <v>8</v>
      </c>
      <c r="J37" s="449" t="n">
        <v>0</v>
      </c>
      <c r="K37" s="449" t="n">
        <v>0</v>
      </c>
      <c r="L37" s="449" t="n">
        <v>0</v>
      </c>
      <c r="M37" s="449" t="n">
        <v>0</v>
      </c>
      <c r="N37" s="449" t="n">
        <v>2741</v>
      </c>
      <c r="O37" s="449" t="n">
        <v>0</v>
      </c>
      <c r="P37" s="449" t="n">
        <v>0</v>
      </c>
      <c r="Q37" s="449" t="n">
        <v>612</v>
      </c>
      <c r="R37" s="449" t="n">
        <v>0</v>
      </c>
      <c r="S37" s="449" t="n">
        <v>1477</v>
      </c>
      <c r="T37" s="449" t="n">
        <v>0</v>
      </c>
      <c r="U37" s="449" t="n">
        <v>5412</v>
      </c>
    </row>
    <row r="38" customFormat="false" ht="12.75" hidden="false" customHeight="false" outlineLevel="0" collapsed="false">
      <c r="A38" s="445" t="s">
        <v>112</v>
      </c>
      <c r="B38" s="449"/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</row>
    <row r="39" customFormat="false" ht="12.75" hidden="false" customHeight="false" outlineLevel="0" collapsed="false">
      <c r="A39" s="445" t="s">
        <v>987</v>
      </c>
      <c r="B39" s="449" t="n">
        <v>282</v>
      </c>
      <c r="C39" s="449" t="n">
        <v>99</v>
      </c>
      <c r="D39" s="449" t="n">
        <v>595</v>
      </c>
      <c r="E39" s="449" t="n">
        <v>655</v>
      </c>
      <c r="F39" s="449" t="n">
        <v>1608</v>
      </c>
      <c r="G39" s="449" t="n">
        <v>61</v>
      </c>
      <c r="H39" s="449" t="n">
        <v>47002</v>
      </c>
      <c r="I39" s="449" t="n">
        <v>22</v>
      </c>
      <c r="J39" s="449" t="n">
        <v>23</v>
      </c>
      <c r="K39" s="449" t="n">
        <v>287</v>
      </c>
      <c r="L39" s="449" t="n">
        <v>11</v>
      </c>
      <c r="M39" s="449" t="n">
        <v>0</v>
      </c>
      <c r="N39" s="449" t="n">
        <v>106198</v>
      </c>
      <c r="O39" s="449" t="n">
        <v>160</v>
      </c>
      <c r="P39" s="449" t="n">
        <v>2590</v>
      </c>
      <c r="Q39" s="449" t="n">
        <v>10395</v>
      </c>
      <c r="R39" s="449" t="n">
        <v>0</v>
      </c>
      <c r="S39" s="449" t="n">
        <v>4614</v>
      </c>
      <c r="T39" s="449" t="n">
        <v>1521</v>
      </c>
      <c r="U39" s="449" t="n">
        <v>176125</v>
      </c>
    </row>
    <row r="40" customFormat="false" ht="12.75" hidden="false" customHeight="false" outlineLevel="0" collapsed="false">
      <c r="A40" s="445" t="s">
        <v>112</v>
      </c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</row>
    <row r="41" customFormat="false" ht="12.75" hidden="false" customHeight="false" outlineLevel="0" collapsed="false">
      <c r="A41" s="445" t="s">
        <v>988</v>
      </c>
      <c r="B41" s="449" t="n">
        <v>141</v>
      </c>
      <c r="C41" s="449" t="n">
        <v>0</v>
      </c>
      <c r="D41" s="449" t="n">
        <v>0</v>
      </c>
      <c r="E41" s="449" t="n">
        <v>643</v>
      </c>
      <c r="F41" s="449" t="n">
        <v>391</v>
      </c>
      <c r="G41" s="449" t="n">
        <v>0</v>
      </c>
      <c r="H41" s="449" t="n">
        <v>45358</v>
      </c>
      <c r="I41" s="449" t="n">
        <v>0</v>
      </c>
      <c r="J41" s="449" t="n">
        <v>0</v>
      </c>
      <c r="K41" s="449" t="n">
        <v>0</v>
      </c>
      <c r="L41" s="449" t="n">
        <v>0</v>
      </c>
      <c r="M41" s="449" t="n">
        <v>0</v>
      </c>
      <c r="N41" s="449" t="n">
        <v>273</v>
      </c>
      <c r="O41" s="449" t="n">
        <v>0</v>
      </c>
      <c r="P41" s="449" t="n">
        <v>1</v>
      </c>
      <c r="Q41" s="449" t="n">
        <v>938</v>
      </c>
      <c r="R41" s="449" t="n">
        <v>0</v>
      </c>
      <c r="S41" s="449" t="n">
        <v>740</v>
      </c>
      <c r="T41" s="449" t="n">
        <v>0</v>
      </c>
      <c r="U41" s="449" t="n">
        <v>48484</v>
      </c>
    </row>
    <row r="42" customFormat="false" ht="12.75" hidden="false" customHeight="false" outlineLevel="0" collapsed="false">
      <c r="A42" s="445" t="s">
        <v>112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</row>
    <row r="43" customFormat="false" ht="12.75" hidden="false" customHeight="false" outlineLevel="0" collapsed="false">
      <c r="A43" s="445" t="s">
        <v>934</v>
      </c>
      <c r="B43" s="449" t="n">
        <v>329</v>
      </c>
      <c r="C43" s="449" t="n">
        <v>692</v>
      </c>
      <c r="D43" s="449" t="n">
        <v>604</v>
      </c>
      <c r="E43" s="449" t="n">
        <v>3000</v>
      </c>
      <c r="F43" s="449" t="n">
        <v>1476</v>
      </c>
      <c r="G43" s="449" t="n">
        <v>334</v>
      </c>
      <c r="H43" s="449" t="n">
        <v>5998</v>
      </c>
      <c r="I43" s="449" t="n">
        <v>51</v>
      </c>
      <c r="J43" s="449" t="n">
        <v>969</v>
      </c>
      <c r="K43" s="449" t="n">
        <v>473</v>
      </c>
      <c r="L43" s="449" t="n">
        <v>60</v>
      </c>
      <c r="M43" s="449" t="n">
        <v>0</v>
      </c>
      <c r="N43" s="449" t="n">
        <v>5260</v>
      </c>
      <c r="O43" s="449" t="n">
        <v>59</v>
      </c>
      <c r="P43" s="449" t="n">
        <v>3117</v>
      </c>
      <c r="Q43" s="449" t="n">
        <v>3032</v>
      </c>
      <c r="R43" s="449" t="n">
        <v>1070</v>
      </c>
      <c r="S43" s="449" t="n">
        <v>4734</v>
      </c>
      <c r="T43" s="449" t="n">
        <v>7</v>
      </c>
      <c r="U43" s="449" t="n">
        <v>31267</v>
      </c>
    </row>
    <row r="44" customFormat="false" ht="12.75" hidden="false" customHeight="false" outlineLevel="0" collapsed="false">
      <c r="A44" s="445" t="s">
        <v>112</v>
      </c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</row>
    <row r="45" customFormat="false" ht="12.75" hidden="false" customHeight="false" outlineLevel="0" collapsed="false">
      <c r="A45" s="445" t="s">
        <v>957</v>
      </c>
      <c r="B45" s="449" t="n">
        <v>9</v>
      </c>
      <c r="C45" s="449" t="n">
        <v>-9</v>
      </c>
      <c r="D45" s="449" t="n">
        <v>-118</v>
      </c>
      <c r="E45" s="449" t="n">
        <v>94</v>
      </c>
      <c r="F45" s="449" t="n">
        <v>299</v>
      </c>
      <c r="G45" s="449" t="n">
        <v>50</v>
      </c>
      <c r="H45" s="449" t="n">
        <v>-1009</v>
      </c>
      <c r="I45" s="449" t="n">
        <v>0</v>
      </c>
      <c r="J45" s="449" t="n">
        <v>-61</v>
      </c>
      <c r="K45" s="449" t="n">
        <v>15</v>
      </c>
      <c r="L45" s="449" t="n">
        <v>-41</v>
      </c>
      <c r="M45" s="449" t="n">
        <v>0</v>
      </c>
      <c r="N45" s="449" t="n">
        <v>220</v>
      </c>
      <c r="O45" s="449" t="n">
        <v>-20</v>
      </c>
      <c r="P45" s="449" t="n">
        <v>519</v>
      </c>
      <c r="Q45" s="449" t="n">
        <v>200</v>
      </c>
      <c r="R45" s="449" t="n">
        <v>53</v>
      </c>
      <c r="S45" s="449" t="n">
        <v>125</v>
      </c>
      <c r="T45" s="449" t="n">
        <v>-1</v>
      </c>
      <c r="U45" s="449" t="n">
        <v>324</v>
      </c>
    </row>
    <row r="46" customFormat="false" ht="12.75" hidden="false" customHeight="false" outlineLevel="0" collapsed="false">
      <c r="A46" s="445" t="s">
        <v>112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</row>
    <row r="47" customFormat="false" ht="12.75" hidden="false" customHeight="false" outlineLevel="0" collapsed="false">
      <c r="A47" s="445" t="s">
        <v>936</v>
      </c>
      <c r="B47" s="449" t="n">
        <v>760</v>
      </c>
      <c r="C47" s="449" t="n">
        <v>783</v>
      </c>
      <c r="D47" s="449" t="n">
        <v>1081</v>
      </c>
      <c r="E47" s="449" t="n">
        <v>4392</v>
      </c>
      <c r="F47" s="449" t="n">
        <v>3773</v>
      </c>
      <c r="G47" s="449" t="n">
        <v>446</v>
      </c>
      <c r="H47" s="449" t="n">
        <v>97349</v>
      </c>
      <c r="I47" s="449" t="n">
        <v>73</v>
      </c>
      <c r="J47" s="449" t="n">
        <v>932</v>
      </c>
      <c r="K47" s="449" t="n">
        <v>775</v>
      </c>
      <c r="L47" s="449" t="n">
        <v>31</v>
      </c>
      <c r="M47" s="449" t="n">
        <v>0</v>
      </c>
      <c r="N47" s="449" t="n">
        <v>111950</v>
      </c>
      <c r="O47" s="449" t="n">
        <v>198</v>
      </c>
      <c r="P47" s="449" t="n">
        <v>6227</v>
      </c>
      <c r="Q47" s="449" t="n">
        <v>14565</v>
      </c>
      <c r="R47" s="449" t="n">
        <v>1123</v>
      </c>
      <c r="S47" s="449" t="n">
        <v>10213</v>
      </c>
      <c r="T47" s="449" t="n">
        <v>1528</v>
      </c>
      <c r="U47" s="449" t="n">
        <v>256200</v>
      </c>
    </row>
    <row r="48" customFormat="false" ht="12.75" hidden="false" customHeight="false" outlineLevel="0" collapsed="false">
      <c r="U48" s="452"/>
    </row>
    <row r="49" customFormat="false" ht="12.75" hidden="false" customHeight="false" outlineLevel="0" collapsed="false">
      <c r="A49" s="444" t="s">
        <v>989</v>
      </c>
      <c r="U49" s="452"/>
    </row>
    <row r="50" customFormat="false" ht="12.75" hidden="false" customHeight="false" outlineLevel="0" collapsed="false">
      <c r="U50" s="452"/>
    </row>
    <row r="51" customFormat="false" ht="12.75" hidden="false" customHeight="false" outlineLevel="0" collapsed="false">
      <c r="A51" s="445" t="s">
        <v>966</v>
      </c>
      <c r="B51" s="446" t="s">
        <v>1048</v>
      </c>
      <c r="C51" s="446" t="s">
        <v>1049</v>
      </c>
      <c r="D51" s="446" t="s">
        <v>1050</v>
      </c>
      <c r="E51" s="446" t="s">
        <v>1051</v>
      </c>
      <c r="F51" s="446" t="s">
        <v>1052</v>
      </c>
      <c r="G51" s="446" t="s">
        <v>1053</v>
      </c>
      <c r="H51" s="446" t="s">
        <v>1054</v>
      </c>
      <c r="I51" s="447" t="s">
        <v>1014</v>
      </c>
      <c r="J51" s="447" t="s">
        <v>1015</v>
      </c>
      <c r="K51" s="447" t="s">
        <v>1055</v>
      </c>
      <c r="L51" s="447" t="s">
        <v>1056</v>
      </c>
      <c r="M51" s="448" t="s">
        <v>682</v>
      </c>
      <c r="N51" s="446" t="s">
        <v>1057</v>
      </c>
      <c r="O51" s="446" t="s">
        <v>1058</v>
      </c>
      <c r="P51" s="446" t="s">
        <v>1059</v>
      </c>
      <c r="Q51" s="446" t="s">
        <v>1060</v>
      </c>
      <c r="R51" s="446" t="s">
        <v>1061</v>
      </c>
      <c r="S51" s="446" t="s">
        <v>1062</v>
      </c>
      <c r="T51" s="446" t="s">
        <v>1063</v>
      </c>
      <c r="U51" s="449" t="s">
        <v>998</v>
      </c>
    </row>
    <row r="52" customFormat="false" ht="12.75" hidden="false" customHeight="false" outlineLevel="0" collapsed="false">
      <c r="A52" s="445" t="s">
        <v>939</v>
      </c>
      <c r="B52" s="449" t="n">
        <v>341</v>
      </c>
      <c r="C52" s="449" t="n">
        <v>506</v>
      </c>
      <c r="D52" s="449" t="n">
        <v>2069</v>
      </c>
      <c r="E52" s="449" t="n">
        <v>603</v>
      </c>
      <c r="F52" s="449" t="n">
        <v>954</v>
      </c>
      <c r="G52" s="449" t="n">
        <v>66</v>
      </c>
      <c r="H52" s="449" t="n">
        <v>10205</v>
      </c>
      <c r="I52" s="449" t="n">
        <v>15</v>
      </c>
      <c r="J52" s="449" t="n">
        <v>17</v>
      </c>
      <c r="K52" s="449" t="n">
        <v>505</v>
      </c>
      <c r="L52" s="449" t="n">
        <v>0</v>
      </c>
      <c r="M52" s="449" t="n">
        <v>0</v>
      </c>
      <c r="N52" s="449" t="n">
        <v>9711</v>
      </c>
      <c r="O52" s="449" t="n">
        <v>84</v>
      </c>
      <c r="P52" s="449" t="n">
        <v>3313</v>
      </c>
      <c r="Q52" s="449" t="n">
        <v>4542</v>
      </c>
      <c r="R52" s="449" t="n">
        <v>0</v>
      </c>
      <c r="S52" s="449" t="n">
        <v>5812</v>
      </c>
      <c r="T52" s="449" t="n">
        <v>4086</v>
      </c>
      <c r="U52" s="449" t="n">
        <v>42829</v>
      </c>
    </row>
    <row r="53" customFormat="false" ht="12.75" hidden="false" customHeight="false" outlineLevel="0" collapsed="false">
      <c r="A53" s="445" t="s">
        <v>990</v>
      </c>
      <c r="B53" s="449" t="n">
        <v>-330</v>
      </c>
      <c r="C53" s="449" t="n">
        <v>-487</v>
      </c>
      <c r="D53" s="449" t="n">
        <v>-2199</v>
      </c>
      <c r="E53" s="449" t="n">
        <v>-500</v>
      </c>
      <c r="F53" s="449" t="n">
        <v>-607</v>
      </c>
      <c r="G53" s="449" t="n">
        <v>-6</v>
      </c>
      <c r="H53" s="449" t="n">
        <v>-10368</v>
      </c>
      <c r="I53" s="449" t="n">
        <v>-14</v>
      </c>
      <c r="J53" s="449" t="n">
        <v>-81</v>
      </c>
      <c r="K53" s="449" t="n">
        <v>-491</v>
      </c>
      <c r="L53" s="449" t="n">
        <v>-41</v>
      </c>
      <c r="M53" s="449" t="n">
        <v>0</v>
      </c>
      <c r="N53" s="449" t="n">
        <v>-9650</v>
      </c>
      <c r="O53" s="449" t="n">
        <v>-107</v>
      </c>
      <c r="P53" s="449" t="n">
        <v>-2713</v>
      </c>
      <c r="Q53" s="449" t="n">
        <v>-4279</v>
      </c>
      <c r="R53" s="449" t="n">
        <v>-2</v>
      </c>
      <c r="S53" s="449" t="n">
        <v>-5667</v>
      </c>
      <c r="T53" s="449" t="n">
        <v>-4057</v>
      </c>
      <c r="U53" s="449" t="n">
        <v>-41600</v>
      </c>
    </row>
    <row r="54" customFormat="false" ht="12.75" hidden="false" customHeight="false" outlineLevel="0" collapsed="false">
      <c r="A54" s="445" t="s">
        <v>112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49"/>
    </row>
    <row r="55" customFormat="false" ht="12.75" hidden="false" customHeight="false" outlineLevel="0" collapsed="false">
      <c r="A55" s="445" t="s">
        <v>991</v>
      </c>
      <c r="B55" s="449" t="n">
        <v>11</v>
      </c>
      <c r="C55" s="449" t="n">
        <v>19</v>
      </c>
      <c r="D55" s="449" t="n">
        <v>-130</v>
      </c>
      <c r="E55" s="449" t="n">
        <v>103</v>
      </c>
      <c r="F55" s="449" t="n">
        <v>347</v>
      </c>
      <c r="G55" s="449" t="n">
        <v>60</v>
      </c>
      <c r="H55" s="449" t="n">
        <v>-163</v>
      </c>
      <c r="I55" s="449" t="n">
        <v>1</v>
      </c>
      <c r="J55" s="449" t="n">
        <v>-63</v>
      </c>
      <c r="K55" s="449" t="n">
        <v>14</v>
      </c>
      <c r="L55" s="449" t="n">
        <v>-41</v>
      </c>
      <c r="M55" s="449" t="n">
        <v>0</v>
      </c>
      <c r="N55" s="449" t="n">
        <v>61</v>
      </c>
      <c r="O55" s="449" t="n">
        <v>-22</v>
      </c>
      <c r="P55" s="449" t="n">
        <v>599</v>
      </c>
      <c r="Q55" s="449" t="n">
        <v>263</v>
      </c>
      <c r="R55" s="449" t="n">
        <v>-2</v>
      </c>
      <c r="S55" s="449" t="n">
        <v>144</v>
      </c>
      <c r="T55" s="449" t="n">
        <v>29</v>
      </c>
      <c r="U55" s="449" t="n">
        <v>1229</v>
      </c>
    </row>
    <row r="56" customFormat="false" ht="12.75" hidden="false" customHeight="false" outlineLevel="0" collapsed="false">
      <c r="A56" s="445" t="s">
        <v>953</v>
      </c>
      <c r="B56" s="449" t="n">
        <v>0</v>
      </c>
      <c r="C56" s="449" t="n">
        <v>4</v>
      </c>
      <c r="D56" s="449" t="n">
        <v>0</v>
      </c>
      <c r="E56" s="449" t="n">
        <v>18</v>
      </c>
      <c r="F56" s="449" t="n">
        <v>13</v>
      </c>
      <c r="G56" s="449" t="n">
        <v>1</v>
      </c>
      <c r="H56" s="449" t="n">
        <v>52</v>
      </c>
      <c r="I56" s="449" t="n">
        <v>0</v>
      </c>
      <c r="J56" s="449" t="n">
        <v>5</v>
      </c>
      <c r="K56" s="449" t="n">
        <v>5</v>
      </c>
      <c r="L56" s="449" t="n">
        <v>0</v>
      </c>
      <c r="M56" s="449" t="n">
        <v>0</v>
      </c>
      <c r="N56" s="449" t="n">
        <v>100</v>
      </c>
      <c r="O56" s="449" t="n">
        <v>3</v>
      </c>
      <c r="P56" s="449" t="n">
        <v>20</v>
      </c>
      <c r="Q56" s="449" t="n">
        <v>13</v>
      </c>
      <c r="R56" s="449" t="n">
        <v>56</v>
      </c>
      <c r="S56" s="449" t="n">
        <v>6</v>
      </c>
      <c r="T56" s="449" t="n">
        <v>6</v>
      </c>
      <c r="U56" s="449" t="n">
        <v>303</v>
      </c>
    </row>
    <row r="57" customFormat="false" ht="12.75" hidden="false" customHeight="false" outlineLevel="0" collapsed="false">
      <c r="A57" s="445" t="s">
        <v>992</v>
      </c>
      <c r="B57" s="449" t="n">
        <v>-3</v>
      </c>
      <c r="C57" s="449" t="n">
        <v>-30</v>
      </c>
      <c r="D57" s="449" t="n">
        <v>0</v>
      </c>
      <c r="E57" s="449" t="n">
        <v>-10</v>
      </c>
      <c r="F57" s="449" t="n">
        <v>0</v>
      </c>
      <c r="G57" s="449" t="n">
        <v>0</v>
      </c>
      <c r="H57" s="449" t="n">
        <v>-1085</v>
      </c>
      <c r="I57" s="449" t="n">
        <v>-2</v>
      </c>
      <c r="J57" s="449" t="n">
        <v>0</v>
      </c>
      <c r="K57" s="449" t="n">
        <v>0</v>
      </c>
      <c r="L57" s="449" t="n">
        <v>0</v>
      </c>
      <c r="M57" s="449" t="n">
        <v>0</v>
      </c>
      <c r="N57" s="449" t="n">
        <v>-26</v>
      </c>
      <c r="O57" s="449" t="n">
        <v>-1</v>
      </c>
      <c r="P57" s="449" t="n">
        <v>-20</v>
      </c>
      <c r="Q57" s="449" t="n">
        <v>-77</v>
      </c>
      <c r="R57" s="449" t="n">
        <v>0</v>
      </c>
      <c r="S57" s="449" t="n">
        <v>-11</v>
      </c>
      <c r="T57" s="449" t="n">
        <v>-3</v>
      </c>
      <c r="U57" s="449" t="n">
        <v>-1269</v>
      </c>
    </row>
    <row r="58" customFormat="false" ht="12.75" hidden="false" customHeight="false" outlineLevel="0" collapsed="false">
      <c r="A58" s="445" t="s">
        <v>955</v>
      </c>
      <c r="B58" s="449" t="n">
        <v>0</v>
      </c>
      <c r="C58" s="449" t="n">
        <v>-1</v>
      </c>
      <c r="D58" s="449" t="n">
        <v>-1</v>
      </c>
      <c r="E58" s="449" t="n">
        <v>-3</v>
      </c>
      <c r="F58" s="449" t="n">
        <v>-1</v>
      </c>
      <c r="G58" s="449" t="n">
        <v>0</v>
      </c>
      <c r="H58" s="449" t="n">
        <v>-11</v>
      </c>
      <c r="I58" s="449" t="n">
        <v>0</v>
      </c>
      <c r="J58" s="449" t="n">
        <v>-2</v>
      </c>
      <c r="K58" s="449" t="n">
        <v>-1</v>
      </c>
      <c r="L58" s="449" t="n">
        <v>0</v>
      </c>
      <c r="M58" s="449" t="n">
        <v>0</v>
      </c>
      <c r="N58" s="449" t="n">
        <v>12</v>
      </c>
      <c r="O58" s="449" t="n">
        <v>0</v>
      </c>
      <c r="P58" s="449" t="n">
        <v>1</v>
      </c>
      <c r="Q58" s="449" t="n">
        <v>2</v>
      </c>
      <c r="R58" s="449" t="n">
        <v>0</v>
      </c>
      <c r="S58" s="449" t="n">
        <v>-14</v>
      </c>
      <c r="T58" s="449" t="n">
        <v>1</v>
      </c>
      <c r="U58" s="449" t="n">
        <v>-21</v>
      </c>
    </row>
    <row r="59" customFormat="false" ht="12.75" hidden="false" customHeight="false" outlineLevel="0" collapsed="false">
      <c r="A59" s="445" t="s">
        <v>112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</row>
    <row r="60" customFormat="false" ht="12.75" hidden="false" customHeight="false" outlineLevel="0" collapsed="false">
      <c r="A60" s="445" t="s">
        <v>993</v>
      </c>
      <c r="B60" s="449" t="n">
        <v>-2</v>
      </c>
      <c r="C60" s="449" t="n">
        <v>-27</v>
      </c>
      <c r="D60" s="449" t="n">
        <v>-1</v>
      </c>
      <c r="E60" s="449" t="n">
        <v>11</v>
      </c>
      <c r="F60" s="449" t="n">
        <v>12</v>
      </c>
      <c r="G60" s="449" t="n">
        <v>1</v>
      </c>
      <c r="H60" s="449" t="n">
        <v>-1044</v>
      </c>
      <c r="I60" s="449" t="n">
        <v>-2</v>
      </c>
      <c r="J60" s="449" t="n">
        <v>2</v>
      </c>
      <c r="K60" s="449" t="n">
        <v>4</v>
      </c>
      <c r="L60" s="449" t="n">
        <v>0</v>
      </c>
      <c r="M60" s="449" t="n">
        <v>0</v>
      </c>
      <c r="N60" s="449" t="n">
        <v>160</v>
      </c>
      <c r="O60" s="449" t="n">
        <v>2</v>
      </c>
      <c r="P60" s="449" t="n">
        <v>1</v>
      </c>
      <c r="Q60" s="449" t="n">
        <v>-63</v>
      </c>
      <c r="R60" s="449" t="n">
        <v>56</v>
      </c>
      <c r="S60" s="449" t="n">
        <v>-19</v>
      </c>
      <c r="T60" s="449" t="n">
        <v>3</v>
      </c>
      <c r="U60" s="449" t="n">
        <v>-906</v>
      </c>
    </row>
    <row r="61" customFormat="false" ht="12.75" hidden="false" customHeight="false" outlineLevel="0" collapsed="false">
      <c r="A61" s="445" t="s">
        <v>112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</row>
    <row r="62" customFormat="false" ht="12.75" hidden="false" customHeight="false" outlineLevel="0" collapsed="false">
      <c r="A62" s="445" t="s">
        <v>928</v>
      </c>
      <c r="B62" s="449" t="n">
        <v>0</v>
      </c>
      <c r="C62" s="449" t="n">
        <v>0</v>
      </c>
      <c r="D62" s="449" t="n">
        <v>12</v>
      </c>
      <c r="E62" s="449" t="n">
        <v>-19</v>
      </c>
      <c r="F62" s="449" t="n">
        <v>-61</v>
      </c>
      <c r="G62" s="449" t="n">
        <v>-11</v>
      </c>
      <c r="H62" s="449" t="n">
        <v>198</v>
      </c>
      <c r="I62" s="449" t="n">
        <v>0</v>
      </c>
      <c r="J62" s="449" t="n">
        <v>0</v>
      </c>
      <c r="K62" s="449" t="n">
        <v>-3</v>
      </c>
      <c r="L62" s="449" t="n">
        <v>0</v>
      </c>
      <c r="M62" s="449" t="n">
        <v>0</v>
      </c>
      <c r="N62" s="449" t="n">
        <v>-2</v>
      </c>
      <c r="O62" s="449" t="n">
        <v>0</v>
      </c>
      <c r="P62" s="449" t="n">
        <v>-81</v>
      </c>
      <c r="Q62" s="449" t="n">
        <v>0</v>
      </c>
      <c r="R62" s="449" t="n">
        <v>0</v>
      </c>
      <c r="S62" s="449" t="n">
        <v>0</v>
      </c>
      <c r="T62" s="449" t="n">
        <v>-33</v>
      </c>
      <c r="U62" s="449" t="n">
        <v>1</v>
      </c>
    </row>
    <row r="63" customFormat="false" ht="12.75" hidden="false" customHeight="false" outlineLevel="0" collapsed="false">
      <c r="A63" s="445" t="s">
        <v>112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</row>
    <row r="64" customFormat="false" ht="12.75" hidden="false" customHeight="false" outlineLevel="0" collapsed="false">
      <c r="A64" s="445" t="s">
        <v>957</v>
      </c>
      <c r="B64" s="449" t="n">
        <v>9</v>
      </c>
      <c r="C64" s="449" t="n">
        <v>-9</v>
      </c>
      <c r="D64" s="449" t="n">
        <v>-118</v>
      </c>
      <c r="E64" s="449" t="n">
        <v>94</v>
      </c>
      <c r="F64" s="449" t="n">
        <v>299</v>
      </c>
      <c r="G64" s="449" t="n">
        <v>50</v>
      </c>
      <c r="H64" s="449" t="n">
        <v>-1009</v>
      </c>
      <c r="I64" s="449" t="n">
        <v>0</v>
      </c>
      <c r="J64" s="449" t="n">
        <v>-61</v>
      </c>
      <c r="K64" s="449" t="n">
        <v>15</v>
      </c>
      <c r="L64" s="449" t="n">
        <v>-41</v>
      </c>
      <c r="M64" s="449" t="n">
        <v>0</v>
      </c>
      <c r="N64" s="449" t="n">
        <v>220</v>
      </c>
      <c r="O64" s="449" t="n">
        <v>-20</v>
      </c>
      <c r="P64" s="449" t="n">
        <v>519</v>
      </c>
      <c r="Q64" s="449" t="n">
        <v>200</v>
      </c>
      <c r="R64" s="449" t="n">
        <v>53</v>
      </c>
      <c r="S64" s="449" t="n">
        <v>125</v>
      </c>
      <c r="T64" s="449" t="n">
        <v>-1</v>
      </c>
      <c r="U64" s="449" t="n">
        <v>324</v>
      </c>
    </row>
    <row r="66" customFormat="false" ht="12.75" hidden="false" customHeight="false" outlineLevel="0" collapsed="false">
      <c r="A66" s="453" t="s">
        <v>1064</v>
      </c>
    </row>
    <row r="68" customFormat="false" ht="12.75" hidden="false" customHeight="false" outlineLevel="0" collapsed="false">
      <c r="A68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4" width="56.77"/>
    <col collapsed="false" customWidth="false" hidden="false" outlineLevel="0" max="5" min="2" style="454" width="11.73"/>
    <col collapsed="false" customWidth="true" hidden="false" outlineLevel="0" max="6" min="6" style="454" width="15.25"/>
    <col collapsed="false" customWidth="false" hidden="false" outlineLevel="0" max="257" min="7" style="454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55" t="s">
        <v>1065</v>
      </c>
    </row>
    <row r="6" customFormat="false" ht="12.75" hidden="false" customHeight="false" outlineLevel="0" collapsed="false">
      <c r="A6" s="454" t="s">
        <v>965</v>
      </c>
    </row>
    <row r="7" customFormat="false" ht="12.75" hidden="false" customHeight="false" outlineLevel="0" collapsed="false">
      <c r="A7" s="455" t="s">
        <v>903</v>
      </c>
    </row>
    <row r="9" customFormat="false" ht="12.75" hidden="false" customHeight="false" outlineLevel="0" collapsed="false">
      <c r="A9" s="456" t="s">
        <v>966</v>
      </c>
      <c r="B9" s="456" t="s">
        <v>1066</v>
      </c>
      <c r="C9" s="456" t="s">
        <v>1067</v>
      </c>
      <c r="D9" s="457" t="s">
        <v>1068</v>
      </c>
      <c r="E9" s="456" t="s">
        <v>1015</v>
      </c>
      <c r="F9" s="456" t="s">
        <v>1069</v>
      </c>
    </row>
    <row r="10" customFormat="false" ht="12.75" hidden="false" customHeight="false" outlineLevel="0" collapsed="false">
      <c r="A10" s="456" t="s">
        <v>906</v>
      </c>
      <c r="B10" s="456"/>
      <c r="C10" s="456"/>
      <c r="D10" s="456"/>
      <c r="E10" s="456"/>
      <c r="F10" s="456"/>
    </row>
    <row r="11" customFormat="false" ht="12.75" hidden="false" customHeight="false" outlineLevel="0" collapsed="false">
      <c r="A11" s="456" t="s">
        <v>112</v>
      </c>
      <c r="B11" s="456"/>
      <c r="C11" s="456"/>
      <c r="D11" s="456"/>
      <c r="E11" s="456"/>
      <c r="F11" s="456"/>
    </row>
    <row r="12" customFormat="false" ht="12.75" hidden="false" customHeight="false" outlineLevel="0" collapsed="false">
      <c r="A12" s="456" t="s">
        <v>908</v>
      </c>
      <c r="B12" s="458" t="n">
        <v>883</v>
      </c>
      <c r="C12" s="458" t="n">
        <v>520</v>
      </c>
      <c r="D12" s="458" t="n">
        <v>0</v>
      </c>
      <c r="E12" s="458" t="n">
        <v>234</v>
      </c>
      <c r="F12" s="458" t="n">
        <v>1637</v>
      </c>
      <c r="G12" s="459"/>
      <c r="H12" s="459"/>
    </row>
    <row r="13" customFormat="false" ht="12.75" hidden="false" customHeight="false" outlineLevel="0" collapsed="false">
      <c r="A13" s="456" t="s">
        <v>978</v>
      </c>
      <c r="B13" s="458" t="n">
        <v>2462</v>
      </c>
      <c r="C13" s="458" t="n">
        <v>0</v>
      </c>
      <c r="D13" s="458" t="n">
        <v>505</v>
      </c>
      <c r="E13" s="458" t="n">
        <v>2571</v>
      </c>
      <c r="F13" s="458" t="n">
        <v>5539</v>
      </c>
      <c r="G13" s="459"/>
      <c r="H13" s="459"/>
    </row>
    <row r="14" customFormat="false" ht="12.75" hidden="false" customHeight="false" outlineLevel="0" collapsed="false">
      <c r="A14" s="456" t="s">
        <v>979</v>
      </c>
      <c r="B14" s="458" t="n">
        <v>801</v>
      </c>
      <c r="C14" s="458" t="n">
        <v>0</v>
      </c>
      <c r="D14" s="458" t="n">
        <v>11</v>
      </c>
      <c r="E14" s="458" t="n">
        <v>283</v>
      </c>
      <c r="F14" s="458" t="n">
        <v>1095</v>
      </c>
      <c r="G14" s="459"/>
      <c r="H14" s="459"/>
    </row>
    <row r="15" customFormat="false" ht="12.75" hidden="false" customHeight="false" outlineLevel="0" collapsed="false">
      <c r="A15" s="456" t="s">
        <v>912</v>
      </c>
      <c r="B15" s="458" t="n">
        <v>224</v>
      </c>
      <c r="C15" s="458" t="n">
        <v>571</v>
      </c>
      <c r="D15" s="458" t="n">
        <v>0</v>
      </c>
      <c r="E15" s="458" t="n">
        <v>119</v>
      </c>
      <c r="F15" s="458" t="n">
        <v>915</v>
      </c>
      <c r="G15" s="459"/>
      <c r="H15" s="459"/>
    </row>
    <row r="16" customFormat="false" ht="12.75" hidden="false" customHeight="false" outlineLevel="0" collapsed="false">
      <c r="A16" s="456" t="s">
        <v>913</v>
      </c>
      <c r="B16" s="458" t="n">
        <v>90</v>
      </c>
      <c r="C16" s="458" t="n">
        <v>135</v>
      </c>
      <c r="D16" s="458" t="n">
        <v>18</v>
      </c>
      <c r="E16" s="458" t="n">
        <v>606</v>
      </c>
      <c r="F16" s="458" t="n">
        <v>848</v>
      </c>
      <c r="G16" s="459"/>
      <c r="H16" s="459"/>
    </row>
    <row r="17" customFormat="false" ht="12.75" hidden="false" customHeight="false" outlineLevel="0" collapsed="false">
      <c r="A17" s="456" t="s">
        <v>914</v>
      </c>
      <c r="B17" s="458" t="n">
        <v>189</v>
      </c>
      <c r="C17" s="458" t="n">
        <v>195</v>
      </c>
      <c r="D17" s="458" t="n">
        <v>0</v>
      </c>
      <c r="E17" s="458" t="n">
        <v>59</v>
      </c>
      <c r="F17" s="458" t="n">
        <v>443</v>
      </c>
      <c r="G17" s="459"/>
      <c r="H17" s="459"/>
    </row>
    <row r="18" customFormat="false" ht="12.75" hidden="false" customHeight="false" outlineLevel="0" collapsed="false">
      <c r="A18" s="456" t="s">
        <v>112</v>
      </c>
      <c r="B18" s="458"/>
      <c r="C18" s="458"/>
      <c r="D18" s="458"/>
      <c r="E18" s="458"/>
      <c r="F18" s="458"/>
      <c r="G18" s="459"/>
      <c r="H18" s="459"/>
    </row>
    <row r="19" customFormat="false" ht="12.75" hidden="false" customHeight="false" outlineLevel="0" collapsed="false">
      <c r="A19" s="456" t="s">
        <v>980</v>
      </c>
      <c r="B19" s="458" t="n">
        <v>4649</v>
      </c>
      <c r="C19" s="458" t="n">
        <v>1421</v>
      </c>
      <c r="D19" s="458" t="n">
        <v>535</v>
      </c>
      <c r="E19" s="458" t="n">
        <v>3873</v>
      </c>
      <c r="F19" s="458" t="n">
        <v>10477</v>
      </c>
      <c r="G19" s="459"/>
      <c r="H19" s="459"/>
    </row>
    <row r="20" customFormat="false" ht="12.75" hidden="false" customHeight="false" outlineLevel="0" collapsed="false">
      <c r="A20" s="456" t="s">
        <v>112</v>
      </c>
      <c r="B20" s="458"/>
      <c r="C20" s="458"/>
      <c r="D20" s="458"/>
      <c r="E20" s="458"/>
      <c r="F20" s="458"/>
      <c r="G20" s="459"/>
      <c r="H20" s="459"/>
    </row>
    <row r="21" customFormat="false" ht="12.75" hidden="false" customHeight="false" outlineLevel="0" collapsed="false">
      <c r="A21" s="456" t="s">
        <v>981</v>
      </c>
      <c r="B21" s="458" t="n">
        <v>114</v>
      </c>
      <c r="C21" s="458" t="n">
        <v>89</v>
      </c>
      <c r="D21" s="458" t="n">
        <v>13</v>
      </c>
      <c r="E21" s="458" t="n">
        <v>649</v>
      </c>
      <c r="F21" s="458" t="n">
        <v>865</v>
      </c>
      <c r="G21" s="459"/>
      <c r="H21" s="459"/>
    </row>
    <row r="22" customFormat="false" ht="12.75" hidden="false" customHeight="false" outlineLevel="0" collapsed="false">
      <c r="A22" s="456" t="s">
        <v>112</v>
      </c>
      <c r="B22" s="458"/>
      <c r="C22" s="458"/>
      <c r="D22" s="458"/>
      <c r="E22" s="458"/>
      <c r="F22" s="458"/>
      <c r="G22" s="459"/>
      <c r="H22" s="459"/>
    </row>
    <row r="23" customFormat="false" ht="12.75" hidden="false" customHeight="false" outlineLevel="0" collapsed="false">
      <c r="A23" s="456" t="s">
        <v>982</v>
      </c>
      <c r="B23" s="458" t="n">
        <v>374</v>
      </c>
      <c r="C23" s="458" t="n">
        <v>8</v>
      </c>
      <c r="D23" s="458" t="n">
        <v>11</v>
      </c>
      <c r="E23" s="458" t="n">
        <v>518</v>
      </c>
      <c r="F23" s="458" t="n">
        <v>911</v>
      </c>
      <c r="G23" s="459"/>
      <c r="H23" s="459"/>
    </row>
    <row r="24" customFormat="false" ht="12.75" hidden="false" customHeight="false" outlineLevel="0" collapsed="false">
      <c r="A24" s="456" t="s">
        <v>917</v>
      </c>
      <c r="B24" s="458" t="n">
        <v>0</v>
      </c>
      <c r="C24" s="458" t="n">
        <v>10</v>
      </c>
      <c r="D24" s="458" t="n">
        <v>0</v>
      </c>
      <c r="E24" s="458" t="n">
        <v>18</v>
      </c>
      <c r="F24" s="458" t="n">
        <v>28</v>
      </c>
      <c r="G24" s="459"/>
      <c r="H24" s="459"/>
    </row>
    <row r="25" customFormat="false" ht="12.75" hidden="false" customHeight="false" outlineLevel="0" collapsed="false">
      <c r="A25" s="456" t="s">
        <v>983</v>
      </c>
      <c r="B25" s="458" t="n">
        <v>0</v>
      </c>
      <c r="C25" s="458" t="n">
        <v>0</v>
      </c>
      <c r="D25" s="458" t="n">
        <v>-2</v>
      </c>
      <c r="E25" s="458" t="n">
        <v>-518</v>
      </c>
      <c r="F25" s="458" t="n">
        <v>-520</v>
      </c>
      <c r="G25" s="459"/>
      <c r="H25" s="459"/>
    </row>
    <row r="26" customFormat="false" ht="12.75" hidden="false" customHeight="false" outlineLevel="0" collapsed="false">
      <c r="A26" s="456" t="s">
        <v>112</v>
      </c>
      <c r="B26" s="458"/>
      <c r="C26" s="458"/>
      <c r="D26" s="458"/>
      <c r="E26" s="458"/>
      <c r="F26" s="458"/>
      <c r="G26" s="459"/>
      <c r="H26" s="459"/>
    </row>
    <row r="27" customFormat="false" ht="12.75" hidden="false" customHeight="false" outlineLevel="0" collapsed="false">
      <c r="A27" s="456" t="s">
        <v>984</v>
      </c>
      <c r="B27" s="458" t="n">
        <v>374</v>
      </c>
      <c r="C27" s="458" t="n">
        <v>18</v>
      </c>
      <c r="D27" s="458" t="n">
        <v>8</v>
      </c>
      <c r="E27" s="458" t="n">
        <v>33</v>
      </c>
      <c r="F27" s="458" t="n">
        <v>434</v>
      </c>
      <c r="G27" s="459"/>
      <c r="H27" s="459"/>
    </row>
    <row r="28" customFormat="false" ht="12.75" hidden="false" customHeight="false" outlineLevel="0" collapsed="false">
      <c r="A28" s="456" t="s">
        <v>112</v>
      </c>
      <c r="B28" s="458"/>
      <c r="C28" s="458"/>
      <c r="D28" s="458"/>
      <c r="E28" s="458"/>
      <c r="F28" s="458"/>
      <c r="G28" s="459"/>
      <c r="H28" s="459"/>
    </row>
    <row r="29" customFormat="false" ht="12.75" hidden="false" customHeight="false" outlineLevel="0" collapsed="false">
      <c r="A29" s="456" t="s">
        <v>919</v>
      </c>
      <c r="B29" s="458" t="n">
        <v>5137</v>
      </c>
      <c r="C29" s="458" t="n">
        <v>1528</v>
      </c>
      <c r="D29" s="458" t="n">
        <v>556</v>
      </c>
      <c r="E29" s="458" t="n">
        <v>4555</v>
      </c>
      <c r="F29" s="458" t="n">
        <v>11776</v>
      </c>
      <c r="G29" s="459"/>
      <c r="H29" s="459"/>
    </row>
    <row r="30" customFormat="false" ht="12.75" hidden="false" customHeight="false" outlineLevel="0" collapsed="false">
      <c r="A30" s="456" t="s">
        <v>112</v>
      </c>
      <c r="B30" s="456"/>
      <c r="C30" s="456"/>
      <c r="D30" s="456"/>
      <c r="E30" s="456"/>
      <c r="F30" s="456"/>
      <c r="G30" s="459"/>
      <c r="H30" s="459"/>
    </row>
    <row r="31" customFormat="false" ht="12.75" hidden="false" customHeight="false" outlineLevel="0" collapsed="false">
      <c r="A31" s="456" t="s">
        <v>920</v>
      </c>
      <c r="B31" s="456"/>
      <c r="C31" s="456"/>
      <c r="D31" s="456"/>
      <c r="E31" s="456"/>
      <c r="F31" s="456"/>
      <c r="G31" s="459"/>
      <c r="H31" s="459"/>
    </row>
    <row r="32" customFormat="false" ht="12.75" hidden="false" customHeight="false" outlineLevel="0" collapsed="false">
      <c r="A32" s="456" t="s">
        <v>112</v>
      </c>
      <c r="B32" s="456"/>
      <c r="C32" s="456"/>
      <c r="D32" s="456"/>
      <c r="E32" s="456"/>
      <c r="F32" s="456"/>
      <c r="G32" s="459"/>
      <c r="H32" s="459"/>
    </row>
    <row r="33" customFormat="false" ht="12.75" hidden="false" customHeight="false" outlineLevel="0" collapsed="false">
      <c r="A33" s="456" t="s">
        <v>985</v>
      </c>
      <c r="B33" s="458" t="n">
        <v>5558</v>
      </c>
      <c r="C33" s="458" t="n">
        <v>107</v>
      </c>
      <c r="D33" s="458" t="n">
        <v>2</v>
      </c>
      <c r="E33" s="458" t="n">
        <v>105</v>
      </c>
      <c r="F33" s="458" t="n">
        <v>5773</v>
      </c>
      <c r="G33" s="459"/>
      <c r="H33" s="459"/>
    </row>
    <row r="34" customFormat="false" ht="12.75" hidden="false" customHeight="false" outlineLevel="0" collapsed="false">
      <c r="A34" s="456" t="s">
        <v>986</v>
      </c>
      <c r="B34" s="458" t="n">
        <v>348</v>
      </c>
      <c r="C34" s="458" t="n">
        <v>352</v>
      </c>
      <c r="D34" s="458" t="n">
        <v>0</v>
      </c>
      <c r="E34" s="458" t="n">
        <v>134</v>
      </c>
      <c r="F34" s="458" t="n">
        <v>834</v>
      </c>
      <c r="G34" s="459"/>
      <c r="H34" s="459"/>
    </row>
    <row r="35" customFormat="false" ht="12.75" hidden="false" customHeight="false" outlineLevel="0" collapsed="false">
      <c r="A35" s="456" t="s">
        <v>928</v>
      </c>
      <c r="B35" s="458" t="n">
        <v>185</v>
      </c>
      <c r="C35" s="458" t="n">
        <v>0</v>
      </c>
      <c r="D35" s="458" t="n">
        <v>0</v>
      </c>
      <c r="E35" s="458" t="n">
        <v>406</v>
      </c>
      <c r="F35" s="458" t="n">
        <v>591</v>
      </c>
      <c r="G35" s="459"/>
      <c r="H35" s="459"/>
    </row>
    <row r="36" customFormat="false" ht="12.75" hidden="false" customHeight="false" outlineLevel="0" collapsed="false">
      <c r="A36" s="456" t="s">
        <v>927</v>
      </c>
      <c r="B36" s="458" t="n">
        <v>1273</v>
      </c>
      <c r="C36" s="458" t="n">
        <v>1107</v>
      </c>
      <c r="D36" s="458" t="n">
        <v>8</v>
      </c>
      <c r="E36" s="458" t="n">
        <v>529</v>
      </c>
      <c r="F36" s="458" t="n">
        <v>2917</v>
      </c>
      <c r="G36" s="459"/>
      <c r="H36" s="459"/>
    </row>
    <row r="37" customFormat="false" ht="12.75" hidden="false" customHeight="false" outlineLevel="0" collapsed="false">
      <c r="A37" s="456" t="s">
        <v>929</v>
      </c>
      <c r="B37" s="458" t="n">
        <v>18</v>
      </c>
      <c r="C37" s="458" t="n">
        <v>0</v>
      </c>
      <c r="D37" s="458" t="n">
        <v>1</v>
      </c>
      <c r="E37" s="458" t="n">
        <v>6</v>
      </c>
      <c r="F37" s="458" t="n">
        <v>25</v>
      </c>
      <c r="G37" s="459"/>
      <c r="H37" s="459"/>
    </row>
    <row r="38" customFormat="false" ht="12.75" hidden="false" customHeight="false" outlineLevel="0" collapsed="false">
      <c r="A38" s="456" t="s">
        <v>112</v>
      </c>
      <c r="B38" s="458"/>
      <c r="C38" s="458"/>
      <c r="D38" s="458"/>
      <c r="E38" s="458"/>
      <c r="F38" s="458"/>
      <c r="G38" s="459"/>
      <c r="H38" s="459"/>
    </row>
    <row r="39" customFormat="false" ht="12.75" hidden="false" customHeight="false" outlineLevel="0" collapsed="false">
      <c r="A39" s="456" t="s">
        <v>987</v>
      </c>
      <c r="B39" s="458" t="n">
        <v>4639</v>
      </c>
      <c r="C39" s="458" t="n">
        <v>1521</v>
      </c>
      <c r="D39" s="458" t="n">
        <v>10</v>
      </c>
      <c r="E39" s="458" t="n">
        <v>1128</v>
      </c>
      <c r="F39" s="458" t="n">
        <v>7298</v>
      </c>
      <c r="G39" s="459"/>
      <c r="H39" s="459"/>
    </row>
    <row r="40" customFormat="false" ht="12.75" hidden="false" customHeight="false" outlineLevel="0" collapsed="false">
      <c r="A40" s="456" t="s">
        <v>112</v>
      </c>
      <c r="B40" s="458"/>
      <c r="C40" s="458"/>
      <c r="D40" s="458"/>
      <c r="E40" s="458"/>
      <c r="F40" s="458"/>
      <c r="G40" s="459"/>
      <c r="H40" s="459"/>
    </row>
    <row r="41" customFormat="false" ht="12.75" hidden="false" customHeight="false" outlineLevel="0" collapsed="false">
      <c r="A41" s="456" t="s">
        <v>988</v>
      </c>
      <c r="B41" s="458" t="n">
        <v>0</v>
      </c>
      <c r="C41" s="458" t="n">
        <v>0</v>
      </c>
      <c r="D41" s="458" t="n">
        <v>0</v>
      </c>
      <c r="E41" s="458" t="n">
        <v>0</v>
      </c>
      <c r="F41" s="458" t="n">
        <v>0</v>
      </c>
      <c r="G41" s="459"/>
      <c r="H41" s="459"/>
    </row>
    <row r="42" customFormat="false" ht="12.75" hidden="false" customHeight="false" outlineLevel="0" collapsed="false">
      <c r="A42" s="456" t="s">
        <v>112</v>
      </c>
      <c r="B42" s="458"/>
      <c r="C42" s="458"/>
      <c r="D42" s="458"/>
      <c r="E42" s="458"/>
      <c r="F42" s="458"/>
      <c r="G42" s="459"/>
      <c r="H42" s="459"/>
    </row>
    <row r="43" customFormat="false" ht="12.75" hidden="false" customHeight="false" outlineLevel="0" collapsed="false">
      <c r="A43" s="456" t="s">
        <v>934</v>
      </c>
      <c r="B43" s="458" t="n">
        <v>389</v>
      </c>
      <c r="C43" s="458" t="n">
        <v>7</v>
      </c>
      <c r="D43" s="458" t="n">
        <v>464</v>
      </c>
      <c r="E43" s="458" t="n">
        <v>2863</v>
      </c>
      <c r="F43" s="458" t="n">
        <v>3723</v>
      </c>
      <c r="G43" s="459"/>
      <c r="H43" s="459"/>
    </row>
    <row r="44" customFormat="false" ht="12.75" hidden="false" customHeight="false" outlineLevel="0" collapsed="false">
      <c r="A44" s="456" t="s">
        <v>112</v>
      </c>
      <c r="B44" s="458"/>
      <c r="C44" s="458"/>
      <c r="D44" s="458"/>
      <c r="E44" s="458"/>
      <c r="F44" s="458"/>
      <c r="G44" s="459"/>
      <c r="H44" s="459"/>
    </row>
    <row r="45" customFormat="false" ht="12.75" hidden="false" customHeight="false" outlineLevel="0" collapsed="false">
      <c r="A45" s="456" t="s">
        <v>957</v>
      </c>
      <c r="B45" s="458" t="n">
        <v>110</v>
      </c>
      <c r="C45" s="458" t="n">
        <v>-1</v>
      </c>
      <c r="D45" s="458" t="n">
        <v>82</v>
      </c>
      <c r="E45" s="458" t="n">
        <v>564</v>
      </c>
      <c r="F45" s="458" t="n">
        <v>755</v>
      </c>
      <c r="G45" s="459"/>
      <c r="H45" s="459"/>
    </row>
    <row r="46" customFormat="false" ht="12.75" hidden="false" customHeight="false" outlineLevel="0" collapsed="false">
      <c r="A46" s="456" t="s">
        <v>112</v>
      </c>
      <c r="B46" s="458"/>
      <c r="C46" s="458"/>
      <c r="D46" s="458"/>
      <c r="E46" s="458"/>
      <c r="F46" s="458"/>
      <c r="G46" s="459"/>
      <c r="H46" s="459"/>
    </row>
    <row r="47" customFormat="false" ht="12.75" hidden="false" customHeight="false" outlineLevel="0" collapsed="false">
      <c r="A47" s="456" t="s">
        <v>936</v>
      </c>
      <c r="B47" s="458" t="n">
        <v>5137</v>
      </c>
      <c r="C47" s="458" t="n">
        <v>1528</v>
      </c>
      <c r="D47" s="458" t="n">
        <v>556</v>
      </c>
      <c r="E47" s="458" t="n">
        <v>4555</v>
      </c>
      <c r="F47" s="458" t="n">
        <v>11776</v>
      </c>
      <c r="G47" s="459"/>
      <c r="H47" s="459"/>
    </row>
    <row r="48" customFormat="false" ht="12.75" hidden="false" customHeight="false" outlineLevel="0" collapsed="false">
      <c r="G48" s="459"/>
      <c r="H48" s="459"/>
    </row>
    <row r="49" customFormat="false" ht="12.75" hidden="false" customHeight="false" outlineLevel="0" collapsed="false">
      <c r="A49" s="455" t="s">
        <v>989</v>
      </c>
      <c r="G49" s="459"/>
      <c r="H49" s="459"/>
    </row>
    <row r="50" customFormat="false" ht="12.75" hidden="false" customHeight="false" outlineLevel="0" collapsed="false">
      <c r="G50" s="459"/>
      <c r="H50" s="459"/>
    </row>
    <row r="51" customFormat="false" ht="12.75" hidden="false" customHeight="false" outlineLevel="0" collapsed="false">
      <c r="A51" s="456" t="s">
        <v>966</v>
      </c>
      <c r="B51" s="456" t="s">
        <v>1066</v>
      </c>
      <c r="C51" s="456" t="s">
        <v>1067</v>
      </c>
      <c r="D51" s="457" t="s">
        <v>1068</v>
      </c>
      <c r="E51" s="456" t="s">
        <v>1015</v>
      </c>
      <c r="F51" s="456" t="s">
        <v>1069</v>
      </c>
      <c r="G51" s="459"/>
      <c r="H51" s="459"/>
    </row>
    <row r="52" customFormat="false" ht="12.75" hidden="false" customHeight="false" outlineLevel="0" collapsed="false">
      <c r="A52" s="456" t="s">
        <v>939</v>
      </c>
      <c r="B52" s="458" t="n">
        <v>2921</v>
      </c>
      <c r="C52" s="458" t="n">
        <v>4086</v>
      </c>
      <c r="D52" s="458" t="n">
        <v>206</v>
      </c>
      <c r="E52" s="458" t="n">
        <v>2979</v>
      </c>
      <c r="F52" s="458" t="n">
        <v>10192</v>
      </c>
      <c r="G52" s="459"/>
      <c r="H52" s="459"/>
    </row>
    <row r="53" customFormat="false" ht="12.75" hidden="false" customHeight="false" outlineLevel="0" collapsed="false">
      <c r="A53" s="456" t="s">
        <v>990</v>
      </c>
      <c r="B53" s="458" t="n">
        <v>-2784</v>
      </c>
      <c r="C53" s="458" t="n">
        <v>-4057</v>
      </c>
      <c r="D53" s="458" t="n">
        <v>-112</v>
      </c>
      <c r="E53" s="458" t="n">
        <v>-2322</v>
      </c>
      <c r="F53" s="458" t="n">
        <v>-9275</v>
      </c>
      <c r="G53" s="459"/>
      <c r="H53" s="459"/>
    </row>
    <row r="54" customFormat="false" ht="12.75" hidden="false" customHeight="false" outlineLevel="0" collapsed="false">
      <c r="A54" s="456" t="s">
        <v>112</v>
      </c>
      <c r="B54" s="458"/>
      <c r="C54" s="458"/>
      <c r="D54" s="458"/>
      <c r="E54" s="458"/>
      <c r="F54" s="458"/>
      <c r="G54" s="459"/>
      <c r="H54" s="459"/>
    </row>
    <row r="55" customFormat="false" ht="12.75" hidden="false" customHeight="false" outlineLevel="0" collapsed="false">
      <c r="A55" s="456" t="s">
        <v>991</v>
      </c>
      <c r="B55" s="458" t="n">
        <v>138</v>
      </c>
      <c r="C55" s="458" t="n">
        <v>29</v>
      </c>
      <c r="D55" s="458" t="n">
        <v>94</v>
      </c>
      <c r="E55" s="458" t="n">
        <v>657</v>
      </c>
      <c r="F55" s="458" t="n">
        <v>917</v>
      </c>
      <c r="G55" s="459"/>
      <c r="H55" s="459"/>
    </row>
    <row r="56" customFormat="false" ht="12.75" hidden="false" customHeight="false" outlineLevel="0" collapsed="false">
      <c r="A56" s="456" t="s">
        <v>953</v>
      </c>
      <c r="B56" s="458" t="n">
        <v>36</v>
      </c>
      <c r="C56" s="458" t="n">
        <v>6</v>
      </c>
      <c r="D56" s="458" t="n">
        <v>6</v>
      </c>
      <c r="E56" s="458" t="n">
        <v>29</v>
      </c>
      <c r="F56" s="458" t="n">
        <v>77</v>
      </c>
      <c r="G56" s="459"/>
      <c r="H56" s="459"/>
    </row>
    <row r="57" customFormat="false" ht="12.75" hidden="false" customHeight="false" outlineLevel="0" collapsed="false">
      <c r="A57" s="456" t="s">
        <v>992</v>
      </c>
      <c r="B57" s="458" t="n">
        <v>-20</v>
      </c>
      <c r="C57" s="458" t="n">
        <v>-3</v>
      </c>
      <c r="D57" s="458" t="n">
        <v>0</v>
      </c>
      <c r="E57" s="458" t="n">
        <v>-1</v>
      </c>
      <c r="F57" s="458" t="n">
        <v>-24</v>
      </c>
      <c r="G57" s="459"/>
      <c r="H57" s="459"/>
    </row>
    <row r="58" customFormat="false" ht="12.75" hidden="false" customHeight="false" outlineLevel="0" collapsed="false">
      <c r="A58" s="456" t="s">
        <v>955</v>
      </c>
      <c r="B58" s="458" t="n">
        <v>-1</v>
      </c>
      <c r="C58" s="458" t="n">
        <v>1</v>
      </c>
      <c r="D58" s="458" t="n">
        <v>-1</v>
      </c>
      <c r="E58" s="458" t="n">
        <v>-4</v>
      </c>
      <c r="F58" s="458" t="n">
        <v>-5</v>
      </c>
      <c r="G58" s="459"/>
      <c r="H58" s="459"/>
    </row>
    <row r="59" customFormat="false" ht="12.75" hidden="false" customHeight="false" outlineLevel="0" collapsed="false">
      <c r="A59" s="456" t="s">
        <v>112</v>
      </c>
      <c r="B59" s="458"/>
      <c r="C59" s="458"/>
      <c r="D59" s="458"/>
      <c r="E59" s="458"/>
      <c r="F59" s="458"/>
      <c r="G59" s="459"/>
      <c r="H59" s="459"/>
    </row>
    <row r="60" customFormat="false" ht="12.75" hidden="false" customHeight="false" outlineLevel="0" collapsed="false">
      <c r="A60" s="456" t="s">
        <v>993</v>
      </c>
      <c r="B60" s="458" t="n">
        <v>16</v>
      </c>
      <c r="C60" s="458" t="n">
        <v>3</v>
      </c>
      <c r="D60" s="458" t="n">
        <v>5</v>
      </c>
      <c r="E60" s="458" t="n">
        <v>24</v>
      </c>
      <c r="F60" s="458" t="n">
        <v>48</v>
      </c>
      <c r="G60" s="459"/>
      <c r="H60" s="459"/>
    </row>
    <row r="61" customFormat="false" ht="12.75" hidden="false" customHeight="false" outlineLevel="0" collapsed="false">
      <c r="A61" s="456" t="s">
        <v>112</v>
      </c>
      <c r="B61" s="458"/>
      <c r="C61" s="458"/>
      <c r="D61" s="458"/>
      <c r="E61" s="458"/>
      <c r="F61" s="458"/>
      <c r="G61" s="459"/>
      <c r="H61" s="459"/>
    </row>
    <row r="62" customFormat="false" ht="12.75" hidden="false" customHeight="false" outlineLevel="0" collapsed="false">
      <c r="A62" s="456" t="s">
        <v>928</v>
      </c>
      <c r="B62" s="458" t="n">
        <v>-44</v>
      </c>
      <c r="C62" s="458" t="n">
        <v>-33</v>
      </c>
      <c r="D62" s="458" t="n">
        <v>-17</v>
      </c>
      <c r="E62" s="458" t="n">
        <v>-117</v>
      </c>
      <c r="F62" s="458" t="n">
        <v>-210</v>
      </c>
      <c r="G62" s="459"/>
      <c r="H62" s="459"/>
    </row>
    <row r="63" customFormat="false" ht="12.75" hidden="false" customHeight="false" outlineLevel="0" collapsed="false">
      <c r="A63" s="456" t="s">
        <v>112</v>
      </c>
      <c r="B63" s="458"/>
      <c r="C63" s="458"/>
      <c r="D63" s="458"/>
      <c r="E63" s="458"/>
      <c r="F63" s="458"/>
      <c r="G63" s="459"/>
      <c r="H63" s="459"/>
    </row>
    <row r="64" customFormat="false" ht="12.75" hidden="false" customHeight="false" outlineLevel="0" collapsed="false">
      <c r="A64" s="456" t="s">
        <v>957</v>
      </c>
      <c r="B64" s="458" t="n">
        <v>110</v>
      </c>
      <c r="C64" s="458" t="n">
        <v>-1</v>
      </c>
      <c r="D64" s="458" t="n">
        <v>82</v>
      </c>
      <c r="E64" s="458" t="n">
        <v>564</v>
      </c>
      <c r="F64" s="458" t="n">
        <v>755</v>
      </c>
      <c r="G64" s="459"/>
      <c r="H64" s="459"/>
    </row>
    <row r="67" customFormat="false" ht="12.75" hidden="false" customHeight="false" outlineLevel="0" collapsed="false">
      <c r="A67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60" width="46.94"/>
    <col collapsed="false" customWidth="false" hidden="false" outlineLevel="0" max="257" min="2" style="460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61" t="s">
        <v>1070</v>
      </c>
    </row>
    <row r="6" customFormat="false" ht="12.75" hidden="false" customHeight="false" outlineLevel="0" collapsed="false">
      <c r="A6" s="460" t="s">
        <v>965</v>
      </c>
    </row>
    <row r="7" customFormat="false" ht="12.75" hidden="false" customHeight="false" outlineLevel="0" collapsed="false">
      <c r="A7" s="461" t="s">
        <v>903</v>
      </c>
    </row>
    <row r="9" customFormat="false" ht="12.75" hidden="false" customHeight="false" outlineLevel="0" collapsed="false">
      <c r="A9" s="462" t="s">
        <v>966</v>
      </c>
      <c r="B9" s="463" t="s">
        <v>1071</v>
      </c>
      <c r="C9" s="463" t="s">
        <v>996</v>
      </c>
      <c r="D9" s="463" t="s">
        <v>969</v>
      </c>
      <c r="E9" s="463" t="s">
        <v>970</v>
      </c>
      <c r="F9" s="463" t="s">
        <v>1072</v>
      </c>
      <c r="G9" s="463" t="s">
        <v>974</v>
      </c>
      <c r="H9" s="463" t="s">
        <v>975</v>
      </c>
      <c r="I9" s="463" t="s">
        <v>1073</v>
      </c>
      <c r="J9" s="463" t="s">
        <v>997</v>
      </c>
      <c r="K9" s="463" t="s">
        <v>1074</v>
      </c>
      <c r="L9" s="463" t="s">
        <v>1017</v>
      </c>
      <c r="M9" s="463" t="s">
        <v>1075</v>
      </c>
      <c r="N9" s="463" t="s">
        <v>977</v>
      </c>
    </row>
    <row r="10" customFormat="false" ht="12.75" hidden="false" customHeight="false" outlineLevel="0" collapsed="false">
      <c r="A10" s="462" t="s">
        <v>906</v>
      </c>
      <c r="B10" s="462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</row>
    <row r="11" customFormat="false" ht="12.75" hidden="false" customHeight="false" outlineLevel="0" collapsed="false">
      <c r="A11" s="462" t="s">
        <v>112</v>
      </c>
      <c r="B11" s="462"/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</row>
    <row r="12" customFormat="false" ht="12.75" hidden="false" customHeight="false" outlineLevel="0" collapsed="false">
      <c r="A12" s="462" t="s">
        <v>908</v>
      </c>
      <c r="B12" s="464" t="n">
        <v>271</v>
      </c>
      <c r="C12" s="464" t="n">
        <v>11</v>
      </c>
      <c r="D12" s="464" t="n">
        <v>382</v>
      </c>
      <c r="E12" s="464" t="n">
        <v>38</v>
      </c>
      <c r="F12" s="464" t="n">
        <v>83</v>
      </c>
      <c r="G12" s="464" t="n">
        <v>132</v>
      </c>
      <c r="H12" s="464" t="n">
        <v>0</v>
      </c>
      <c r="I12" s="464" t="n">
        <v>53</v>
      </c>
      <c r="J12" s="464" t="n">
        <v>29</v>
      </c>
      <c r="K12" s="464" t="n">
        <v>61</v>
      </c>
      <c r="L12" s="464" t="n">
        <v>2</v>
      </c>
      <c r="M12" s="464" t="n">
        <v>696</v>
      </c>
      <c r="N12" s="464" t="n">
        <v>1759</v>
      </c>
      <c r="O12" s="465"/>
      <c r="P12" s="466"/>
    </row>
    <row r="13" customFormat="false" ht="12.75" hidden="false" customHeight="false" outlineLevel="0" collapsed="false">
      <c r="A13" s="462" t="s">
        <v>978</v>
      </c>
      <c r="B13" s="464" t="n">
        <v>0</v>
      </c>
      <c r="C13" s="464" t="n">
        <v>764</v>
      </c>
      <c r="D13" s="464" t="n">
        <v>3361</v>
      </c>
      <c r="E13" s="464" t="n">
        <v>0</v>
      </c>
      <c r="F13" s="464" t="n">
        <v>11329</v>
      </c>
      <c r="G13" s="464" t="n">
        <v>2529</v>
      </c>
      <c r="H13" s="464" t="n">
        <v>3906</v>
      </c>
      <c r="I13" s="464" t="n">
        <v>314</v>
      </c>
      <c r="J13" s="464" t="n">
        <v>25071</v>
      </c>
      <c r="K13" s="464" t="n">
        <v>11756</v>
      </c>
      <c r="L13" s="464" t="n">
        <v>811</v>
      </c>
      <c r="M13" s="464" t="n">
        <v>4247</v>
      </c>
      <c r="N13" s="464" t="n">
        <v>64088</v>
      </c>
      <c r="O13" s="465"/>
      <c r="P13" s="466"/>
    </row>
    <row r="14" customFormat="false" ht="12.75" hidden="false" customHeight="false" outlineLevel="0" collapsed="false">
      <c r="A14" s="462" t="s">
        <v>1076</v>
      </c>
      <c r="B14" s="464" t="n">
        <v>0</v>
      </c>
      <c r="C14" s="464" t="n">
        <v>119</v>
      </c>
      <c r="D14" s="464" t="n">
        <v>253</v>
      </c>
      <c r="E14" s="464" t="n">
        <v>33</v>
      </c>
      <c r="F14" s="464" t="n">
        <v>36</v>
      </c>
      <c r="G14" s="464" t="n">
        <v>105</v>
      </c>
      <c r="H14" s="464" t="n">
        <v>1</v>
      </c>
      <c r="I14" s="464" t="n">
        <v>19</v>
      </c>
      <c r="J14" s="464" t="n">
        <v>9</v>
      </c>
      <c r="K14" s="464" t="n">
        <v>577</v>
      </c>
      <c r="L14" s="464" t="n">
        <v>6</v>
      </c>
      <c r="M14" s="464" t="n">
        <v>11</v>
      </c>
      <c r="N14" s="464" t="n">
        <v>1167</v>
      </c>
      <c r="O14" s="465"/>
      <c r="P14" s="466"/>
    </row>
    <row r="15" customFormat="false" ht="12.75" hidden="false" customHeight="false" outlineLevel="0" collapsed="false">
      <c r="A15" s="462" t="s">
        <v>1077</v>
      </c>
      <c r="B15" s="464" t="n">
        <v>359</v>
      </c>
      <c r="C15" s="464" t="n">
        <v>2051</v>
      </c>
      <c r="D15" s="464" t="n">
        <v>1432</v>
      </c>
      <c r="E15" s="464" t="n">
        <v>1284</v>
      </c>
      <c r="F15" s="464" t="n">
        <v>533</v>
      </c>
      <c r="G15" s="464" t="n">
        <v>1227</v>
      </c>
      <c r="H15" s="464" t="n">
        <v>211</v>
      </c>
      <c r="I15" s="464" t="n">
        <v>724</v>
      </c>
      <c r="J15" s="464" t="n">
        <v>1896</v>
      </c>
      <c r="K15" s="464" t="n">
        <v>3511</v>
      </c>
      <c r="L15" s="464" t="n">
        <v>208</v>
      </c>
      <c r="M15" s="464" t="n">
        <v>568</v>
      </c>
      <c r="N15" s="464" t="n">
        <v>14004</v>
      </c>
      <c r="O15" s="465"/>
      <c r="P15" s="466"/>
    </row>
    <row r="16" customFormat="false" ht="12.75" hidden="false" customHeight="false" outlineLevel="0" collapsed="false">
      <c r="A16" s="462" t="s">
        <v>917</v>
      </c>
      <c r="B16" s="464" t="n">
        <v>13</v>
      </c>
      <c r="C16" s="464" t="n">
        <v>22748</v>
      </c>
      <c r="D16" s="464" t="n">
        <v>159</v>
      </c>
      <c r="E16" s="464" t="n">
        <v>3007</v>
      </c>
      <c r="F16" s="464" t="n">
        <v>133</v>
      </c>
      <c r="G16" s="464" t="n">
        <v>57</v>
      </c>
      <c r="H16" s="464" t="n">
        <v>21</v>
      </c>
      <c r="I16" s="464" t="n">
        <v>7</v>
      </c>
      <c r="J16" s="464" t="n">
        <v>356</v>
      </c>
      <c r="K16" s="464" t="n">
        <v>1342</v>
      </c>
      <c r="L16" s="464" t="n">
        <v>2</v>
      </c>
      <c r="M16" s="464" t="n">
        <v>33</v>
      </c>
      <c r="N16" s="464" t="n">
        <v>27877</v>
      </c>
      <c r="O16" s="465"/>
      <c r="P16" s="466"/>
    </row>
    <row r="17" customFormat="false" ht="12.75" hidden="false" customHeight="false" outlineLevel="0" collapsed="false">
      <c r="A17" s="462" t="s">
        <v>112</v>
      </c>
      <c r="B17" s="464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5"/>
      <c r="P17" s="466"/>
    </row>
    <row r="18" customFormat="false" ht="12.75" hidden="false" customHeight="false" outlineLevel="0" collapsed="false">
      <c r="A18" s="462" t="s">
        <v>919</v>
      </c>
      <c r="B18" s="464" t="n">
        <v>644</v>
      </c>
      <c r="C18" s="464" t="n">
        <v>25693</v>
      </c>
      <c r="D18" s="464" t="n">
        <v>5587</v>
      </c>
      <c r="E18" s="464" t="n">
        <v>4361</v>
      </c>
      <c r="F18" s="464" t="n">
        <v>12113</v>
      </c>
      <c r="G18" s="464" t="n">
        <v>4050</v>
      </c>
      <c r="H18" s="464" t="n">
        <v>4139</v>
      </c>
      <c r="I18" s="464" t="n">
        <v>1118</v>
      </c>
      <c r="J18" s="464" t="n">
        <v>27362</v>
      </c>
      <c r="K18" s="464" t="n">
        <v>17246</v>
      </c>
      <c r="L18" s="464" t="n">
        <v>1029</v>
      </c>
      <c r="M18" s="464" t="n">
        <v>5554</v>
      </c>
      <c r="N18" s="464" t="n">
        <v>108895</v>
      </c>
      <c r="O18" s="465"/>
      <c r="P18" s="466"/>
    </row>
    <row r="19" customFormat="false" ht="12.75" hidden="false" customHeight="false" outlineLevel="0" collapsed="false">
      <c r="A19" s="462" t="s">
        <v>112</v>
      </c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5"/>
      <c r="P19" s="466"/>
    </row>
    <row r="20" customFormat="false" ht="12.75" hidden="false" customHeight="false" outlineLevel="0" collapsed="false">
      <c r="A20" s="462" t="s">
        <v>920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5"/>
      <c r="P20" s="466"/>
    </row>
    <row r="21" customFormat="false" ht="12.75" hidden="false" customHeight="false" outlineLevel="0" collapsed="false">
      <c r="A21" s="462" t="s">
        <v>112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5"/>
      <c r="P21" s="466"/>
    </row>
    <row r="22" customFormat="false" ht="12.75" hidden="false" customHeight="false" outlineLevel="0" collapsed="false">
      <c r="A22" s="462" t="s">
        <v>1078</v>
      </c>
      <c r="B22" s="464" t="n">
        <v>0</v>
      </c>
      <c r="C22" s="464" t="n">
        <v>0</v>
      </c>
      <c r="D22" s="464" t="n">
        <v>0</v>
      </c>
      <c r="E22" s="464" t="n">
        <v>0</v>
      </c>
      <c r="F22" s="464" t="n">
        <v>0</v>
      </c>
      <c r="G22" s="464" t="n">
        <v>0</v>
      </c>
      <c r="H22" s="464" t="n">
        <v>0</v>
      </c>
      <c r="I22" s="464" t="n">
        <v>0</v>
      </c>
      <c r="J22" s="464" t="n">
        <v>0</v>
      </c>
      <c r="K22" s="464" t="n">
        <v>0</v>
      </c>
      <c r="L22" s="464" t="n">
        <v>0</v>
      </c>
      <c r="M22" s="464" t="n">
        <v>9</v>
      </c>
      <c r="N22" s="464" t="n">
        <v>9</v>
      </c>
      <c r="O22" s="465"/>
      <c r="P22" s="466"/>
    </row>
    <row r="23" customFormat="false" ht="12.75" hidden="false" customHeight="false" outlineLevel="0" collapsed="false">
      <c r="A23" s="462" t="s">
        <v>1079</v>
      </c>
      <c r="B23" s="464" t="n">
        <v>109</v>
      </c>
      <c r="C23" s="464" t="n">
        <v>656</v>
      </c>
      <c r="D23" s="464" t="n">
        <v>938</v>
      </c>
      <c r="E23" s="464" t="n">
        <v>679</v>
      </c>
      <c r="F23" s="464" t="n">
        <v>361</v>
      </c>
      <c r="G23" s="464" t="n">
        <v>304</v>
      </c>
      <c r="H23" s="464" t="n">
        <v>121</v>
      </c>
      <c r="I23" s="464" t="n">
        <v>172</v>
      </c>
      <c r="J23" s="464" t="n">
        <v>389</v>
      </c>
      <c r="K23" s="464" t="n">
        <v>11680</v>
      </c>
      <c r="L23" s="464" t="n">
        <v>81</v>
      </c>
      <c r="M23" s="464" t="n">
        <v>248</v>
      </c>
      <c r="N23" s="464" t="n">
        <v>15737</v>
      </c>
      <c r="O23" s="465"/>
      <c r="P23" s="466"/>
    </row>
    <row r="24" customFormat="false" ht="12.75" hidden="false" customHeight="false" outlineLevel="0" collapsed="false">
      <c r="A24" s="462" t="s">
        <v>1008</v>
      </c>
      <c r="B24" s="464" t="n">
        <v>535</v>
      </c>
      <c r="C24" s="464" t="n">
        <v>25037</v>
      </c>
      <c r="D24" s="464" t="n">
        <v>4648</v>
      </c>
      <c r="E24" s="464" t="n">
        <v>3682</v>
      </c>
      <c r="F24" s="464" t="n">
        <v>11753</v>
      </c>
      <c r="G24" s="464" t="n">
        <v>3746</v>
      </c>
      <c r="H24" s="464" t="n">
        <v>4019</v>
      </c>
      <c r="I24" s="464" t="n">
        <v>946</v>
      </c>
      <c r="J24" s="464" t="n">
        <v>26973</v>
      </c>
      <c r="K24" s="464" t="n">
        <v>5566</v>
      </c>
      <c r="L24" s="464" t="n">
        <v>947</v>
      </c>
      <c r="M24" s="464" t="n">
        <v>5297</v>
      </c>
      <c r="N24" s="464" t="n">
        <v>93149</v>
      </c>
      <c r="O24" s="465"/>
      <c r="P24" s="466"/>
    </row>
    <row r="25" customFormat="false" ht="12.75" hidden="false" customHeight="false" outlineLevel="0" collapsed="false">
      <c r="A25" s="462" t="s">
        <v>112</v>
      </c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5"/>
      <c r="P25" s="466"/>
    </row>
    <row r="26" customFormat="false" ht="12.75" hidden="false" customHeight="false" outlineLevel="0" collapsed="false">
      <c r="A26" s="462" t="s">
        <v>936</v>
      </c>
      <c r="B26" s="464" t="n">
        <v>644</v>
      </c>
      <c r="C26" s="464" t="n">
        <v>25693</v>
      </c>
      <c r="D26" s="464" t="n">
        <v>5587</v>
      </c>
      <c r="E26" s="464" t="n">
        <v>4361</v>
      </c>
      <c r="F26" s="464" t="n">
        <v>12113</v>
      </c>
      <c r="G26" s="464" t="n">
        <v>4050</v>
      </c>
      <c r="H26" s="464" t="n">
        <v>4139</v>
      </c>
      <c r="I26" s="464" t="n">
        <v>1118</v>
      </c>
      <c r="J26" s="464" t="n">
        <v>27362</v>
      </c>
      <c r="K26" s="464" t="n">
        <v>17246</v>
      </c>
      <c r="L26" s="464" t="n">
        <v>1029</v>
      </c>
      <c r="M26" s="464" t="n">
        <v>5554</v>
      </c>
      <c r="N26" s="464" t="n">
        <v>108895</v>
      </c>
      <c r="O26" s="465"/>
      <c r="P26" s="466"/>
    </row>
    <row r="27" customFormat="false" ht="12.75" hidden="false" customHeight="false" outlineLevel="0" collapsed="false">
      <c r="O27" s="465"/>
      <c r="P27" s="466"/>
    </row>
    <row r="28" customFormat="false" ht="12.75" hidden="false" customHeight="false" outlineLevel="0" collapsed="false">
      <c r="A28" s="461" t="s">
        <v>989</v>
      </c>
      <c r="O28" s="465"/>
      <c r="P28" s="466"/>
    </row>
    <row r="29" customFormat="false" ht="12.75" hidden="false" customHeight="false" outlineLevel="0" collapsed="false">
      <c r="O29" s="465"/>
      <c r="P29" s="466"/>
    </row>
    <row r="30" customFormat="false" ht="12.75" hidden="false" customHeight="false" outlineLevel="0" collapsed="false">
      <c r="A30" s="462" t="s">
        <v>966</v>
      </c>
      <c r="B30" s="463" t="s">
        <v>1071</v>
      </c>
      <c r="C30" s="463" t="s">
        <v>996</v>
      </c>
      <c r="D30" s="463" t="s">
        <v>969</v>
      </c>
      <c r="E30" s="463" t="s">
        <v>970</v>
      </c>
      <c r="F30" s="463" t="s">
        <v>1072</v>
      </c>
      <c r="G30" s="463" t="s">
        <v>974</v>
      </c>
      <c r="H30" s="463" t="s">
        <v>975</v>
      </c>
      <c r="I30" s="463" t="s">
        <v>1073</v>
      </c>
      <c r="J30" s="463" t="s">
        <v>997</v>
      </c>
      <c r="K30" s="463" t="s">
        <v>1074</v>
      </c>
      <c r="L30" s="463" t="s">
        <v>1017</v>
      </c>
      <c r="M30" s="463" t="s">
        <v>1075</v>
      </c>
      <c r="N30" s="463" t="s">
        <v>977</v>
      </c>
      <c r="O30" s="465"/>
      <c r="P30" s="466"/>
    </row>
    <row r="31" customFormat="false" ht="12.75" hidden="false" customHeight="false" outlineLevel="0" collapsed="false">
      <c r="A31" s="462" t="s">
        <v>1034</v>
      </c>
      <c r="B31" s="464" t="n">
        <v>359</v>
      </c>
      <c r="C31" s="464" t="n">
        <v>3051</v>
      </c>
      <c r="D31" s="464" t="n">
        <v>2947</v>
      </c>
      <c r="E31" s="464" t="n">
        <v>1585</v>
      </c>
      <c r="F31" s="464" t="n">
        <v>1060</v>
      </c>
      <c r="G31" s="464" t="n">
        <v>1257</v>
      </c>
      <c r="H31" s="464" t="n">
        <v>521</v>
      </c>
      <c r="I31" s="464" t="n">
        <v>980</v>
      </c>
      <c r="J31" s="464" t="n">
        <v>1489</v>
      </c>
      <c r="K31" s="464" t="n">
        <v>4376</v>
      </c>
      <c r="L31" s="464" t="n">
        <v>226</v>
      </c>
      <c r="M31" s="464" t="n">
        <v>1007</v>
      </c>
      <c r="N31" s="464" t="n">
        <v>18858</v>
      </c>
      <c r="O31" s="465"/>
      <c r="P31" s="466"/>
    </row>
    <row r="32" customFormat="false" ht="12.75" hidden="false" customHeight="false" outlineLevel="0" collapsed="false">
      <c r="A32" s="462" t="s">
        <v>1080</v>
      </c>
      <c r="B32" s="464" t="n">
        <v>0</v>
      </c>
      <c r="C32" s="464" t="n">
        <v>-419</v>
      </c>
      <c r="D32" s="464" t="n">
        <v>-1696</v>
      </c>
      <c r="E32" s="464" t="n">
        <v>-189</v>
      </c>
      <c r="F32" s="464" t="n">
        <v>-37</v>
      </c>
      <c r="G32" s="464" t="n">
        <v>-24</v>
      </c>
      <c r="H32" s="464" t="n">
        <v>-2</v>
      </c>
      <c r="I32" s="464" t="n">
        <v>-38</v>
      </c>
      <c r="J32" s="464" t="n">
        <v>-172</v>
      </c>
      <c r="K32" s="464" t="n">
        <v>-268</v>
      </c>
      <c r="L32" s="464" t="n">
        <v>-12</v>
      </c>
      <c r="M32" s="464" t="n">
        <v>-66</v>
      </c>
      <c r="N32" s="464" t="n">
        <v>-2923</v>
      </c>
      <c r="O32" s="465"/>
      <c r="P32" s="466"/>
    </row>
    <row r="33" customFormat="false" ht="12.75" hidden="false" customHeight="false" outlineLevel="0" collapsed="false">
      <c r="A33" s="462" t="s">
        <v>1036</v>
      </c>
      <c r="B33" s="464" t="n">
        <v>359</v>
      </c>
      <c r="C33" s="464" t="n">
        <v>2632</v>
      </c>
      <c r="D33" s="464" t="n">
        <v>1250</v>
      </c>
      <c r="E33" s="464" t="n">
        <v>1395</v>
      </c>
      <c r="F33" s="464" t="n">
        <v>1024</v>
      </c>
      <c r="G33" s="464" t="n">
        <v>1233</v>
      </c>
      <c r="H33" s="464" t="n">
        <v>518</v>
      </c>
      <c r="I33" s="464" t="n">
        <v>942</v>
      </c>
      <c r="J33" s="464" t="n">
        <v>1318</v>
      </c>
      <c r="K33" s="464" t="n">
        <v>4108</v>
      </c>
      <c r="L33" s="464" t="n">
        <v>215</v>
      </c>
      <c r="M33" s="464" t="n">
        <v>941</v>
      </c>
      <c r="N33" s="464" t="n">
        <v>15935</v>
      </c>
      <c r="O33" s="465"/>
      <c r="P33" s="466"/>
    </row>
    <row r="34" customFormat="false" ht="12.75" hidden="false" customHeight="false" outlineLevel="0" collapsed="false">
      <c r="A34" s="462" t="s">
        <v>112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5"/>
      <c r="P34" s="466"/>
    </row>
    <row r="35" customFormat="false" ht="12.75" hidden="false" customHeight="false" outlineLevel="0" collapsed="false">
      <c r="A35" s="462" t="s">
        <v>1037</v>
      </c>
      <c r="B35" s="464" t="n">
        <v>-90</v>
      </c>
      <c r="C35" s="464" t="n">
        <v>-357</v>
      </c>
      <c r="D35" s="464" t="n">
        <v>-396</v>
      </c>
      <c r="E35" s="464" t="n">
        <v>-723</v>
      </c>
      <c r="F35" s="464" t="n">
        <v>-270</v>
      </c>
      <c r="G35" s="464" t="n">
        <v>-195</v>
      </c>
      <c r="H35" s="464" t="n">
        <v>-66</v>
      </c>
      <c r="I35" s="464" t="n">
        <v>-121</v>
      </c>
      <c r="J35" s="464" t="n">
        <v>-199</v>
      </c>
      <c r="K35" s="464" t="n">
        <v>-653</v>
      </c>
      <c r="L35" s="464" t="n">
        <v>-61</v>
      </c>
      <c r="M35" s="464" t="n">
        <v>-21</v>
      </c>
      <c r="N35" s="464" t="n">
        <v>-3150</v>
      </c>
      <c r="O35" s="465"/>
      <c r="P35" s="466"/>
    </row>
    <row r="36" customFormat="false" ht="12.75" hidden="false" customHeight="false" outlineLevel="0" collapsed="false">
      <c r="A36" s="462" t="s">
        <v>112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5"/>
      <c r="P36" s="466"/>
    </row>
    <row r="37" customFormat="false" ht="12.75" hidden="false" customHeight="false" outlineLevel="0" collapsed="false">
      <c r="A37" s="462" t="s">
        <v>991</v>
      </c>
      <c r="B37" s="464" t="n">
        <v>269</v>
      </c>
      <c r="C37" s="464" t="n">
        <v>2275</v>
      </c>
      <c r="D37" s="464" t="n">
        <v>855</v>
      </c>
      <c r="E37" s="464" t="n">
        <v>673</v>
      </c>
      <c r="F37" s="464" t="n">
        <v>754</v>
      </c>
      <c r="G37" s="464" t="n">
        <v>1038</v>
      </c>
      <c r="H37" s="464" t="n">
        <v>453</v>
      </c>
      <c r="I37" s="464" t="n">
        <v>821</v>
      </c>
      <c r="J37" s="464" t="n">
        <v>1118</v>
      </c>
      <c r="K37" s="464" t="n">
        <v>3455</v>
      </c>
      <c r="L37" s="464" t="n">
        <v>154</v>
      </c>
      <c r="M37" s="464" t="n">
        <v>921</v>
      </c>
      <c r="N37" s="464" t="n">
        <v>12785</v>
      </c>
      <c r="O37" s="465"/>
      <c r="P37" s="466"/>
    </row>
    <row r="38" customFormat="false" ht="12.75" hidden="false" customHeight="false" outlineLevel="0" collapsed="false">
      <c r="A38" s="462" t="s">
        <v>112</v>
      </c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5"/>
      <c r="P38" s="466"/>
    </row>
    <row r="39" customFormat="false" ht="12.75" hidden="false" customHeight="false" outlineLevel="0" collapsed="false">
      <c r="A39" s="462" t="s">
        <v>1038</v>
      </c>
      <c r="B39" s="464" t="n">
        <v>0</v>
      </c>
      <c r="C39" s="464" t="n">
        <v>333</v>
      </c>
      <c r="D39" s="464" t="n">
        <v>44</v>
      </c>
      <c r="E39" s="464" t="n">
        <v>0</v>
      </c>
      <c r="F39" s="464" t="n">
        <v>97</v>
      </c>
      <c r="G39" s="464" t="n">
        <v>23</v>
      </c>
      <c r="H39" s="464" t="n">
        <v>47</v>
      </c>
      <c r="I39" s="464" t="n">
        <v>3</v>
      </c>
      <c r="J39" s="464" t="n">
        <v>353</v>
      </c>
      <c r="K39" s="464" t="n">
        <v>150</v>
      </c>
      <c r="L39" s="464" t="n">
        <v>6</v>
      </c>
      <c r="M39" s="464" t="n">
        <v>51</v>
      </c>
      <c r="N39" s="464" t="n">
        <v>1107</v>
      </c>
      <c r="O39" s="465"/>
      <c r="P39" s="466"/>
    </row>
    <row r="40" customFormat="false" ht="12.75" hidden="false" customHeight="false" outlineLevel="0" collapsed="false">
      <c r="A40" s="462" t="s">
        <v>1039</v>
      </c>
      <c r="B40" s="464" t="n">
        <v>0</v>
      </c>
      <c r="C40" s="464" t="n">
        <v>0</v>
      </c>
      <c r="D40" s="464" t="n">
        <v>0</v>
      </c>
      <c r="E40" s="464" t="n">
        <v>0</v>
      </c>
      <c r="F40" s="464" t="n">
        <v>0</v>
      </c>
      <c r="G40" s="464" t="n">
        <v>0</v>
      </c>
      <c r="H40" s="464" t="n">
        <v>0</v>
      </c>
      <c r="I40" s="464" t="n">
        <v>0</v>
      </c>
      <c r="J40" s="464" t="n">
        <v>0</v>
      </c>
      <c r="K40" s="464" t="n">
        <v>0</v>
      </c>
      <c r="L40" s="464" t="n">
        <v>0</v>
      </c>
      <c r="M40" s="464" t="n">
        <v>0</v>
      </c>
      <c r="N40" s="464" t="n">
        <v>0</v>
      </c>
      <c r="O40" s="465"/>
      <c r="P40" s="466"/>
    </row>
    <row r="41" customFormat="false" ht="12.75" hidden="false" customHeight="false" outlineLevel="0" collapsed="false">
      <c r="A41" s="462" t="s">
        <v>1040</v>
      </c>
      <c r="B41" s="464" t="n">
        <v>0</v>
      </c>
      <c r="C41" s="464" t="n">
        <v>20</v>
      </c>
      <c r="D41" s="464" t="n">
        <v>0</v>
      </c>
      <c r="E41" s="464" t="n">
        <v>31</v>
      </c>
      <c r="F41" s="464" t="n">
        <v>29</v>
      </c>
      <c r="G41" s="464" t="n">
        <v>7</v>
      </c>
      <c r="H41" s="464" t="n">
        <v>12</v>
      </c>
      <c r="I41" s="464" t="n">
        <v>0</v>
      </c>
      <c r="J41" s="464" t="n">
        <v>67</v>
      </c>
      <c r="K41" s="464" t="n">
        <v>3</v>
      </c>
      <c r="L41" s="464" t="n">
        <v>0</v>
      </c>
      <c r="M41" s="464" t="n">
        <v>0</v>
      </c>
      <c r="N41" s="464" t="n">
        <v>170</v>
      </c>
      <c r="O41" s="465"/>
      <c r="P41" s="466"/>
    </row>
    <row r="42" customFormat="false" ht="12.75" hidden="false" customHeight="false" outlineLevel="0" collapsed="false">
      <c r="A42" s="462" t="s">
        <v>955</v>
      </c>
      <c r="B42" s="464" t="n">
        <v>-1</v>
      </c>
      <c r="C42" s="464" t="n">
        <v>-47</v>
      </c>
      <c r="D42" s="464" t="n">
        <v>-7</v>
      </c>
      <c r="E42" s="464" t="n">
        <v>-6</v>
      </c>
      <c r="F42" s="464" t="n">
        <v>-6</v>
      </c>
      <c r="G42" s="464" t="n">
        <v>-6</v>
      </c>
      <c r="H42" s="464" t="n">
        <v>-7</v>
      </c>
      <c r="I42" s="464" t="n">
        <v>0</v>
      </c>
      <c r="J42" s="464" t="n">
        <v>-52</v>
      </c>
      <c r="K42" s="464" t="n">
        <v>-7</v>
      </c>
      <c r="L42" s="464" t="n">
        <v>-1</v>
      </c>
      <c r="M42" s="464" t="n">
        <v>-8</v>
      </c>
      <c r="N42" s="464" t="n">
        <v>-148</v>
      </c>
      <c r="O42" s="465"/>
      <c r="P42" s="466"/>
    </row>
    <row r="43" customFormat="false" ht="12.75" hidden="false" customHeight="false" outlineLevel="0" collapsed="false">
      <c r="A43" s="462" t="s">
        <v>112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5"/>
      <c r="P43" s="466"/>
    </row>
    <row r="44" customFormat="false" ht="12.75" hidden="false" customHeight="false" outlineLevel="0" collapsed="false">
      <c r="A44" s="462" t="s">
        <v>1081</v>
      </c>
      <c r="B44" s="464" t="n">
        <v>0</v>
      </c>
      <c r="C44" s="464" t="n">
        <v>0</v>
      </c>
      <c r="D44" s="464" t="n">
        <v>0</v>
      </c>
      <c r="E44" s="464" t="n">
        <v>0</v>
      </c>
      <c r="F44" s="464" t="n">
        <v>0</v>
      </c>
      <c r="G44" s="464" t="n">
        <v>0</v>
      </c>
      <c r="H44" s="464" t="n">
        <v>0</v>
      </c>
      <c r="I44" s="464" t="n">
        <v>0</v>
      </c>
      <c r="J44" s="464" t="n">
        <v>0</v>
      </c>
      <c r="K44" s="464" t="n">
        <v>0</v>
      </c>
      <c r="L44" s="464" t="n">
        <v>0</v>
      </c>
      <c r="M44" s="464" t="n">
        <v>0</v>
      </c>
      <c r="N44" s="464" t="n">
        <v>0</v>
      </c>
      <c r="O44" s="465"/>
      <c r="P44" s="466"/>
    </row>
    <row r="45" customFormat="false" ht="12.75" hidden="false" customHeight="false" outlineLevel="0" collapsed="false">
      <c r="A45" s="462" t="s">
        <v>112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464"/>
      <c r="M45" s="464"/>
      <c r="N45" s="464"/>
      <c r="O45" s="465"/>
      <c r="P45" s="466"/>
    </row>
    <row r="46" customFormat="false" ht="12.75" hidden="false" customHeight="false" outlineLevel="0" collapsed="false">
      <c r="A46" s="462" t="s">
        <v>993</v>
      </c>
      <c r="B46" s="464" t="n">
        <v>0</v>
      </c>
      <c r="C46" s="464" t="n">
        <v>314</v>
      </c>
      <c r="D46" s="464" t="n">
        <v>44</v>
      </c>
      <c r="E46" s="464" t="n">
        <v>31</v>
      </c>
      <c r="F46" s="464" t="n">
        <v>109</v>
      </c>
      <c r="G46" s="464" t="n">
        <v>16</v>
      </c>
      <c r="H46" s="464" t="n">
        <v>59</v>
      </c>
      <c r="I46" s="464" t="n">
        <v>3</v>
      </c>
      <c r="J46" s="464" t="n">
        <v>327</v>
      </c>
      <c r="K46" s="464" t="n">
        <v>153</v>
      </c>
      <c r="L46" s="464" t="n">
        <v>6</v>
      </c>
      <c r="M46" s="464" t="n">
        <v>51</v>
      </c>
      <c r="N46" s="464" t="n">
        <v>1112</v>
      </c>
      <c r="O46" s="465"/>
      <c r="P46" s="466"/>
    </row>
    <row r="47" customFormat="false" ht="12.75" hidden="false" customHeight="false" outlineLevel="0" collapsed="false">
      <c r="A47" s="462" t="s">
        <v>112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5"/>
      <c r="P47" s="466"/>
    </row>
    <row r="48" customFormat="false" ht="12.75" hidden="false" customHeight="false" outlineLevel="0" collapsed="false">
      <c r="A48" s="462" t="s">
        <v>928</v>
      </c>
      <c r="B48" s="464" t="n">
        <v>-45</v>
      </c>
      <c r="C48" s="464" t="n">
        <v>-431</v>
      </c>
      <c r="D48" s="464" t="n">
        <v>-144</v>
      </c>
      <c r="E48" s="464" t="n">
        <v>-110</v>
      </c>
      <c r="F48" s="464" t="n">
        <v>-140</v>
      </c>
      <c r="G48" s="464" t="n">
        <v>-178</v>
      </c>
      <c r="H48" s="464" t="n">
        <v>-86</v>
      </c>
      <c r="I48" s="464" t="n">
        <v>-140</v>
      </c>
      <c r="J48" s="464" t="n">
        <v>-103</v>
      </c>
      <c r="K48" s="464" t="n">
        <v>-615</v>
      </c>
      <c r="L48" s="464" t="n">
        <v>-27</v>
      </c>
      <c r="M48" s="464" t="n">
        <v>-164</v>
      </c>
      <c r="N48" s="464" t="n">
        <v>-2183</v>
      </c>
      <c r="O48" s="465"/>
      <c r="P48" s="466"/>
    </row>
    <row r="49" customFormat="false" ht="12.75" hidden="false" customHeight="false" outlineLevel="0" collapsed="false">
      <c r="A49" s="462" t="s">
        <v>112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5"/>
      <c r="P49" s="466"/>
    </row>
    <row r="50" customFormat="false" ht="12.75" hidden="false" customHeight="false" outlineLevel="0" collapsed="false">
      <c r="A50" s="462" t="s">
        <v>957</v>
      </c>
      <c r="B50" s="464" t="n">
        <v>223</v>
      </c>
      <c r="C50" s="464" t="n">
        <v>2111</v>
      </c>
      <c r="D50" s="464" t="n">
        <v>747</v>
      </c>
      <c r="E50" s="464" t="n">
        <v>587</v>
      </c>
      <c r="F50" s="464" t="n">
        <v>716</v>
      </c>
      <c r="G50" s="464" t="n">
        <v>871</v>
      </c>
      <c r="H50" s="464" t="n">
        <v>419</v>
      </c>
      <c r="I50" s="464" t="n">
        <v>684</v>
      </c>
      <c r="J50" s="464" t="n">
        <v>1290</v>
      </c>
      <c r="K50" s="464" t="n">
        <v>2986</v>
      </c>
      <c r="L50" s="464" t="n">
        <v>132</v>
      </c>
      <c r="M50" s="464" t="n">
        <v>800</v>
      </c>
      <c r="N50" s="464" t="n">
        <v>11566</v>
      </c>
      <c r="O50" s="465"/>
      <c r="P50" s="466"/>
    </row>
    <row r="52" customFormat="false" ht="12.75" hidden="false" customHeight="false" outlineLevel="0" collapsed="false">
      <c r="A52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67" width="47.53"/>
    <col collapsed="false" customWidth="false" hidden="false" outlineLevel="0" max="257" min="2" style="467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68" t="s">
        <v>1082</v>
      </c>
    </row>
    <row r="6" customFormat="false" ht="12.75" hidden="false" customHeight="false" outlineLevel="0" collapsed="false">
      <c r="A6" s="467" t="s">
        <v>965</v>
      </c>
    </row>
    <row r="7" customFormat="false" ht="12.75" hidden="false" customHeight="false" outlineLevel="0" collapsed="false">
      <c r="A7" s="468" t="s">
        <v>903</v>
      </c>
    </row>
    <row r="9" customFormat="false" ht="12.75" hidden="false" customHeight="false" outlineLevel="0" collapsed="false">
      <c r="A9" s="469" t="s">
        <v>966</v>
      </c>
      <c r="B9" s="469" t="s">
        <v>996</v>
      </c>
      <c r="C9" s="469" t="s">
        <v>1083</v>
      </c>
      <c r="D9" s="469" t="s">
        <v>1084</v>
      </c>
      <c r="E9" s="469" t="s">
        <v>977</v>
      </c>
      <c r="F9" s="467" t="s">
        <v>1028</v>
      </c>
    </row>
    <row r="10" customFormat="false" ht="12.75" hidden="false" customHeight="false" outlineLevel="0" collapsed="false">
      <c r="A10" s="469" t="s">
        <v>906</v>
      </c>
      <c r="B10" s="469"/>
      <c r="C10" s="469"/>
      <c r="D10" s="469"/>
      <c r="E10" s="469"/>
    </row>
    <row r="11" customFormat="false" ht="12.75" hidden="false" customHeight="false" outlineLevel="0" collapsed="false">
      <c r="A11" s="469" t="s">
        <v>112</v>
      </c>
      <c r="B11" s="469"/>
      <c r="C11" s="469"/>
      <c r="D11" s="469"/>
      <c r="E11" s="469"/>
    </row>
    <row r="12" customFormat="false" ht="12.75" hidden="false" customHeight="false" outlineLevel="0" collapsed="false">
      <c r="A12" s="469" t="s">
        <v>908</v>
      </c>
      <c r="B12" s="470" t="n">
        <v>43</v>
      </c>
      <c r="C12" s="470" t="n">
        <v>5</v>
      </c>
      <c r="D12" s="470" t="n">
        <v>87</v>
      </c>
      <c r="E12" s="470" t="n">
        <v>134</v>
      </c>
      <c r="F12" s="471"/>
      <c r="G12" s="471"/>
    </row>
    <row r="13" customFormat="false" ht="12.75" hidden="false" customHeight="false" outlineLevel="0" collapsed="false">
      <c r="A13" s="469" t="s">
        <v>978</v>
      </c>
      <c r="B13" s="470" t="n">
        <v>1200</v>
      </c>
      <c r="C13" s="470" t="n">
        <v>281</v>
      </c>
      <c r="D13" s="470" t="n">
        <v>0</v>
      </c>
      <c r="E13" s="470" t="n">
        <v>1481</v>
      </c>
      <c r="F13" s="471"/>
      <c r="G13" s="471"/>
    </row>
    <row r="14" customFormat="false" ht="12.75" hidden="false" customHeight="false" outlineLevel="0" collapsed="false">
      <c r="A14" s="469" t="s">
        <v>979</v>
      </c>
      <c r="B14" s="470" t="n">
        <v>277</v>
      </c>
      <c r="C14" s="470" t="n">
        <v>155</v>
      </c>
      <c r="D14" s="470" t="n">
        <v>431</v>
      </c>
      <c r="E14" s="470" t="n">
        <v>863</v>
      </c>
      <c r="F14" s="471"/>
      <c r="G14" s="471"/>
    </row>
    <row r="15" customFormat="false" ht="12.75" hidden="false" customHeight="false" outlineLevel="0" collapsed="false">
      <c r="A15" s="469" t="s">
        <v>912</v>
      </c>
      <c r="B15" s="470" t="n">
        <v>4390</v>
      </c>
      <c r="C15" s="470" t="n">
        <v>0</v>
      </c>
      <c r="D15" s="470" t="n">
        <v>15000</v>
      </c>
      <c r="E15" s="470" t="n">
        <v>19390</v>
      </c>
      <c r="F15" s="471"/>
      <c r="G15" s="471"/>
    </row>
    <row r="16" customFormat="false" ht="12.75" hidden="false" customHeight="false" outlineLevel="0" collapsed="false">
      <c r="A16" s="469" t="s">
        <v>913</v>
      </c>
      <c r="B16" s="470" t="n">
        <v>160</v>
      </c>
      <c r="C16" s="470" t="n">
        <v>32</v>
      </c>
      <c r="D16" s="470" t="n">
        <v>0</v>
      </c>
      <c r="E16" s="470" t="n">
        <v>192</v>
      </c>
      <c r="F16" s="471"/>
      <c r="G16" s="471"/>
    </row>
    <row r="17" customFormat="false" ht="12.75" hidden="false" customHeight="false" outlineLevel="0" collapsed="false">
      <c r="A17" s="469" t="s">
        <v>914</v>
      </c>
      <c r="B17" s="470" t="n">
        <v>1</v>
      </c>
      <c r="C17" s="470" t="n">
        <v>4843</v>
      </c>
      <c r="D17" s="470" t="n">
        <v>815</v>
      </c>
      <c r="E17" s="470" t="n">
        <v>5658</v>
      </c>
      <c r="F17" s="471"/>
      <c r="G17" s="471"/>
    </row>
    <row r="18" customFormat="false" ht="12.75" hidden="false" customHeight="false" outlineLevel="0" collapsed="false">
      <c r="A18" s="469" t="s">
        <v>112</v>
      </c>
      <c r="B18" s="470"/>
      <c r="C18" s="470"/>
      <c r="D18" s="470"/>
      <c r="E18" s="470"/>
      <c r="F18" s="471"/>
      <c r="G18" s="471"/>
    </row>
    <row r="19" customFormat="false" ht="12.75" hidden="false" customHeight="false" outlineLevel="0" collapsed="false">
      <c r="A19" s="469" t="s">
        <v>980</v>
      </c>
      <c r="B19" s="470" t="n">
        <v>6070</v>
      </c>
      <c r="C19" s="470" t="n">
        <v>5315</v>
      </c>
      <c r="D19" s="470" t="n">
        <v>16332</v>
      </c>
      <c r="E19" s="470" t="n">
        <v>27717</v>
      </c>
      <c r="F19" s="471"/>
      <c r="G19" s="471"/>
    </row>
    <row r="20" customFormat="false" ht="12.75" hidden="false" customHeight="false" outlineLevel="0" collapsed="false">
      <c r="A20" s="469" t="s">
        <v>112</v>
      </c>
      <c r="B20" s="470"/>
      <c r="C20" s="470"/>
      <c r="D20" s="470"/>
      <c r="E20" s="470"/>
      <c r="F20" s="471"/>
      <c r="G20" s="471"/>
    </row>
    <row r="21" customFormat="false" ht="12.75" hidden="false" customHeight="false" outlineLevel="0" collapsed="false">
      <c r="A21" s="469" t="s">
        <v>981</v>
      </c>
      <c r="B21" s="470" t="n">
        <v>10</v>
      </c>
      <c r="C21" s="470" t="n">
        <v>17</v>
      </c>
      <c r="D21" s="470" t="n">
        <v>0</v>
      </c>
      <c r="E21" s="470" t="n">
        <v>27</v>
      </c>
      <c r="F21" s="471"/>
      <c r="G21" s="471"/>
    </row>
    <row r="22" customFormat="false" ht="12.75" hidden="false" customHeight="false" outlineLevel="0" collapsed="false">
      <c r="A22" s="469" t="s">
        <v>112</v>
      </c>
      <c r="B22" s="470"/>
      <c r="C22" s="470"/>
      <c r="D22" s="470"/>
      <c r="E22" s="470"/>
      <c r="F22" s="471"/>
      <c r="G22" s="471"/>
    </row>
    <row r="23" customFormat="false" ht="12.75" hidden="false" customHeight="false" outlineLevel="0" collapsed="false">
      <c r="A23" s="469" t="s">
        <v>982</v>
      </c>
      <c r="B23" s="470" t="n">
        <v>0</v>
      </c>
      <c r="C23" s="470" t="n">
        <v>0</v>
      </c>
      <c r="D23" s="470" t="n">
        <v>0</v>
      </c>
      <c r="E23" s="470" t="n">
        <v>0</v>
      </c>
      <c r="F23" s="471"/>
      <c r="G23" s="471"/>
    </row>
    <row r="24" customFormat="false" ht="12.75" hidden="false" customHeight="false" outlineLevel="0" collapsed="false">
      <c r="A24" s="469" t="s">
        <v>917</v>
      </c>
      <c r="B24" s="470" t="n">
        <v>0</v>
      </c>
      <c r="C24" s="470" t="n">
        <v>0</v>
      </c>
      <c r="D24" s="470" t="n">
        <v>0</v>
      </c>
      <c r="E24" s="470" t="n">
        <v>0</v>
      </c>
      <c r="F24" s="471"/>
      <c r="G24" s="471"/>
    </row>
    <row r="25" customFormat="false" ht="12.75" hidden="false" customHeight="false" outlineLevel="0" collapsed="false">
      <c r="A25" s="469" t="s">
        <v>983</v>
      </c>
      <c r="B25" s="470" t="n">
        <v>0</v>
      </c>
      <c r="C25" s="470" t="n">
        <v>0</v>
      </c>
      <c r="D25" s="470" t="n">
        <v>0</v>
      </c>
      <c r="E25" s="470" t="n">
        <v>0</v>
      </c>
      <c r="F25" s="471"/>
      <c r="G25" s="471"/>
    </row>
    <row r="26" customFormat="false" ht="12.75" hidden="false" customHeight="false" outlineLevel="0" collapsed="false">
      <c r="A26" s="469" t="s">
        <v>112</v>
      </c>
      <c r="B26" s="470"/>
      <c r="C26" s="470"/>
      <c r="D26" s="470"/>
      <c r="E26" s="470"/>
      <c r="F26" s="471"/>
      <c r="G26" s="471"/>
    </row>
    <row r="27" customFormat="false" ht="12.75" hidden="false" customHeight="false" outlineLevel="0" collapsed="false">
      <c r="A27" s="469" t="s">
        <v>984</v>
      </c>
      <c r="B27" s="470" t="n">
        <v>0</v>
      </c>
      <c r="C27" s="470" t="n">
        <v>0</v>
      </c>
      <c r="D27" s="470" t="n">
        <v>0</v>
      </c>
      <c r="E27" s="470" t="n">
        <v>0</v>
      </c>
      <c r="F27" s="471"/>
      <c r="G27" s="471"/>
    </row>
    <row r="28" customFormat="false" ht="12.75" hidden="false" customHeight="false" outlineLevel="0" collapsed="false">
      <c r="A28" s="469" t="s">
        <v>112</v>
      </c>
      <c r="B28" s="470"/>
      <c r="C28" s="470"/>
      <c r="D28" s="470"/>
      <c r="E28" s="470"/>
      <c r="F28" s="471"/>
      <c r="G28" s="471"/>
    </row>
    <row r="29" customFormat="false" ht="12.75" hidden="false" customHeight="false" outlineLevel="0" collapsed="false">
      <c r="A29" s="469" t="s">
        <v>919</v>
      </c>
      <c r="B29" s="470" t="n">
        <v>6080</v>
      </c>
      <c r="C29" s="470" t="n">
        <v>5332</v>
      </c>
      <c r="D29" s="470" t="n">
        <v>16332</v>
      </c>
      <c r="E29" s="470" t="n">
        <v>27745</v>
      </c>
      <c r="F29" s="471"/>
      <c r="G29" s="471"/>
    </row>
    <row r="30" customFormat="false" ht="12.75" hidden="false" customHeight="false" outlineLevel="0" collapsed="false">
      <c r="A30" s="469" t="s">
        <v>112</v>
      </c>
      <c r="B30" s="470"/>
      <c r="C30" s="470"/>
      <c r="D30" s="470"/>
      <c r="E30" s="470"/>
      <c r="F30" s="471"/>
      <c r="G30" s="471"/>
    </row>
    <row r="31" customFormat="false" ht="12.75" hidden="false" customHeight="false" outlineLevel="0" collapsed="false">
      <c r="A31" s="469" t="s">
        <v>920</v>
      </c>
      <c r="B31" s="470"/>
      <c r="C31" s="470"/>
      <c r="D31" s="470"/>
      <c r="E31" s="470"/>
      <c r="F31" s="471"/>
      <c r="G31" s="471"/>
    </row>
    <row r="32" customFormat="false" ht="12.75" hidden="false" customHeight="false" outlineLevel="0" collapsed="false">
      <c r="A32" s="469" t="s">
        <v>112</v>
      </c>
      <c r="B32" s="470"/>
      <c r="C32" s="470"/>
      <c r="D32" s="470"/>
      <c r="E32" s="470"/>
      <c r="F32" s="471"/>
      <c r="G32" s="471"/>
    </row>
    <row r="33" customFormat="false" ht="12.75" hidden="false" customHeight="false" outlineLevel="0" collapsed="false">
      <c r="A33" s="469" t="s">
        <v>985</v>
      </c>
      <c r="B33" s="470" t="n">
        <v>8781</v>
      </c>
      <c r="C33" s="470" t="n">
        <v>55</v>
      </c>
      <c r="D33" s="470" t="n">
        <v>22</v>
      </c>
      <c r="E33" s="470" t="n">
        <v>8857</v>
      </c>
      <c r="F33" s="471"/>
      <c r="G33" s="471"/>
    </row>
    <row r="34" customFormat="false" ht="12.75" hidden="false" customHeight="false" outlineLevel="0" collapsed="false">
      <c r="A34" s="469" t="s">
        <v>986</v>
      </c>
      <c r="B34" s="470" t="n">
        <v>0</v>
      </c>
      <c r="C34" s="470" t="n">
        <v>0</v>
      </c>
      <c r="D34" s="470" t="n">
        <v>15067</v>
      </c>
      <c r="E34" s="470" t="n">
        <v>15067</v>
      </c>
      <c r="F34" s="471"/>
      <c r="G34" s="471"/>
    </row>
    <row r="35" customFormat="false" ht="12.75" hidden="false" customHeight="false" outlineLevel="0" collapsed="false">
      <c r="A35" s="469" t="s">
        <v>928</v>
      </c>
      <c r="B35" s="470" t="n">
        <v>0</v>
      </c>
      <c r="C35" s="470" t="n">
        <v>0</v>
      </c>
      <c r="D35" s="470" t="n">
        <v>130</v>
      </c>
      <c r="E35" s="470" t="n">
        <v>130</v>
      </c>
      <c r="F35" s="471"/>
      <c r="G35" s="471"/>
    </row>
    <row r="36" customFormat="false" ht="12.75" hidden="false" customHeight="false" outlineLevel="0" collapsed="false">
      <c r="A36" s="469" t="s">
        <v>927</v>
      </c>
      <c r="B36" s="470" t="n">
        <v>194</v>
      </c>
      <c r="C36" s="470" t="n">
        <v>27</v>
      </c>
      <c r="D36" s="470" t="n">
        <v>94</v>
      </c>
      <c r="E36" s="470" t="n">
        <v>316</v>
      </c>
      <c r="F36" s="471"/>
      <c r="G36" s="471"/>
    </row>
    <row r="37" customFormat="false" ht="12.75" hidden="false" customHeight="false" outlineLevel="0" collapsed="false">
      <c r="A37" s="469" t="s">
        <v>929</v>
      </c>
      <c r="B37" s="470" t="n">
        <v>0</v>
      </c>
      <c r="C37" s="470" t="n">
        <v>0</v>
      </c>
      <c r="D37" s="470" t="n">
        <v>0</v>
      </c>
      <c r="E37" s="470" t="n">
        <v>0</v>
      </c>
      <c r="F37" s="471"/>
      <c r="G37" s="471"/>
    </row>
    <row r="38" customFormat="false" ht="12.75" hidden="false" customHeight="false" outlineLevel="0" collapsed="false">
      <c r="A38" s="469" t="s">
        <v>112</v>
      </c>
      <c r="B38" s="470"/>
      <c r="C38" s="470"/>
      <c r="D38" s="470"/>
      <c r="E38" s="470"/>
      <c r="F38" s="471"/>
      <c r="G38" s="471"/>
    </row>
    <row r="39" customFormat="false" ht="12.75" hidden="false" customHeight="false" outlineLevel="0" collapsed="false">
      <c r="A39" s="469" t="s">
        <v>987</v>
      </c>
      <c r="B39" s="470" t="n">
        <v>4584</v>
      </c>
      <c r="C39" s="470" t="n">
        <v>5050</v>
      </c>
      <c r="D39" s="470" t="n">
        <v>15302</v>
      </c>
      <c r="E39" s="470" t="n">
        <v>24936</v>
      </c>
      <c r="F39" s="471"/>
      <c r="G39" s="471"/>
    </row>
    <row r="40" customFormat="false" ht="12.75" hidden="false" customHeight="false" outlineLevel="0" collapsed="false">
      <c r="A40" s="469" t="s">
        <v>112</v>
      </c>
      <c r="B40" s="470"/>
      <c r="C40" s="470"/>
      <c r="D40" s="470"/>
      <c r="E40" s="470"/>
      <c r="F40" s="471"/>
      <c r="G40" s="471"/>
    </row>
    <row r="41" customFormat="false" ht="12.75" hidden="false" customHeight="false" outlineLevel="0" collapsed="false">
      <c r="A41" s="469" t="s">
        <v>988</v>
      </c>
      <c r="B41" s="470" t="n">
        <v>451</v>
      </c>
      <c r="C41" s="470" t="n">
        <v>0</v>
      </c>
      <c r="D41" s="470" t="n">
        <v>0</v>
      </c>
      <c r="E41" s="470" t="n">
        <v>451</v>
      </c>
      <c r="F41" s="471"/>
      <c r="G41" s="471"/>
    </row>
    <row r="42" customFormat="false" ht="12.75" hidden="false" customHeight="false" outlineLevel="0" collapsed="false">
      <c r="A42" s="469" t="s">
        <v>112</v>
      </c>
      <c r="B42" s="470"/>
      <c r="C42" s="470"/>
      <c r="D42" s="470"/>
      <c r="E42" s="470"/>
      <c r="F42" s="471"/>
      <c r="G42" s="471"/>
    </row>
    <row r="43" customFormat="false" ht="12.75" hidden="false" customHeight="false" outlineLevel="0" collapsed="false">
      <c r="A43" s="469" t="s">
        <v>934</v>
      </c>
      <c r="B43" s="470" t="n">
        <v>1068</v>
      </c>
      <c r="C43" s="470" t="n">
        <v>301</v>
      </c>
      <c r="D43" s="470" t="n">
        <v>783</v>
      </c>
      <c r="E43" s="470" t="n">
        <v>2152</v>
      </c>
      <c r="F43" s="471"/>
      <c r="G43" s="471"/>
    </row>
    <row r="44" customFormat="false" ht="12.75" hidden="false" customHeight="false" outlineLevel="0" collapsed="false">
      <c r="A44" s="469" t="s">
        <v>112</v>
      </c>
      <c r="B44" s="470"/>
      <c r="C44" s="470"/>
      <c r="D44" s="470"/>
      <c r="E44" s="470"/>
      <c r="F44" s="471"/>
      <c r="G44" s="471"/>
    </row>
    <row r="45" customFormat="false" ht="12.75" hidden="false" customHeight="false" outlineLevel="0" collapsed="false">
      <c r="A45" s="469" t="s">
        <v>957</v>
      </c>
      <c r="B45" s="470" t="n">
        <v>-23</v>
      </c>
      <c r="C45" s="470" t="n">
        <v>-19</v>
      </c>
      <c r="D45" s="470" t="n">
        <v>247</v>
      </c>
      <c r="E45" s="470" t="n">
        <v>205</v>
      </c>
      <c r="F45" s="471"/>
      <c r="G45" s="471"/>
    </row>
    <row r="46" customFormat="false" ht="12.75" hidden="false" customHeight="false" outlineLevel="0" collapsed="false">
      <c r="A46" s="469" t="s">
        <v>112</v>
      </c>
      <c r="B46" s="470"/>
      <c r="C46" s="470"/>
      <c r="D46" s="470"/>
      <c r="E46" s="470"/>
      <c r="F46" s="471"/>
      <c r="G46" s="471"/>
    </row>
    <row r="47" customFormat="false" ht="12.75" hidden="false" customHeight="false" outlineLevel="0" collapsed="false">
      <c r="A47" s="469" t="s">
        <v>936</v>
      </c>
      <c r="B47" s="470" t="n">
        <v>6080</v>
      </c>
      <c r="C47" s="470" t="n">
        <v>5332</v>
      </c>
      <c r="D47" s="470" t="n">
        <v>16332</v>
      </c>
      <c r="E47" s="470" t="n">
        <v>27745</v>
      </c>
      <c r="F47" s="471"/>
      <c r="G47" s="471"/>
    </row>
    <row r="48" customFormat="false" ht="12.75" hidden="false" customHeight="false" outlineLevel="0" collapsed="false">
      <c r="F48" s="471"/>
      <c r="G48" s="471"/>
    </row>
    <row r="49" customFormat="false" ht="12.75" hidden="false" customHeight="false" outlineLevel="0" collapsed="false">
      <c r="A49" s="468" t="s">
        <v>989</v>
      </c>
      <c r="F49" s="471"/>
      <c r="G49" s="471"/>
    </row>
    <row r="50" customFormat="false" ht="12.75" hidden="false" customHeight="false" outlineLevel="0" collapsed="false">
      <c r="F50" s="471"/>
      <c r="G50" s="471"/>
    </row>
    <row r="51" customFormat="false" ht="12.75" hidden="false" customHeight="false" outlineLevel="0" collapsed="false">
      <c r="A51" s="469" t="s">
        <v>966</v>
      </c>
      <c r="B51" s="469" t="s">
        <v>996</v>
      </c>
      <c r="C51" s="469" t="s">
        <v>1083</v>
      </c>
      <c r="D51" s="469" t="s">
        <v>1084</v>
      </c>
      <c r="E51" s="469" t="s">
        <v>1085</v>
      </c>
      <c r="F51" s="471"/>
      <c r="G51" s="471"/>
    </row>
    <row r="52" customFormat="false" ht="12.75" hidden="false" customHeight="false" outlineLevel="0" collapsed="false">
      <c r="A52" s="469" t="s">
        <v>939</v>
      </c>
      <c r="B52" s="470" t="n">
        <v>29</v>
      </c>
      <c r="C52" s="470" t="n">
        <v>22</v>
      </c>
      <c r="D52" s="470" t="n">
        <v>718</v>
      </c>
      <c r="E52" s="470" t="n">
        <v>769</v>
      </c>
      <c r="F52" s="471"/>
      <c r="G52" s="471"/>
    </row>
    <row r="53" customFormat="false" ht="12.75" hidden="false" customHeight="false" outlineLevel="0" collapsed="false">
      <c r="A53" s="469" t="s">
        <v>990</v>
      </c>
      <c r="B53" s="470" t="n">
        <v>-71</v>
      </c>
      <c r="C53" s="470" t="n">
        <v>-47</v>
      </c>
      <c r="D53" s="470" t="n">
        <v>-129</v>
      </c>
      <c r="E53" s="470" t="n">
        <v>-246</v>
      </c>
      <c r="F53" s="471"/>
      <c r="G53" s="471"/>
    </row>
    <row r="54" customFormat="false" ht="12.75" hidden="false" customHeight="false" outlineLevel="0" collapsed="false">
      <c r="A54" s="469" t="s">
        <v>112</v>
      </c>
      <c r="B54" s="470"/>
      <c r="C54" s="470"/>
      <c r="D54" s="470"/>
      <c r="E54" s="470"/>
      <c r="F54" s="471"/>
      <c r="G54" s="471"/>
    </row>
    <row r="55" customFormat="false" ht="12.75" hidden="false" customHeight="false" outlineLevel="0" collapsed="false">
      <c r="A55" s="469" t="s">
        <v>991</v>
      </c>
      <c r="B55" s="470" t="n">
        <v>-42</v>
      </c>
      <c r="C55" s="470" t="n">
        <v>-25</v>
      </c>
      <c r="D55" s="470" t="n">
        <v>590</v>
      </c>
      <c r="E55" s="470" t="n">
        <v>522</v>
      </c>
      <c r="F55" s="471"/>
      <c r="G55" s="471"/>
    </row>
    <row r="56" customFormat="false" ht="12.75" hidden="false" customHeight="false" outlineLevel="0" collapsed="false">
      <c r="A56" s="469" t="s">
        <v>953</v>
      </c>
      <c r="B56" s="470" t="n">
        <v>17</v>
      </c>
      <c r="C56" s="470" t="n">
        <v>4</v>
      </c>
      <c r="D56" s="470" t="n">
        <v>4</v>
      </c>
      <c r="E56" s="470" t="n">
        <v>25</v>
      </c>
      <c r="F56" s="471"/>
      <c r="G56" s="471"/>
    </row>
    <row r="57" customFormat="false" ht="12.75" hidden="false" customHeight="false" outlineLevel="0" collapsed="false">
      <c r="A57" s="469" t="s">
        <v>992</v>
      </c>
      <c r="B57" s="470" t="n">
        <v>0</v>
      </c>
      <c r="C57" s="470" t="n">
        <v>0</v>
      </c>
      <c r="D57" s="470" t="n">
        <v>-294</v>
      </c>
      <c r="E57" s="470" t="n">
        <v>-294</v>
      </c>
      <c r="F57" s="471"/>
      <c r="G57" s="471"/>
    </row>
    <row r="58" customFormat="false" ht="12.75" hidden="false" customHeight="false" outlineLevel="0" collapsed="false">
      <c r="A58" s="469" t="s">
        <v>955</v>
      </c>
      <c r="B58" s="470" t="n">
        <v>-2</v>
      </c>
      <c r="C58" s="470" t="n">
        <v>-1</v>
      </c>
      <c r="D58" s="470" t="n">
        <v>-2</v>
      </c>
      <c r="E58" s="470" t="n">
        <v>-4</v>
      </c>
      <c r="F58" s="471"/>
      <c r="G58" s="471"/>
    </row>
    <row r="59" customFormat="false" ht="12.75" hidden="false" customHeight="false" outlineLevel="0" collapsed="false">
      <c r="A59" s="469" t="s">
        <v>112</v>
      </c>
      <c r="B59" s="470"/>
      <c r="C59" s="470"/>
      <c r="D59" s="470"/>
      <c r="E59" s="470"/>
      <c r="F59" s="471"/>
      <c r="G59" s="471"/>
    </row>
    <row r="60" customFormat="false" ht="12.75" hidden="false" customHeight="false" outlineLevel="0" collapsed="false">
      <c r="A60" s="469" t="s">
        <v>993</v>
      </c>
      <c r="B60" s="470" t="n">
        <v>15</v>
      </c>
      <c r="C60" s="470" t="n">
        <v>3</v>
      </c>
      <c r="D60" s="470" t="n">
        <v>-291</v>
      </c>
      <c r="E60" s="470" t="n">
        <v>-273</v>
      </c>
      <c r="F60" s="471"/>
      <c r="G60" s="471"/>
    </row>
    <row r="61" customFormat="false" ht="12.75" hidden="false" customHeight="false" outlineLevel="0" collapsed="false">
      <c r="A61" s="469" t="s">
        <v>112</v>
      </c>
      <c r="B61" s="470"/>
      <c r="C61" s="470"/>
      <c r="D61" s="470"/>
      <c r="E61" s="470"/>
      <c r="F61" s="471"/>
      <c r="G61" s="471"/>
    </row>
    <row r="62" customFormat="false" ht="12.75" hidden="false" customHeight="false" outlineLevel="0" collapsed="false">
      <c r="A62" s="469" t="s">
        <v>928</v>
      </c>
      <c r="B62" s="470" t="n">
        <v>4</v>
      </c>
      <c r="C62" s="470" t="n">
        <v>3</v>
      </c>
      <c r="D62" s="470" t="n">
        <v>-51</v>
      </c>
      <c r="E62" s="470" t="n">
        <v>-44</v>
      </c>
      <c r="F62" s="471"/>
      <c r="G62" s="471"/>
    </row>
    <row r="63" customFormat="false" ht="12.75" hidden="false" customHeight="false" outlineLevel="0" collapsed="false">
      <c r="A63" s="469" t="s">
        <v>112</v>
      </c>
      <c r="B63" s="470"/>
      <c r="C63" s="470"/>
      <c r="D63" s="470"/>
      <c r="E63" s="470"/>
      <c r="F63" s="471"/>
      <c r="G63" s="471"/>
    </row>
    <row r="64" customFormat="false" ht="12.75" hidden="false" customHeight="false" outlineLevel="0" collapsed="false">
      <c r="A64" s="469" t="s">
        <v>957</v>
      </c>
      <c r="B64" s="470" t="n">
        <v>-23</v>
      </c>
      <c r="C64" s="470" t="n">
        <v>-19</v>
      </c>
      <c r="D64" s="470" t="n">
        <v>247</v>
      </c>
      <c r="E64" s="470" t="n">
        <v>205</v>
      </c>
      <c r="F64" s="471"/>
      <c r="G64" s="471"/>
    </row>
    <row r="66" customFormat="false" ht="12.75" hidden="false" customHeight="false" outlineLevel="0" collapsed="false">
      <c r="A66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72" width="54.72"/>
    <col collapsed="false" customWidth="false" hidden="false" outlineLevel="0" max="4" min="2" style="472" width="11.73"/>
    <col collapsed="false" customWidth="true" hidden="false" outlineLevel="0" max="5" min="5" style="472" width="15.7"/>
    <col collapsed="false" customWidth="false" hidden="false" outlineLevel="0" max="257" min="6" style="472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73" t="s">
        <v>1086</v>
      </c>
    </row>
    <row r="6" customFormat="false" ht="12.75" hidden="false" customHeight="false" outlineLevel="0" collapsed="false">
      <c r="A6" s="472" t="s">
        <v>965</v>
      </c>
    </row>
    <row r="7" customFormat="false" ht="12.75" hidden="false" customHeight="false" outlineLevel="0" collapsed="false">
      <c r="A7" s="473" t="s">
        <v>903</v>
      </c>
    </row>
    <row r="9" customFormat="false" ht="12.75" hidden="false" customHeight="false" outlineLevel="0" collapsed="false">
      <c r="A9" s="474" t="s">
        <v>966</v>
      </c>
      <c r="B9" s="474" t="s">
        <v>969</v>
      </c>
      <c r="C9" s="474" t="s">
        <v>1014</v>
      </c>
      <c r="D9" s="474" t="s">
        <v>970</v>
      </c>
      <c r="E9" s="474" t="s">
        <v>977</v>
      </c>
      <c r="F9" s="472" t="s">
        <v>1028</v>
      </c>
    </row>
    <row r="10" customFormat="false" ht="12.75" hidden="false" customHeight="false" outlineLevel="0" collapsed="false">
      <c r="A10" s="474" t="s">
        <v>906</v>
      </c>
      <c r="B10" s="474"/>
      <c r="C10" s="474"/>
      <c r="D10" s="474"/>
      <c r="E10" s="474"/>
    </row>
    <row r="11" customFormat="false" ht="12.75" hidden="false" customHeight="false" outlineLevel="0" collapsed="false">
      <c r="A11" s="474" t="s">
        <v>112</v>
      </c>
      <c r="B11" s="474"/>
      <c r="C11" s="474"/>
      <c r="D11" s="474"/>
      <c r="E11" s="474"/>
    </row>
    <row r="12" customFormat="false" ht="12.75" hidden="false" customHeight="false" outlineLevel="0" collapsed="false">
      <c r="A12" s="474" t="s">
        <v>908</v>
      </c>
      <c r="B12" s="475" t="n">
        <v>13717</v>
      </c>
      <c r="C12" s="475" t="n">
        <v>320</v>
      </c>
      <c r="D12" s="475" t="n">
        <v>2787</v>
      </c>
      <c r="E12" s="475" t="n">
        <v>16824</v>
      </c>
      <c r="F12" s="476"/>
      <c r="G12" s="477"/>
    </row>
    <row r="13" customFormat="false" ht="12.75" hidden="false" customHeight="false" outlineLevel="0" collapsed="false">
      <c r="A13" s="474" t="s">
        <v>978</v>
      </c>
      <c r="B13" s="475" t="n">
        <v>6674</v>
      </c>
      <c r="C13" s="475" t="n">
        <v>0</v>
      </c>
      <c r="D13" s="475" t="n">
        <v>0</v>
      </c>
      <c r="E13" s="475" t="n">
        <v>6674</v>
      </c>
      <c r="F13" s="476"/>
      <c r="G13" s="477"/>
    </row>
    <row r="14" customFormat="false" ht="12.75" hidden="false" customHeight="false" outlineLevel="0" collapsed="false">
      <c r="A14" s="474" t="s">
        <v>979</v>
      </c>
      <c r="B14" s="475" t="n">
        <v>186426</v>
      </c>
      <c r="C14" s="475" t="n">
        <v>15752</v>
      </c>
      <c r="D14" s="475" t="n">
        <v>216042</v>
      </c>
      <c r="E14" s="475" t="n">
        <v>418220</v>
      </c>
      <c r="F14" s="476"/>
      <c r="G14" s="477"/>
    </row>
    <row r="15" customFormat="false" ht="12.75" hidden="false" customHeight="false" outlineLevel="0" collapsed="false">
      <c r="A15" s="474" t="s">
        <v>912</v>
      </c>
      <c r="B15" s="475" t="n">
        <v>261</v>
      </c>
      <c r="C15" s="475" t="n">
        <v>17</v>
      </c>
      <c r="D15" s="475" t="n">
        <v>1</v>
      </c>
      <c r="E15" s="475" t="n">
        <v>279</v>
      </c>
      <c r="F15" s="476"/>
      <c r="G15" s="477"/>
    </row>
    <row r="16" customFormat="false" ht="12.75" hidden="false" customHeight="false" outlineLevel="0" collapsed="false">
      <c r="A16" s="474" t="s">
        <v>913</v>
      </c>
      <c r="B16" s="475" t="n">
        <v>0</v>
      </c>
      <c r="C16" s="475" t="n">
        <v>118</v>
      </c>
      <c r="D16" s="475" t="n">
        <v>524</v>
      </c>
      <c r="E16" s="475" t="n">
        <v>643</v>
      </c>
      <c r="F16" s="476"/>
      <c r="G16" s="477"/>
    </row>
    <row r="17" customFormat="false" ht="12.75" hidden="false" customHeight="false" outlineLevel="0" collapsed="false">
      <c r="A17" s="474" t="s">
        <v>914</v>
      </c>
      <c r="B17" s="475" t="n">
        <v>1288</v>
      </c>
      <c r="C17" s="475" t="n">
        <v>81</v>
      </c>
      <c r="D17" s="475" t="n">
        <v>697</v>
      </c>
      <c r="E17" s="475" t="n">
        <v>2066</v>
      </c>
      <c r="F17" s="476"/>
      <c r="G17" s="477"/>
    </row>
    <row r="18" customFormat="false" ht="12.75" hidden="false" customHeight="false" outlineLevel="0" collapsed="false">
      <c r="A18" s="474" t="s">
        <v>112</v>
      </c>
      <c r="B18" s="475"/>
      <c r="C18" s="475"/>
      <c r="D18" s="475"/>
      <c r="E18" s="475"/>
      <c r="F18" s="476"/>
      <c r="G18" s="477"/>
    </row>
    <row r="19" customFormat="false" ht="12.75" hidden="false" customHeight="false" outlineLevel="0" collapsed="false">
      <c r="A19" s="474" t="s">
        <v>980</v>
      </c>
      <c r="B19" s="475" t="n">
        <v>208365</v>
      </c>
      <c r="C19" s="475" t="n">
        <v>16300</v>
      </c>
      <c r="D19" s="475" t="n">
        <v>220051</v>
      </c>
      <c r="E19" s="475" t="n">
        <v>444716</v>
      </c>
      <c r="F19" s="476"/>
      <c r="G19" s="477"/>
    </row>
    <row r="20" customFormat="false" ht="12.75" hidden="false" customHeight="false" outlineLevel="0" collapsed="false">
      <c r="A20" s="474" t="s">
        <v>112</v>
      </c>
      <c r="B20" s="475"/>
      <c r="C20" s="475"/>
      <c r="D20" s="475"/>
      <c r="E20" s="475"/>
      <c r="F20" s="476"/>
      <c r="G20" s="477"/>
    </row>
    <row r="21" customFormat="false" ht="12.75" hidden="false" customHeight="false" outlineLevel="0" collapsed="false">
      <c r="A21" s="474" t="s">
        <v>981</v>
      </c>
      <c r="B21" s="475" t="n">
        <v>52</v>
      </c>
      <c r="C21" s="475" t="n">
        <v>9</v>
      </c>
      <c r="D21" s="475" t="n">
        <v>380</v>
      </c>
      <c r="E21" s="475" t="n">
        <v>441</v>
      </c>
      <c r="F21" s="476"/>
      <c r="G21" s="477"/>
    </row>
    <row r="22" customFormat="false" ht="12.75" hidden="false" customHeight="false" outlineLevel="0" collapsed="false">
      <c r="A22" s="474" t="s">
        <v>112</v>
      </c>
      <c r="B22" s="475"/>
      <c r="C22" s="475"/>
      <c r="D22" s="475"/>
      <c r="E22" s="475"/>
      <c r="F22" s="476"/>
      <c r="G22" s="477"/>
    </row>
    <row r="23" customFormat="false" ht="12.75" hidden="false" customHeight="false" outlineLevel="0" collapsed="false">
      <c r="A23" s="474" t="s">
        <v>982</v>
      </c>
      <c r="B23" s="475" t="n">
        <v>0</v>
      </c>
      <c r="C23" s="475" t="n">
        <v>36</v>
      </c>
      <c r="D23" s="475" t="n">
        <v>0</v>
      </c>
      <c r="E23" s="475" t="n">
        <v>36</v>
      </c>
      <c r="F23" s="476"/>
      <c r="G23" s="477"/>
    </row>
    <row r="24" customFormat="false" ht="12.75" hidden="false" customHeight="false" outlineLevel="0" collapsed="false">
      <c r="A24" s="474" t="s">
        <v>917</v>
      </c>
      <c r="B24" s="475" t="n">
        <v>0</v>
      </c>
      <c r="C24" s="475" t="n">
        <v>0</v>
      </c>
      <c r="D24" s="475" t="n">
        <v>7056</v>
      </c>
      <c r="E24" s="475" t="n">
        <v>7056</v>
      </c>
      <c r="F24" s="476"/>
      <c r="G24" s="477"/>
    </row>
    <row r="25" customFormat="false" ht="12.75" hidden="false" customHeight="false" outlineLevel="0" collapsed="false">
      <c r="A25" s="474" t="s">
        <v>983</v>
      </c>
      <c r="B25" s="475" t="n">
        <v>0</v>
      </c>
      <c r="C25" s="475" t="n">
        <v>0</v>
      </c>
      <c r="D25" s="475" t="n">
        <v>0</v>
      </c>
      <c r="E25" s="475" t="n">
        <v>0</v>
      </c>
      <c r="F25" s="476"/>
      <c r="G25" s="477"/>
    </row>
    <row r="26" customFormat="false" ht="12.75" hidden="false" customHeight="false" outlineLevel="0" collapsed="false">
      <c r="A26" s="474" t="s">
        <v>112</v>
      </c>
      <c r="B26" s="475"/>
      <c r="C26" s="475"/>
      <c r="D26" s="475"/>
      <c r="E26" s="475"/>
      <c r="F26" s="476"/>
      <c r="G26" s="477"/>
    </row>
    <row r="27" customFormat="false" ht="12.75" hidden="false" customHeight="false" outlineLevel="0" collapsed="false">
      <c r="A27" s="474" t="s">
        <v>984</v>
      </c>
      <c r="B27" s="475" t="n">
        <v>0</v>
      </c>
      <c r="C27" s="475" t="n">
        <v>36</v>
      </c>
      <c r="D27" s="475" t="n">
        <v>7056</v>
      </c>
      <c r="E27" s="475" t="n">
        <v>7092</v>
      </c>
      <c r="F27" s="476"/>
      <c r="G27" s="477"/>
    </row>
    <row r="28" customFormat="false" ht="12.75" hidden="false" customHeight="false" outlineLevel="0" collapsed="false">
      <c r="A28" s="474" t="s">
        <v>112</v>
      </c>
      <c r="B28" s="475"/>
      <c r="C28" s="475"/>
      <c r="D28" s="475"/>
      <c r="E28" s="475"/>
      <c r="F28" s="476"/>
      <c r="G28" s="477"/>
    </row>
    <row r="29" customFormat="false" ht="12.75" hidden="false" customHeight="false" outlineLevel="0" collapsed="false">
      <c r="A29" s="474" t="s">
        <v>919</v>
      </c>
      <c r="B29" s="475" t="n">
        <v>208417</v>
      </c>
      <c r="C29" s="475" t="n">
        <v>16345</v>
      </c>
      <c r="D29" s="475" t="n">
        <v>227487</v>
      </c>
      <c r="E29" s="475" t="n">
        <v>452249</v>
      </c>
      <c r="F29" s="476"/>
      <c r="G29" s="477"/>
    </row>
    <row r="30" customFormat="false" ht="12.75" hidden="false" customHeight="false" outlineLevel="0" collapsed="false">
      <c r="A30" s="474" t="s">
        <v>112</v>
      </c>
      <c r="B30" s="475"/>
      <c r="C30" s="475"/>
      <c r="D30" s="475"/>
      <c r="E30" s="475"/>
      <c r="F30" s="476"/>
      <c r="G30" s="477"/>
    </row>
    <row r="31" customFormat="false" ht="12.75" hidden="false" customHeight="false" outlineLevel="0" collapsed="false">
      <c r="A31" s="474" t="s">
        <v>920</v>
      </c>
      <c r="B31" s="475"/>
      <c r="C31" s="475"/>
      <c r="D31" s="475"/>
      <c r="E31" s="475"/>
      <c r="F31" s="476"/>
      <c r="G31" s="477"/>
    </row>
    <row r="32" customFormat="false" ht="12.75" hidden="false" customHeight="false" outlineLevel="0" collapsed="false">
      <c r="A32" s="474" t="s">
        <v>112</v>
      </c>
      <c r="B32" s="475"/>
      <c r="C32" s="475"/>
      <c r="D32" s="475"/>
      <c r="E32" s="475"/>
      <c r="F32" s="476"/>
      <c r="G32" s="477"/>
    </row>
    <row r="33" customFormat="false" ht="12.75" hidden="false" customHeight="false" outlineLevel="0" collapsed="false">
      <c r="A33" s="474" t="s">
        <v>985</v>
      </c>
      <c r="B33" s="475" t="n">
        <v>182329</v>
      </c>
      <c r="C33" s="475" t="n">
        <v>14144</v>
      </c>
      <c r="D33" s="475" t="n">
        <v>22295</v>
      </c>
      <c r="E33" s="475" t="n">
        <v>218769</v>
      </c>
      <c r="F33" s="476"/>
      <c r="G33" s="477"/>
    </row>
    <row r="34" customFormat="false" ht="12.75" hidden="false" customHeight="false" outlineLevel="0" collapsed="false">
      <c r="A34" s="474" t="s">
        <v>986</v>
      </c>
      <c r="B34" s="475" t="n">
        <v>0</v>
      </c>
      <c r="C34" s="475" t="n">
        <v>0</v>
      </c>
      <c r="D34" s="475" t="n">
        <v>0</v>
      </c>
      <c r="E34" s="475" t="n">
        <v>0</v>
      </c>
      <c r="F34" s="476"/>
      <c r="G34" s="477"/>
    </row>
    <row r="35" customFormat="false" ht="12.75" hidden="false" customHeight="false" outlineLevel="0" collapsed="false">
      <c r="A35" s="474" t="s">
        <v>928</v>
      </c>
      <c r="B35" s="475" t="n">
        <v>431</v>
      </c>
      <c r="C35" s="475" t="n">
        <v>127</v>
      </c>
      <c r="D35" s="475" t="n">
        <v>0</v>
      </c>
      <c r="E35" s="475" t="n">
        <v>558</v>
      </c>
      <c r="F35" s="476"/>
      <c r="G35" s="477"/>
    </row>
    <row r="36" customFormat="false" ht="12.75" hidden="false" customHeight="false" outlineLevel="0" collapsed="false">
      <c r="A36" s="474" t="s">
        <v>927</v>
      </c>
      <c r="B36" s="475" t="n">
        <v>553</v>
      </c>
      <c r="C36" s="475" t="n">
        <v>545</v>
      </c>
      <c r="D36" s="475" t="n">
        <v>387</v>
      </c>
      <c r="E36" s="475" t="n">
        <v>1484</v>
      </c>
      <c r="F36" s="476"/>
      <c r="G36" s="477"/>
    </row>
    <row r="37" customFormat="false" ht="12.75" hidden="false" customHeight="false" outlineLevel="0" collapsed="false">
      <c r="A37" s="474" t="s">
        <v>929</v>
      </c>
      <c r="B37" s="475" t="n">
        <v>0</v>
      </c>
      <c r="C37" s="475" t="n">
        <v>2</v>
      </c>
      <c r="D37" s="475" t="n">
        <v>191825</v>
      </c>
      <c r="E37" s="475" t="n">
        <v>191826</v>
      </c>
      <c r="F37" s="476"/>
      <c r="G37" s="477"/>
    </row>
    <row r="38" customFormat="false" ht="12.75" hidden="false" customHeight="false" outlineLevel="0" collapsed="false">
      <c r="A38" s="474" t="s">
        <v>112</v>
      </c>
      <c r="B38" s="475"/>
      <c r="C38" s="475"/>
      <c r="D38" s="475"/>
      <c r="E38" s="475"/>
      <c r="F38" s="476"/>
      <c r="G38" s="477"/>
    </row>
    <row r="39" customFormat="false" ht="12.75" hidden="false" customHeight="false" outlineLevel="0" collapsed="false">
      <c r="A39" s="474" t="s">
        <v>987</v>
      </c>
      <c r="B39" s="475" t="n">
        <v>180429</v>
      </c>
      <c r="C39" s="475" t="n">
        <v>14694</v>
      </c>
      <c r="D39" s="475" t="n">
        <v>207337</v>
      </c>
      <c r="E39" s="475" t="n">
        <v>402460</v>
      </c>
      <c r="F39" s="476"/>
      <c r="G39" s="477"/>
    </row>
    <row r="40" customFormat="false" ht="12.75" hidden="false" customHeight="false" outlineLevel="0" collapsed="false">
      <c r="A40" s="474" t="s">
        <v>112</v>
      </c>
      <c r="B40" s="475"/>
      <c r="C40" s="475"/>
      <c r="D40" s="475"/>
      <c r="E40" s="475"/>
      <c r="F40" s="476"/>
      <c r="G40" s="477"/>
    </row>
    <row r="41" customFormat="false" ht="12.75" hidden="false" customHeight="false" outlineLevel="0" collapsed="false">
      <c r="A41" s="474" t="s">
        <v>988</v>
      </c>
      <c r="B41" s="475" t="n">
        <v>0</v>
      </c>
      <c r="C41" s="475" t="n">
        <v>0</v>
      </c>
      <c r="D41" s="475" t="n">
        <v>0</v>
      </c>
      <c r="E41" s="475" t="n">
        <v>0</v>
      </c>
      <c r="F41" s="476"/>
      <c r="G41" s="477"/>
    </row>
    <row r="42" customFormat="false" ht="12.75" hidden="false" customHeight="false" outlineLevel="0" collapsed="false">
      <c r="A42" s="474" t="s">
        <v>112</v>
      </c>
      <c r="B42" s="475"/>
      <c r="C42" s="475"/>
      <c r="D42" s="475"/>
      <c r="E42" s="475"/>
      <c r="F42" s="476"/>
      <c r="G42" s="477"/>
    </row>
    <row r="43" customFormat="false" ht="12.75" hidden="false" customHeight="false" outlineLevel="0" collapsed="false">
      <c r="A43" s="474" t="s">
        <v>934</v>
      </c>
      <c r="B43" s="475" t="n">
        <v>26121</v>
      </c>
      <c r="C43" s="475" t="n">
        <v>1523</v>
      </c>
      <c r="D43" s="475" t="n">
        <v>18494</v>
      </c>
      <c r="E43" s="475" t="n">
        <v>46139</v>
      </c>
      <c r="F43" s="476"/>
      <c r="G43" s="477"/>
    </row>
    <row r="44" customFormat="false" ht="12.75" hidden="false" customHeight="false" outlineLevel="0" collapsed="false">
      <c r="A44" s="474" t="s">
        <v>112</v>
      </c>
      <c r="B44" s="475"/>
      <c r="C44" s="475"/>
      <c r="D44" s="475"/>
      <c r="E44" s="475"/>
      <c r="F44" s="476"/>
      <c r="G44" s="477"/>
    </row>
    <row r="45" customFormat="false" ht="12.75" hidden="false" customHeight="false" outlineLevel="0" collapsed="false">
      <c r="A45" s="474" t="s">
        <v>957</v>
      </c>
      <c r="B45" s="475" t="n">
        <v>1867</v>
      </c>
      <c r="C45" s="475" t="n">
        <v>127</v>
      </c>
      <c r="D45" s="475" t="n">
        <v>1656</v>
      </c>
      <c r="E45" s="475" t="n">
        <v>3650</v>
      </c>
      <c r="F45" s="476"/>
      <c r="G45" s="477"/>
    </row>
    <row r="46" customFormat="false" ht="12.75" hidden="false" customHeight="false" outlineLevel="0" collapsed="false">
      <c r="A46" s="474" t="s">
        <v>112</v>
      </c>
      <c r="B46" s="475"/>
      <c r="C46" s="475"/>
      <c r="D46" s="475"/>
      <c r="E46" s="475"/>
      <c r="F46" s="476"/>
      <c r="G46" s="477"/>
    </row>
    <row r="47" customFormat="false" ht="12.75" hidden="false" customHeight="false" outlineLevel="0" collapsed="false">
      <c r="A47" s="474" t="s">
        <v>936</v>
      </c>
      <c r="B47" s="475" t="n">
        <v>208417</v>
      </c>
      <c r="C47" s="475" t="n">
        <v>16345</v>
      </c>
      <c r="D47" s="475" t="n">
        <v>227487</v>
      </c>
      <c r="E47" s="475" t="n">
        <v>452249</v>
      </c>
      <c r="F47" s="476"/>
      <c r="G47" s="477"/>
    </row>
    <row r="48" customFormat="false" ht="12.75" hidden="false" customHeight="false" outlineLevel="0" collapsed="false">
      <c r="F48" s="476"/>
      <c r="G48" s="477"/>
    </row>
    <row r="49" customFormat="false" ht="12.75" hidden="false" customHeight="false" outlineLevel="0" collapsed="false">
      <c r="A49" s="473" t="s">
        <v>989</v>
      </c>
      <c r="F49" s="476"/>
      <c r="G49" s="477"/>
    </row>
    <row r="50" customFormat="false" ht="12.75" hidden="false" customHeight="false" outlineLevel="0" collapsed="false">
      <c r="F50" s="476"/>
      <c r="G50" s="477"/>
    </row>
    <row r="51" customFormat="false" ht="12.75" hidden="false" customHeight="false" outlineLevel="0" collapsed="false">
      <c r="A51" s="474" t="s">
        <v>966</v>
      </c>
      <c r="B51" s="474" t="s">
        <v>969</v>
      </c>
      <c r="C51" s="474" t="s">
        <v>1014</v>
      </c>
      <c r="D51" s="474" t="s">
        <v>970</v>
      </c>
      <c r="E51" s="474" t="s">
        <v>977</v>
      </c>
      <c r="F51" s="476"/>
      <c r="G51" s="477"/>
    </row>
    <row r="52" customFormat="false" ht="12.75" hidden="false" customHeight="false" outlineLevel="0" collapsed="false">
      <c r="A52" s="474" t="s">
        <v>939</v>
      </c>
      <c r="B52" s="475" t="n">
        <v>3774</v>
      </c>
      <c r="C52" s="475" t="n">
        <v>631</v>
      </c>
      <c r="D52" s="475" t="n">
        <v>7183</v>
      </c>
      <c r="E52" s="475" t="n">
        <v>11588</v>
      </c>
      <c r="F52" s="476"/>
      <c r="G52" s="477"/>
    </row>
    <row r="53" customFormat="false" ht="12.75" hidden="false" customHeight="false" outlineLevel="0" collapsed="false">
      <c r="A53" s="474" t="s">
        <v>990</v>
      </c>
      <c r="B53" s="475" t="n">
        <v>-1484</v>
      </c>
      <c r="C53" s="475" t="n">
        <v>-473</v>
      </c>
      <c r="D53" s="475" t="n">
        <v>-5237</v>
      </c>
      <c r="E53" s="475" t="n">
        <v>-7194</v>
      </c>
      <c r="F53" s="476"/>
      <c r="G53" s="477"/>
    </row>
    <row r="54" customFormat="false" ht="12.75" hidden="false" customHeight="false" outlineLevel="0" collapsed="false">
      <c r="A54" s="474" t="s">
        <v>112</v>
      </c>
      <c r="B54" s="475"/>
      <c r="C54" s="475"/>
      <c r="D54" s="475"/>
      <c r="E54" s="475"/>
      <c r="F54" s="476"/>
      <c r="G54" s="477"/>
    </row>
    <row r="55" customFormat="false" ht="12.75" hidden="false" customHeight="false" outlineLevel="0" collapsed="false">
      <c r="A55" s="474" t="s">
        <v>991</v>
      </c>
      <c r="B55" s="475" t="n">
        <v>2290</v>
      </c>
      <c r="C55" s="475" t="n">
        <v>158</v>
      </c>
      <c r="D55" s="475" t="n">
        <v>1946</v>
      </c>
      <c r="E55" s="475" t="n">
        <v>4393</v>
      </c>
      <c r="F55" s="476"/>
      <c r="G55" s="477"/>
    </row>
    <row r="56" customFormat="false" ht="12.75" hidden="false" customHeight="false" outlineLevel="0" collapsed="false">
      <c r="A56" s="474" t="s">
        <v>953</v>
      </c>
      <c r="B56" s="475" t="n">
        <v>9</v>
      </c>
      <c r="C56" s="475" t="n">
        <v>0</v>
      </c>
      <c r="D56" s="475" t="n">
        <v>89</v>
      </c>
      <c r="E56" s="475" t="n">
        <v>99</v>
      </c>
      <c r="F56" s="476"/>
      <c r="G56" s="477"/>
    </row>
    <row r="57" customFormat="false" ht="12.75" hidden="false" customHeight="false" outlineLevel="0" collapsed="false">
      <c r="A57" s="474" t="s">
        <v>992</v>
      </c>
      <c r="B57" s="475" t="n">
        <v>0</v>
      </c>
      <c r="C57" s="475" t="n">
        <v>-2</v>
      </c>
      <c r="D57" s="475" t="n">
        <v>-5</v>
      </c>
      <c r="E57" s="475" t="n">
        <v>-7</v>
      </c>
      <c r="F57" s="476"/>
      <c r="G57" s="477"/>
    </row>
    <row r="58" customFormat="false" ht="12.75" hidden="false" customHeight="false" outlineLevel="0" collapsed="false">
      <c r="A58" s="474" t="s">
        <v>955</v>
      </c>
      <c r="B58" s="475" t="n">
        <v>-52</v>
      </c>
      <c r="C58" s="475" t="n">
        <v>-3</v>
      </c>
      <c r="D58" s="475" t="n">
        <v>-35</v>
      </c>
      <c r="E58" s="475" t="n">
        <v>-91</v>
      </c>
      <c r="F58" s="476"/>
      <c r="G58" s="477"/>
    </row>
    <row r="59" customFormat="false" ht="12.75" hidden="false" customHeight="false" outlineLevel="0" collapsed="false">
      <c r="A59" s="474" t="s">
        <v>112</v>
      </c>
      <c r="B59" s="475"/>
      <c r="C59" s="475"/>
      <c r="D59" s="475"/>
      <c r="E59" s="475"/>
      <c r="F59" s="476"/>
      <c r="G59" s="477"/>
    </row>
    <row r="60" customFormat="false" ht="12.75" hidden="false" customHeight="false" outlineLevel="0" collapsed="false">
      <c r="A60" s="474" t="s">
        <v>993</v>
      </c>
      <c r="B60" s="475" t="n">
        <v>-43</v>
      </c>
      <c r="C60" s="475" t="n">
        <v>-5</v>
      </c>
      <c r="D60" s="475" t="n">
        <v>49</v>
      </c>
      <c r="E60" s="475" t="n">
        <v>1</v>
      </c>
      <c r="F60" s="476"/>
      <c r="G60" s="477"/>
    </row>
    <row r="61" customFormat="false" ht="12.75" hidden="false" customHeight="false" outlineLevel="0" collapsed="false">
      <c r="A61" s="474" t="s">
        <v>112</v>
      </c>
      <c r="B61" s="475"/>
      <c r="C61" s="475"/>
      <c r="D61" s="475"/>
      <c r="E61" s="475"/>
      <c r="F61" s="476"/>
      <c r="G61" s="477"/>
    </row>
    <row r="62" customFormat="false" ht="12.75" hidden="false" customHeight="false" outlineLevel="0" collapsed="false">
      <c r="A62" s="474" t="s">
        <v>928</v>
      </c>
      <c r="B62" s="475" t="n">
        <v>-380</v>
      </c>
      <c r="C62" s="475" t="n">
        <v>-26</v>
      </c>
      <c r="D62" s="475" t="n">
        <v>-339</v>
      </c>
      <c r="E62" s="475" t="n">
        <v>-745</v>
      </c>
      <c r="F62" s="476"/>
      <c r="G62" s="477"/>
    </row>
    <row r="63" customFormat="false" ht="12.75" hidden="false" customHeight="false" outlineLevel="0" collapsed="false">
      <c r="A63" s="474" t="s">
        <v>112</v>
      </c>
      <c r="B63" s="475"/>
      <c r="C63" s="475"/>
      <c r="D63" s="475"/>
      <c r="E63" s="475"/>
      <c r="F63" s="476"/>
      <c r="G63" s="477"/>
    </row>
    <row r="64" customFormat="false" ht="12.75" hidden="false" customHeight="false" outlineLevel="0" collapsed="false">
      <c r="A64" s="474" t="s">
        <v>957</v>
      </c>
      <c r="B64" s="475" t="n">
        <v>1867</v>
      </c>
      <c r="C64" s="475" t="n">
        <v>127</v>
      </c>
      <c r="D64" s="475" t="n">
        <v>1656</v>
      </c>
      <c r="E64" s="475" t="n">
        <v>3650</v>
      </c>
      <c r="F64" s="476"/>
      <c r="G64" s="477"/>
    </row>
    <row r="66" customFormat="false" ht="12.75" hidden="false" customHeight="false" outlineLevel="0" collapsed="false">
      <c r="A66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78" width="35.05"/>
    <col collapsed="false" customWidth="true" hidden="false" outlineLevel="0" max="11" min="2" style="478" width="18.92"/>
    <col collapsed="false" customWidth="true" hidden="false" outlineLevel="0" max="12" min="12" style="479" width="15.39"/>
    <col collapsed="false" customWidth="false" hidden="false" outlineLevel="0" max="257" min="13" style="478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26" t="s">
        <v>41</v>
      </c>
    </row>
    <row r="5" customFormat="false" ht="12.75" hidden="false" customHeight="false" outlineLevel="0" collapsed="false">
      <c r="A5" s="480" t="s">
        <v>1087</v>
      </c>
    </row>
    <row r="6" customFormat="false" ht="12.75" hidden="false" customHeight="false" outlineLevel="0" collapsed="false">
      <c r="A6" s="478" t="s">
        <v>965</v>
      </c>
    </row>
    <row r="7" customFormat="false" ht="12.75" hidden="false" customHeight="false" outlineLevel="0" collapsed="false">
      <c r="A7" s="480" t="s">
        <v>903</v>
      </c>
    </row>
    <row r="9" customFormat="false" ht="12.75" hidden="false" customHeight="false" outlineLevel="0" collapsed="false">
      <c r="A9" s="478" t="s">
        <v>966</v>
      </c>
      <c r="B9" s="481" t="s">
        <v>1014</v>
      </c>
      <c r="C9" s="482" t="s">
        <v>996</v>
      </c>
      <c r="D9" s="482" t="s">
        <v>969</v>
      </c>
      <c r="E9" s="482" t="s">
        <v>1088</v>
      </c>
      <c r="F9" s="482" t="s">
        <v>1074</v>
      </c>
      <c r="G9" s="482" t="s">
        <v>1019</v>
      </c>
      <c r="H9" s="482" t="s">
        <v>1017</v>
      </c>
      <c r="I9" s="482" t="s">
        <v>1013</v>
      </c>
      <c r="J9" s="482" t="s">
        <v>1089</v>
      </c>
      <c r="K9" s="482" t="s">
        <v>1090</v>
      </c>
      <c r="L9" s="483" t="s">
        <v>977</v>
      </c>
    </row>
    <row r="10" customFormat="false" ht="12.75" hidden="false" customHeight="false" outlineLevel="0" collapsed="false">
      <c r="A10" s="478" t="s">
        <v>966</v>
      </c>
      <c r="B10" s="484" t="s">
        <v>1091</v>
      </c>
      <c r="C10" s="485" t="s">
        <v>1091</v>
      </c>
      <c r="D10" s="485" t="s">
        <v>1091</v>
      </c>
      <c r="E10" s="485" t="s">
        <v>1091</v>
      </c>
      <c r="F10" s="485" t="s">
        <v>1092</v>
      </c>
      <c r="G10" s="485" t="s">
        <v>1091</v>
      </c>
      <c r="H10" s="486" t="s">
        <v>1091</v>
      </c>
      <c r="I10" s="485" t="s">
        <v>1091</v>
      </c>
      <c r="J10" s="485" t="s">
        <v>1091</v>
      </c>
      <c r="K10" s="485" t="s">
        <v>1092</v>
      </c>
      <c r="L10" s="487" t="s">
        <v>1030</v>
      </c>
    </row>
    <row r="11" customFormat="false" ht="12.75" hidden="false" customHeight="false" outlineLevel="0" collapsed="false">
      <c r="A11" s="488" t="s">
        <v>906</v>
      </c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9"/>
    </row>
    <row r="12" customFormat="false" ht="12.75" hidden="false" customHeight="false" outlineLevel="0" collapsed="false">
      <c r="A12" s="488" t="s">
        <v>112</v>
      </c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9"/>
    </row>
    <row r="13" customFormat="false" ht="12.75" hidden="false" customHeight="false" outlineLevel="0" collapsed="false">
      <c r="A13" s="488" t="s">
        <v>908</v>
      </c>
      <c r="B13" s="490" t="n">
        <v>133</v>
      </c>
      <c r="C13" s="490" t="n">
        <v>2625</v>
      </c>
      <c r="D13" s="490" t="n">
        <v>247</v>
      </c>
      <c r="E13" s="490" t="n">
        <v>769</v>
      </c>
      <c r="F13" s="490" t="n">
        <v>216</v>
      </c>
      <c r="G13" s="490" t="n">
        <v>67</v>
      </c>
      <c r="H13" s="490" t="n">
        <v>25</v>
      </c>
      <c r="I13" s="490" t="n">
        <v>231</v>
      </c>
      <c r="J13" s="490" t="n">
        <v>73</v>
      </c>
      <c r="K13" s="490" t="n">
        <v>3</v>
      </c>
      <c r="L13" s="489" t="n">
        <v>4388</v>
      </c>
      <c r="M13" s="491"/>
    </row>
    <row r="14" customFormat="false" ht="12.75" hidden="false" customHeight="false" outlineLevel="0" collapsed="false">
      <c r="A14" s="488" t="s">
        <v>1031</v>
      </c>
      <c r="B14" s="490" t="n">
        <v>537</v>
      </c>
      <c r="C14" s="490" t="n">
        <v>47278</v>
      </c>
      <c r="D14" s="490" t="n">
        <v>8955</v>
      </c>
      <c r="E14" s="490" t="n">
        <v>1914</v>
      </c>
      <c r="F14" s="490" t="n">
        <v>623</v>
      </c>
      <c r="G14" s="490" t="n">
        <v>7423</v>
      </c>
      <c r="H14" s="490" t="n">
        <v>0</v>
      </c>
      <c r="I14" s="490" t="n">
        <v>475</v>
      </c>
      <c r="J14" s="490" t="n">
        <v>0</v>
      </c>
      <c r="K14" s="490" t="n">
        <v>0</v>
      </c>
      <c r="L14" s="489" t="n">
        <v>67205</v>
      </c>
      <c r="M14" s="491"/>
    </row>
    <row r="15" customFormat="false" ht="12.75" hidden="false" customHeight="false" outlineLevel="0" collapsed="false">
      <c r="A15" s="488" t="s">
        <v>909</v>
      </c>
      <c r="B15" s="490" t="n">
        <v>39</v>
      </c>
      <c r="C15" s="490" t="n">
        <v>19900</v>
      </c>
      <c r="D15" s="490" t="n">
        <v>19952</v>
      </c>
      <c r="E15" s="490" t="n">
        <v>9043</v>
      </c>
      <c r="F15" s="490" t="n">
        <v>235</v>
      </c>
      <c r="G15" s="490" t="n">
        <v>2290</v>
      </c>
      <c r="H15" s="490" t="n">
        <v>7489</v>
      </c>
      <c r="I15" s="490" t="n">
        <v>47</v>
      </c>
      <c r="J15" s="490" t="n">
        <v>4193</v>
      </c>
      <c r="K15" s="490" t="n">
        <v>498</v>
      </c>
      <c r="L15" s="489" t="n">
        <v>63686</v>
      </c>
      <c r="M15" s="491"/>
    </row>
    <row r="16" customFormat="false" ht="12.75" hidden="false" customHeight="false" outlineLevel="0" collapsed="false">
      <c r="A16" s="488" t="s">
        <v>1032</v>
      </c>
      <c r="B16" s="490" t="n">
        <v>14</v>
      </c>
      <c r="C16" s="490" t="n">
        <v>107</v>
      </c>
      <c r="D16" s="490" t="n">
        <v>273</v>
      </c>
      <c r="E16" s="490" t="n">
        <v>48</v>
      </c>
      <c r="F16" s="490" t="n">
        <v>9</v>
      </c>
      <c r="G16" s="490" t="n">
        <v>72</v>
      </c>
      <c r="H16" s="490" t="n">
        <v>43</v>
      </c>
      <c r="I16" s="490" t="n">
        <v>67</v>
      </c>
      <c r="J16" s="490" t="n">
        <v>24</v>
      </c>
      <c r="K16" s="490" t="n">
        <v>0</v>
      </c>
      <c r="L16" s="489" t="n">
        <v>657</v>
      </c>
      <c r="M16" s="491"/>
    </row>
    <row r="17" customFormat="false" ht="12.75" hidden="false" customHeight="false" outlineLevel="0" collapsed="false">
      <c r="A17" s="488" t="s">
        <v>914</v>
      </c>
      <c r="B17" s="490" t="n">
        <v>35</v>
      </c>
      <c r="C17" s="490" t="n">
        <v>677</v>
      </c>
      <c r="D17" s="490" t="n">
        <v>665</v>
      </c>
      <c r="E17" s="490" t="n">
        <v>457</v>
      </c>
      <c r="F17" s="490" t="n">
        <v>52</v>
      </c>
      <c r="G17" s="490" t="n">
        <v>671</v>
      </c>
      <c r="H17" s="490" t="n">
        <v>307</v>
      </c>
      <c r="I17" s="490" t="n">
        <v>41</v>
      </c>
      <c r="J17" s="490" t="n">
        <v>90</v>
      </c>
      <c r="K17" s="490" t="n">
        <v>1</v>
      </c>
      <c r="L17" s="489" t="n">
        <v>2996</v>
      </c>
      <c r="M17" s="491"/>
    </row>
    <row r="18" customFormat="false" ht="12.75" hidden="false" customHeight="false" outlineLevel="0" collapsed="false">
      <c r="A18" s="488" t="s">
        <v>112</v>
      </c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89"/>
      <c r="M18" s="491"/>
    </row>
    <row r="19" customFormat="false" ht="12.75" hidden="false" customHeight="false" outlineLevel="0" collapsed="false">
      <c r="A19" s="488" t="s">
        <v>980</v>
      </c>
      <c r="B19" s="490" t="n">
        <v>758</v>
      </c>
      <c r="C19" s="490" t="n">
        <v>70586</v>
      </c>
      <c r="D19" s="490" t="n">
        <v>30093</v>
      </c>
      <c r="E19" s="490" t="n">
        <v>12231</v>
      </c>
      <c r="F19" s="490" t="n">
        <v>1135</v>
      </c>
      <c r="G19" s="490" t="n">
        <v>10522</v>
      </c>
      <c r="H19" s="490" t="n">
        <v>7864</v>
      </c>
      <c r="I19" s="490" t="n">
        <v>860</v>
      </c>
      <c r="J19" s="490" t="n">
        <v>4381</v>
      </c>
      <c r="K19" s="490" t="n">
        <v>502</v>
      </c>
      <c r="L19" s="489" t="n">
        <v>138932</v>
      </c>
      <c r="M19" s="491"/>
    </row>
    <row r="20" customFormat="false" ht="12.75" hidden="false" customHeight="false" outlineLevel="0" collapsed="false">
      <c r="A20" s="488" t="s">
        <v>112</v>
      </c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89"/>
      <c r="M20" s="491"/>
    </row>
    <row r="21" customFormat="false" ht="12.75" hidden="false" customHeight="false" outlineLevel="0" collapsed="false">
      <c r="A21" s="488" t="s">
        <v>981</v>
      </c>
      <c r="B21" s="490" t="n">
        <v>9</v>
      </c>
      <c r="C21" s="490" t="n">
        <v>199</v>
      </c>
      <c r="D21" s="490" t="n">
        <v>23</v>
      </c>
      <c r="E21" s="490" t="n">
        <v>4</v>
      </c>
      <c r="F21" s="490" t="n">
        <v>94</v>
      </c>
      <c r="G21" s="490" t="n">
        <v>68</v>
      </c>
      <c r="H21" s="490" t="n">
        <v>74</v>
      </c>
      <c r="I21" s="490" t="n">
        <v>694</v>
      </c>
      <c r="J21" s="490" t="n">
        <v>147</v>
      </c>
      <c r="K21" s="490" t="n">
        <v>0</v>
      </c>
      <c r="L21" s="489" t="n">
        <v>1312</v>
      </c>
      <c r="M21" s="491"/>
    </row>
    <row r="22" customFormat="false" ht="12.75" hidden="false" customHeight="false" outlineLevel="0" collapsed="false">
      <c r="A22" s="488" t="s">
        <v>112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89"/>
      <c r="M22" s="491"/>
    </row>
    <row r="23" customFormat="false" ht="12.75" hidden="false" customHeight="false" outlineLevel="0" collapsed="false">
      <c r="A23" s="488" t="s">
        <v>1033</v>
      </c>
      <c r="B23" s="490" t="n">
        <v>0</v>
      </c>
      <c r="C23" s="490" t="n">
        <v>0</v>
      </c>
      <c r="D23" s="490" t="n">
        <v>0</v>
      </c>
      <c r="E23" s="490" t="n">
        <v>0</v>
      </c>
      <c r="F23" s="490" t="n">
        <v>0</v>
      </c>
      <c r="G23" s="490" t="n">
        <v>0</v>
      </c>
      <c r="H23" s="490" t="n">
        <v>0</v>
      </c>
      <c r="I23" s="490" t="n">
        <v>0</v>
      </c>
      <c r="J23" s="490" t="n">
        <v>0</v>
      </c>
      <c r="K23" s="490" t="n">
        <v>0</v>
      </c>
      <c r="L23" s="489" t="n">
        <v>0</v>
      </c>
      <c r="M23" s="491"/>
    </row>
    <row r="24" customFormat="false" ht="12.75" hidden="false" customHeight="false" outlineLevel="0" collapsed="false">
      <c r="A24" s="488" t="s">
        <v>917</v>
      </c>
      <c r="B24" s="490" t="n">
        <v>87</v>
      </c>
      <c r="C24" s="490" t="n">
        <v>0</v>
      </c>
      <c r="D24" s="490" t="n">
        <v>12</v>
      </c>
      <c r="E24" s="490" t="n">
        <v>226</v>
      </c>
      <c r="F24" s="490" t="n">
        <v>12</v>
      </c>
      <c r="G24" s="490" t="n">
        <v>0</v>
      </c>
      <c r="H24" s="490" t="n">
        <v>93</v>
      </c>
      <c r="I24" s="490" t="n">
        <v>0</v>
      </c>
      <c r="J24" s="490" t="n">
        <v>83</v>
      </c>
      <c r="K24" s="490" t="n">
        <v>0</v>
      </c>
      <c r="L24" s="489" t="n">
        <v>514</v>
      </c>
      <c r="M24" s="491"/>
    </row>
    <row r="25" customFormat="false" ht="12.75" hidden="false" customHeight="false" outlineLevel="0" collapsed="false">
      <c r="A25" s="488" t="s">
        <v>112</v>
      </c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89"/>
      <c r="M25" s="491"/>
    </row>
    <row r="26" customFormat="false" ht="12.75" hidden="false" customHeight="false" outlineLevel="0" collapsed="false">
      <c r="A26" s="488" t="s">
        <v>984</v>
      </c>
      <c r="B26" s="490" t="n">
        <v>87</v>
      </c>
      <c r="C26" s="490" t="n">
        <v>0</v>
      </c>
      <c r="D26" s="490" t="n">
        <v>12</v>
      </c>
      <c r="E26" s="490" t="n">
        <v>226</v>
      </c>
      <c r="F26" s="490" t="n">
        <v>12</v>
      </c>
      <c r="G26" s="490" t="n">
        <v>0</v>
      </c>
      <c r="H26" s="490" t="n">
        <v>93</v>
      </c>
      <c r="I26" s="490" t="n">
        <v>0</v>
      </c>
      <c r="J26" s="490" t="n">
        <v>83</v>
      </c>
      <c r="K26" s="490" t="n">
        <v>0</v>
      </c>
      <c r="L26" s="489" t="n">
        <v>514</v>
      </c>
      <c r="M26" s="491"/>
    </row>
    <row r="27" customFormat="false" ht="12.75" hidden="false" customHeight="false" outlineLevel="0" collapsed="false">
      <c r="A27" s="488" t="s">
        <v>112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89"/>
      <c r="M27" s="491"/>
    </row>
    <row r="28" customFormat="false" ht="12.75" hidden="false" customHeight="false" outlineLevel="0" collapsed="false">
      <c r="A28" s="488" t="s">
        <v>919</v>
      </c>
      <c r="B28" s="490" t="n">
        <v>854</v>
      </c>
      <c r="C28" s="490" t="n">
        <v>70786</v>
      </c>
      <c r="D28" s="490" t="n">
        <v>30128</v>
      </c>
      <c r="E28" s="490" t="n">
        <v>12461</v>
      </c>
      <c r="F28" s="490" t="n">
        <v>1242</v>
      </c>
      <c r="G28" s="490" t="n">
        <v>10590</v>
      </c>
      <c r="H28" s="490" t="n">
        <v>8031</v>
      </c>
      <c r="I28" s="490" t="n">
        <v>1554</v>
      </c>
      <c r="J28" s="490" t="n">
        <v>4611</v>
      </c>
      <c r="K28" s="490" t="n">
        <v>502</v>
      </c>
      <c r="L28" s="489" t="n">
        <v>140759</v>
      </c>
      <c r="M28" s="491"/>
    </row>
    <row r="29" customFormat="false" ht="12.75" hidden="false" customHeight="false" outlineLevel="0" collapsed="false">
      <c r="A29" s="488" t="s">
        <v>112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89"/>
      <c r="M29" s="491"/>
    </row>
    <row r="30" customFormat="false" ht="12.75" hidden="false" customHeight="false" outlineLevel="0" collapsed="false">
      <c r="A30" s="488" t="s">
        <v>920</v>
      </c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89"/>
      <c r="M30" s="491"/>
    </row>
    <row r="31" customFormat="false" ht="12.75" hidden="false" customHeight="false" outlineLevel="0" collapsed="false">
      <c r="A31" s="488" t="s">
        <v>112</v>
      </c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89"/>
      <c r="M31" s="491"/>
    </row>
    <row r="32" customFormat="false" ht="12.75" hidden="false" customHeight="false" outlineLevel="0" collapsed="false">
      <c r="A32" s="488" t="s">
        <v>1023</v>
      </c>
      <c r="B32" s="490" t="n">
        <v>0</v>
      </c>
      <c r="C32" s="490" t="n">
        <v>0</v>
      </c>
      <c r="D32" s="490" t="n">
        <v>0</v>
      </c>
      <c r="E32" s="490" t="n">
        <v>0</v>
      </c>
      <c r="F32" s="490" t="n">
        <v>2</v>
      </c>
      <c r="G32" s="490" t="n">
        <v>0</v>
      </c>
      <c r="H32" s="490" t="n">
        <v>0</v>
      </c>
      <c r="I32" s="490" t="n">
        <v>0</v>
      </c>
      <c r="J32" s="490" t="n">
        <v>0</v>
      </c>
      <c r="K32" s="490" t="n">
        <v>0</v>
      </c>
      <c r="L32" s="489" t="n">
        <v>2</v>
      </c>
      <c r="M32" s="491"/>
    </row>
    <row r="33" customFormat="false" ht="12.75" hidden="false" customHeight="false" outlineLevel="0" collapsed="false">
      <c r="A33" s="488" t="s">
        <v>927</v>
      </c>
      <c r="B33" s="490" t="n">
        <v>32</v>
      </c>
      <c r="C33" s="490" t="n">
        <v>930</v>
      </c>
      <c r="D33" s="490" t="n">
        <v>1001</v>
      </c>
      <c r="E33" s="490" t="n">
        <v>163</v>
      </c>
      <c r="F33" s="490" t="n">
        <v>195</v>
      </c>
      <c r="G33" s="490" t="n">
        <v>409</v>
      </c>
      <c r="H33" s="490" t="n">
        <v>461</v>
      </c>
      <c r="I33" s="490" t="n">
        <v>138</v>
      </c>
      <c r="J33" s="490" t="n">
        <v>297</v>
      </c>
      <c r="K33" s="490" t="n">
        <v>1</v>
      </c>
      <c r="L33" s="489" t="n">
        <v>3627</v>
      </c>
      <c r="M33" s="491"/>
    </row>
    <row r="34" customFormat="false" ht="12.75" hidden="false" customHeight="false" outlineLevel="0" collapsed="false">
      <c r="A34" s="488" t="s">
        <v>929</v>
      </c>
      <c r="B34" s="490" t="n">
        <v>31</v>
      </c>
      <c r="C34" s="490" t="n">
        <v>1464</v>
      </c>
      <c r="D34" s="490" t="n">
        <v>1021</v>
      </c>
      <c r="E34" s="490" t="n">
        <v>255</v>
      </c>
      <c r="F34" s="490" t="n">
        <v>61</v>
      </c>
      <c r="G34" s="490" t="n">
        <v>243</v>
      </c>
      <c r="H34" s="490" t="n">
        <v>3</v>
      </c>
      <c r="I34" s="490" t="n">
        <v>293</v>
      </c>
      <c r="J34" s="490" t="n">
        <v>223</v>
      </c>
      <c r="K34" s="490" t="n">
        <v>1</v>
      </c>
      <c r="L34" s="489" t="n">
        <v>3596</v>
      </c>
      <c r="M34" s="491"/>
    </row>
    <row r="35" customFormat="false" ht="12.75" hidden="false" customHeight="false" outlineLevel="0" collapsed="false">
      <c r="A35" s="488" t="s">
        <v>112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89"/>
      <c r="M35" s="491"/>
    </row>
    <row r="36" customFormat="false" ht="12.75" hidden="false" customHeight="false" outlineLevel="0" collapsed="false">
      <c r="A36" s="488" t="s">
        <v>987</v>
      </c>
      <c r="B36" s="490" t="n">
        <v>63</v>
      </c>
      <c r="C36" s="490" t="n">
        <v>2394</v>
      </c>
      <c r="D36" s="490" t="n">
        <v>2022</v>
      </c>
      <c r="E36" s="490" t="n">
        <v>418</v>
      </c>
      <c r="F36" s="490" t="n">
        <v>258</v>
      </c>
      <c r="G36" s="490" t="n">
        <v>652</v>
      </c>
      <c r="H36" s="490" t="n">
        <v>464</v>
      </c>
      <c r="I36" s="490" t="n">
        <v>431</v>
      </c>
      <c r="J36" s="490" t="n">
        <v>520</v>
      </c>
      <c r="K36" s="490" t="n">
        <v>3</v>
      </c>
      <c r="L36" s="489" t="n">
        <v>7225</v>
      </c>
      <c r="M36" s="491"/>
    </row>
    <row r="37" customFormat="false" ht="12.75" hidden="false" customHeight="false" outlineLevel="0" collapsed="false">
      <c r="A37" s="488" t="s">
        <v>112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89"/>
      <c r="M37" s="491"/>
    </row>
    <row r="38" customFormat="false" ht="12.75" hidden="false" customHeight="false" outlineLevel="0" collapsed="false">
      <c r="A38" s="488" t="s">
        <v>988</v>
      </c>
      <c r="B38" s="490" t="n">
        <v>0</v>
      </c>
      <c r="C38" s="490" t="n">
        <v>0</v>
      </c>
      <c r="D38" s="490" t="n">
        <v>7</v>
      </c>
      <c r="E38" s="490" t="n">
        <v>0</v>
      </c>
      <c r="F38" s="490" t="n">
        <v>0</v>
      </c>
      <c r="G38" s="490" t="n">
        <v>0</v>
      </c>
      <c r="H38" s="490" t="n">
        <v>0</v>
      </c>
      <c r="I38" s="490" t="n">
        <v>0</v>
      </c>
      <c r="J38" s="490" t="n">
        <v>0</v>
      </c>
      <c r="K38" s="490" t="n">
        <v>0</v>
      </c>
      <c r="L38" s="489" t="n">
        <v>7</v>
      </c>
      <c r="M38" s="491"/>
    </row>
    <row r="39" customFormat="false" ht="12.75" hidden="false" customHeight="false" outlineLevel="0" collapsed="false">
      <c r="A39" s="488" t="s">
        <v>1007</v>
      </c>
      <c r="B39" s="490" t="n">
        <v>743</v>
      </c>
      <c r="C39" s="490" t="n">
        <v>63902</v>
      </c>
      <c r="D39" s="490" t="n">
        <v>24941</v>
      </c>
      <c r="E39" s="490" t="n">
        <v>11710</v>
      </c>
      <c r="F39" s="490" t="n">
        <v>912</v>
      </c>
      <c r="G39" s="490" t="n">
        <v>9560</v>
      </c>
      <c r="H39" s="490" t="n">
        <v>6966</v>
      </c>
      <c r="I39" s="490" t="n">
        <v>1069</v>
      </c>
      <c r="J39" s="490" t="n">
        <v>3525</v>
      </c>
      <c r="K39" s="490" t="n">
        <v>501</v>
      </c>
      <c r="L39" s="489" t="n">
        <v>123830</v>
      </c>
      <c r="M39" s="491"/>
    </row>
    <row r="40" customFormat="false" ht="12.75" hidden="false" customHeight="false" outlineLevel="0" collapsed="false">
      <c r="A40" s="488" t="s">
        <v>957</v>
      </c>
      <c r="B40" s="490" t="n">
        <v>49</v>
      </c>
      <c r="C40" s="490" t="n">
        <v>4489</v>
      </c>
      <c r="D40" s="490" t="n">
        <v>3157</v>
      </c>
      <c r="E40" s="490" t="n">
        <v>333</v>
      </c>
      <c r="F40" s="490" t="n">
        <v>71</v>
      </c>
      <c r="G40" s="490" t="n">
        <v>378</v>
      </c>
      <c r="H40" s="490" t="n">
        <v>601</v>
      </c>
      <c r="I40" s="490" t="n">
        <v>54</v>
      </c>
      <c r="J40" s="490" t="n">
        <v>566</v>
      </c>
      <c r="K40" s="490" t="n">
        <v>-2</v>
      </c>
      <c r="L40" s="489" t="n">
        <v>9696</v>
      </c>
      <c r="M40" s="491"/>
    </row>
    <row r="41" customFormat="false" ht="12.75" hidden="false" customHeight="false" outlineLevel="0" collapsed="false">
      <c r="A41" s="488" t="s">
        <v>112</v>
      </c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89"/>
      <c r="M41" s="491"/>
    </row>
    <row r="42" customFormat="false" ht="12.75" hidden="false" customHeight="false" outlineLevel="0" collapsed="false">
      <c r="A42" s="488" t="s">
        <v>1008</v>
      </c>
      <c r="B42" s="490" t="n">
        <v>791</v>
      </c>
      <c r="C42" s="490" t="n">
        <v>68392</v>
      </c>
      <c r="D42" s="490" t="n">
        <v>28099</v>
      </c>
      <c r="E42" s="490" t="n">
        <v>12043</v>
      </c>
      <c r="F42" s="490" t="n">
        <v>984</v>
      </c>
      <c r="G42" s="490" t="n">
        <v>9938</v>
      </c>
      <c r="H42" s="490" t="n">
        <v>7567</v>
      </c>
      <c r="I42" s="490" t="n">
        <v>1123</v>
      </c>
      <c r="J42" s="490" t="n">
        <v>4091</v>
      </c>
      <c r="K42" s="490" t="n">
        <v>499</v>
      </c>
      <c r="L42" s="489" t="n">
        <v>133526</v>
      </c>
      <c r="M42" s="491"/>
    </row>
    <row r="43" customFormat="false" ht="12.75" hidden="false" customHeight="false" outlineLevel="0" collapsed="false">
      <c r="A43" s="488" t="s">
        <v>112</v>
      </c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89"/>
      <c r="M43" s="491"/>
    </row>
    <row r="44" customFormat="false" ht="12.75" hidden="false" customHeight="false" outlineLevel="0" collapsed="false">
      <c r="A44" s="488" t="s">
        <v>936</v>
      </c>
      <c r="B44" s="490" t="n">
        <v>854</v>
      </c>
      <c r="C44" s="490" t="n">
        <v>70786</v>
      </c>
      <c r="D44" s="490" t="n">
        <v>30128</v>
      </c>
      <c r="E44" s="490" t="n">
        <v>12461</v>
      </c>
      <c r="F44" s="490" t="n">
        <v>1242</v>
      </c>
      <c r="G44" s="490" t="n">
        <v>10590</v>
      </c>
      <c r="H44" s="490" t="n">
        <v>8031</v>
      </c>
      <c r="I44" s="490" t="n">
        <v>1554</v>
      </c>
      <c r="J44" s="490" t="n">
        <v>4611</v>
      </c>
      <c r="K44" s="490" t="n">
        <v>502</v>
      </c>
      <c r="L44" s="489" t="n">
        <v>140759</v>
      </c>
      <c r="M44" s="491"/>
    </row>
    <row r="45" customFormat="false" ht="12.75" hidden="false" customHeight="false" outlineLevel="0" collapsed="false">
      <c r="M45" s="491"/>
    </row>
    <row r="46" customFormat="false" ht="12.75" hidden="false" customHeight="false" outlineLevel="0" collapsed="false">
      <c r="A46" s="480" t="s">
        <v>989</v>
      </c>
      <c r="M46" s="491"/>
    </row>
    <row r="47" customFormat="false" ht="12.75" hidden="false" customHeight="false" outlineLevel="0" collapsed="false">
      <c r="M47" s="491"/>
    </row>
    <row r="48" customFormat="false" ht="12.75" hidden="false" customHeight="false" outlineLevel="0" collapsed="false">
      <c r="A48" s="478" t="s">
        <v>966</v>
      </c>
      <c r="B48" s="482" t="s">
        <v>1014</v>
      </c>
      <c r="C48" s="482" t="s">
        <v>996</v>
      </c>
      <c r="D48" s="482" t="s">
        <v>969</v>
      </c>
      <c r="E48" s="482" t="s">
        <v>1088</v>
      </c>
      <c r="F48" s="482" t="s">
        <v>1074</v>
      </c>
      <c r="G48" s="482" t="s">
        <v>1019</v>
      </c>
      <c r="H48" s="482" t="s">
        <v>1017</v>
      </c>
      <c r="I48" s="482" t="s">
        <v>1013</v>
      </c>
      <c r="J48" s="482" t="s">
        <v>1089</v>
      </c>
      <c r="K48" s="482" t="s">
        <v>1090</v>
      </c>
      <c r="L48" s="483" t="s">
        <v>977</v>
      </c>
      <c r="M48" s="491"/>
    </row>
    <row r="49" customFormat="false" ht="12.75" hidden="false" customHeight="false" outlineLevel="0" collapsed="false">
      <c r="A49" s="478" t="s">
        <v>966</v>
      </c>
      <c r="B49" s="485" t="s">
        <v>1091</v>
      </c>
      <c r="C49" s="485" t="s">
        <v>1091</v>
      </c>
      <c r="D49" s="485" t="s">
        <v>1091</v>
      </c>
      <c r="E49" s="485" t="s">
        <v>1091</v>
      </c>
      <c r="F49" s="485" t="s">
        <v>1092</v>
      </c>
      <c r="G49" s="485" t="s">
        <v>1091</v>
      </c>
      <c r="H49" s="486" t="s">
        <v>1091</v>
      </c>
      <c r="I49" s="485" t="s">
        <v>1091</v>
      </c>
      <c r="J49" s="485" t="s">
        <v>1091</v>
      </c>
      <c r="K49" s="485" t="s">
        <v>1092</v>
      </c>
      <c r="L49" s="487" t="s">
        <v>1030</v>
      </c>
      <c r="M49" s="491"/>
    </row>
    <row r="50" customFormat="false" ht="12.75" hidden="false" customHeight="false" outlineLevel="0" collapsed="false">
      <c r="A50" s="488" t="s">
        <v>1034</v>
      </c>
      <c r="B50" s="490" t="n">
        <v>195</v>
      </c>
      <c r="C50" s="490" t="n">
        <v>6313</v>
      </c>
      <c r="D50" s="490" t="n">
        <v>8148</v>
      </c>
      <c r="E50" s="490" t="n">
        <v>814</v>
      </c>
      <c r="F50" s="490" t="n">
        <v>429</v>
      </c>
      <c r="G50" s="490" t="n">
        <v>1389</v>
      </c>
      <c r="H50" s="490" t="n">
        <v>2059</v>
      </c>
      <c r="I50" s="490" t="n">
        <v>1168</v>
      </c>
      <c r="J50" s="490" t="n">
        <v>1352</v>
      </c>
      <c r="K50" s="490" t="n">
        <v>0</v>
      </c>
      <c r="L50" s="489" t="n">
        <v>21866</v>
      </c>
      <c r="M50" s="491"/>
    </row>
    <row r="51" customFormat="false" ht="12.75" hidden="false" customHeight="false" outlineLevel="0" collapsed="false">
      <c r="A51" s="488" t="s">
        <v>1035</v>
      </c>
      <c r="B51" s="490" t="n">
        <v>0</v>
      </c>
      <c r="C51" s="490" t="n">
        <v>0</v>
      </c>
      <c r="D51" s="490" t="n">
        <v>-144</v>
      </c>
      <c r="E51" s="490" t="n">
        <v>0</v>
      </c>
      <c r="F51" s="490" t="n">
        <v>0</v>
      </c>
      <c r="G51" s="490" t="n">
        <v>0</v>
      </c>
      <c r="H51" s="490" t="n">
        <v>0</v>
      </c>
      <c r="I51" s="490" t="n">
        <v>-142</v>
      </c>
      <c r="J51" s="490" t="n">
        <v>0</v>
      </c>
      <c r="K51" s="490" t="n">
        <v>0</v>
      </c>
      <c r="L51" s="489" t="n">
        <v>-286</v>
      </c>
      <c r="M51" s="491"/>
    </row>
    <row r="52" customFormat="false" ht="12.75" hidden="false" customHeight="false" outlineLevel="0" collapsed="false">
      <c r="A52" s="488" t="s">
        <v>1036</v>
      </c>
      <c r="B52" s="490" t="n">
        <v>195</v>
      </c>
      <c r="C52" s="490" t="n">
        <v>6313</v>
      </c>
      <c r="D52" s="490" t="n">
        <v>8004</v>
      </c>
      <c r="E52" s="490" t="n">
        <v>814</v>
      </c>
      <c r="F52" s="490" t="n">
        <v>429</v>
      </c>
      <c r="G52" s="490" t="n">
        <v>1389</v>
      </c>
      <c r="H52" s="490" t="n">
        <v>2059</v>
      </c>
      <c r="I52" s="490" t="n">
        <v>1026</v>
      </c>
      <c r="J52" s="490" t="n">
        <v>1352</v>
      </c>
      <c r="K52" s="490" t="n">
        <v>0</v>
      </c>
      <c r="L52" s="489" t="n">
        <v>21581</v>
      </c>
      <c r="M52" s="491"/>
    </row>
    <row r="53" customFormat="false" ht="12.75" hidden="false" customHeight="false" outlineLevel="0" collapsed="false">
      <c r="A53" s="488" t="s">
        <v>112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89"/>
      <c r="M53" s="491"/>
    </row>
    <row r="54" customFormat="false" ht="12.75" hidden="false" customHeight="false" outlineLevel="0" collapsed="false">
      <c r="A54" s="488" t="s">
        <v>1037</v>
      </c>
      <c r="B54" s="490" t="n">
        <v>-141</v>
      </c>
      <c r="C54" s="490" t="n">
        <v>-1495</v>
      </c>
      <c r="D54" s="490" t="n">
        <v>-4488</v>
      </c>
      <c r="E54" s="490" t="n">
        <v>-445</v>
      </c>
      <c r="F54" s="490" t="n">
        <v>-358</v>
      </c>
      <c r="G54" s="490" t="n">
        <v>-904</v>
      </c>
      <c r="H54" s="490" t="n">
        <v>-1395</v>
      </c>
      <c r="I54" s="490" t="n">
        <v>-972</v>
      </c>
      <c r="J54" s="490" t="n">
        <v>-694</v>
      </c>
      <c r="K54" s="490" t="n">
        <v>-8</v>
      </c>
      <c r="L54" s="489" t="n">
        <v>-10900</v>
      </c>
      <c r="M54" s="491"/>
    </row>
    <row r="55" customFormat="false" ht="12.75" hidden="false" customHeight="false" outlineLevel="0" collapsed="false">
      <c r="A55" s="488" t="s">
        <v>112</v>
      </c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89"/>
      <c r="M55" s="491"/>
    </row>
    <row r="56" customFormat="false" ht="12.75" hidden="false" customHeight="false" outlineLevel="0" collapsed="false">
      <c r="A56" s="488" t="s">
        <v>991</v>
      </c>
      <c r="B56" s="490" t="n">
        <v>54</v>
      </c>
      <c r="C56" s="490" t="n">
        <v>4818</v>
      </c>
      <c r="D56" s="490" t="n">
        <v>3516</v>
      </c>
      <c r="E56" s="490" t="n">
        <v>369</v>
      </c>
      <c r="F56" s="490" t="n">
        <v>71</v>
      </c>
      <c r="G56" s="490" t="n">
        <v>485</v>
      </c>
      <c r="H56" s="490" t="n">
        <v>664</v>
      </c>
      <c r="I56" s="490" t="n">
        <v>54</v>
      </c>
      <c r="J56" s="490" t="n">
        <v>659</v>
      </c>
      <c r="K56" s="490" t="n">
        <v>-8</v>
      </c>
      <c r="L56" s="489" t="n">
        <v>10681</v>
      </c>
      <c r="M56" s="491"/>
    </row>
    <row r="57" customFormat="false" ht="12.75" hidden="false" customHeight="false" outlineLevel="0" collapsed="false">
      <c r="A57" s="488" t="s">
        <v>112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89"/>
      <c r="M57" s="491"/>
    </row>
    <row r="58" customFormat="false" ht="12.75" hidden="false" customHeight="false" outlineLevel="0" collapsed="false">
      <c r="A58" s="488" t="s">
        <v>1038</v>
      </c>
      <c r="B58" s="490" t="n">
        <v>7</v>
      </c>
      <c r="C58" s="490" t="n">
        <v>704</v>
      </c>
      <c r="D58" s="490" t="n">
        <v>409</v>
      </c>
      <c r="E58" s="490" t="n">
        <v>135</v>
      </c>
      <c r="F58" s="490" t="n">
        <v>14</v>
      </c>
      <c r="G58" s="490" t="n">
        <v>23</v>
      </c>
      <c r="H58" s="490" t="n">
        <v>73</v>
      </c>
      <c r="I58" s="490" t="n">
        <v>10</v>
      </c>
      <c r="J58" s="490" t="n">
        <v>45</v>
      </c>
      <c r="K58" s="490" t="n">
        <v>7</v>
      </c>
      <c r="L58" s="489" t="n">
        <v>1427</v>
      </c>
      <c r="M58" s="491"/>
    </row>
    <row r="59" customFormat="false" ht="12.75" hidden="false" customHeight="false" outlineLevel="0" collapsed="false">
      <c r="A59" s="488" t="s">
        <v>1039</v>
      </c>
      <c r="B59" s="490" t="n">
        <v>-1</v>
      </c>
      <c r="C59" s="490" t="n">
        <v>-58</v>
      </c>
      <c r="D59" s="490" t="n">
        <v>0</v>
      </c>
      <c r="E59" s="490" t="n">
        <v>-79</v>
      </c>
      <c r="F59" s="490" t="n">
        <v>0</v>
      </c>
      <c r="G59" s="490" t="n">
        <v>-27</v>
      </c>
      <c r="H59" s="490" t="n">
        <v>0</v>
      </c>
      <c r="I59" s="490" t="n">
        <v>0</v>
      </c>
      <c r="J59" s="490" t="n">
        <v>-17</v>
      </c>
      <c r="K59" s="490" t="n">
        <v>0</v>
      </c>
      <c r="L59" s="489" t="n">
        <v>-183</v>
      </c>
      <c r="M59" s="491"/>
    </row>
    <row r="60" customFormat="false" ht="12.75" hidden="false" customHeight="false" outlineLevel="0" collapsed="false">
      <c r="A60" s="488" t="s">
        <v>1040</v>
      </c>
      <c r="B60" s="490" t="n">
        <v>0</v>
      </c>
      <c r="C60" s="490" t="n">
        <v>67</v>
      </c>
      <c r="D60" s="490" t="n">
        <v>-89</v>
      </c>
      <c r="E60" s="490" t="n">
        <v>-1</v>
      </c>
      <c r="F60" s="490" t="n">
        <v>0</v>
      </c>
      <c r="G60" s="490" t="n">
        <v>0</v>
      </c>
      <c r="H60" s="490" t="n">
        <v>0</v>
      </c>
      <c r="I60" s="490" t="n">
        <v>2</v>
      </c>
      <c r="J60" s="490" t="n">
        <v>0</v>
      </c>
      <c r="K60" s="490" t="n">
        <v>0</v>
      </c>
      <c r="L60" s="489" t="n">
        <v>-20</v>
      </c>
      <c r="M60" s="491"/>
    </row>
    <row r="61" customFormat="false" ht="12.75" hidden="false" customHeight="false" outlineLevel="0" collapsed="false">
      <c r="A61" s="488" t="s">
        <v>955</v>
      </c>
      <c r="B61" s="490" t="n">
        <v>-1</v>
      </c>
      <c r="C61" s="490" t="n">
        <v>-122</v>
      </c>
      <c r="D61" s="490" t="n">
        <v>-60</v>
      </c>
      <c r="E61" s="490" t="n">
        <v>-24</v>
      </c>
      <c r="F61" s="490" t="n">
        <v>-2</v>
      </c>
      <c r="G61" s="490" t="n">
        <v>-18</v>
      </c>
      <c r="H61" s="490" t="n">
        <v>-13</v>
      </c>
      <c r="I61" s="490" t="n">
        <v>-1</v>
      </c>
      <c r="J61" s="490" t="n">
        <v>-7</v>
      </c>
      <c r="K61" s="490" t="n">
        <v>-1</v>
      </c>
      <c r="L61" s="489" t="n">
        <v>-249</v>
      </c>
      <c r="M61" s="491"/>
    </row>
    <row r="62" customFormat="false" ht="12.75" hidden="false" customHeight="false" outlineLevel="0" collapsed="false">
      <c r="A62" s="488" t="s">
        <v>112</v>
      </c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89"/>
      <c r="M62" s="491"/>
    </row>
    <row r="63" customFormat="false" ht="12.75" hidden="false" customHeight="false" outlineLevel="0" collapsed="false">
      <c r="A63" s="488" t="s">
        <v>993</v>
      </c>
      <c r="B63" s="490" t="n">
        <v>5</v>
      </c>
      <c r="C63" s="490" t="n">
        <v>591</v>
      </c>
      <c r="D63" s="490" t="n">
        <v>262</v>
      </c>
      <c r="E63" s="490" t="n">
        <v>33</v>
      </c>
      <c r="F63" s="490" t="n">
        <v>13</v>
      </c>
      <c r="G63" s="490" t="n">
        <v>-22</v>
      </c>
      <c r="H63" s="490" t="n">
        <v>60</v>
      </c>
      <c r="I63" s="490" t="n">
        <v>11</v>
      </c>
      <c r="J63" s="490" t="n">
        <v>20</v>
      </c>
      <c r="K63" s="490" t="n">
        <v>6</v>
      </c>
      <c r="L63" s="489" t="n">
        <v>978</v>
      </c>
      <c r="M63" s="491"/>
    </row>
    <row r="64" customFormat="false" ht="12.75" hidden="false" customHeight="false" outlineLevel="0" collapsed="false">
      <c r="A64" s="488" t="s">
        <v>112</v>
      </c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89"/>
      <c r="M64" s="491"/>
    </row>
    <row r="65" customFormat="false" ht="12.75" hidden="false" customHeight="false" outlineLevel="0" collapsed="false">
      <c r="A65" s="488" t="s">
        <v>928</v>
      </c>
      <c r="B65" s="490" t="n">
        <v>-10</v>
      </c>
      <c r="C65" s="490" t="n">
        <v>-919</v>
      </c>
      <c r="D65" s="490" t="n">
        <v>-621</v>
      </c>
      <c r="E65" s="490" t="n">
        <v>-69</v>
      </c>
      <c r="F65" s="490" t="n">
        <v>-13</v>
      </c>
      <c r="G65" s="490" t="n">
        <v>-85</v>
      </c>
      <c r="H65" s="490" t="n">
        <v>-123</v>
      </c>
      <c r="I65" s="490" t="n">
        <v>-11</v>
      </c>
      <c r="J65" s="490" t="n">
        <v>-113</v>
      </c>
      <c r="K65" s="490" t="n">
        <v>0</v>
      </c>
      <c r="L65" s="489" t="n">
        <v>-1963</v>
      </c>
      <c r="M65" s="491"/>
    </row>
    <row r="66" customFormat="false" ht="12.75" hidden="false" customHeight="false" outlineLevel="0" collapsed="false">
      <c r="A66" s="488" t="s">
        <v>112</v>
      </c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89"/>
      <c r="M66" s="491"/>
    </row>
    <row r="67" customFormat="false" ht="12.75" hidden="false" customHeight="false" outlineLevel="0" collapsed="false">
      <c r="A67" s="488" t="s">
        <v>957</v>
      </c>
      <c r="B67" s="490" t="n">
        <v>49</v>
      </c>
      <c r="C67" s="490" t="n">
        <v>4489</v>
      </c>
      <c r="D67" s="490" t="n">
        <v>3157</v>
      </c>
      <c r="E67" s="490" t="n">
        <v>333</v>
      </c>
      <c r="F67" s="490" t="n">
        <v>71</v>
      </c>
      <c r="G67" s="490" t="n">
        <v>378</v>
      </c>
      <c r="H67" s="490" t="n">
        <v>601</v>
      </c>
      <c r="I67" s="490" t="n">
        <v>54</v>
      </c>
      <c r="J67" s="490" t="n">
        <v>566</v>
      </c>
      <c r="K67" s="490" t="n">
        <v>-2</v>
      </c>
      <c r="L67" s="489" t="n">
        <v>9696</v>
      </c>
      <c r="M67" s="491"/>
    </row>
    <row r="68" customFormat="false" ht="12.75" hidden="false" customHeight="false" outlineLevel="0" collapsed="false">
      <c r="M68" s="491"/>
    </row>
    <row r="69" customFormat="false" ht="12.75" hidden="false" customHeight="false" outlineLevel="0" collapsed="false">
      <c r="A69" s="480" t="s">
        <v>1041</v>
      </c>
      <c r="M69" s="491"/>
    </row>
    <row r="70" customFormat="false" ht="12.75" hidden="false" customHeight="false" outlineLevel="0" collapsed="false">
      <c r="M70" s="491"/>
    </row>
    <row r="71" customFormat="false" ht="12.75" hidden="false" customHeight="false" outlineLevel="0" collapsed="false">
      <c r="A71" s="478" t="s">
        <v>966</v>
      </c>
      <c r="B71" s="482" t="s">
        <v>1014</v>
      </c>
      <c r="C71" s="482" t="s">
        <v>996</v>
      </c>
      <c r="D71" s="482" t="s">
        <v>969</v>
      </c>
      <c r="E71" s="482" t="s">
        <v>1088</v>
      </c>
      <c r="F71" s="482" t="s">
        <v>1074</v>
      </c>
      <c r="G71" s="482" t="s">
        <v>1019</v>
      </c>
      <c r="H71" s="482" t="s">
        <v>1017</v>
      </c>
      <c r="I71" s="482" t="s">
        <v>1013</v>
      </c>
      <c r="J71" s="482" t="s">
        <v>1089</v>
      </c>
      <c r="K71" s="482" t="s">
        <v>1090</v>
      </c>
      <c r="L71" s="483" t="s">
        <v>977</v>
      </c>
      <c r="M71" s="491"/>
    </row>
    <row r="72" customFormat="false" ht="12.75" hidden="false" customHeight="false" outlineLevel="0" collapsed="false">
      <c r="A72" s="478" t="s">
        <v>966</v>
      </c>
      <c r="B72" s="485" t="s">
        <v>1091</v>
      </c>
      <c r="C72" s="485" t="s">
        <v>1091</v>
      </c>
      <c r="D72" s="485" t="s">
        <v>1091</v>
      </c>
      <c r="E72" s="485" t="s">
        <v>1091</v>
      </c>
      <c r="F72" s="485" t="s">
        <v>1092</v>
      </c>
      <c r="G72" s="485" t="s">
        <v>1091</v>
      </c>
      <c r="H72" s="486" t="s">
        <v>1091</v>
      </c>
      <c r="I72" s="485" t="s">
        <v>1091</v>
      </c>
      <c r="J72" s="485" t="s">
        <v>1091</v>
      </c>
      <c r="K72" s="485" t="s">
        <v>1092</v>
      </c>
      <c r="L72" s="487" t="s">
        <v>1030</v>
      </c>
      <c r="M72" s="491"/>
    </row>
    <row r="73" customFormat="false" ht="12.75" hidden="false" customHeight="false" outlineLevel="0" collapsed="false">
      <c r="A73" s="488" t="s">
        <v>1042</v>
      </c>
      <c r="B73" s="490" t="n">
        <v>95866</v>
      </c>
      <c r="C73" s="490" t="n">
        <v>2427584</v>
      </c>
      <c r="D73" s="490" t="n">
        <v>2427</v>
      </c>
      <c r="E73" s="490" t="n">
        <v>447239</v>
      </c>
      <c r="F73" s="490" t="n">
        <v>334575</v>
      </c>
      <c r="G73" s="490" t="n">
        <v>389185</v>
      </c>
      <c r="H73" s="490" t="n">
        <v>638663</v>
      </c>
      <c r="I73" s="490" t="n">
        <v>290312</v>
      </c>
      <c r="J73" s="490" t="n">
        <v>255903</v>
      </c>
      <c r="K73" s="490" t="n">
        <v>2498</v>
      </c>
      <c r="L73" s="489" t="n">
        <v>4884253</v>
      </c>
      <c r="M73" s="491"/>
    </row>
    <row r="74" customFormat="false" ht="12.75" hidden="false" customHeight="false" outlineLevel="0" collapsed="false">
      <c r="A74" s="488" t="s">
        <v>1043</v>
      </c>
      <c r="B74" s="490" t="n">
        <v>34184</v>
      </c>
      <c r="C74" s="490" t="n">
        <v>188624</v>
      </c>
      <c r="D74" s="490" t="n">
        <v>201380</v>
      </c>
      <c r="E74" s="490" t="n">
        <v>31866</v>
      </c>
      <c r="F74" s="490" t="n">
        <v>44481</v>
      </c>
      <c r="G74" s="490" t="n">
        <v>19481</v>
      </c>
      <c r="H74" s="490" t="n">
        <v>24015</v>
      </c>
      <c r="I74" s="490" t="n">
        <v>15960</v>
      </c>
      <c r="J74" s="490" t="n">
        <v>33008</v>
      </c>
      <c r="K74" s="490" t="n">
        <v>67</v>
      </c>
      <c r="L74" s="489" t="n">
        <v>593066</v>
      </c>
      <c r="M74" s="491"/>
    </row>
    <row r="75" customFormat="false" ht="12.75" hidden="false" customHeight="false" outlineLevel="0" collapsed="false">
      <c r="A75" s="488" t="s">
        <v>1044</v>
      </c>
      <c r="B75" s="490" t="n">
        <v>11</v>
      </c>
      <c r="C75" s="490" t="n">
        <v>57</v>
      </c>
      <c r="D75" s="490" t="n">
        <v>58</v>
      </c>
      <c r="E75" s="490" t="n">
        <v>27</v>
      </c>
      <c r="F75" s="490" t="n">
        <v>6</v>
      </c>
      <c r="G75" s="490" t="n">
        <v>18</v>
      </c>
      <c r="H75" s="490" t="n">
        <v>14</v>
      </c>
      <c r="I75" s="490" t="n">
        <v>18</v>
      </c>
      <c r="J75" s="490" t="n">
        <v>18</v>
      </c>
      <c r="K75" s="490" t="n">
        <v>1</v>
      </c>
      <c r="L75" s="489" t="n">
        <v>228</v>
      </c>
      <c r="M75" s="491"/>
    </row>
    <row r="77" customFormat="false" ht="12.75" hidden="false" customHeight="false" outlineLevel="0" collapsed="false">
      <c r="A77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492" width="2.04"/>
    <col collapsed="false" customWidth="true" hidden="false" outlineLevel="0" max="2" min="2" style="492" width="63.66"/>
    <col collapsed="false" customWidth="true" hidden="false" outlineLevel="0" max="3" min="3" style="493" width="23.17"/>
    <col collapsed="false" customWidth="true" hidden="false" outlineLevel="0" max="4" min="4" style="494" width="21.26"/>
    <col collapsed="false" customWidth="true" hidden="false" outlineLevel="0" max="5" min="5" style="495" width="21.26"/>
    <col collapsed="false" customWidth="true" hidden="false" outlineLevel="0" max="6" min="6" style="496" width="21.42"/>
    <col collapsed="false" customWidth="true" hidden="false" outlineLevel="0" max="7" min="7" style="492" width="4.24"/>
    <col collapsed="false" customWidth="true" hidden="false" outlineLevel="0" max="8" min="8" style="492" width="1.32"/>
    <col collapsed="false" customWidth="true" hidden="false" outlineLevel="0" max="9" min="9" style="492" width="7.04"/>
    <col collapsed="false" customWidth="true" hidden="false" outlineLevel="0" max="10" min="10" style="492" width="19.65"/>
    <col collapsed="false" customWidth="true" hidden="false" outlineLevel="0" max="243" min="11" style="492" width="7.04"/>
    <col collapsed="false" customWidth="false" hidden="false" outlineLevel="0" max="257" min="244" style="492" width="11.73"/>
  </cols>
  <sheetData>
    <row r="1" customFormat="false" ht="14.25" hidden="false" customHeight="false" outlineLevel="0" collapsed="false">
      <c r="B1" s="20" t="s">
        <v>39</v>
      </c>
    </row>
    <row r="2" customFormat="false" ht="14.25" hidden="false" customHeight="false" outlineLevel="0" collapsed="false">
      <c r="A2" s="20"/>
      <c r="B2" s="209" t="s">
        <v>40</v>
      </c>
    </row>
    <row r="3" customFormat="false" ht="14.25" hidden="false" customHeight="false" outlineLevel="0" collapsed="false">
      <c r="A3" s="20"/>
      <c r="B3" s="226" t="s">
        <v>41</v>
      </c>
    </row>
    <row r="4" s="498" customFormat="true" ht="14.1" hidden="false" customHeight="true" outlineLevel="0" collapsed="false">
      <c r="A4" s="497" t="s">
        <v>1093</v>
      </c>
      <c r="C4" s="499"/>
      <c r="D4" s="494"/>
      <c r="E4" s="495"/>
    </row>
    <row r="5" s="498" customFormat="true" ht="12.95" hidden="false" customHeight="true" outlineLevel="0" collapsed="false">
      <c r="A5" s="500" t="s">
        <v>1094</v>
      </c>
      <c r="C5" s="493"/>
      <c r="D5" s="494"/>
      <c r="E5" s="495"/>
      <c r="F5" s="501"/>
    </row>
    <row r="6" s="498" customFormat="true" ht="11.25" hidden="false" customHeight="true" outlineLevel="0" collapsed="false">
      <c r="C6" s="493"/>
      <c r="D6" s="494"/>
      <c r="E6" s="495"/>
      <c r="F6" s="501"/>
    </row>
    <row r="7" s="498" customFormat="true" ht="15" hidden="false" customHeight="true" outlineLevel="0" collapsed="false">
      <c r="A7" s="502"/>
      <c r="B7" s="503"/>
      <c r="C7" s="504"/>
      <c r="D7" s="505"/>
      <c r="E7" s="506"/>
      <c r="F7" s="507"/>
      <c r="G7" s="508"/>
    </row>
    <row r="8" s="516" customFormat="true" ht="14.25" hidden="false" customHeight="false" outlineLevel="0" collapsed="false">
      <c r="A8" s="509"/>
      <c r="B8" s="510" t="s">
        <v>112</v>
      </c>
      <c r="C8" s="511" t="s">
        <v>1095</v>
      </c>
      <c r="D8" s="512" t="s">
        <v>1096</v>
      </c>
      <c r="E8" s="513" t="s">
        <v>1097</v>
      </c>
      <c r="F8" s="514" t="s">
        <v>1098</v>
      </c>
      <c r="G8" s="515"/>
    </row>
    <row r="9" s="516" customFormat="true" ht="14.25" hidden="false" customHeight="false" outlineLevel="0" collapsed="false">
      <c r="A9" s="509"/>
      <c r="B9" s="510" t="s">
        <v>112</v>
      </c>
      <c r="C9" s="511" t="s">
        <v>1099</v>
      </c>
      <c r="D9" s="512" t="s">
        <v>1100</v>
      </c>
      <c r="E9" s="513" t="s">
        <v>1101</v>
      </c>
      <c r="F9" s="514" t="s">
        <v>1102</v>
      </c>
      <c r="G9" s="515"/>
    </row>
    <row r="10" s="516" customFormat="true" ht="14.25" hidden="false" customHeight="false" outlineLevel="0" collapsed="false">
      <c r="A10" s="509"/>
      <c r="B10" s="510" t="s">
        <v>112</v>
      </c>
      <c r="C10" s="511" t="s">
        <v>1103</v>
      </c>
      <c r="D10" s="512" t="s">
        <v>1104</v>
      </c>
      <c r="E10" s="513" t="s">
        <v>1105</v>
      </c>
      <c r="F10" s="514" t="s">
        <v>1106</v>
      </c>
      <c r="G10" s="517"/>
    </row>
    <row r="11" s="516" customFormat="true" ht="12" hidden="false" customHeight="true" outlineLevel="0" collapsed="false">
      <c r="A11" s="518"/>
      <c r="B11" s="519"/>
      <c r="C11" s="520"/>
      <c r="D11" s="521"/>
      <c r="E11" s="520"/>
      <c r="F11" s="519"/>
      <c r="G11" s="522"/>
    </row>
    <row r="12" s="516" customFormat="true" ht="9.95" hidden="false" customHeight="true" outlineLevel="0" collapsed="false">
      <c r="A12" s="523"/>
      <c r="B12" s="524"/>
      <c r="C12" s="525"/>
      <c r="D12" s="526"/>
      <c r="E12" s="527"/>
      <c r="F12" s="528"/>
      <c r="G12" s="529"/>
    </row>
    <row r="13" s="516" customFormat="true" ht="9.95" hidden="false" customHeight="true" outlineLevel="0" collapsed="false">
      <c r="A13" s="530"/>
      <c r="B13" s="510"/>
      <c r="C13" s="511"/>
      <c r="D13" s="531"/>
      <c r="E13" s="532"/>
      <c r="F13" s="533"/>
      <c r="G13" s="517"/>
    </row>
    <row r="14" s="498" customFormat="true" ht="15" hidden="false" customHeight="false" outlineLevel="0" collapsed="false">
      <c r="A14" s="534"/>
      <c r="B14" s="535" t="s">
        <v>423</v>
      </c>
      <c r="C14" s="536"/>
      <c r="D14" s="537"/>
      <c r="E14" s="538"/>
      <c r="F14" s="539"/>
      <c r="G14" s="540"/>
      <c r="H14" s="541"/>
    </row>
    <row r="15" customFormat="false" ht="14.25" hidden="false" customHeight="false" outlineLevel="0" collapsed="false">
      <c r="A15" s="542"/>
      <c r="B15" s="539" t="s">
        <v>1107</v>
      </c>
      <c r="C15" s="543" t="n">
        <v>0.645397</v>
      </c>
      <c r="D15" s="537" t="n">
        <v>1070</v>
      </c>
      <c r="E15" s="544" t="n">
        <v>53</v>
      </c>
      <c r="F15" s="545" t="n">
        <v>0.0219974540192926</v>
      </c>
      <c r="G15" s="546"/>
    </row>
    <row r="16" customFormat="false" ht="14.25" hidden="false" customHeight="false" outlineLevel="0" collapsed="false">
      <c r="A16" s="542"/>
      <c r="B16" s="539" t="s">
        <v>1108</v>
      </c>
      <c r="C16" s="543" t="n">
        <v>0.00158</v>
      </c>
      <c r="D16" s="537" t="n">
        <v>3117</v>
      </c>
      <c r="E16" s="544" t="n">
        <v>519</v>
      </c>
      <c r="F16" s="545" t="n">
        <v>0.000527344051446945</v>
      </c>
      <c r="G16" s="546"/>
    </row>
    <row r="17" s="548" customFormat="true" ht="14.25" hidden="false" customHeight="false" outlineLevel="0" collapsed="false">
      <c r="A17" s="547"/>
      <c r="B17" s="539" t="s">
        <v>1109</v>
      </c>
      <c r="C17" s="543" t="n">
        <v>2E-006</v>
      </c>
      <c r="D17" s="537" t="n">
        <v>5260</v>
      </c>
      <c r="E17" s="544" t="n">
        <v>220</v>
      </c>
      <c r="F17" s="545" t="n">
        <v>2.82958199356913E-007</v>
      </c>
      <c r="G17" s="546"/>
      <c r="H17" s="492"/>
    </row>
    <row r="18" s="548" customFormat="true" ht="14.25" hidden="false" customHeight="false" outlineLevel="0" collapsed="false">
      <c r="A18" s="547"/>
      <c r="B18" s="549" t="s">
        <v>1110</v>
      </c>
      <c r="C18" s="543" t="n">
        <v>1.22</v>
      </c>
      <c r="D18" s="537" t="n">
        <v>3000</v>
      </c>
      <c r="E18" s="544" t="n">
        <v>94</v>
      </c>
      <c r="F18" s="545" t="n">
        <v>0.0737491961414791</v>
      </c>
      <c r="G18" s="546"/>
      <c r="H18" s="492"/>
    </row>
    <row r="19" s="548" customFormat="true" ht="14.25" hidden="false" customHeight="false" outlineLevel="0" collapsed="false">
      <c r="A19" s="547"/>
      <c r="B19" s="510"/>
      <c r="C19" s="543"/>
      <c r="D19" s="537"/>
      <c r="E19" s="544"/>
      <c r="F19" s="533"/>
      <c r="G19" s="550"/>
      <c r="H19" s="541"/>
    </row>
    <row r="20" s="498" customFormat="true" ht="15" hidden="false" customHeight="false" outlineLevel="0" collapsed="false">
      <c r="A20" s="534"/>
      <c r="B20" s="535" t="s">
        <v>75</v>
      </c>
      <c r="C20" s="543"/>
      <c r="D20" s="537"/>
      <c r="E20" s="544"/>
      <c r="F20" s="533"/>
      <c r="G20" s="540"/>
      <c r="H20" s="541"/>
    </row>
    <row r="21" customFormat="false" ht="14.25" hidden="false" customHeight="false" outlineLevel="0" collapsed="false">
      <c r="A21" s="542"/>
      <c r="B21" s="539" t="s">
        <v>1111</v>
      </c>
      <c r="C21" s="543" t="n">
        <v>99.9</v>
      </c>
      <c r="D21" s="537" t="n">
        <v>11710</v>
      </c>
      <c r="E21" s="544" t="n">
        <v>333</v>
      </c>
      <c r="F21" s="545" t="n">
        <v>5.00326364866897</v>
      </c>
      <c r="G21" s="546"/>
    </row>
    <row r="22" customFormat="false" ht="14.25" hidden="false" customHeight="false" outlineLevel="0" collapsed="false">
      <c r="A22" s="542"/>
      <c r="B22" s="539" t="s">
        <v>1112</v>
      </c>
      <c r="C22" s="543" t="n">
        <v>98.602</v>
      </c>
      <c r="D22" s="537" t="n">
        <v>9020</v>
      </c>
      <c r="E22" s="544" t="n">
        <v>571</v>
      </c>
      <c r="F22" s="545" t="n">
        <v>8.46770070687322</v>
      </c>
      <c r="G22" s="546"/>
    </row>
    <row r="23" customFormat="false" ht="14.25" hidden="false" customHeight="false" outlineLevel="0" collapsed="false">
      <c r="A23" s="542"/>
      <c r="B23" s="539" t="s">
        <v>1113</v>
      </c>
      <c r="C23" s="543" t="n">
        <v>97.49</v>
      </c>
      <c r="D23" s="537" t="n">
        <v>6440</v>
      </c>
      <c r="E23" s="544" t="n">
        <v>109</v>
      </c>
      <c r="F23" s="545" t="n">
        <v>1.59819672131148</v>
      </c>
      <c r="G23" s="546"/>
    </row>
    <row r="24" customFormat="false" ht="14.25" hidden="false" customHeight="false" outlineLevel="0" collapsed="false">
      <c r="A24" s="542"/>
      <c r="B24" s="539" t="s">
        <v>1114</v>
      </c>
      <c r="C24" s="543" t="n">
        <v>99.2</v>
      </c>
      <c r="D24" s="537" t="n">
        <v>14618</v>
      </c>
      <c r="E24" s="544" t="n">
        <v>570</v>
      </c>
      <c r="F24" s="545" t="n">
        <v>8.50413596029478</v>
      </c>
      <c r="G24" s="546"/>
    </row>
    <row r="25" customFormat="false" ht="14.25" hidden="false" customHeight="false" outlineLevel="0" collapsed="false">
      <c r="A25" s="542"/>
      <c r="B25" s="539" t="s">
        <v>1115</v>
      </c>
      <c r="C25" s="543" t="n">
        <v>99.9</v>
      </c>
      <c r="D25" s="537" t="n">
        <v>11036</v>
      </c>
      <c r="E25" s="544" t="n">
        <v>716</v>
      </c>
      <c r="F25" s="545" t="n">
        <v>10.7577680854264</v>
      </c>
      <c r="G25" s="546"/>
    </row>
    <row r="26" customFormat="false" ht="14.25" hidden="false" customHeight="false" outlineLevel="0" collapsed="false">
      <c r="A26" s="542"/>
      <c r="B26" s="539" t="s">
        <v>1109</v>
      </c>
      <c r="C26" s="543" t="n">
        <v>6.253775</v>
      </c>
      <c r="D26" s="537" t="n">
        <v>5260</v>
      </c>
      <c r="E26" s="544" t="n">
        <v>220</v>
      </c>
      <c r="F26" s="545" t="n">
        <v>0.206922920739961</v>
      </c>
      <c r="G26" s="546"/>
    </row>
    <row r="27" customFormat="false" ht="14.25" hidden="false" customHeight="false" outlineLevel="0" collapsed="false">
      <c r="A27" s="542"/>
      <c r="B27" s="551" t="s">
        <v>1107</v>
      </c>
      <c r="C27" s="543" t="n">
        <v>6.75127</v>
      </c>
      <c r="D27" s="537" t="n">
        <v>1070</v>
      </c>
      <c r="E27" s="544" t="n">
        <v>53</v>
      </c>
      <c r="F27" s="545" t="n">
        <v>0.0538152067980147</v>
      </c>
      <c r="G27" s="546"/>
    </row>
    <row r="28" customFormat="false" ht="14.25" hidden="false" customHeight="false" outlineLevel="0" collapsed="false">
      <c r="A28" s="542"/>
      <c r="B28" s="539" t="s">
        <v>1108</v>
      </c>
      <c r="C28" s="543" t="n">
        <v>0.00315</v>
      </c>
      <c r="D28" s="537" t="n">
        <v>3117</v>
      </c>
      <c r="E28" s="544" t="n">
        <v>519</v>
      </c>
      <c r="F28" s="545" t="n">
        <v>0.000245879079560836</v>
      </c>
      <c r="G28" s="546"/>
      <c r="R28" s="549"/>
      <c r="S28" s="552"/>
      <c r="T28" s="543"/>
      <c r="U28" s="553"/>
      <c r="V28" s="554"/>
      <c r="W28" s="554"/>
      <c r="X28" s="555"/>
      <c r="Y28" s="555"/>
      <c r="Z28" s="556"/>
      <c r="AA28" s="557"/>
      <c r="AB28" s="558"/>
      <c r="AC28" s="559"/>
      <c r="AD28" s="545"/>
    </row>
    <row r="29" customFormat="false" ht="14.25" hidden="false" customHeight="false" outlineLevel="0" collapsed="false">
      <c r="A29" s="542"/>
      <c r="B29" s="539" t="s">
        <v>1116</v>
      </c>
      <c r="C29" s="543" t="n">
        <v>9.677</v>
      </c>
      <c r="D29" s="537" t="n">
        <v>4734</v>
      </c>
      <c r="E29" s="544" t="n">
        <v>125</v>
      </c>
      <c r="F29" s="545" t="n">
        <v>0.181925853511806</v>
      </c>
      <c r="G29" s="546"/>
    </row>
    <row r="30" s="548" customFormat="true" ht="14.25" hidden="false" customHeight="false" outlineLevel="0" collapsed="false">
      <c r="A30" s="547"/>
      <c r="B30" s="549" t="s">
        <v>1117</v>
      </c>
      <c r="C30" s="543" t="n">
        <v>2.6316</v>
      </c>
      <c r="D30" s="537" t="n">
        <v>58</v>
      </c>
      <c r="E30" s="544" t="n">
        <v>-20</v>
      </c>
      <c r="F30" s="545" t="s">
        <v>1118</v>
      </c>
      <c r="G30" s="546"/>
      <c r="H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</row>
    <row r="31" s="548" customFormat="true" ht="14.25" hidden="false" customHeight="false" outlineLevel="0" collapsed="false">
      <c r="A31" s="547"/>
      <c r="B31" s="549" t="s">
        <v>1110</v>
      </c>
      <c r="C31" s="543" t="n">
        <v>8.78</v>
      </c>
      <c r="D31" s="537" t="n">
        <v>3000</v>
      </c>
      <c r="E31" s="544" t="n">
        <v>94</v>
      </c>
      <c r="F31" s="545" t="n">
        <v>0.124126936381411</v>
      </c>
      <c r="G31" s="546"/>
      <c r="H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</row>
    <row r="32" customFormat="false" ht="12" hidden="false" customHeight="true" outlineLevel="0" collapsed="false">
      <c r="A32" s="542"/>
      <c r="B32" s="539"/>
      <c r="C32" s="543"/>
      <c r="D32" s="537"/>
      <c r="E32" s="544"/>
      <c r="F32" s="533"/>
      <c r="G32" s="540"/>
      <c r="H32" s="541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</row>
    <row r="33" s="498" customFormat="true" ht="15" hidden="false" customHeight="false" outlineLevel="0" collapsed="false">
      <c r="A33" s="534"/>
      <c r="B33" s="535" t="s">
        <v>195</v>
      </c>
      <c r="C33" s="543"/>
      <c r="D33" s="537"/>
      <c r="E33" s="544"/>
      <c r="F33" s="533"/>
      <c r="G33" s="540"/>
      <c r="H33" s="541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</row>
    <row r="34" customFormat="false" ht="14.25" hidden="false" customHeight="false" outlineLevel="0" collapsed="false">
      <c r="A34" s="542"/>
      <c r="B34" s="539" t="s">
        <v>1119</v>
      </c>
      <c r="C34" s="543" t="n">
        <v>51</v>
      </c>
      <c r="D34" s="537" t="n">
        <v>6966</v>
      </c>
      <c r="E34" s="544" t="n">
        <v>601</v>
      </c>
      <c r="F34" s="545" t="n">
        <v>5.2719298245614</v>
      </c>
      <c r="G34" s="546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</row>
    <row r="35" customFormat="false" ht="14.25" hidden="false" customHeight="false" outlineLevel="0" collapsed="false">
      <c r="A35" s="542"/>
      <c r="B35" s="539" t="s">
        <v>1120</v>
      </c>
      <c r="C35" s="543" t="n">
        <v>99.9</v>
      </c>
      <c r="D35" s="537" t="n">
        <v>815</v>
      </c>
      <c r="E35" s="544" t="n">
        <v>132</v>
      </c>
      <c r="F35" s="545" t="n">
        <v>2.26811145510836</v>
      </c>
      <c r="G35" s="546"/>
    </row>
    <row r="36" customFormat="false" ht="14.25" hidden="false" customHeight="false" outlineLevel="0" collapsed="false">
      <c r="A36" s="542"/>
      <c r="B36" s="539" t="s">
        <v>1121</v>
      </c>
      <c r="C36" s="543" t="n">
        <v>99.99</v>
      </c>
      <c r="D36" s="537" t="n">
        <v>39108</v>
      </c>
      <c r="E36" s="544" t="n">
        <v>1255</v>
      </c>
      <c r="F36" s="545" t="n">
        <v>21.5836687306502</v>
      </c>
      <c r="G36" s="546"/>
    </row>
    <row r="37" customFormat="false" ht="14.25" hidden="false" customHeight="false" outlineLevel="0" collapsed="false">
      <c r="A37" s="542"/>
      <c r="B37" s="551" t="s">
        <v>1107</v>
      </c>
      <c r="C37" s="543" t="n">
        <v>2.8777</v>
      </c>
      <c r="D37" s="537" t="n">
        <v>1070</v>
      </c>
      <c r="E37" s="544" t="n">
        <v>53</v>
      </c>
      <c r="F37" s="545" t="n">
        <v>0.0262329033367733</v>
      </c>
      <c r="G37" s="546"/>
    </row>
    <row r="38" customFormat="false" ht="14.25" hidden="false" customHeight="false" outlineLevel="0" collapsed="false">
      <c r="A38" s="542"/>
      <c r="B38" s="539" t="s">
        <v>1108</v>
      </c>
      <c r="C38" s="543" t="n">
        <v>0.00158</v>
      </c>
      <c r="D38" s="537" t="n">
        <v>3117</v>
      </c>
      <c r="E38" s="544" t="n">
        <v>519</v>
      </c>
      <c r="F38" s="545" t="n">
        <v>0.000141042311661507</v>
      </c>
      <c r="G38" s="546"/>
    </row>
    <row r="39" customFormat="false" ht="14.25" hidden="false" customHeight="false" outlineLevel="0" collapsed="false">
      <c r="A39" s="542"/>
      <c r="B39" s="539" t="s">
        <v>1109</v>
      </c>
      <c r="C39" s="543" t="n">
        <v>2E-006</v>
      </c>
      <c r="D39" s="537" t="n">
        <v>5260</v>
      </c>
      <c r="E39" s="537" t="n">
        <v>220</v>
      </c>
      <c r="F39" s="545" t="n">
        <v>7.56793945648435E-008</v>
      </c>
      <c r="G39" s="546"/>
    </row>
    <row r="40" customFormat="false" ht="14.25" hidden="false" customHeight="false" outlineLevel="0" collapsed="false">
      <c r="A40" s="542"/>
      <c r="B40" s="549" t="s">
        <v>1110</v>
      </c>
      <c r="C40" s="543" t="n">
        <v>1.22</v>
      </c>
      <c r="D40" s="537" t="n">
        <v>3000</v>
      </c>
      <c r="E40" s="544" t="n">
        <v>94</v>
      </c>
      <c r="F40" s="545" t="n">
        <v>0.0197248022015824</v>
      </c>
      <c r="G40" s="546"/>
    </row>
    <row r="41" customFormat="false" ht="14.25" hidden="false" customHeight="false" outlineLevel="0" collapsed="false">
      <c r="A41" s="542"/>
      <c r="B41" s="539"/>
      <c r="C41" s="543"/>
      <c r="D41" s="537"/>
      <c r="E41" s="544"/>
      <c r="F41" s="533"/>
      <c r="G41" s="540"/>
      <c r="H41" s="541"/>
    </row>
    <row r="42" s="498" customFormat="true" ht="15" hidden="false" customHeight="false" outlineLevel="0" collapsed="false">
      <c r="A42" s="534"/>
      <c r="B42" s="535" t="s">
        <v>91</v>
      </c>
      <c r="C42" s="543"/>
      <c r="D42" s="537"/>
      <c r="E42" s="544"/>
      <c r="F42" s="533"/>
      <c r="G42" s="540"/>
      <c r="H42" s="541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</row>
    <row r="43" customFormat="false" ht="14.25" hidden="false" customHeight="false" outlineLevel="0" collapsed="false">
      <c r="A43" s="542"/>
      <c r="B43" s="539" t="s">
        <v>1122</v>
      </c>
      <c r="C43" s="543" t="n">
        <v>99.68</v>
      </c>
      <c r="D43" s="537" t="n">
        <v>40146</v>
      </c>
      <c r="E43" s="544" t="n">
        <v>2285</v>
      </c>
      <c r="F43" s="545" t="n">
        <v>4.81357622891923</v>
      </c>
      <c r="G43" s="546"/>
      <c r="R43" s="498"/>
      <c r="S43" s="498"/>
      <c r="T43" s="498"/>
      <c r="U43" s="498"/>
      <c r="V43" s="498"/>
      <c r="W43" s="498"/>
      <c r="X43" s="498"/>
      <c r="Y43" s="498"/>
      <c r="Z43" s="498"/>
      <c r="AA43" s="498"/>
      <c r="AB43" s="498"/>
      <c r="AC43" s="498"/>
      <c r="AD43" s="498"/>
    </row>
    <row r="44" customFormat="false" ht="14.25" hidden="false" customHeight="false" outlineLevel="0" collapsed="false">
      <c r="A44" s="542"/>
      <c r="B44" s="539" t="s">
        <v>1123</v>
      </c>
      <c r="C44" s="543" t="n">
        <v>99.7495</v>
      </c>
      <c r="D44" s="537" t="n">
        <v>3901</v>
      </c>
      <c r="E44" s="544" t="n">
        <v>747</v>
      </c>
      <c r="F44" s="545" t="n">
        <v>1.57472582315398</v>
      </c>
      <c r="G44" s="546"/>
    </row>
    <row r="45" customFormat="false" ht="14.25" hidden="false" customHeight="false" outlineLevel="0" collapsed="false">
      <c r="A45" s="542"/>
      <c r="B45" s="539" t="s">
        <v>1124</v>
      </c>
      <c r="C45" s="543" t="n">
        <v>99.94</v>
      </c>
      <c r="D45" s="537" t="n">
        <v>459</v>
      </c>
      <c r="E45" s="544" t="n">
        <v>240</v>
      </c>
      <c r="F45" s="545" t="n">
        <v>0.506902235935585</v>
      </c>
      <c r="G45" s="546"/>
    </row>
    <row r="46" s="563" customFormat="true" ht="14.25" hidden="false" customHeight="false" outlineLevel="0" collapsed="false">
      <c r="A46" s="560"/>
      <c r="B46" s="553" t="s">
        <v>1125</v>
      </c>
      <c r="C46" s="543" t="n">
        <v>99.52</v>
      </c>
      <c r="D46" s="537" t="n">
        <v>26122</v>
      </c>
      <c r="E46" s="544" t="n">
        <v>1867</v>
      </c>
      <c r="F46" s="561" t="n">
        <v>3.9267052707215</v>
      </c>
      <c r="G46" s="56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</row>
    <row r="47" s="563" customFormat="true" ht="14.25" hidden="false" customHeight="false" outlineLevel="0" collapsed="false">
      <c r="A47" s="560"/>
      <c r="B47" s="539" t="s">
        <v>1126</v>
      </c>
      <c r="C47" s="543" t="n">
        <v>99</v>
      </c>
      <c r="D47" s="537" t="n">
        <v>301</v>
      </c>
      <c r="E47" s="544" t="n">
        <v>-19</v>
      </c>
      <c r="F47" s="545" t="s">
        <v>1118</v>
      </c>
      <c r="G47" s="546"/>
    </row>
    <row r="48" s="563" customFormat="true" ht="14.25" hidden="false" customHeight="false" outlineLevel="0" collapsed="false">
      <c r="A48" s="560"/>
      <c r="B48" s="553" t="s">
        <v>1127</v>
      </c>
      <c r="C48" s="543" t="n">
        <v>99.98</v>
      </c>
      <c r="D48" s="537" t="n">
        <v>24942</v>
      </c>
      <c r="E48" s="544" t="n">
        <v>3157</v>
      </c>
      <c r="F48" s="545" t="n">
        <v>6.67054524705186</v>
      </c>
      <c r="G48" s="546"/>
    </row>
    <row r="49" customFormat="false" ht="14.25" hidden="false" customHeight="false" outlineLevel="0" collapsed="false">
      <c r="A49" s="542"/>
      <c r="B49" s="539" t="s">
        <v>1128</v>
      </c>
      <c r="C49" s="543" t="n">
        <v>50</v>
      </c>
      <c r="D49" s="564" t="n">
        <v>3032</v>
      </c>
      <c r="E49" s="565" t="n">
        <v>200</v>
      </c>
      <c r="F49" s="545" t="n">
        <v>0.211336066613128</v>
      </c>
      <c r="G49" s="546"/>
      <c r="R49" s="563"/>
      <c r="S49" s="563"/>
      <c r="T49" s="563"/>
      <c r="U49" s="563"/>
      <c r="V49" s="563"/>
      <c r="W49" s="563"/>
      <c r="X49" s="563"/>
      <c r="Y49" s="563"/>
      <c r="Z49" s="563"/>
      <c r="AA49" s="563"/>
      <c r="AB49" s="563"/>
      <c r="AC49" s="563"/>
      <c r="AD49" s="563"/>
    </row>
    <row r="50" customFormat="false" ht="14.25" hidden="false" customHeight="false" outlineLevel="0" collapsed="false">
      <c r="A50" s="542"/>
      <c r="B50" s="539" t="s">
        <v>1108</v>
      </c>
      <c r="C50" s="543" t="n">
        <v>25.4216</v>
      </c>
      <c r="D50" s="537" t="n">
        <v>3117</v>
      </c>
      <c r="E50" s="544" t="n">
        <v>519</v>
      </c>
      <c r="F50" s="545" t="n">
        <v>0.278832799357538</v>
      </c>
      <c r="G50" s="546"/>
    </row>
    <row r="51" customFormat="false" ht="14.25" hidden="false" customHeight="false" outlineLevel="0" collapsed="false">
      <c r="A51" s="542"/>
      <c r="B51" s="539" t="s">
        <v>1107</v>
      </c>
      <c r="C51" s="543" t="n">
        <v>17.595018</v>
      </c>
      <c r="D51" s="537" t="n">
        <v>1070</v>
      </c>
      <c r="E51" s="544" t="n">
        <v>53</v>
      </c>
      <c r="F51" s="545" t="n">
        <v>0.0197078480493681</v>
      </c>
      <c r="G51" s="546"/>
    </row>
    <row r="52" customFormat="false" ht="14.25" hidden="false" customHeight="false" outlineLevel="0" collapsed="false">
      <c r="A52" s="542"/>
      <c r="B52" s="539" t="s">
        <v>1129</v>
      </c>
      <c r="C52" s="543" t="n">
        <v>33.33</v>
      </c>
      <c r="D52" s="537" t="n">
        <v>723</v>
      </c>
      <c r="E52" s="544" t="n">
        <v>27</v>
      </c>
      <c r="F52" s="545" t="n">
        <v>0.019018343970582</v>
      </c>
      <c r="G52" s="546"/>
    </row>
    <row r="53" customFormat="false" ht="14.25" hidden="false" customHeight="false" outlineLevel="0" collapsed="false">
      <c r="A53" s="542"/>
      <c r="B53" s="539" t="s">
        <v>1109</v>
      </c>
      <c r="C53" s="543" t="n">
        <v>17.437567</v>
      </c>
      <c r="D53" s="537" t="n">
        <v>5260</v>
      </c>
      <c r="E53" s="544" t="n">
        <v>220</v>
      </c>
      <c r="F53" s="545" t="n">
        <v>0.0810741100638235</v>
      </c>
      <c r="G53" s="546"/>
    </row>
    <row r="54" customFormat="false" ht="14.25" hidden="false" customHeight="false" outlineLevel="0" collapsed="false">
      <c r="A54" s="542"/>
      <c r="B54" s="539" t="s">
        <v>1116</v>
      </c>
      <c r="C54" s="543" t="n">
        <v>25.806</v>
      </c>
      <c r="D54" s="537" t="n">
        <v>4734</v>
      </c>
      <c r="E54" s="544" t="n">
        <v>125</v>
      </c>
      <c r="F54" s="545" t="n">
        <v>0.0681717316877298</v>
      </c>
      <c r="G54" s="546"/>
    </row>
    <row r="55" customFormat="false" ht="14.25" hidden="false" customHeight="false" outlineLevel="0" collapsed="false">
      <c r="A55" s="542"/>
      <c r="B55" s="539" t="s">
        <v>1130</v>
      </c>
      <c r="C55" s="543" t="n">
        <v>50</v>
      </c>
      <c r="D55" s="537" t="n">
        <v>329</v>
      </c>
      <c r="E55" s="544" t="n">
        <v>8</v>
      </c>
      <c r="F55" s="545" t="n">
        <v>0.00845344266452513</v>
      </c>
      <c r="G55" s="546"/>
    </row>
    <row r="56" customFormat="false" ht="14.25" hidden="false" customHeight="false" outlineLevel="0" collapsed="false">
      <c r="A56" s="542"/>
      <c r="B56" s="539" t="s">
        <v>1131</v>
      </c>
      <c r="C56" s="543" t="n">
        <v>99</v>
      </c>
      <c r="D56" s="537" t="n">
        <v>604</v>
      </c>
      <c r="E56" s="544" t="n">
        <v>-118</v>
      </c>
      <c r="F56" s="545" t="s">
        <v>1118</v>
      </c>
      <c r="G56" s="546"/>
    </row>
    <row r="57" customFormat="false" ht="14.25" hidden="false" customHeight="false" outlineLevel="0" collapsed="false">
      <c r="A57" s="542"/>
      <c r="B57" s="553" t="s">
        <v>1132</v>
      </c>
      <c r="C57" s="543" t="n">
        <v>99</v>
      </c>
      <c r="D57" s="537" t="n">
        <v>388</v>
      </c>
      <c r="E57" s="544" t="n">
        <v>110</v>
      </c>
      <c r="F57" s="545" t="n">
        <v>0.230144976541697</v>
      </c>
      <c r="G57" s="546"/>
    </row>
    <row r="58" customFormat="false" ht="14.25" hidden="false" customHeight="false" outlineLevel="0" collapsed="false">
      <c r="A58" s="542"/>
      <c r="B58" s="553" t="s">
        <v>1133</v>
      </c>
      <c r="C58" s="543" t="n">
        <v>100</v>
      </c>
      <c r="D58" s="564" t="n">
        <v>334</v>
      </c>
      <c r="E58" s="565" t="n">
        <v>50</v>
      </c>
      <c r="F58" s="545" t="n">
        <v>0.105668033306564</v>
      </c>
      <c r="G58" s="546"/>
    </row>
    <row r="59" customFormat="false" ht="14.25" hidden="false" customHeight="false" outlineLevel="0" collapsed="false">
      <c r="A59" s="542"/>
      <c r="B59" s="553" t="s">
        <v>1110</v>
      </c>
      <c r="C59" s="543" t="n">
        <v>11.66</v>
      </c>
      <c r="D59" s="564" t="n">
        <v>3000</v>
      </c>
      <c r="E59" s="565" t="n">
        <v>94</v>
      </c>
      <c r="F59" s="545" t="n">
        <v>0.0231632782450653</v>
      </c>
      <c r="G59" s="546"/>
    </row>
    <row r="60" customFormat="false" ht="14.25" hidden="false" customHeight="false" outlineLevel="0" collapsed="false">
      <c r="A60" s="542"/>
      <c r="B60" s="549" t="s">
        <v>1134</v>
      </c>
      <c r="C60" s="543" t="n">
        <v>20</v>
      </c>
      <c r="D60" s="537" t="n">
        <v>6459</v>
      </c>
      <c r="E60" s="544" t="n">
        <v>-473</v>
      </c>
      <c r="F60" s="545" t="s">
        <v>1118</v>
      </c>
      <c r="G60" s="546"/>
    </row>
    <row r="61" s="498" customFormat="true" ht="14.25" hidden="false" customHeight="false" outlineLevel="0" collapsed="false">
      <c r="A61" s="534"/>
      <c r="B61" s="539"/>
      <c r="C61" s="543"/>
      <c r="D61" s="537"/>
      <c r="E61" s="544"/>
      <c r="F61" s="533"/>
      <c r="G61" s="540"/>
      <c r="H61" s="541"/>
      <c r="R61" s="548"/>
      <c r="S61" s="548"/>
      <c r="T61" s="548"/>
      <c r="U61" s="548"/>
      <c r="V61" s="548"/>
      <c r="W61" s="548"/>
      <c r="X61" s="548"/>
      <c r="Y61" s="548"/>
      <c r="Z61" s="548"/>
      <c r="AA61" s="548"/>
      <c r="AB61" s="548"/>
      <c r="AC61" s="548"/>
      <c r="AD61" s="548"/>
    </row>
    <row r="62" customFormat="false" ht="15" hidden="false" customHeight="false" outlineLevel="0" collapsed="false">
      <c r="A62" s="542"/>
      <c r="B62" s="535" t="s">
        <v>123</v>
      </c>
      <c r="C62" s="543"/>
      <c r="D62" s="537"/>
      <c r="E62" s="544"/>
      <c r="F62" s="545"/>
      <c r="G62" s="546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</row>
    <row r="63" customFormat="false" ht="14.25" hidden="false" customHeight="false" outlineLevel="0" collapsed="false">
      <c r="A63" s="542"/>
      <c r="B63" s="539" t="s">
        <v>1135</v>
      </c>
      <c r="C63" s="543" t="n">
        <v>99.9</v>
      </c>
      <c r="D63" s="537" t="n">
        <v>20227</v>
      </c>
      <c r="E63" s="544" t="n">
        <v>1228</v>
      </c>
      <c r="F63" s="545" t="n">
        <v>4.66754936651067</v>
      </c>
      <c r="G63" s="546"/>
    </row>
    <row r="64" customFormat="false" ht="14.25" hidden="false" customHeight="false" outlineLevel="0" collapsed="false">
      <c r="A64" s="542"/>
      <c r="B64" s="539" t="s">
        <v>1136</v>
      </c>
      <c r="C64" s="543" t="n">
        <v>99</v>
      </c>
      <c r="D64" s="537" t="n">
        <v>1221</v>
      </c>
      <c r="E64" s="544" t="n">
        <v>42</v>
      </c>
      <c r="F64" s="545" t="n">
        <v>0.158201118593768</v>
      </c>
      <c r="G64" s="546"/>
    </row>
    <row r="65" customFormat="false" ht="14.25" hidden="false" customHeight="false" outlineLevel="0" collapsed="false">
      <c r="A65" s="542"/>
      <c r="B65" s="539" t="s">
        <v>1137</v>
      </c>
      <c r="C65" s="543" t="n">
        <v>99.95</v>
      </c>
      <c r="D65" s="537" t="n">
        <v>26623</v>
      </c>
      <c r="E65" s="544" t="n">
        <v>685</v>
      </c>
      <c r="F65" s="545" t="n">
        <v>2.60494426054864</v>
      </c>
      <c r="G65" s="546"/>
    </row>
    <row r="66" customFormat="false" ht="14.25" hidden="false" customHeight="false" outlineLevel="0" collapsed="false">
      <c r="A66" s="542"/>
      <c r="B66" s="539" t="s">
        <v>1138</v>
      </c>
      <c r="C66" s="543" t="n">
        <v>99</v>
      </c>
      <c r="D66" s="537" t="n">
        <v>3095</v>
      </c>
      <c r="E66" s="544" t="n">
        <v>587</v>
      </c>
      <c r="F66" s="545" t="n">
        <v>2.2110489670129</v>
      </c>
      <c r="G66" s="546"/>
    </row>
    <row r="67" customFormat="false" ht="14.25" hidden="false" customHeight="false" outlineLevel="0" collapsed="false">
      <c r="A67" s="542"/>
      <c r="B67" s="539" t="s">
        <v>1139</v>
      </c>
      <c r="C67" s="543" t="n">
        <v>99.97</v>
      </c>
      <c r="D67" s="537" t="n">
        <v>18493</v>
      </c>
      <c r="E67" s="544" t="n">
        <v>1656</v>
      </c>
      <c r="F67" s="545" t="n">
        <v>6.29876041547769</v>
      </c>
      <c r="G67" s="546"/>
    </row>
    <row r="68" customFormat="false" ht="14.25" hidden="false" customHeight="false" outlineLevel="0" collapsed="false">
      <c r="A68" s="542"/>
      <c r="B68" s="539" t="s">
        <v>1128</v>
      </c>
      <c r="C68" s="543" t="n">
        <v>50</v>
      </c>
      <c r="D68" s="537" t="n">
        <v>3032</v>
      </c>
      <c r="E68" s="544" t="n">
        <v>200</v>
      </c>
      <c r="F68" s="545" t="n">
        <v>0.380474070692082</v>
      </c>
      <c r="G68" s="546"/>
    </row>
    <row r="69" customFormat="false" ht="14.25" hidden="false" customHeight="false" outlineLevel="0" collapsed="false">
      <c r="A69" s="542"/>
      <c r="B69" s="539" t="s">
        <v>1108</v>
      </c>
      <c r="C69" s="543" t="n">
        <v>12.7108</v>
      </c>
      <c r="D69" s="537" t="n">
        <v>3117</v>
      </c>
      <c r="E69" s="544" t="n">
        <v>519</v>
      </c>
      <c r="F69" s="545" t="n">
        <v>0.250995137541377</v>
      </c>
      <c r="G69" s="546"/>
    </row>
    <row r="70" customFormat="false" ht="14.25" hidden="false" customHeight="false" outlineLevel="0" collapsed="false">
      <c r="A70" s="542"/>
      <c r="B70" s="539" t="s">
        <v>1109</v>
      </c>
      <c r="C70" s="543" t="n">
        <v>8.718784</v>
      </c>
      <c r="D70" s="537" t="n">
        <v>5260</v>
      </c>
      <c r="E70" s="544" t="n">
        <v>220</v>
      </c>
      <c r="F70" s="545" t="n">
        <v>0.0729799672792299</v>
      </c>
      <c r="G70" s="546"/>
    </row>
    <row r="71" customFormat="false" ht="14.25" hidden="false" customHeight="false" outlineLevel="0" collapsed="false">
      <c r="A71" s="542"/>
      <c r="B71" s="539" t="s">
        <v>1107</v>
      </c>
      <c r="C71" s="543" t="n">
        <v>7.02808</v>
      </c>
      <c r="D71" s="537" t="n">
        <v>1070</v>
      </c>
      <c r="E71" s="544" t="n">
        <v>53</v>
      </c>
      <c r="F71" s="545" t="n">
        <v>0.0141722116957729</v>
      </c>
      <c r="G71" s="546"/>
    </row>
    <row r="72" customFormat="false" ht="14.25" hidden="false" customHeight="false" outlineLevel="0" collapsed="false">
      <c r="A72" s="542"/>
      <c r="B72" s="539" t="s">
        <v>1116</v>
      </c>
      <c r="C72" s="543" t="n">
        <v>12.903</v>
      </c>
      <c r="D72" s="537" t="n">
        <v>4734</v>
      </c>
      <c r="E72" s="544" t="n">
        <v>125</v>
      </c>
      <c r="F72" s="545" t="n">
        <v>0.0613657116767492</v>
      </c>
      <c r="G72" s="546"/>
    </row>
    <row r="73" customFormat="false" ht="14.25" hidden="false" customHeight="false" outlineLevel="0" collapsed="false">
      <c r="A73" s="542"/>
      <c r="B73" s="539" t="s">
        <v>1129</v>
      </c>
      <c r="C73" s="543" t="n">
        <v>33.33</v>
      </c>
      <c r="D73" s="537" t="n">
        <v>723</v>
      </c>
      <c r="E73" s="544" t="n">
        <v>27</v>
      </c>
      <c r="F73" s="545" t="n">
        <v>0.0342392420956512</v>
      </c>
      <c r="G73" s="546"/>
    </row>
    <row r="74" customFormat="false" ht="14.25" hidden="false" customHeight="false" outlineLevel="0" collapsed="false">
      <c r="A74" s="542"/>
      <c r="B74" s="553" t="s">
        <v>1140</v>
      </c>
      <c r="C74" s="543" t="n">
        <v>99.9</v>
      </c>
      <c r="D74" s="537" t="n">
        <v>783</v>
      </c>
      <c r="E74" s="544" t="n">
        <v>247</v>
      </c>
      <c r="F74" s="545" t="n">
        <v>0.938831183654834</v>
      </c>
      <c r="G74" s="546"/>
    </row>
    <row r="75" customFormat="false" ht="14.25" hidden="false" customHeight="false" outlineLevel="0" collapsed="false">
      <c r="A75" s="542"/>
      <c r="B75" s="539" t="s">
        <v>1141</v>
      </c>
      <c r="C75" s="543" t="n">
        <v>99</v>
      </c>
      <c r="D75" s="537" t="n">
        <v>7</v>
      </c>
      <c r="E75" s="544" t="n">
        <v>0</v>
      </c>
      <c r="F75" s="545" t="n">
        <v>0</v>
      </c>
      <c r="G75" s="546"/>
    </row>
    <row r="76" customFormat="false" ht="14.25" hidden="false" customHeight="false" outlineLevel="0" collapsed="false">
      <c r="A76" s="542"/>
      <c r="B76" s="539" t="s">
        <v>1142</v>
      </c>
      <c r="C76" s="543" t="n">
        <v>99</v>
      </c>
      <c r="D76" s="537" t="n">
        <v>67</v>
      </c>
      <c r="E76" s="544" t="n">
        <v>162</v>
      </c>
      <c r="F76" s="545" t="n">
        <v>0.610204314575962</v>
      </c>
      <c r="G76" s="546"/>
    </row>
    <row r="77" customFormat="false" ht="14.25" hidden="false" customHeight="false" outlineLevel="0" collapsed="false">
      <c r="A77" s="542"/>
      <c r="B77" s="539" t="s">
        <v>1130</v>
      </c>
      <c r="C77" s="543" t="n">
        <v>50</v>
      </c>
      <c r="D77" s="537" t="n">
        <v>329</v>
      </c>
      <c r="E77" s="544" t="n">
        <v>8</v>
      </c>
      <c r="F77" s="545" t="n">
        <v>0.0152189628276833</v>
      </c>
      <c r="G77" s="546"/>
    </row>
    <row r="78" customFormat="false" ht="14.25" hidden="false" customHeight="false" outlineLevel="0" collapsed="false">
      <c r="A78" s="542"/>
      <c r="B78" s="539" t="s">
        <v>1143</v>
      </c>
      <c r="C78" s="543" t="n">
        <v>99.9</v>
      </c>
      <c r="D78" s="537" t="n">
        <v>1436</v>
      </c>
      <c r="E78" s="537" t="n">
        <v>176</v>
      </c>
      <c r="F78" s="545" t="n">
        <v>0.668964730053647</v>
      </c>
      <c r="G78" s="546"/>
    </row>
    <row r="79" customFormat="false" ht="14.25" hidden="false" customHeight="false" outlineLevel="0" collapsed="false">
      <c r="A79" s="542"/>
      <c r="B79" s="553" t="s">
        <v>1110</v>
      </c>
      <c r="C79" s="543" t="n">
        <v>11.66</v>
      </c>
      <c r="D79" s="537" t="n">
        <v>3000</v>
      </c>
      <c r="E79" s="544" t="n">
        <v>94</v>
      </c>
      <c r="F79" s="561" t="n">
        <v>0.041701480044135</v>
      </c>
      <c r="G79" s="546"/>
    </row>
    <row r="80" customFormat="false" ht="14.25" hidden="false" customHeight="false" outlineLevel="0" collapsed="false">
      <c r="A80" s="560"/>
      <c r="B80" s="553" t="s">
        <v>1134</v>
      </c>
      <c r="C80" s="543" t="n">
        <v>20</v>
      </c>
      <c r="D80" s="537" t="n">
        <v>6459</v>
      </c>
      <c r="E80" s="544" t="n">
        <v>-473</v>
      </c>
      <c r="F80" s="545" t="s">
        <v>1118</v>
      </c>
      <c r="G80" s="546"/>
    </row>
    <row r="81" customFormat="false" ht="14.25" hidden="false" customHeight="false" outlineLevel="0" collapsed="false">
      <c r="A81" s="560"/>
      <c r="B81" s="549" t="s">
        <v>1144</v>
      </c>
      <c r="C81" s="543" t="n">
        <v>99.983</v>
      </c>
      <c r="D81" s="537" t="n">
        <v>262</v>
      </c>
      <c r="E81" s="544" t="n">
        <v>683</v>
      </c>
      <c r="F81" s="545" t="n">
        <v>2.59819613438344</v>
      </c>
      <c r="G81" s="546"/>
    </row>
    <row r="82" s="498" customFormat="true" ht="14.25" hidden="false" customHeight="false" outlineLevel="0" collapsed="false">
      <c r="A82" s="534"/>
      <c r="B82" s="539" t="s">
        <v>1109</v>
      </c>
      <c r="C82" s="543" t="n">
        <v>6E-005</v>
      </c>
      <c r="D82" s="537" t="n">
        <v>5260</v>
      </c>
      <c r="E82" s="544" t="n">
        <v>220</v>
      </c>
      <c r="F82" s="545" t="n">
        <v>5.02225773313549E-007</v>
      </c>
      <c r="G82" s="540"/>
      <c r="H82" s="541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</row>
    <row r="83" s="498" customFormat="true" ht="14.25" hidden="false" customHeight="false" outlineLevel="0" collapsed="false">
      <c r="A83" s="534"/>
      <c r="B83" s="539" t="s">
        <v>1145</v>
      </c>
      <c r="C83" s="543" t="n">
        <v>99.9</v>
      </c>
      <c r="D83" s="544" t="n">
        <v>501</v>
      </c>
      <c r="E83" s="544" t="n">
        <v>-2</v>
      </c>
      <c r="F83" s="545" t="s">
        <v>1118</v>
      </c>
      <c r="G83" s="540"/>
      <c r="H83" s="541"/>
    </row>
    <row r="84" s="498" customFormat="true" ht="14.25" hidden="false" customHeight="false" outlineLevel="0" collapsed="false">
      <c r="A84" s="534"/>
      <c r="B84" s="539"/>
      <c r="C84" s="543"/>
      <c r="D84" s="544"/>
      <c r="E84" s="544"/>
      <c r="F84" s="545"/>
      <c r="G84" s="540"/>
      <c r="H84" s="541"/>
    </row>
    <row r="85" s="498" customFormat="true" ht="15" hidden="false" customHeight="false" outlineLevel="0" collapsed="false">
      <c r="A85" s="534"/>
      <c r="B85" s="535" t="s">
        <v>1146</v>
      </c>
      <c r="C85" s="543"/>
      <c r="D85" s="544"/>
      <c r="E85" s="544"/>
      <c r="F85" s="545"/>
      <c r="G85" s="540"/>
      <c r="H85" s="541"/>
    </row>
    <row r="86" s="548" customFormat="true" ht="14.25" hidden="false" customHeight="false" outlineLevel="0" collapsed="false">
      <c r="A86" s="547"/>
      <c r="B86" s="549" t="s">
        <v>1117</v>
      </c>
      <c r="C86" s="543" t="n">
        <v>2.6316</v>
      </c>
      <c r="D86" s="537" t="n">
        <v>58</v>
      </c>
      <c r="E86" s="544" t="n">
        <v>-20</v>
      </c>
      <c r="F86" s="545" t="s">
        <v>1118</v>
      </c>
      <c r="G86" s="546"/>
      <c r="H86" s="492"/>
      <c r="R86" s="498"/>
      <c r="S86" s="498"/>
      <c r="T86" s="498"/>
      <c r="U86" s="498"/>
      <c r="V86" s="498"/>
      <c r="W86" s="498"/>
      <c r="X86" s="498"/>
      <c r="Y86" s="498"/>
      <c r="Z86" s="498"/>
      <c r="AA86" s="498"/>
      <c r="AB86" s="498"/>
      <c r="AC86" s="498"/>
      <c r="AD86" s="498"/>
    </row>
    <row r="87" s="574" customFormat="true" ht="14.25" hidden="false" customHeight="false" outlineLevel="0" collapsed="false">
      <c r="A87" s="566"/>
      <c r="B87" s="567"/>
      <c r="C87" s="568"/>
      <c r="D87" s="521"/>
      <c r="E87" s="569"/>
      <c r="F87" s="570"/>
      <c r="G87" s="571"/>
      <c r="H87" s="572"/>
      <c r="I87" s="573"/>
      <c r="J87" s="573"/>
      <c r="K87" s="573"/>
      <c r="L87" s="573"/>
      <c r="M87" s="573"/>
      <c r="N87" s="573"/>
      <c r="O87" s="573"/>
      <c r="P87" s="573"/>
      <c r="Q87" s="573"/>
      <c r="R87" s="573"/>
      <c r="S87" s="573"/>
      <c r="T87" s="573"/>
      <c r="U87" s="573"/>
      <c r="V87" s="573"/>
      <c r="W87" s="573"/>
      <c r="X87" s="573"/>
      <c r="Y87" s="573"/>
      <c r="Z87" s="573"/>
      <c r="AA87" s="573"/>
      <c r="AB87" s="573"/>
      <c r="AC87" s="573"/>
      <c r="AD87" s="573"/>
      <c r="AE87" s="573"/>
      <c r="AF87" s="573"/>
      <c r="AG87" s="573"/>
    </row>
    <row r="88" s="573" customFormat="true" ht="14.25" hidden="false" customHeight="false" outlineLevel="0" collapsed="false">
      <c r="A88" s="575"/>
      <c r="B88" s="576"/>
      <c r="C88" s="575"/>
      <c r="D88" s="576"/>
      <c r="E88" s="575"/>
      <c r="F88" s="576"/>
      <c r="G88" s="575"/>
      <c r="H88" s="576"/>
      <c r="I88" s="575"/>
      <c r="J88" s="576"/>
      <c r="K88" s="575"/>
      <c r="L88" s="576"/>
      <c r="M88" s="575"/>
      <c r="N88" s="576"/>
      <c r="O88" s="575"/>
      <c r="P88" s="576"/>
      <c r="Q88" s="575"/>
      <c r="R88" s="576"/>
      <c r="S88" s="575"/>
      <c r="T88" s="576"/>
      <c r="U88" s="575"/>
      <c r="V88" s="576"/>
      <c r="W88" s="575"/>
      <c r="X88" s="576"/>
      <c r="Y88" s="575"/>
      <c r="Z88" s="576"/>
      <c r="AA88" s="575"/>
      <c r="AB88" s="576"/>
      <c r="AC88" s="575"/>
      <c r="AD88" s="576"/>
      <c r="AE88" s="575"/>
      <c r="AF88" s="576"/>
      <c r="AG88" s="575"/>
      <c r="AH88" s="576"/>
      <c r="AI88" s="575"/>
      <c r="AJ88" s="576"/>
      <c r="AK88" s="575"/>
      <c r="AL88" s="576"/>
      <c r="AM88" s="575"/>
      <c r="AN88" s="576"/>
      <c r="AO88" s="575"/>
      <c r="AP88" s="576"/>
      <c r="AQ88" s="575"/>
      <c r="AR88" s="576"/>
      <c r="AS88" s="575"/>
      <c r="AT88" s="576"/>
      <c r="AU88" s="575"/>
      <c r="AV88" s="576"/>
      <c r="AW88" s="575"/>
      <c r="AX88" s="576"/>
      <c r="AY88" s="575"/>
      <c r="AZ88" s="576"/>
      <c r="BA88" s="575"/>
      <c r="BB88" s="576"/>
      <c r="BC88" s="575"/>
      <c r="BD88" s="576"/>
      <c r="BE88" s="575"/>
      <c r="BF88" s="576"/>
      <c r="BG88" s="575"/>
      <c r="BH88" s="576"/>
      <c r="BI88" s="575"/>
      <c r="BJ88" s="576"/>
      <c r="BK88" s="575"/>
      <c r="BL88" s="576"/>
      <c r="BM88" s="575"/>
      <c r="BN88" s="576"/>
      <c r="BO88" s="575"/>
      <c r="BP88" s="576"/>
      <c r="BQ88" s="575"/>
      <c r="BR88" s="576"/>
      <c r="BS88" s="575"/>
      <c r="BT88" s="576"/>
      <c r="BU88" s="575"/>
      <c r="BV88" s="576"/>
      <c r="BW88" s="575"/>
      <c r="BX88" s="576"/>
      <c r="BY88" s="575"/>
      <c r="BZ88" s="576"/>
      <c r="CA88" s="575"/>
      <c r="CB88" s="576"/>
      <c r="CC88" s="575"/>
      <c r="CD88" s="576"/>
      <c r="CE88" s="575"/>
      <c r="CF88" s="576"/>
      <c r="CG88" s="575"/>
      <c r="CH88" s="576"/>
      <c r="CI88" s="575"/>
      <c r="CJ88" s="576"/>
      <c r="CK88" s="575"/>
      <c r="CL88" s="576"/>
      <c r="CM88" s="575"/>
      <c r="CN88" s="576"/>
      <c r="CO88" s="575"/>
      <c r="CP88" s="576"/>
      <c r="CQ88" s="575"/>
      <c r="CR88" s="576"/>
      <c r="CS88" s="575"/>
      <c r="CT88" s="576"/>
      <c r="CU88" s="575"/>
      <c r="CV88" s="576"/>
      <c r="CW88" s="575"/>
      <c r="CX88" s="576"/>
      <c r="CY88" s="575"/>
      <c r="CZ88" s="576"/>
      <c r="DA88" s="575"/>
      <c r="DB88" s="576"/>
      <c r="DC88" s="575"/>
      <c r="DD88" s="576"/>
      <c r="DE88" s="575"/>
      <c r="DF88" s="576"/>
      <c r="DG88" s="575"/>
      <c r="DH88" s="576"/>
      <c r="DI88" s="575"/>
      <c r="DJ88" s="576"/>
      <c r="DK88" s="575"/>
      <c r="DL88" s="576"/>
      <c r="DM88" s="575"/>
      <c r="DN88" s="576"/>
      <c r="DO88" s="575"/>
      <c r="DP88" s="576"/>
      <c r="DQ88" s="575"/>
      <c r="DR88" s="576"/>
      <c r="DS88" s="575"/>
      <c r="DT88" s="576"/>
      <c r="DU88" s="575"/>
      <c r="DV88" s="576"/>
      <c r="DW88" s="575"/>
      <c r="DX88" s="576"/>
      <c r="DY88" s="575"/>
      <c r="DZ88" s="576"/>
      <c r="EA88" s="575"/>
      <c r="EB88" s="576"/>
      <c r="EC88" s="575"/>
      <c r="ED88" s="576"/>
      <c r="EE88" s="575"/>
      <c r="EF88" s="576"/>
      <c r="EG88" s="575"/>
      <c r="EH88" s="576"/>
      <c r="EI88" s="575"/>
      <c r="EJ88" s="576"/>
      <c r="EK88" s="575"/>
      <c r="EL88" s="576"/>
      <c r="EM88" s="575"/>
      <c r="EN88" s="576"/>
      <c r="EO88" s="575"/>
      <c r="EP88" s="576"/>
      <c r="EQ88" s="575"/>
      <c r="ER88" s="576"/>
      <c r="ES88" s="575"/>
      <c r="ET88" s="576"/>
      <c r="EU88" s="575"/>
      <c r="EV88" s="576"/>
      <c r="EW88" s="575"/>
      <c r="EX88" s="576"/>
      <c r="EY88" s="575"/>
      <c r="EZ88" s="576"/>
      <c r="FA88" s="575"/>
      <c r="FB88" s="576"/>
      <c r="FC88" s="575"/>
      <c r="FD88" s="576"/>
      <c r="FE88" s="575"/>
      <c r="FF88" s="576"/>
      <c r="FG88" s="575"/>
      <c r="FH88" s="576"/>
      <c r="FI88" s="575"/>
      <c r="FJ88" s="576"/>
      <c r="FK88" s="575"/>
      <c r="FL88" s="576"/>
      <c r="FM88" s="575"/>
      <c r="FN88" s="576"/>
      <c r="FO88" s="575"/>
      <c r="FP88" s="576"/>
      <c r="FQ88" s="575"/>
      <c r="FR88" s="576"/>
      <c r="FS88" s="575"/>
      <c r="FT88" s="576"/>
      <c r="FU88" s="575"/>
      <c r="FV88" s="576"/>
      <c r="FW88" s="575"/>
      <c r="FX88" s="576"/>
      <c r="FY88" s="575"/>
      <c r="FZ88" s="576"/>
      <c r="GA88" s="575"/>
      <c r="GB88" s="576"/>
      <c r="GC88" s="575"/>
      <c r="GD88" s="576"/>
      <c r="GE88" s="575"/>
      <c r="GF88" s="576"/>
      <c r="GG88" s="575"/>
      <c r="GH88" s="576"/>
      <c r="GI88" s="575"/>
      <c r="GJ88" s="576"/>
      <c r="GK88" s="575"/>
      <c r="GL88" s="576"/>
      <c r="GM88" s="575"/>
      <c r="GN88" s="576"/>
      <c r="GO88" s="575"/>
      <c r="GP88" s="576"/>
      <c r="GQ88" s="575"/>
      <c r="GR88" s="576"/>
      <c r="GS88" s="575"/>
      <c r="GT88" s="576"/>
      <c r="GU88" s="575"/>
      <c r="GV88" s="576"/>
      <c r="GW88" s="575"/>
      <c r="GX88" s="576"/>
      <c r="GY88" s="575"/>
      <c r="GZ88" s="576"/>
      <c r="HA88" s="575"/>
      <c r="HB88" s="576"/>
      <c r="HC88" s="575"/>
      <c r="HD88" s="576"/>
      <c r="HE88" s="575"/>
      <c r="HF88" s="576"/>
      <c r="HG88" s="575"/>
      <c r="HH88" s="576"/>
      <c r="HI88" s="575"/>
      <c r="HJ88" s="576"/>
      <c r="HK88" s="575"/>
      <c r="HL88" s="576"/>
      <c r="HM88" s="575"/>
      <c r="HN88" s="576"/>
      <c r="HO88" s="575"/>
      <c r="HP88" s="576"/>
      <c r="HQ88" s="575"/>
      <c r="HR88" s="576"/>
      <c r="HS88" s="575"/>
      <c r="HT88" s="576"/>
      <c r="HU88" s="575"/>
      <c r="HV88" s="576"/>
      <c r="HW88" s="575"/>
      <c r="HX88" s="576"/>
      <c r="HY88" s="575"/>
      <c r="HZ88" s="576"/>
      <c r="IA88" s="575"/>
      <c r="IB88" s="576"/>
      <c r="IC88" s="575"/>
      <c r="ID88" s="576"/>
      <c r="IE88" s="575"/>
      <c r="IF88" s="576"/>
      <c r="IG88" s="575"/>
      <c r="IH88" s="576"/>
      <c r="II88" s="575"/>
      <c r="IJ88" s="576"/>
      <c r="IK88" s="575"/>
      <c r="IL88" s="576"/>
      <c r="IM88" s="575"/>
      <c r="IN88" s="576"/>
      <c r="IO88" s="575"/>
      <c r="IP88" s="576"/>
      <c r="IQ88" s="575"/>
      <c r="IR88" s="576"/>
      <c r="IS88" s="575"/>
      <c r="IT88" s="576"/>
      <c r="IU88" s="575"/>
      <c r="IV88" s="576"/>
    </row>
    <row r="89" s="573" customFormat="true" ht="14.25" hidden="false" customHeight="false" outlineLevel="0" collapsed="false">
      <c r="A89" s="577" t="s">
        <v>1147</v>
      </c>
      <c r="B89" s="578"/>
      <c r="C89" s="579"/>
      <c r="D89" s="580"/>
      <c r="E89" s="575"/>
      <c r="F89" s="576"/>
      <c r="G89" s="575"/>
      <c r="H89" s="576"/>
      <c r="I89" s="575"/>
      <c r="J89" s="576"/>
      <c r="K89" s="575"/>
      <c r="L89" s="576"/>
      <c r="M89" s="575"/>
      <c r="N89" s="576"/>
      <c r="O89" s="575"/>
      <c r="P89" s="576"/>
      <c r="Q89" s="575"/>
      <c r="R89" s="576"/>
      <c r="S89" s="575"/>
      <c r="T89" s="576"/>
      <c r="U89" s="575"/>
      <c r="V89" s="576"/>
      <c r="W89" s="575"/>
      <c r="X89" s="576"/>
      <c r="Y89" s="575"/>
      <c r="Z89" s="576"/>
      <c r="AA89" s="575"/>
      <c r="AB89" s="576"/>
      <c r="AC89" s="575"/>
      <c r="AD89" s="576"/>
      <c r="AE89" s="575"/>
      <c r="AF89" s="576"/>
      <c r="AG89" s="575"/>
      <c r="AH89" s="576"/>
      <c r="AI89" s="575"/>
      <c r="AJ89" s="576"/>
      <c r="AK89" s="575"/>
      <c r="AL89" s="576"/>
      <c r="AM89" s="575"/>
      <c r="AN89" s="576"/>
      <c r="AO89" s="575"/>
      <c r="AP89" s="576"/>
      <c r="AQ89" s="575"/>
      <c r="AR89" s="576"/>
      <c r="AS89" s="575"/>
      <c r="AT89" s="576"/>
      <c r="AU89" s="575"/>
      <c r="AV89" s="576"/>
      <c r="AW89" s="575"/>
      <c r="AX89" s="576"/>
      <c r="AY89" s="575"/>
      <c r="AZ89" s="576"/>
      <c r="BA89" s="575"/>
      <c r="BB89" s="576"/>
      <c r="BC89" s="575"/>
      <c r="BD89" s="576"/>
      <c r="BE89" s="575"/>
      <c r="BF89" s="576"/>
      <c r="BG89" s="575"/>
      <c r="BH89" s="576"/>
      <c r="BI89" s="575"/>
      <c r="BJ89" s="576"/>
      <c r="BK89" s="575"/>
      <c r="BL89" s="576"/>
      <c r="BM89" s="575"/>
      <c r="BN89" s="576"/>
      <c r="BO89" s="575"/>
      <c r="BP89" s="576"/>
      <c r="BQ89" s="575"/>
      <c r="BR89" s="576"/>
      <c r="BS89" s="575"/>
      <c r="BT89" s="576"/>
      <c r="BU89" s="575"/>
      <c r="BV89" s="576"/>
      <c r="BW89" s="575"/>
      <c r="BX89" s="576"/>
      <c r="BY89" s="575"/>
      <c r="BZ89" s="576"/>
      <c r="CA89" s="575"/>
      <c r="CB89" s="576"/>
      <c r="CC89" s="575"/>
      <c r="CD89" s="576"/>
      <c r="CE89" s="575"/>
      <c r="CF89" s="576"/>
      <c r="CG89" s="575"/>
      <c r="CH89" s="576"/>
      <c r="CI89" s="575"/>
      <c r="CJ89" s="576"/>
      <c r="CK89" s="575"/>
      <c r="CL89" s="576"/>
      <c r="CM89" s="575"/>
      <c r="CN89" s="576"/>
      <c r="CO89" s="575"/>
      <c r="CP89" s="576"/>
      <c r="CQ89" s="575"/>
      <c r="CR89" s="576"/>
      <c r="CS89" s="575"/>
      <c r="CT89" s="576"/>
      <c r="CU89" s="575"/>
      <c r="CV89" s="576"/>
      <c r="CW89" s="575"/>
      <c r="CX89" s="576"/>
      <c r="CY89" s="575"/>
      <c r="CZ89" s="576"/>
      <c r="DA89" s="575"/>
      <c r="DB89" s="576"/>
      <c r="DC89" s="575"/>
      <c r="DD89" s="576"/>
      <c r="DE89" s="575"/>
      <c r="DF89" s="576"/>
      <c r="DG89" s="575"/>
      <c r="DH89" s="576"/>
      <c r="DI89" s="575"/>
      <c r="DJ89" s="576"/>
      <c r="DK89" s="575"/>
      <c r="DL89" s="576"/>
      <c r="DM89" s="575"/>
      <c r="DN89" s="576"/>
      <c r="DO89" s="575"/>
      <c r="DP89" s="576"/>
      <c r="DQ89" s="575"/>
      <c r="DR89" s="576"/>
      <c r="DS89" s="575"/>
      <c r="DT89" s="576"/>
      <c r="DU89" s="575"/>
      <c r="DV89" s="576"/>
      <c r="DW89" s="575"/>
      <c r="DX89" s="576"/>
      <c r="DY89" s="575"/>
      <c r="DZ89" s="576"/>
      <c r="EA89" s="575"/>
      <c r="EB89" s="576"/>
      <c r="EC89" s="575"/>
      <c r="ED89" s="576"/>
      <c r="EE89" s="575"/>
      <c r="EF89" s="576"/>
      <c r="EG89" s="575"/>
      <c r="EH89" s="576"/>
      <c r="EI89" s="575"/>
      <c r="EJ89" s="576"/>
      <c r="EK89" s="575"/>
      <c r="EL89" s="576"/>
      <c r="EM89" s="575"/>
      <c r="EN89" s="576"/>
      <c r="EO89" s="575"/>
      <c r="EP89" s="576"/>
      <c r="EQ89" s="575"/>
      <c r="ER89" s="576"/>
      <c r="ES89" s="575"/>
      <c r="ET89" s="576"/>
      <c r="EU89" s="575"/>
      <c r="EV89" s="576"/>
      <c r="EW89" s="575"/>
      <c r="EX89" s="576"/>
      <c r="EY89" s="575"/>
      <c r="EZ89" s="576"/>
      <c r="FA89" s="575"/>
      <c r="FB89" s="576"/>
      <c r="FC89" s="575"/>
      <c r="FD89" s="576"/>
      <c r="FE89" s="575"/>
      <c r="FF89" s="576"/>
      <c r="FG89" s="575"/>
      <c r="FH89" s="576"/>
      <c r="FI89" s="575"/>
      <c r="FJ89" s="576"/>
      <c r="FK89" s="575"/>
      <c r="FL89" s="576"/>
      <c r="FM89" s="575"/>
      <c r="FN89" s="576"/>
      <c r="FO89" s="575"/>
      <c r="FP89" s="576"/>
      <c r="FQ89" s="575"/>
      <c r="FR89" s="576"/>
      <c r="FS89" s="575"/>
      <c r="FT89" s="576"/>
      <c r="FU89" s="575"/>
      <c r="FV89" s="576"/>
      <c r="FW89" s="575"/>
      <c r="FX89" s="576"/>
      <c r="FY89" s="575"/>
      <c r="FZ89" s="576"/>
      <c r="GA89" s="575"/>
      <c r="GB89" s="576"/>
      <c r="GC89" s="575"/>
      <c r="GD89" s="576"/>
      <c r="GE89" s="575"/>
      <c r="GF89" s="576"/>
      <c r="GG89" s="575"/>
      <c r="GH89" s="576"/>
      <c r="GI89" s="575"/>
      <c r="GJ89" s="576"/>
      <c r="GK89" s="575"/>
      <c r="GL89" s="576"/>
      <c r="GM89" s="575"/>
      <c r="GN89" s="576"/>
      <c r="GO89" s="575"/>
      <c r="GP89" s="576"/>
      <c r="GQ89" s="575"/>
      <c r="GR89" s="576"/>
      <c r="GS89" s="575"/>
      <c r="GT89" s="576"/>
      <c r="GU89" s="575"/>
      <c r="GV89" s="576"/>
      <c r="GW89" s="575"/>
      <c r="GX89" s="576"/>
      <c r="GY89" s="575"/>
      <c r="GZ89" s="576"/>
      <c r="HA89" s="575"/>
      <c r="HB89" s="576"/>
      <c r="HC89" s="575"/>
      <c r="HD89" s="576"/>
      <c r="HE89" s="575"/>
      <c r="HF89" s="576"/>
      <c r="HG89" s="575"/>
      <c r="HH89" s="576"/>
      <c r="HI89" s="575"/>
      <c r="HJ89" s="576"/>
      <c r="HK89" s="575"/>
      <c r="HL89" s="576"/>
      <c r="HM89" s="575"/>
      <c r="HN89" s="576"/>
      <c r="HO89" s="575"/>
      <c r="HP89" s="576"/>
      <c r="HQ89" s="575"/>
      <c r="HR89" s="576"/>
      <c r="HS89" s="575"/>
      <c r="HT89" s="576"/>
      <c r="HU89" s="575"/>
      <c r="HV89" s="576"/>
      <c r="HW89" s="575"/>
      <c r="HX89" s="576"/>
      <c r="HY89" s="575"/>
      <c r="HZ89" s="576"/>
      <c r="IA89" s="575"/>
      <c r="IB89" s="576"/>
      <c r="IC89" s="575"/>
      <c r="ID89" s="576"/>
      <c r="IE89" s="575"/>
      <c r="IF89" s="576"/>
      <c r="IG89" s="575"/>
      <c r="IH89" s="576"/>
      <c r="II89" s="575"/>
      <c r="IJ89" s="576"/>
      <c r="IK89" s="575"/>
      <c r="IL89" s="576"/>
      <c r="IM89" s="575"/>
      <c r="IN89" s="576"/>
      <c r="IO89" s="575"/>
      <c r="IP89" s="576"/>
      <c r="IQ89" s="575"/>
      <c r="IR89" s="576"/>
      <c r="IS89" s="575"/>
      <c r="IT89" s="576"/>
      <c r="IU89" s="575"/>
      <c r="IV89" s="576"/>
    </row>
    <row r="90" s="573" customFormat="true" ht="14.25" hidden="false" customHeight="false" outlineLevel="0" collapsed="false">
      <c r="A90" s="577" t="s">
        <v>1148</v>
      </c>
      <c r="B90" s="581"/>
      <c r="C90" s="579"/>
      <c r="D90" s="582"/>
      <c r="E90" s="575"/>
      <c r="F90" s="582"/>
      <c r="G90" s="575"/>
      <c r="H90" s="582"/>
      <c r="I90" s="575"/>
      <c r="J90" s="582"/>
      <c r="K90" s="575"/>
      <c r="L90" s="582"/>
      <c r="M90" s="575"/>
      <c r="N90" s="582"/>
      <c r="O90" s="575"/>
      <c r="P90" s="582"/>
      <c r="Q90" s="575"/>
      <c r="R90" s="582"/>
      <c r="S90" s="575"/>
      <c r="T90" s="582"/>
      <c r="U90" s="575"/>
      <c r="V90" s="582"/>
      <c r="W90" s="575"/>
      <c r="X90" s="582"/>
      <c r="Y90" s="575"/>
      <c r="Z90" s="582"/>
      <c r="AA90" s="575"/>
      <c r="AB90" s="582"/>
      <c r="AC90" s="575"/>
      <c r="AD90" s="582"/>
      <c r="AE90" s="575"/>
      <c r="AF90" s="582"/>
      <c r="AG90" s="575"/>
      <c r="AH90" s="582"/>
      <c r="AI90" s="575"/>
      <c r="AJ90" s="582"/>
      <c r="AK90" s="575"/>
      <c r="AL90" s="582"/>
      <c r="AM90" s="575"/>
      <c r="AN90" s="582"/>
      <c r="AO90" s="575"/>
      <c r="AP90" s="582"/>
      <c r="AQ90" s="575"/>
      <c r="AR90" s="582"/>
      <c r="AS90" s="575"/>
      <c r="AT90" s="582"/>
      <c r="AU90" s="575"/>
      <c r="AV90" s="582"/>
      <c r="AW90" s="575"/>
      <c r="AX90" s="582"/>
      <c r="AY90" s="575"/>
      <c r="AZ90" s="582"/>
      <c r="BA90" s="575"/>
      <c r="BB90" s="582"/>
      <c r="BC90" s="575"/>
      <c r="BD90" s="582"/>
      <c r="BE90" s="575"/>
      <c r="BF90" s="582"/>
      <c r="BG90" s="575"/>
      <c r="BH90" s="582"/>
      <c r="BI90" s="575"/>
      <c r="BJ90" s="582"/>
      <c r="BK90" s="575"/>
      <c r="BL90" s="582"/>
      <c r="BM90" s="575"/>
      <c r="BN90" s="582"/>
      <c r="BO90" s="575"/>
      <c r="BP90" s="582"/>
      <c r="BQ90" s="575"/>
      <c r="BR90" s="582"/>
      <c r="BS90" s="575"/>
      <c r="BT90" s="582"/>
      <c r="BU90" s="575"/>
      <c r="BV90" s="582"/>
      <c r="BW90" s="575"/>
      <c r="BX90" s="582"/>
      <c r="BY90" s="575"/>
      <c r="BZ90" s="582"/>
      <c r="CA90" s="575"/>
      <c r="CB90" s="582"/>
      <c r="CC90" s="575"/>
      <c r="CD90" s="582"/>
      <c r="CE90" s="575"/>
      <c r="CF90" s="582"/>
      <c r="CG90" s="575"/>
      <c r="CH90" s="582"/>
      <c r="CI90" s="575"/>
      <c r="CJ90" s="582"/>
      <c r="CK90" s="575"/>
      <c r="CL90" s="582"/>
      <c r="CM90" s="575"/>
      <c r="CN90" s="582"/>
      <c r="CO90" s="575"/>
      <c r="CP90" s="582"/>
      <c r="CQ90" s="575"/>
      <c r="CR90" s="582"/>
      <c r="CS90" s="575"/>
      <c r="CT90" s="582"/>
      <c r="CU90" s="575"/>
      <c r="CV90" s="582"/>
      <c r="CW90" s="575"/>
      <c r="CX90" s="582"/>
      <c r="CY90" s="575"/>
      <c r="CZ90" s="582"/>
      <c r="DA90" s="575"/>
      <c r="DB90" s="582"/>
      <c r="DC90" s="575"/>
      <c r="DD90" s="582"/>
      <c r="DE90" s="575"/>
      <c r="DF90" s="582"/>
      <c r="DG90" s="575"/>
      <c r="DH90" s="582"/>
      <c r="DI90" s="575"/>
      <c r="DJ90" s="582"/>
      <c r="DK90" s="575"/>
      <c r="DL90" s="582"/>
      <c r="DM90" s="575"/>
      <c r="DN90" s="582"/>
      <c r="DO90" s="575"/>
      <c r="DP90" s="582"/>
      <c r="DQ90" s="575"/>
      <c r="DR90" s="582"/>
      <c r="DS90" s="575"/>
      <c r="DT90" s="582"/>
      <c r="DU90" s="575"/>
      <c r="DV90" s="582"/>
      <c r="DW90" s="575"/>
      <c r="DX90" s="582"/>
      <c r="DY90" s="575"/>
      <c r="DZ90" s="582"/>
      <c r="EA90" s="575"/>
      <c r="EB90" s="582"/>
      <c r="EC90" s="575"/>
      <c r="ED90" s="582"/>
      <c r="EE90" s="575"/>
      <c r="EF90" s="582"/>
      <c r="EG90" s="575"/>
      <c r="EH90" s="582"/>
      <c r="EI90" s="575"/>
      <c r="EJ90" s="582"/>
      <c r="EK90" s="575"/>
      <c r="EL90" s="582"/>
      <c r="EM90" s="575"/>
      <c r="EN90" s="582"/>
      <c r="EO90" s="575"/>
      <c r="EP90" s="582"/>
      <c r="EQ90" s="575"/>
      <c r="ER90" s="582"/>
      <c r="ES90" s="575"/>
      <c r="ET90" s="582"/>
      <c r="EU90" s="575"/>
      <c r="EV90" s="582"/>
      <c r="EW90" s="575"/>
      <c r="EX90" s="582"/>
      <c r="EY90" s="575"/>
      <c r="EZ90" s="582"/>
      <c r="FA90" s="575"/>
      <c r="FB90" s="582"/>
      <c r="FC90" s="575"/>
      <c r="FD90" s="582"/>
      <c r="FE90" s="575"/>
      <c r="FF90" s="582"/>
      <c r="FG90" s="575"/>
      <c r="FH90" s="582"/>
      <c r="FI90" s="575"/>
      <c r="FJ90" s="582"/>
      <c r="FK90" s="575"/>
      <c r="FL90" s="582"/>
      <c r="FM90" s="575"/>
      <c r="FN90" s="582"/>
      <c r="FO90" s="575"/>
      <c r="FP90" s="582"/>
      <c r="FQ90" s="575"/>
      <c r="FR90" s="582"/>
      <c r="FS90" s="575"/>
      <c r="FT90" s="582"/>
      <c r="FU90" s="575"/>
      <c r="FV90" s="582"/>
      <c r="FW90" s="575"/>
      <c r="FX90" s="582"/>
      <c r="FY90" s="575"/>
      <c r="FZ90" s="582"/>
      <c r="GA90" s="575"/>
      <c r="GB90" s="582"/>
      <c r="GC90" s="575"/>
      <c r="GD90" s="582"/>
      <c r="GE90" s="575"/>
      <c r="GF90" s="582"/>
      <c r="GG90" s="575"/>
      <c r="GH90" s="582"/>
      <c r="GI90" s="575"/>
      <c r="GJ90" s="582"/>
      <c r="GK90" s="575"/>
      <c r="GL90" s="582"/>
      <c r="GM90" s="575"/>
      <c r="GN90" s="582"/>
      <c r="GO90" s="575"/>
      <c r="GP90" s="582"/>
      <c r="GQ90" s="575"/>
      <c r="GR90" s="582"/>
      <c r="GS90" s="575"/>
      <c r="GT90" s="582"/>
      <c r="GU90" s="575"/>
      <c r="GV90" s="582"/>
      <c r="GW90" s="575"/>
      <c r="GX90" s="582"/>
      <c r="GY90" s="575"/>
      <c r="GZ90" s="582"/>
      <c r="HA90" s="575"/>
      <c r="HB90" s="582"/>
      <c r="HC90" s="575"/>
      <c r="HD90" s="582"/>
      <c r="HE90" s="575"/>
      <c r="HF90" s="582"/>
      <c r="HG90" s="575"/>
      <c r="HH90" s="582"/>
      <c r="HI90" s="575"/>
      <c r="HJ90" s="582"/>
      <c r="HK90" s="575"/>
      <c r="HL90" s="582"/>
      <c r="HM90" s="575"/>
      <c r="HN90" s="582"/>
      <c r="HO90" s="575"/>
      <c r="HP90" s="582"/>
      <c r="HQ90" s="575"/>
      <c r="HR90" s="582"/>
      <c r="HS90" s="575"/>
      <c r="HT90" s="582"/>
      <c r="HU90" s="575"/>
      <c r="HV90" s="582"/>
      <c r="HW90" s="575"/>
      <c r="HX90" s="582"/>
      <c r="HY90" s="575"/>
      <c r="HZ90" s="582"/>
      <c r="IA90" s="575"/>
      <c r="IB90" s="582"/>
      <c r="IC90" s="575"/>
      <c r="ID90" s="582"/>
      <c r="IE90" s="575"/>
      <c r="IF90" s="582"/>
      <c r="IG90" s="575"/>
      <c r="IH90" s="582"/>
      <c r="II90" s="575"/>
      <c r="IJ90" s="582"/>
      <c r="IK90" s="575"/>
      <c r="IL90" s="582"/>
      <c r="IM90" s="575"/>
      <c r="IN90" s="582"/>
      <c r="IO90" s="575"/>
      <c r="IP90" s="582"/>
      <c r="IQ90" s="575"/>
      <c r="IR90" s="582"/>
      <c r="IS90" s="575"/>
      <c r="IT90" s="582"/>
      <c r="IU90" s="575"/>
      <c r="IV90" s="582"/>
    </row>
    <row r="91" s="573" customFormat="true" ht="14.25" hidden="false" customHeight="false" outlineLevel="0" collapsed="false">
      <c r="A91" s="577" t="s">
        <v>1149</v>
      </c>
      <c r="B91" s="581"/>
      <c r="C91" s="579"/>
      <c r="D91" s="582"/>
      <c r="E91" s="575"/>
      <c r="F91" s="582"/>
      <c r="G91" s="575"/>
      <c r="H91" s="582"/>
      <c r="I91" s="575"/>
      <c r="J91" s="582"/>
      <c r="K91" s="575"/>
      <c r="L91" s="582"/>
      <c r="M91" s="575"/>
      <c r="N91" s="582"/>
      <c r="O91" s="575"/>
      <c r="P91" s="582"/>
      <c r="Q91" s="575"/>
      <c r="R91" s="582"/>
      <c r="S91" s="575"/>
      <c r="T91" s="582"/>
      <c r="U91" s="575"/>
      <c r="V91" s="582"/>
      <c r="W91" s="575"/>
      <c r="X91" s="582"/>
      <c r="Y91" s="575"/>
      <c r="Z91" s="582"/>
      <c r="AA91" s="575"/>
      <c r="AB91" s="582"/>
      <c r="AC91" s="575"/>
      <c r="AD91" s="582"/>
      <c r="AE91" s="575"/>
      <c r="AF91" s="582"/>
      <c r="AG91" s="575"/>
      <c r="AH91" s="582"/>
      <c r="AI91" s="575"/>
      <c r="AJ91" s="582"/>
      <c r="AK91" s="575"/>
      <c r="AL91" s="582"/>
      <c r="AM91" s="575"/>
      <c r="AN91" s="582"/>
      <c r="AO91" s="575"/>
      <c r="AP91" s="582"/>
      <c r="AQ91" s="575"/>
      <c r="AR91" s="582"/>
      <c r="AS91" s="575"/>
      <c r="AT91" s="582"/>
      <c r="AU91" s="575"/>
      <c r="AV91" s="582"/>
      <c r="AW91" s="575"/>
      <c r="AX91" s="582"/>
      <c r="AY91" s="575"/>
      <c r="AZ91" s="582"/>
      <c r="BA91" s="575"/>
      <c r="BB91" s="582"/>
      <c r="BC91" s="575"/>
      <c r="BD91" s="582"/>
      <c r="BE91" s="575"/>
      <c r="BF91" s="582"/>
      <c r="BG91" s="575"/>
      <c r="BH91" s="582"/>
      <c r="BI91" s="575"/>
      <c r="BJ91" s="582"/>
      <c r="BK91" s="575"/>
      <c r="BL91" s="582"/>
      <c r="BM91" s="575"/>
      <c r="BN91" s="582"/>
      <c r="BO91" s="575"/>
      <c r="BP91" s="582"/>
      <c r="BQ91" s="575"/>
      <c r="BR91" s="582"/>
      <c r="BS91" s="575"/>
      <c r="BT91" s="582"/>
      <c r="BU91" s="575"/>
      <c r="BV91" s="582"/>
      <c r="BW91" s="575"/>
      <c r="BX91" s="582"/>
      <c r="BY91" s="575"/>
      <c r="BZ91" s="582"/>
      <c r="CA91" s="575"/>
      <c r="CB91" s="582"/>
      <c r="CC91" s="575"/>
      <c r="CD91" s="582"/>
      <c r="CE91" s="575"/>
      <c r="CF91" s="582"/>
      <c r="CG91" s="575"/>
      <c r="CH91" s="582"/>
      <c r="CI91" s="575"/>
      <c r="CJ91" s="582"/>
      <c r="CK91" s="575"/>
      <c r="CL91" s="582"/>
      <c r="CM91" s="575"/>
      <c r="CN91" s="582"/>
      <c r="CO91" s="575"/>
      <c r="CP91" s="582"/>
      <c r="CQ91" s="575"/>
      <c r="CR91" s="582"/>
      <c r="CS91" s="575"/>
      <c r="CT91" s="582"/>
      <c r="CU91" s="575"/>
      <c r="CV91" s="582"/>
      <c r="CW91" s="575"/>
      <c r="CX91" s="582"/>
      <c r="CY91" s="575"/>
      <c r="CZ91" s="582"/>
      <c r="DA91" s="575"/>
      <c r="DB91" s="582"/>
      <c r="DC91" s="575"/>
      <c r="DD91" s="582"/>
      <c r="DE91" s="575"/>
      <c r="DF91" s="582"/>
      <c r="DG91" s="575"/>
      <c r="DH91" s="582"/>
      <c r="DI91" s="575"/>
      <c r="DJ91" s="582"/>
      <c r="DK91" s="575"/>
      <c r="DL91" s="582"/>
      <c r="DM91" s="575"/>
      <c r="DN91" s="582"/>
      <c r="DO91" s="575"/>
      <c r="DP91" s="582"/>
      <c r="DQ91" s="575"/>
      <c r="DR91" s="582"/>
      <c r="DS91" s="575"/>
      <c r="DT91" s="582"/>
      <c r="DU91" s="575"/>
      <c r="DV91" s="582"/>
      <c r="DW91" s="575"/>
      <c r="DX91" s="582"/>
      <c r="DY91" s="575"/>
      <c r="DZ91" s="582"/>
      <c r="EA91" s="575"/>
      <c r="EB91" s="582"/>
      <c r="EC91" s="575"/>
      <c r="ED91" s="582"/>
      <c r="EE91" s="575"/>
      <c r="EF91" s="582"/>
      <c r="EG91" s="575"/>
      <c r="EH91" s="582"/>
      <c r="EI91" s="575"/>
      <c r="EJ91" s="582"/>
      <c r="EK91" s="575"/>
      <c r="EL91" s="582"/>
      <c r="EM91" s="575"/>
      <c r="EN91" s="582"/>
      <c r="EO91" s="575"/>
      <c r="EP91" s="582"/>
      <c r="EQ91" s="575"/>
      <c r="ER91" s="582"/>
      <c r="ES91" s="575"/>
      <c r="ET91" s="582"/>
      <c r="EU91" s="575"/>
      <c r="EV91" s="582"/>
      <c r="EW91" s="575"/>
      <c r="EX91" s="582"/>
      <c r="EY91" s="575"/>
      <c r="EZ91" s="582"/>
      <c r="FA91" s="575"/>
      <c r="FB91" s="582"/>
      <c r="FC91" s="575"/>
      <c r="FD91" s="582"/>
      <c r="FE91" s="575"/>
      <c r="FF91" s="582"/>
      <c r="FG91" s="575"/>
      <c r="FH91" s="582"/>
      <c r="FI91" s="575"/>
      <c r="FJ91" s="582"/>
      <c r="FK91" s="575"/>
      <c r="FL91" s="582"/>
      <c r="FM91" s="575"/>
      <c r="FN91" s="582"/>
      <c r="FO91" s="575"/>
      <c r="FP91" s="582"/>
      <c r="FQ91" s="575"/>
      <c r="FR91" s="582"/>
      <c r="FS91" s="575"/>
      <c r="FT91" s="582"/>
      <c r="FU91" s="575"/>
      <c r="FV91" s="582"/>
      <c r="FW91" s="575"/>
      <c r="FX91" s="582"/>
      <c r="FY91" s="575"/>
      <c r="FZ91" s="582"/>
      <c r="GA91" s="575"/>
      <c r="GB91" s="582"/>
      <c r="GC91" s="575"/>
      <c r="GD91" s="582"/>
      <c r="GE91" s="575"/>
      <c r="GF91" s="582"/>
      <c r="GG91" s="575"/>
      <c r="GH91" s="582"/>
      <c r="GI91" s="575"/>
      <c r="GJ91" s="582"/>
      <c r="GK91" s="575"/>
      <c r="GL91" s="582"/>
      <c r="GM91" s="575"/>
      <c r="GN91" s="582"/>
      <c r="GO91" s="575"/>
      <c r="GP91" s="582"/>
      <c r="GQ91" s="575"/>
      <c r="GR91" s="582"/>
      <c r="GS91" s="575"/>
      <c r="GT91" s="582"/>
      <c r="GU91" s="575"/>
      <c r="GV91" s="582"/>
      <c r="GW91" s="575"/>
      <c r="GX91" s="582"/>
      <c r="GY91" s="575"/>
      <c r="GZ91" s="582"/>
      <c r="HA91" s="575"/>
      <c r="HB91" s="582"/>
      <c r="HC91" s="575"/>
      <c r="HD91" s="582"/>
      <c r="HE91" s="575"/>
      <c r="HF91" s="582"/>
      <c r="HG91" s="575"/>
      <c r="HH91" s="582"/>
      <c r="HI91" s="575"/>
      <c r="HJ91" s="582"/>
      <c r="HK91" s="575"/>
      <c r="HL91" s="582"/>
      <c r="HM91" s="575"/>
      <c r="HN91" s="582"/>
      <c r="HO91" s="575"/>
      <c r="HP91" s="582"/>
      <c r="HQ91" s="575"/>
      <c r="HR91" s="582"/>
      <c r="HS91" s="575"/>
      <c r="HT91" s="582"/>
      <c r="HU91" s="575"/>
      <c r="HV91" s="582"/>
      <c r="HW91" s="575"/>
      <c r="HX91" s="582"/>
      <c r="HY91" s="575"/>
      <c r="HZ91" s="582"/>
      <c r="IA91" s="575"/>
      <c r="IB91" s="582"/>
      <c r="IC91" s="575"/>
      <c r="ID91" s="582"/>
      <c r="IE91" s="575"/>
      <c r="IF91" s="582"/>
      <c r="IG91" s="575"/>
      <c r="IH91" s="582"/>
      <c r="II91" s="575"/>
      <c r="IJ91" s="582"/>
      <c r="IK91" s="575"/>
      <c r="IL91" s="582"/>
      <c r="IM91" s="575"/>
      <c r="IN91" s="582"/>
      <c r="IO91" s="575"/>
      <c r="IP91" s="582"/>
      <c r="IQ91" s="575"/>
      <c r="IR91" s="582"/>
      <c r="IS91" s="575"/>
      <c r="IT91" s="582"/>
      <c r="IU91" s="575"/>
      <c r="IV91" s="582"/>
    </row>
    <row r="92" s="539" customFormat="true" ht="14.25" hidden="false" customHeight="false" outlineLevel="0" collapsed="false">
      <c r="B92" s="583"/>
      <c r="C92" s="584"/>
      <c r="D92" s="537"/>
      <c r="E92" s="585"/>
      <c r="F92" s="586"/>
      <c r="G92" s="587"/>
      <c r="H92" s="588"/>
      <c r="R92" s="573"/>
      <c r="S92" s="573"/>
      <c r="T92" s="573"/>
      <c r="U92" s="573"/>
      <c r="V92" s="573"/>
      <c r="W92" s="573"/>
      <c r="X92" s="573"/>
      <c r="Y92" s="573"/>
      <c r="Z92" s="573"/>
      <c r="AA92" s="573"/>
      <c r="AB92" s="573"/>
      <c r="AC92" s="573"/>
      <c r="AD92" s="573"/>
    </row>
    <row r="93" customFormat="false" ht="15.75" hidden="false" customHeight="true" outlineLevel="0" collapsed="false">
      <c r="A93" s="539"/>
      <c r="B93" s="539"/>
      <c r="C93" s="543"/>
      <c r="D93" s="537"/>
      <c r="E93" s="544"/>
      <c r="F93" s="533"/>
      <c r="G93" s="587"/>
      <c r="H93" s="541"/>
      <c r="R93" s="589"/>
      <c r="S93" s="589"/>
      <c r="T93" s="589"/>
      <c r="U93" s="589"/>
      <c r="V93" s="589"/>
      <c r="W93" s="589"/>
      <c r="X93" s="589"/>
      <c r="Y93" s="589"/>
      <c r="Z93" s="589"/>
      <c r="AA93" s="589"/>
      <c r="AB93" s="589"/>
      <c r="AC93" s="589"/>
      <c r="AD93" s="589"/>
    </row>
    <row r="94" s="498" customFormat="true" ht="15" hidden="false" customHeight="false" outlineLevel="0" collapsed="false">
      <c r="A94" s="497" t="s">
        <v>1093</v>
      </c>
      <c r="B94" s="500"/>
      <c r="C94" s="590"/>
      <c r="D94" s="494"/>
      <c r="E94" s="495"/>
      <c r="F94" s="501"/>
      <c r="G94" s="541"/>
      <c r="H94" s="541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</row>
    <row r="95" s="498" customFormat="true" ht="15" hidden="false" customHeight="false" outlineLevel="0" collapsed="false">
      <c r="A95" s="500" t="s">
        <v>1094</v>
      </c>
      <c r="B95" s="500"/>
      <c r="C95" s="591"/>
      <c r="D95" s="494"/>
      <c r="E95" s="495"/>
      <c r="F95" s="501"/>
      <c r="G95" s="541"/>
      <c r="H95" s="541"/>
    </row>
    <row r="96" customFormat="false" ht="14.25" hidden="false" customHeight="false" outlineLevel="0" collapsed="false">
      <c r="B96" s="498"/>
      <c r="F96" s="501"/>
      <c r="G96" s="541"/>
      <c r="H96" s="541"/>
      <c r="R96" s="498"/>
      <c r="S96" s="498"/>
      <c r="T96" s="498"/>
      <c r="U96" s="498"/>
      <c r="V96" s="498"/>
      <c r="W96" s="498"/>
      <c r="X96" s="498"/>
      <c r="Y96" s="498"/>
      <c r="Z96" s="498"/>
      <c r="AA96" s="498"/>
      <c r="AB96" s="498"/>
      <c r="AC96" s="498"/>
      <c r="AD96" s="498"/>
    </row>
    <row r="97" s="498" customFormat="true" ht="14.25" hidden="false" customHeight="false" outlineLevel="0" collapsed="false">
      <c r="A97" s="502"/>
      <c r="B97" s="503"/>
      <c r="C97" s="504"/>
      <c r="D97" s="505"/>
      <c r="E97" s="506"/>
      <c r="F97" s="507"/>
      <c r="G97" s="508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</row>
    <row r="98" s="498" customFormat="true" ht="14.25" hidden="false" customHeight="false" outlineLevel="0" collapsed="false">
      <c r="A98" s="509"/>
      <c r="B98" s="510" t="s">
        <v>112</v>
      </c>
      <c r="C98" s="511" t="s">
        <v>1095</v>
      </c>
      <c r="D98" s="512" t="s">
        <v>1096</v>
      </c>
      <c r="E98" s="513" t="s">
        <v>1097</v>
      </c>
      <c r="F98" s="514" t="s">
        <v>1098</v>
      </c>
      <c r="G98" s="515"/>
    </row>
    <row r="99" s="498" customFormat="true" ht="14.25" hidden="false" customHeight="false" outlineLevel="0" collapsed="false">
      <c r="A99" s="509"/>
      <c r="B99" s="510" t="s">
        <v>112</v>
      </c>
      <c r="C99" s="511" t="s">
        <v>1099</v>
      </c>
      <c r="D99" s="512" t="s">
        <v>1100</v>
      </c>
      <c r="E99" s="513" t="s">
        <v>1101</v>
      </c>
      <c r="F99" s="514" t="s">
        <v>1102</v>
      </c>
      <c r="G99" s="515"/>
    </row>
    <row r="100" s="498" customFormat="true" ht="14.25" hidden="false" customHeight="false" outlineLevel="0" collapsed="false">
      <c r="A100" s="509"/>
      <c r="B100" s="510" t="s">
        <v>112</v>
      </c>
      <c r="C100" s="511" t="s">
        <v>1103</v>
      </c>
      <c r="D100" s="512" t="s">
        <v>1104</v>
      </c>
      <c r="E100" s="513" t="s">
        <v>1105</v>
      </c>
      <c r="F100" s="514" t="s">
        <v>1106</v>
      </c>
      <c r="G100" s="517"/>
    </row>
    <row r="101" s="498" customFormat="true" ht="14.25" hidden="false" customHeight="false" outlineLevel="0" collapsed="false">
      <c r="A101" s="518"/>
      <c r="B101" s="519"/>
      <c r="C101" s="520"/>
      <c r="D101" s="521"/>
      <c r="E101" s="520"/>
      <c r="F101" s="519"/>
      <c r="G101" s="522"/>
    </row>
    <row r="102" customFormat="false" ht="14.25" hidden="false" customHeight="false" outlineLevel="0" collapsed="false">
      <c r="A102" s="547"/>
      <c r="B102" s="539"/>
      <c r="C102" s="553"/>
      <c r="D102" s="537"/>
      <c r="E102" s="553"/>
      <c r="F102" s="539"/>
      <c r="G102" s="592"/>
      <c r="H102" s="541"/>
      <c r="R102" s="498"/>
      <c r="S102" s="498"/>
      <c r="T102" s="498"/>
      <c r="U102" s="498"/>
      <c r="V102" s="498"/>
      <c r="W102" s="498"/>
      <c r="X102" s="498"/>
      <c r="Y102" s="498"/>
      <c r="Z102" s="498"/>
      <c r="AA102" s="498"/>
      <c r="AB102" s="498"/>
      <c r="AC102" s="498"/>
      <c r="AD102" s="498"/>
    </row>
    <row r="103" s="498" customFormat="true" ht="15" hidden="false" customHeight="false" outlineLevel="0" collapsed="false">
      <c r="A103" s="534"/>
      <c r="B103" s="535" t="s">
        <v>59</v>
      </c>
      <c r="C103" s="543"/>
      <c r="D103" s="537"/>
      <c r="E103" s="544"/>
      <c r="F103" s="533"/>
      <c r="G103" s="540"/>
      <c r="H103" s="541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</row>
    <row r="104" s="548" customFormat="true" ht="14.25" hidden="false" customHeight="false" outlineLevel="0" collapsed="false">
      <c r="A104" s="547"/>
      <c r="B104" s="549" t="s">
        <v>1150</v>
      </c>
      <c r="C104" s="543" t="n">
        <v>99.98</v>
      </c>
      <c r="D104" s="537" t="n">
        <v>1523</v>
      </c>
      <c r="E104" s="544" t="n">
        <v>127</v>
      </c>
      <c r="F104" s="593" t="n">
        <v>1.89514328358209</v>
      </c>
      <c r="G104" s="546"/>
      <c r="H104" s="492"/>
      <c r="R104" s="498"/>
      <c r="S104" s="498"/>
      <c r="T104" s="498"/>
      <c r="U104" s="498"/>
      <c r="V104" s="498"/>
      <c r="W104" s="498"/>
      <c r="X104" s="498"/>
      <c r="Y104" s="498"/>
      <c r="Z104" s="498"/>
      <c r="AA104" s="498"/>
      <c r="AB104" s="498"/>
      <c r="AC104" s="498"/>
      <c r="AD104" s="498"/>
    </row>
    <row r="105" customFormat="false" ht="14.25" hidden="false" customHeight="false" outlineLevel="0" collapsed="false">
      <c r="A105" s="547"/>
      <c r="B105" s="539" t="s">
        <v>1151</v>
      </c>
      <c r="C105" s="553" t="n">
        <v>99</v>
      </c>
      <c r="D105" s="537" t="n">
        <v>390</v>
      </c>
      <c r="E105" s="553" t="n">
        <v>41</v>
      </c>
      <c r="F105" s="594" t="n">
        <v>0.605820895522388</v>
      </c>
      <c r="G105" s="592"/>
      <c r="H105" s="541"/>
      <c r="R105" s="548"/>
      <c r="S105" s="548"/>
      <c r="T105" s="548"/>
      <c r="U105" s="548"/>
      <c r="V105" s="548"/>
      <c r="W105" s="548"/>
      <c r="X105" s="548"/>
      <c r="Y105" s="548"/>
      <c r="Z105" s="548"/>
      <c r="AA105" s="548"/>
      <c r="AB105" s="548"/>
      <c r="AC105" s="548"/>
      <c r="AD105" s="548"/>
    </row>
    <row r="106" customFormat="false" ht="14.25" hidden="false" customHeight="false" outlineLevel="0" collapsed="false">
      <c r="A106" s="547"/>
      <c r="B106" s="539" t="s">
        <v>1152</v>
      </c>
      <c r="C106" s="553" t="n">
        <v>99</v>
      </c>
      <c r="D106" s="537" t="n">
        <v>412</v>
      </c>
      <c r="E106" s="553" t="n">
        <v>2</v>
      </c>
      <c r="F106" s="594" t="n">
        <v>0.0295522388059702</v>
      </c>
      <c r="G106" s="592"/>
      <c r="H106" s="541"/>
    </row>
    <row r="107" s="498" customFormat="true" ht="14.25" hidden="false" customHeight="false" outlineLevel="0" collapsed="false">
      <c r="A107" s="534"/>
      <c r="B107" s="539" t="s">
        <v>1153</v>
      </c>
      <c r="C107" s="543" t="n">
        <v>53.52</v>
      </c>
      <c r="D107" s="537" t="n">
        <v>7</v>
      </c>
      <c r="E107" s="544" t="n">
        <v>-2</v>
      </c>
      <c r="F107" s="593" t="s">
        <v>1118</v>
      </c>
      <c r="G107" s="540"/>
      <c r="H107" s="541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492"/>
      <c r="AD107" s="492"/>
    </row>
    <row r="108" customFormat="false" ht="14.25" hidden="false" customHeight="false" outlineLevel="0" collapsed="false">
      <c r="A108" s="542"/>
      <c r="B108" s="539" t="s">
        <v>1154</v>
      </c>
      <c r="C108" s="543" t="n">
        <v>99.64</v>
      </c>
      <c r="D108" s="537" t="n">
        <v>4929</v>
      </c>
      <c r="E108" s="544" t="n">
        <v>-42</v>
      </c>
      <c r="F108" s="593" t="s">
        <v>1118</v>
      </c>
      <c r="G108" s="546"/>
      <c r="R108" s="498"/>
      <c r="S108" s="498"/>
      <c r="T108" s="498"/>
      <c r="U108" s="498"/>
      <c r="V108" s="498"/>
      <c r="W108" s="498"/>
      <c r="X108" s="498"/>
      <c r="Y108" s="498"/>
      <c r="Z108" s="498"/>
      <c r="AA108" s="498"/>
      <c r="AB108" s="498"/>
      <c r="AC108" s="498"/>
      <c r="AD108" s="498"/>
    </row>
    <row r="109" customFormat="false" ht="14.25" hidden="false" customHeight="false" outlineLevel="0" collapsed="false">
      <c r="A109" s="542"/>
      <c r="B109" s="539" t="s">
        <v>1155</v>
      </c>
      <c r="C109" s="543" t="n">
        <v>99</v>
      </c>
      <c r="D109" s="537" t="n">
        <v>742</v>
      </c>
      <c r="E109" s="544" t="n">
        <v>49</v>
      </c>
      <c r="F109" s="593" t="n">
        <v>0.724029850746269</v>
      </c>
      <c r="G109" s="546"/>
    </row>
    <row r="110" customFormat="false" ht="14.25" hidden="false" customHeight="false" outlineLevel="0" collapsed="false">
      <c r="A110" s="542"/>
      <c r="B110" s="539" t="s">
        <v>1156</v>
      </c>
      <c r="C110" s="543" t="n">
        <v>99</v>
      </c>
      <c r="D110" s="537" t="n">
        <v>297</v>
      </c>
      <c r="E110" s="544" t="n">
        <v>-12</v>
      </c>
      <c r="F110" s="593" t="s">
        <v>1118</v>
      </c>
      <c r="G110" s="546"/>
    </row>
    <row r="111" customFormat="false" ht="14.25" hidden="false" customHeight="false" outlineLevel="0" collapsed="false">
      <c r="A111" s="542"/>
      <c r="B111" s="539" t="s">
        <v>1107</v>
      </c>
      <c r="C111" s="543" t="n">
        <v>2.2093</v>
      </c>
      <c r="D111" s="537" t="n">
        <v>1070</v>
      </c>
      <c r="E111" s="544" t="n">
        <v>53</v>
      </c>
      <c r="F111" s="593" t="n">
        <v>0.017476552238806</v>
      </c>
      <c r="G111" s="546"/>
    </row>
    <row r="112" customFormat="false" ht="14.25" hidden="false" customHeight="false" outlineLevel="0" collapsed="false">
      <c r="A112" s="542"/>
      <c r="B112" s="539" t="s">
        <v>1108</v>
      </c>
      <c r="C112" s="543" t="n">
        <v>0.00158</v>
      </c>
      <c r="D112" s="537" t="n">
        <v>3117</v>
      </c>
      <c r="E112" s="544" t="n">
        <v>519</v>
      </c>
      <c r="F112" s="593" t="n">
        <v>0.000122391044776119</v>
      </c>
      <c r="G112" s="546"/>
    </row>
    <row r="113" customFormat="false" ht="14.25" hidden="false" customHeight="false" outlineLevel="0" collapsed="false">
      <c r="A113" s="542"/>
      <c r="B113" s="553" t="s">
        <v>1109</v>
      </c>
      <c r="C113" s="543" t="n">
        <v>2E-006</v>
      </c>
      <c r="D113" s="537" t="n">
        <v>5260</v>
      </c>
      <c r="E113" s="544" t="n">
        <v>220</v>
      </c>
      <c r="F113" s="593" t="n">
        <v>6.56716417910448E-008</v>
      </c>
      <c r="G113" s="546"/>
    </row>
    <row r="114" customFormat="false" ht="12" hidden="false" customHeight="true" outlineLevel="0" collapsed="false">
      <c r="A114" s="542"/>
      <c r="B114" s="539" t="s">
        <v>1157</v>
      </c>
      <c r="C114" s="543" t="n">
        <v>95</v>
      </c>
      <c r="D114" s="537" t="n">
        <v>340</v>
      </c>
      <c r="E114" s="544" t="n">
        <v>18</v>
      </c>
      <c r="F114" s="593" t="n">
        <v>0.255223880597015</v>
      </c>
      <c r="G114" s="546"/>
    </row>
    <row r="115" customFormat="false" ht="14.25" hidden="false" customHeight="false" outlineLevel="0" collapsed="false">
      <c r="A115" s="542"/>
      <c r="B115" s="539" t="s">
        <v>1158</v>
      </c>
      <c r="C115" s="543" t="n">
        <v>95</v>
      </c>
      <c r="D115" s="537" t="n">
        <v>3833</v>
      </c>
      <c r="E115" s="544" t="n">
        <v>103</v>
      </c>
      <c r="F115" s="593" t="n">
        <v>1.46044776119403</v>
      </c>
      <c r="G115" s="546"/>
    </row>
    <row r="116" customFormat="false" ht="14.25" hidden="false" customHeight="false" outlineLevel="0" collapsed="false">
      <c r="A116" s="542"/>
      <c r="B116" s="539" t="s">
        <v>1117</v>
      </c>
      <c r="C116" s="543" t="n">
        <v>2.6316</v>
      </c>
      <c r="D116" s="537" t="n">
        <v>58</v>
      </c>
      <c r="E116" s="544" t="n">
        <v>-20</v>
      </c>
      <c r="F116" s="593" t="s">
        <v>1118</v>
      </c>
      <c r="G116" s="546"/>
    </row>
    <row r="117" customFormat="false" ht="14.25" hidden="false" customHeight="false" outlineLevel="0" collapsed="false">
      <c r="A117" s="542"/>
      <c r="B117" s="539" t="s">
        <v>1110</v>
      </c>
      <c r="C117" s="543" t="n">
        <v>1.22</v>
      </c>
      <c r="D117" s="544" t="n">
        <v>3000</v>
      </c>
      <c r="E117" s="544" t="n">
        <v>94</v>
      </c>
      <c r="F117" s="593" t="n">
        <v>0.0171164179104478</v>
      </c>
      <c r="G117" s="546"/>
    </row>
    <row r="118" customFormat="false" ht="14.25" hidden="false" customHeight="false" outlineLevel="0" collapsed="false">
      <c r="A118" s="542"/>
      <c r="B118" s="539" t="s">
        <v>1159</v>
      </c>
      <c r="C118" s="543" t="n">
        <v>99</v>
      </c>
      <c r="D118" s="544" t="n">
        <v>51</v>
      </c>
      <c r="E118" s="544" t="n">
        <v>0</v>
      </c>
      <c r="F118" s="593" t="n">
        <v>0</v>
      </c>
      <c r="G118" s="546"/>
    </row>
    <row r="119" customFormat="false" ht="14.25" hidden="false" customHeight="false" outlineLevel="0" collapsed="false">
      <c r="A119" s="547"/>
      <c r="B119" s="549" t="s">
        <v>1160</v>
      </c>
      <c r="C119" s="543" t="n">
        <v>33.33</v>
      </c>
      <c r="D119" s="537" t="n">
        <v>60</v>
      </c>
      <c r="E119" s="537" t="n">
        <v>-41</v>
      </c>
      <c r="F119" s="593" t="s">
        <v>1118</v>
      </c>
      <c r="G119" s="546"/>
    </row>
    <row r="120" customFormat="false" ht="14.25" hidden="false" customHeight="false" outlineLevel="0" collapsed="false">
      <c r="A120" s="547"/>
      <c r="B120" s="549"/>
      <c r="C120" s="543"/>
      <c r="D120" s="537"/>
      <c r="E120" s="544"/>
      <c r="F120" s="545"/>
      <c r="G120" s="546"/>
    </row>
    <row r="121" customFormat="false" ht="15" hidden="false" customHeight="false" outlineLevel="0" collapsed="false">
      <c r="A121" s="547"/>
      <c r="B121" s="535" t="s">
        <v>448</v>
      </c>
      <c r="C121" s="553"/>
      <c r="D121" s="537"/>
      <c r="E121" s="544"/>
      <c r="F121" s="539"/>
      <c r="G121" s="592"/>
      <c r="H121" s="541"/>
    </row>
    <row r="122" s="498" customFormat="true" ht="14.25" hidden="false" customHeight="false" outlineLevel="0" collapsed="false">
      <c r="A122" s="534"/>
      <c r="B122" s="539" t="s">
        <v>1161</v>
      </c>
      <c r="C122" s="543" t="n">
        <v>99.99</v>
      </c>
      <c r="D122" s="537" t="n">
        <v>14472</v>
      </c>
      <c r="E122" s="544" t="n">
        <v>597</v>
      </c>
      <c r="F122" s="533" t="n">
        <v>4.19023094201881</v>
      </c>
      <c r="G122" s="595"/>
      <c r="H122" s="541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  <c r="AD122" s="492"/>
    </row>
    <row r="123" customFormat="false" ht="14.25" hidden="false" customHeight="false" outlineLevel="0" collapsed="false">
      <c r="A123" s="542"/>
      <c r="B123" s="539" t="s">
        <v>1162</v>
      </c>
      <c r="C123" s="543" t="n">
        <v>50.1</v>
      </c>
      <c r="D123" s="537" t="n">
        <v>2580</v>
      </c>
      <c r="E123" s="544" t="n">
        <v>2986</v>
      </c>
      <c r="F123" s="545" t="n">
        <v>10.5010950442229</v>
      </c>
      <c r="G123" s="596"/>
      <c r="R123" s="498"/>
      <c r="S123" s="498"/>
      <c r="T123" s="498"/>
      <c r="U123" s="498"/>
      <c r="V123" s="498"/>
      <c r="W123" s="498"/>
      <c r="X123" s="498"/>
      <c r="Y123" s="498"/>
      <c r="Z123" s="498"/>
      <c r="AA123" s="498"/>
      <c r="AB123" s="498"/>
      <c r="AC123" s="498"/>
      <c r="AD123" s="498"/>
    </row>
    <row r="124" customFormat="false" ht="14.25" hidden="false" customHeight="false" outlineLevel="0" collapsed="false">
      <c r="A124" s="542"/>
      <c r="B124" s="539" t="s">
        <v>1163</v>
      </c>
      <c r="C124" s="543" t="n">
        <v>99.99</v>
      </c>
      <c r="D124" s="537" t="n">
        <v>912</v>
      </c>
      <c r="E124" s="544" t="n">
        <v>71</v>
      </c>
      <c r="F124" s="545" t="n">
        <v>0.498335673171416</v>
      </c>
      <c r="G124" s="596"/>
    </row>
    <row r="125" customFormat="false" ht="14.25" hidden="false" customHeight="false" outlineLevel="0" collapsed="false">
      <c r="A125" s="542"/>
      <c r="B125" s="539" t="s">
        <v>1164</v>
      </c>
      <c r="C125" s="543" t="n">
        <v>99.9</v>
      </c>
      <c r="D125" s="537" t="n">
        <v>1588</v>
      </c>
      <c r="E125" s="544" t="n">
        <v>999</v>
      </c>
      <c r="F125" s="545" t="n">
        <v>7.00548224062895</v>
      </c>
      <c r="G125" s="596"/>
    </row>
    <row r="126" customFormat="false" ht="14.25" hidden="false" customHeight="false" outlineLevel="0" collapsed="false">
      <c r="A126" s="542"/>
      <c r="B126" s="539" t="s">
        <v>1165</v>
      </c>
      <c r="C126" s="543" t="n">
        <v>99.9</v>
      </c>
      <c r="D126" s="493" t="n">
        <v>2863</v>
      </c>
      <c r="E126" s="494" t="n">
        <v>564</v>
      </c>
      <c r="F126" s="545" t="n">
        <v>3.95504703074547</v>
      </c>
      <c r="G126" s="597"/>
    </row>
    <row r="127" customFormat="false" ht="14.25" hidden="false" customHeight="false" outlineLevel="0" collapsed="false">
      <c r="A127" s="542"/>
      <c r="B127" s="539" t="s">
        <v>1117</v>
      </c>
      <c r="C127" s="543" t="n">
        <v>63.1579</v>
      </c>
      <c r="D127" s="598" t="n">
        <v>58</v>
      </c>
      <c r="E127" s="599" t="n">
        <v>-303</v>
      </c>
      <c r="F127" s="545" t="s">
        <v>1118</v>
      </c>
      <c r="G127" s="597"/>
    </row>
    <row r="128" customFormat="false" ht="14.25" hidden="false" customHeight="false" outlineLevel="0" collapsed="false">
      <c r="A128" s="542"/>
      <c r="B128" s="549" t="s">
        <v>1109</v>
      </c>
      <c r="C128" s="543" t="n">
        <v>8.718841</v>
      </c>
      <c r="D128" s="531" t="n">
        <v>5260</v>
      </c>
      <c r="E128" s="544" t="n">
        <v>220</v>
      </c>
      <c r="F128" s="545" t="n">
        <v>0.13464446300716</v>
      </c>
      <c r="G128" s="596"/>
    </row>
    <row r="129" customFormat="false" ht="14.25" hidden="false" customHeight="false" outlineLevel="0" collapsed="false">
      <c r="A129" s="542"/>
      <c r="B129" s="539" t="s">
        <v>1116</v>
      </c>
      <c r="C129" s="543" t="n">
        <v>12.903</v>
      </c>
      <c r="D129" s="537" t="n">
        <v>4734</v>
      </c>
      <c r="E129" s="544" t="n">
        <v>125</v>
      </c>
      <c r="F129" s="545" t="n">
        <v>0.113215990453461</v>
      </c>
      <c r="G129" s="596"/>
    </row>
    <row r="130" customFormat="false" ht="14.25" hidden="false" customHeight="false" outlineLevel="0" collapsed="false">
      <c r="A130" s="542"/>
      <c r="B130" s="539" t="s">
        <v>1166</v>
      </c>
      <c r="C130" s="543" t="n">
        <v>99.9</v>
      </c>
      <c r="D130" s="537" t="n">
        <v>692</v>
      </c>
      <c r="E130" s="544" t="n">
        <v>-9</v>
      </c>
      <c r="F130" s="545" t="s">
        <v>1118</v>
      </c>
      <c r="G130" s="546"/>
    </row>
    <row r="131" customFormat="false" ht="14.25" hidden="false" customHeight="false" outlineLevel="0" collapsed="false">
      <c r="A131" s="542"/>
      <c r="B131" s="539" t="s">
        <v>1167</v>
      </c>
      <c r="C131" s="543" t="n">
        <v>99.9</v>
      </c>
      <c r="D131" s="493" t="n">
        <v>1475</v>
      </c>
      <c r="E131" s="494" t="n">
        <v>299</v>
      </c>
      <c r="F131" s="545" t="n">
        <v>2.09673592587393</v>
      </c>
      <c r="G131" s="597"/>
    </row>
    <row r="132" customFormat="false" ht="14.25" hidden="false" customHeight="false" outlineLevel="0" collapsed="false">
      <c r="A132" s="542"/>
      <c r="B132" s="539" t="s">
        <v>1110</v>
      </c>
      <c r="C132" s="543" t="n">
        <v>11.66</v>
      </c>
      <c r="D132" s="493" t="n">
        <v>3000</v>
      </c>
      <c r="E132" s="494" t="n">
        <v>94</v>
      </c>
      <c r="F132" s="545" t="n">
        <v>0.0769366839814685</v>
      </c>
      <c r="G132" s="597"/>
    </row>
    <row r="133" customFormat="false" ht="14.25" hidden="false" customHeight="false" outlineLevel="0" collapsed="false">
      <c r="A133" s="542"/>
      <c r="B133" s="549" t="s">
        <v>1134</v>
      </c>
      <c r="C133" s="543" t="n">
        <v>21</v>
      </c>
      <c r="D133" s="537" t="n">
        <v>6459</v>
      </c>
      <c r="E133" s="544" t="n">
        <v>-473</v>
      </c>
      <c r="F133" s="545" t="s">
        <v>1118</v>
      </c>
      <c r="G133" s="597"/>
    </row>
    <row r="134" customFormat="false" ht="14.25" hidden="false" customHeight="false" outlineLevel="0" collapsed="false">
      <c r="A134" s="542"/>
      <c r="B134" s="498" t="s">
        <v>1168</v>
      </c>
      <c r="C134" s="493" t="n">
        <v>99.9</v>
      </c>
      <c r="D134" s="493" t="n">
        <v>969</v>
      </c>
      <c r="E134" s="493" t="n">
        <v>-61</v>
      </c>
      <c r="F134" s="545" t="s">
        <v>1118</v>
      </c>
      <c r="G134" s="592"/>
      <c r="H134" s="541"/>
    </row>
    <row r="135" s="498" customFormat="true" ht="14.25" hidden="false" customHeight="false" outlineLevel="0" collapsed="false">
      <c r="A135" s="534"/>
      <c r="B135" s="549"/>
      <c r="C135" s="543"/>
      <c r="D135" s="537"/>
      <c r="E135" s="544"/>
      <c r="F135" s="545"/>
      <c r="G135" s="540"/>
      <c r="H135" s="541"/>
      <c r="R135" s="492"/>
      <c r="S135" s="492"/>
      <c r="T135" s="492"/>
      <c r="U135" s="492"/>
      <c r="V135" s="492"/>
      <c r="W135" s="492"/>
      <c r="X135" s="492"/>
      <c r="Y135" s="492"/>
      <c r="Z135" s="492"/>
      <c r="AA135" s="492"/>
      <c r="AB135" s="492"/>
      <c r="AC135" s="492"/>
      <c r="AD135" s="492"/>
    </row>
    <row r="136" customFormat="false" ht="15" hidden="false" customHeight="false" outlineLevel="0" collapsed="false">
      <c r="A136" s="542"/>
      <c r="B136" s="600" t="s">
        <v>1169</v>
      </c>
      <c r="C136" s="543"/>
      <c r="D136" s="537"/>
      <c r="E136" s="544"/>
      <c r="F136" s="545"/>
      <c r="G136" s="596"/>
      <c r="R136" s="498"/>
      <c r="S136" s="498"/>
      <c r="T136" s="498"/>
      <c r="U136" s="498"/>
      <c r="V136" s="498"/>
      <c r="W136" s="498"/>
      <c r="X136" s="498"/>
      <c r="Y136" s="498"/>
      <c r="Z136" s="498"/>
      <c r="AA136" s="498"/>
      <c r="AB136" s="498"/>
      <c r="AC136" s="498"/>
      <c r="AD136" s="498"/>
    </row>
    <row r="137" customFormat="false" ht="14.25" hidden="false" customHeight="false" outlineLevel="0" collapsed="false">
      <c r="A137" s="542"/>
      <c r="B137" s="549" t="s">
        <v>1117</v>
      </c>
      <c r="C137" s="543" t="n">
        <v>2.6316</v>
      </c>
      <c r="D137" s="537" t="n">
        <v>58</v>
      </c>
      <c r="E137" s="544" t="n">
        <v>-20</v>
      </c>
      <c r="F137" s="545" t="s">
        <v>1118</v>
      </c>
      <c r="G137" s="596"/>
      <c r="R137" s="498"/>
      <c r="S137" s="498"/>
      <c r="T137" s="498"/>
      <c r="U137" s="498"/>
      <c r="V137" s="498"/>
      <c r="W137" s="498"/>
      <c r="X137" s="498"/>
      <c r="Y137" s="498"/>
      <c r="Z137" s="498"/>
      <c r="AA137" s="498"/>
      <c r="AB137" s="498"/>
      <c r="AC137" s="498"/>
      <c r="AD137" s="498"/>
    </row>
    <row r="138" s="498" customFormat="true" ht="14.25" hidden="false" customHeight="false" outlineLevel="0" collapsed="false">
      <c r="A138" s="534"/>
      <c r="B138" s="539"/>
      <c r="C138" s="543"/>
      <c r="D138" s="537"/>
      <c r="E138" s="544"/>
      <c r="F138" s="533"/>
      <c r="G138" s="540"/>
      <c r="H138" s="541"/>
      <c r="R138" s="492"/>
      <c r="S138" s="492"/>
      <c r="T138" s="492"/>
      <c r="U138" s="492"/>
      <c r="V138" s="492"/>
      <c r="W138" s="492"/>
      <c r="X138" s="492"/>
      <c r="Y138" s="492"/>
      <c r="Z138" s="492"/>
      <c r="AA138" s="492"/>
      <c r="AB138" s="492"/>
      <c r="AC138" s="492"/>
      <c r="AD138" s="492"/>
    </row>
    <row r="139" customFormat="false" ht="15" hidden="false" customHeight="false" outlineLevel="0" collapsed="false">
      <c r="A139" s="542"/>
      <c r="B139" s="535" t="s">
        <v>422</v>
      </c>
      <c r="C139" s="543"/>
      <c r="D139" s="537"/>
      <c r="E139" s="544"/>
      <c r="F139" s="545"/>
      <c r="G139" s="546"/>
      <c r="R139" s="498"/>
      <c r="S139" s="498"/>
      <c r="T139" s="498"/>
      <c r="U139" s="498"/>
      <c r="V139" s="498"/>
      <c r="W139" s="498"/>
      <c r="X139" s="498"/>
      <c r="Y139" s="498"/>
      <c r="Z139" s="498"/>
      <c r="AA139" s="498"/>
      <c r="AB139" s="498"/>
      <c r="AC139" s="498"/>
      <c r="AD139" s="498"/>
    </row>
    <row r="140" customFormat="false" ht="14.25" hidden="false" customHeight="false" outlineLevel="0" collapsed="false">
      <c r="A140" s="542"/>
      <c r="B140" s="539" t="s">
        <v>1107</v>
      </c>
      <c r="C140" s="543" t="n">
        <v>1.4389</v>
      </c>
      <c r="D140" s="537" t="n">
        <v>1070</v>
      </c>
      <c r="E140" s="544" t="n">
        <v>53</v>
      </c>
      <c r="F140" s="545" t="n">
        <v>0.14581586998088</v>
      </c>
      <c r="G140" s="546"/>
    </row>
    <row r="141" customFormat="false" ht="12" hidden="false" customHeight="true" outlineLevel="0" collapsed="false">
      <c r="A141" s="542"/>
      <c r="B141" s="539" t="s">
        <v>1108</v>
      </c>
      <c r="C141" s="543" t="n">
        <v>0.49961</v>
      </c>
      <c r="D141" s="537" t="n">
        <v>3117</v>
      </c>
      <c r="E141" s="544" t="n">
        <v>519</v>
      </c>
      <c r="F141" s="545" t="n">
        <v>0.495788891013384</v>
      </c>
      <c r="G141" s="546"/>
    </row>
    <row r="142" customFormat="false" ht="12" hidden="false" customHeight="true" outlineLevel="0" collapsed="false">
      <c r="A142" s="542"/>
      <c r="B142" s="549" t="s">
        <v>1109</v>
      </c>
      <c r="C142" s="543" t="n">
        <v>2E-006</v>
      </c>
      <c r="D142" s="537" t="n">
        <v>5260</v>
      </c>
      <c r="E142" s="544" t="n">
        <v>220</v>
      </c>
      <c r="F142" s="545" t="n">
        <v>8.41300191204589E-007</v>
      </c>
      <c r="G142" s="546"/>
    </row>
    <row r="143" customFormat="false" ht="14.25" hidden="false" customHeight="false" outlineLevel="0" collapsed="false">
      <c r="A143" s="542"/>
      <c r="B143" s="549" t="s">
        <v>1110</v>
      </c>
      <c r="C143" s="543" t="n">
        <v>1.22</v>
      </c>
      <c r="D143" s="537" t="n">
        <v>3000</v>
      </c>
      <c r="E143" s="544" t="n">
        <v>94</v>
      </c>
      <c r="F143" s="545" t="n">
        <v>0.219273422562142</v>
      </c>
      <c r="G143" s="595"/>
      <c r="H143" s="541"/>
    </row>
    <row r="144" s="498" customFormat="true" ht="14.25" hidden="false" customHeight="false" outlineLevel="0" collapsed="false">
      <c r="A144" s="534"/>
      <c r="B144" s="539" t="s">
        <v>1160</v>
      </c>
      <c r="C144" s="543" t="n">
        <v>33.33</v>
      </c>
      <c r="D144" s="537" t="n">
        <v>60</v>
      </c>
      <c r="E144" s="544" t="n">
        <v>-41</v>
      </c>
      <c r="F144" s="533" t="s">
        <v>1118</v>
      </c>
      <c r="G144" s="540"/>
      <c r="H144" s="541"/>
      <c r="R144" s="492"/>
      <c r="S144" s="492"/>
      <c r="T144" s="492"/>
      <c r="U144" s="492"/>
      <c r="V144" s="492"/>
      <c r="W144" s="492"/>
      <c r="X144" s="492"/>
      <c r="Y144" s="492"/>
      <c r="Z144" s="492"/>
      <c r="AA144" s="492"/>
      <c r="AB144" s="492"/>
      <c r="AC144" s="492"/>
      <c r="AD144" s="492"/>
    </row>
    <row r="145" customFormat="false" ht="12.75" hidden="false" customHeight="true" outlineLevel="0" collapsed="false">
      <c r="A145" s="542"/>
      <c r="B145" s="539"/>
      <c r="C145" s="543"/>
      <c r="D145" s="537"/>
      <c r="E145" s="544"/>
      <c r="F145" s="545"/>
      <c r="G145" s="546"/>
      <c r="R145" s="498"/>
      <c r="S145" s="498"/>
      <c r="T145" s="498"/>
      <c r="U145" s="498"/>
      <c r="V145" s="498"/>
      <c r="W145" s="498"/>
      <c r="X145" s="498"/>
      <c r="Y145" s="498"/>
      <c r="Z145" s="498"/>
      <c r="AA145" s="498"/>
      <c r="AB145" s="498"/>
      <c r="AC145" s="498"/>
      <c r="AD145" s="498"/>
    </row>
    <row r="146" customFormat="false" ht="15" hidden="false" customHeight="false" outlineLevel="0" collapsed="false">
      <c r="A146" s="542"/>
      <c r="B146" s="535" t="s">
        <v>276</v>
      </c>
      <c r="C146" s="543"/>
      <c r="D146" s="537"/>
      <c r="E146" s="544"/>
      <c r="F146" s="545"/>
      <c r="G146" s="546"/>
    </row>
    <row r="147" customFormat="false" ht="12.75" hidden="false" customHeight="true" outlineLevel="0" collapsed="false">
      <c r="A147" s="542"/>
      <c r="B147" s="553" t="s">
        <v>1170</v>
      </c>
      <c r="C147" s="543" t="n">
        <v>99.504</v>
      </c>
      <c r="D147" s="537" t="n">
        <v>28493</v>
      </c>
      <c r="E147" s="544" t="n">
        <v>260</v>
      </c>
      <c r="F147" s="545" t="n">
        <v>0.358384218983765</v>
      </c>
      <c r="G147" s="546"/>
    </row>
    <row r="148" customFormat="false" ht="14.25" hidden="false" customHeight="false" outlineLevel="0" collapsed="false">
      <c r="A148" s="542"/>
      <c r="B148" s="539" t="s">
        <v>1171</v>
      </c>
      <c r="C148" s="543" t="n">
        <v>99.04</v>
      </c>
      <c r="D148" s="537" t="n">
        <v>139914</v>
      </c>
      <c r="E148" s="544" t="n">
        <v>5487</v>
      </c>
      <c r="F148" s="545" t="n">
        <v>7.52801684490497</v>
      </c>
      <c r="G148" s="546"/>
    </row>
    <row r="149" customFormat="false" ht="14.25" hidden="false" customHeight="false" outlineLevel="0" collapsed="false">
      <c r="A149" s="542"/>
      <c r="B149" s="539" t="s">
        <v>1172</v>
      </c>
      <c r="C149" s="543" t="n">
        <v>99.96348</v>
      </c>
      <c r="D149" s="537" t="n">
        <v>63902</v>
      </c>
      <c r="E149" s="544" t="n">
        <v>4489</v>
      </c>
      <c r="F149" s="545" t="n">
        <v>6.21621407602372</v>
      </c>
      <c r="G149" s="546"/>
    </row>
    <row r="150" customFormat="false" ht="14.25" hidden="false" customHeight="false" outlineLevel="0" collapsed="false">
      <c r="A150" s="542"/>
      <c r="B150" s="539" t="s">
        <v>1173</v>
      </c>
      <c r="C150" s="543" t="n">
        <v>99.64</v>
      </c>
      <c r="D150" s="537" t="n">
        <v>1068</v>
      </c>
      <c r="E150" s="544" t="n">
        <v>-23</v>
      </c>
      <c r="F150" s="545" t="s">
        <v>1118</v>
      </c>
      <c r="G150" s="546"/>
    </row>
    <row r="151" s="589" customFormat="true" ht="12.75" hidden="false" customHeight="true" outlineLevel="0" collapsed="false">
      <c r="A151" s="542"/>
      <c r="B151" s="539" t="s">
        <v>1174</v>
      </c>
      <c r="C151" s="543" t="n">
        <v>33.42949</v>
      </c>
      <c r="D151" s="537" t="n">
        <v>3117</v>
      </c>
      <c r="E151" s="544" t="n">
        <v>519</v>
      </c>
      <c r="F151" s="545" t="n">
        <v>0.240343343907575</v>
      </c>
      <c r="G151" s="546"/>
      <c r="R151" s="492"/>
      <c r="S151" s="492"/>
      <c r="T151" s="492"/>
      <c r="U151" s="492"/>
      <c r="V151" s="492"/>
      <c r="W151" s="492"/>
      <c r="X151" s="492"/>
      <c r="Y151" s="492"/>
      <c r="Z151" s="492"/>
      <c r="AA151" s="492"/>
      <c r="AB151" s="492"/>
      <c r="AC151" s="492"/>
      <c r="AD151" s="492"/>
    </row>
    <row r="152" s="589" customFormat="true" ht="13.5" hidden="false" customHeight="true" outlineLevel="0" collapsed="false">
      <c r="A152" s="542"/>
      <c r="B152" s="539" t="s">
        <v>1175</v>
      </c>
      <c r="C152" s="543" t="n">
        <v>32.714487</v>
      </c>
      <c r="D152" s="537" t="n">
        <v>5260</v>
      </c>
      <c r="E152" s="544" t="n">
        <v>220</v>
      </c>
      <c r="F152" s="545" t="n">
        <v>0.0997006031473375</v>
      </c>
      <c r="G152" s="546"/>
    </row>
    <row r="153" s="589" customFormat="true" ht="13.5" hidden="false" customHeight="true" outlineLevel="0" collapsed="false">
      <c r="A153" s="542"/>
      <c r="B153" s="539" t="s">
        <v>1107</v>
      </c>
      <c r="C153" s="543" t="n">
        <v>15.107857</v>
      </c>
      <c r="D153" s="537" t="n">
        <v>1070</v>
      </c>
      <c r="E153" s="544" t="n">
        <v>53</v>
      </c>
      <c r="F153" s="545" t="n">
        <v>0.0110920987006151</v>
      </c>
      <c r="G153" s="546"/>
    </row>
    <row r="154" customFormat="false" ht="12.75" hidden="false" customHeight="true" outlineLevel="0" collapsed="false">
      <c r="A154" s="542"/>
      <c r="B154" s="539" t="s">
        <v>1176</v>
      </c>
      <c r="C154" s="543" t="n">
        <v>99.99</v>
      </c>
      <c r="D154" s="537" t="n">
        <v>22926</v>
      </c>
      <c r="E154" s="544" t="n">
        <v>2111</v>
      </c>
      <c r="F154" s="545" t="n">
        <v>2.92401631850169</v>
      </c>
      <c r="G154" s="546"/>
      <c r="R154" s="589"/>
      <c r="S154" s="589"/>
      <c r="T154" s="589"/>
      <c r="U154" s="589"/>
      <c r="V154" s="589"/>
      <c r="W154" s="589"/>
      <c r="X154" s="589"/>
      <c r="Y154" s="589"/>
      <c r="Z154" s="589"/>
      <c r="AA154" s="589"/>
      <c r="AB154" s="589"/>
      <c r="AC154" s="589"/>
      <c r="AD154" s="589"/>
    </row>
    <row r="155" customFormat="false" ht="14.25" hidden="false" customHeight="false" outlineLevel="0" collapsed="false">
      <c r="A155" s="542"/>
      <c r="B155" s="549" t="s">
        <v>1129</v>
      </c>
      <c r="C155" s="543" t="n">
        <v>33.33</v>
      </c>
      <c r="D155" s="537" t="n">
        <v>723</v>
      </c>
      <c r="E155" s="544" t="n">
        <v>27</v>
      </c>
      <c r="F155" s="545" t="n">
        <v>0.0124661993683161</v>
      </c>
      <c r="G155" s="546"/>
    </row>
    <row r="156" customFormat="false" ht="12.75" hidden="false" customHeight="true" outlineLevel="0" collapsed="false">
      <c r="A156" s="542"/>
      <c r="B156" s="539" t="s">
        <v>1116</v>
      </c>
      <c r="C156" s="543" t="n">
        <v>12.903</v>
      </c>
      <c r="D156" s="537" t="n">
        <v>4734</v>
      </c>
      <c r="E156" s="544" t="n">
        <v>125</v>
      </c>
      <c r="F156" s="545" t="n">
        <v>0.0223427023882086</v>
      </c>
      <c r="G156" s="546"/>
    </row>
    <row r="157" customFormat="false" ht="14.25" hidden="false" customHeight="false" outlineLevel="0" collapsed="false">
      <c r="A157" s="542"/>
      <c r="B157" s="539" t="s">
        <v>1177</v>
      </c>
      <c r="C157" s="543" t="n">
        <v>99.199</v>
      </c>
      <c r="D157" s="537" t="n">
        <v>31426</v>
      </c>
      <c r="E157" s="544" t="n">
        <v>791</v>
      </c>
      <c r="F157" s="545" t="n">
        <v>1.08697302875824</v>
      </c>
      <c r="G157" s="546"/>
    </row>
    <row r="158" customFormat="false" ht="14.25" hidden="false" customHeight="false" outlineLevel="0" collapsed="false">
      <c r="A158" s="542"/>
      <c r="B158" s="549" t="s">
        <v>1107</v>
      </c>
      <c r="C158" s="543" t="n">
        <v>14.181852</v>
      </c>
      <c r="D158" s="537" t="n">
        <v>1070</v>
      </c>
      <c r="E158" s="544" t="n">
        <v>53</v>
      </c>
      <c r="F158" s="545" t="n">
        <v>0.010412231340389</v>
      </c>
      <c r="G158" s="546"/>
    </row>
    <row r="159" customFormat="false" ht="14.25" hidden="false" customHeight="false" outlineLevel="0" collapsed="false">
      <c r="A159" s="542"/>
      <c r="B159" s="549" t="s">
        <v>1110</v>
      </c>
      <c r="C159" s="543" t="n">
        <v>11.66</v>
      </c>
      <c r="D159" s="537" t="n">
        <v>3000</v>
      </c>
      <c r="E159" s="544" t="n">
        <v>94</v>
      </c>
      <c r="F159" s="545" t="n">
        <v>0.015183132930681</v>
      </c>
      <c r="G159" s="540"/>
      <c r="H159" s="541"/>
    </row>
    <row r="160" customFormat="false" ht="14.25" hidden="false" customHeight="false" outlineLevel="0" collapsed="false">
      <c r="A160" s="542"/>
      <c r="B160" s="549" t="s">
        <v>1134</v>
      </c>
      <c r="C160" s="543" t="n">
        <v>20</v>
      </c>
      <c r="D160" s="537" t="n">
        <v>6459</v>
      </c>
      <c r="E160" s="544" t="n">
        <v>-473</v>
      </c>
      <c r="F160" s="545" t="s">
        <v>1118</v>
      </c>
      <c r="G160" s="540"/>
      <c r="H160" s="541"/>
    </row>
    <row r="161" customFormat="false" ht="14.25" hidden="false" customHeight="false" outlineLevel="0" collapsed="false">
      <c r="A161" s="542"/>
      <c r="B161" s="539" t="s">
        <v>1178</v>
      </c>
      <c r="C161" s="543" t="n">
        <v>99.9</v>
      </c>
      <c r="D161" s="537" t="n">
        <v>473</v>
      </c>
      <c r="E161" s="544" t="n">
        <v>15</v>
      </c>
      <c r="F161" s="545" t="n">
        <v>0.0207582977780241</v>
      </c>
      <c r="G161" s="546"/>
      <c r="R161" s="498"/>
      <c r="S161" s="498"/>
      <c r="T161" s="498"/>
      <c r="U161" s="498"/>
      <c r="V161" s="498"/>
      <c r="W161" s="498"/>
      <c r="X161" s="498"/>
      <c r="Y161" s="498"/>
      <c r="Z161" s="498"/>
      <c r="AA161" s="498"/>
      <c r="AB161" s="498"/>
      <c r="AC161" s="498"/>
      <c r="AD161" s="498"/>
    </row>
    <row r="162" customFormat="false" ht="14.25" hidden="false" customHeight="false" outlineLevel="0" collapsed="false">
      <c r="A162" s="542"/>
      <c r="B162" s="539"/>
      <c r="C162" s="543"/>
      <c r="D162" s="537"/>
      <c r="E162" s="544"/>
      <c r="F162" s="545"/>
      <c r="G162" s="546"/>
    </row>
    <row r="163" customFormat="false" ht="15" hidden="false" customHeight="false" outlineLevel="0" collapsed="false">
      <c r="A163" s="542"/>
      <c r="B163" s="601" t="s">
        <v>184</v>
      </c>
      <c r="C163" s="543"/>
      <c r="D163" s="537"/>
      <c r="E163" s="544"/>
      <c r="F163" s="545"/>
      <c r="G163" s="546"/>
    </row>
    <row r="164" customFormat="false" ht="14.25" hidden="false" customHeight="false" outlineLevel="0" collapsed="false">
      <c r="A164" s="542"/>
      <c r="B164" s="539" t="s">
        <v>1179</v>
      </c>
      <c r="C164" s="543" t="n">
        <v>99.99</v>
      </c>
      <c r="D164" s="537" t="n">
        <v>9560</v>
      </c>
      <c r="E164" s="544" t="n">
        <v>378</v>
      </c>
      <c r="F164" s="545" t="n">
        <v>7.03578183172003</v>
      </c>
      <c r="G164" s="546"/>
    </row>
    <row r="165" customFormat="false" ht="14.25" hidden="false" customHeight="false" outlineLevel="0" collapsed="false">
      <c r="A165" s="542"/>
      <c r="B165" s="539" t="s">
        <v>1180</v>
      </c>
      <c r="C165" s="543" t="n">
        <v>99.76</v>
      </c>
      <c r="D165" s="537" t="n">
        <v>19634</v>
      </c>
      <c r="E165" s="544" t="n">
        <v>86</v>
      </c>
      <c r="F165" s="545" t="n">
        <v>1.59705137751303</v>
      </c>
      <c r="G165" s="546"/>
    </row>
    <row r="166" s="516" customFormat="true" ht="13.5" hidden="false" customHeight="true" outlineLevel="0" collapsed="false">
      <c r="A166" s="509"/>
      <c r="B166" s="549" t="s">
        <v>1107</v>
      </c>
      <c r="C166" s="543" t="n">
        <v>3.5971</v>
      </c>
      <c r="D166" s="537" t="n">
        <v>1070</v>
      </c>
      <c r="E166" s="537" t="n">
        <v>53</v>
      </c>
      <c r="F166" s="545" t="n">
        <v>0.035488886820551</v>
      </c>
      <c r="G166" s="602"/>
      <c r="H166" s="498"/>
      <c r="R166" s="492"/>
      <c r="S166" s="492"/>
      <c r="T166" s="492"/>
      <c r="U166" s="492"/>
      <c r="V166" s="492"/>
      <c r="W166" s="492"/>
      <c r="X166" s="492"/>
      <c r="Y166" s="492"/>
      <c r="Z166" s="492"/>
      <c r="AA166" s="492"/>
      <c r="AB166" s="492"/>
      <c r="AC166" s="492"/>
      <c r="AD166" s="492"/>
    </row>
    <row r="167" s="516" customFormat="true" ht="13.5" hidden="false" customHeight="true" outlineLevel="0" collapsed="false">
      <c r="A167" s="509"/>
      <c r="B167" s="549" t="s">
        <v>1108</v>
      </c>
      <c r="C167" s="543" t="n">
        <v>0.00158</v>
      </c>
      <c r="D167" s="537" t="n">
        <v>3117</v>
      </c>
      <c r="E167" s="544" t="n">
        <v>519</v>
      </c>
      <c r="F167" s="545" t="n">
        <v>0.000152647058823529</v>
      </c>
      <c r="G167" s="602"/>
      <c r="H167" s="498"/>
      <c r="R167" s="492"/>
      <c r="S167" s="492"/>
      <c r="T167" s="492"/>
      <c r="U167" s="492"/>
      <c r="V167" s="492"/>
      <c r="W167" s="492"/>
      <c r="X167" s="492"/>
      <c r="Y167" s="492"/>
      <c r="Z167" s="492"/>
      <c r="AA167" s="492"/>
      <c r="AB167" s="492"/>
      <c r="AC167" s="492"/>
      <c r="AD167" s="492"/>
    </row>
    <row r="168" s="516" customFormat="true" ht="13.5" hidden="false" customHeight="true" outlineLevel="0" collapsed="false">
      <c r="A168" s="509"/>
      <c r="B168" s="549" t="s">
        <v>1109</v>
      </c>
      <c r="C168" s="543" t="n">
        <v>2E-006</v>
      </c>
      <c r="D168" s="537" t="n">
        <v>5260</v>
      </c>
      <c r="E168" s="544" t="n">
        <v>220</v>
      </c>
      <c r="F168" s="545" t="n">
        <v>8.19061801935964E-008</v>
      </c>
      <c r="G168" s="602"/>
      <c r="H168" s="498"/>
      <c r="R168" s="492"/>
      <c r="S168" s="492"/>
      <c r="T168" s="492"/>
      <c r="U168" s="492"/>
      <c r="V168" s="492"/>
      <c r="W168" s="492"/>
      <c r="X168" s="492"/>
      <c r="Y168" s="492"/>
      <c r="Z168" s="492"/>
      <c r="AA168" s="492"/>
      <c r="AB168" s="492"/>
      <c r="AC168" s="492"/>
      <c r="AD168" s="492"/>
    </row>
    <row r="169" s="516" customFormat="true" ht="13.5" hidden="false" customHeight="true" outlineLevel="0" collapsed="false">
      <c r="A169" s="509"/>
      <c r="B169" s="549" t="s">
        <v>1110</v>
      </c>
      <c r="C169" s="543" t="n">
        <v>1.22</v>
      </c>
      <c r="D169" s="537" t="n">
        <v>3000</v>
      </c>
      <c r="E169" s="544" t="n">
        <v>94</v>
      </c>
      <c r="F169" s="545" t="n">
        <v>0.0213477289650037</v>
      </c>
      <c r="G169" s="602"/>
      <c r="H169" s="498"/>
      <c r="R169" s="492"/>
      <c r="S169" s="492"/>
      <c r="T169" s="492"/>
      <c r="U169" s="492"/>
      <c r="V169" s="492"/>
      <c r="W169" s="492"/>
      <c r="X169" s="492"/>
      <c r="Y169" s="492"/>
      <c r="Z169" s="492"/>
      <c r="AA169" s="492"/>
      <c r="AB169" s="492"/>
      <c r="AC169" s="492"/>
      <c r="AD169" s="492"/>
    </row>
    <row r="170" s="516" customFormat="true" ht="13.5" hidden="false" customHeight="true" outlineLevel="0" collapsed="false">
      <c r="A170" s="509"/>
      <c r="B170" s="549" t="s">
        <v>1160</v>
      </c>
      <c r="C170" s="543" t="n">
        <v>33.33</v>
      </c>
      <c r="D170" s="537" t="n">
        <v>60</v>
      </c>
      <c r="E170" s="544" t="n">
        <v>-41</v>
      </c>
      <c r="F170" s="545" t="s">
        <v>1118</v>
      </c>
      <c r="G170" s="602"/>
      <c r="H170" s="498"/>
      <c r="R170" s="492"/>
      <c r="S170" s="492"/>
      <c r="T170" s="492"/>
      <c r="U170" s="492"/>
      <c r="V170" s="492"/>
      <c r="W170" s="492"/>
      <c r="X170" s="492"/>
      <c r="Y170" s="492"/>
      <c r="Z170" s="492"/>
      <c r="AA170" s="492"/>
      <c r="AB170" s="492"/>
      <c r="AC170" s="492"/>
      <c r="AD170" s="492"/>
    </row>
    <row r="171" s="516" customFormat="true" ht="13.5" hidden="false" customHeight="true" outlineLevel="0" collapsed="false">
      <c r="A171" s="509"/>
      <c r="B171" s="549"/>
      <c r="C171" s="543"/>
      <c r="D171" s="537"/>
      <c r="E171" s="544"/>
      <c r="F171" s="545"/>
      <c r="G171" s="602"/>
      <c r="H171" s="498"/>
      <c r="R171" s="492"/>
      <c r="S171" s="492"/>
      <c r="T171" s="492"/>
      <c r="U171" s="492"/>
      <c r="V171" s="492"/>
      <c r="W171" s="492"/>
      <c r="X171" s="492"/>
      <c r="Y171" s="492"/>
      <c r="Z171" s="492"/>
      <c r="AA171" s="492"/>
      <c r="AB171" s="492"/>
      <c r="AC171" s="492"/>
      <c r="AD171" s="492"/>
    </row>
    <row r="172" s="516" customFormat="true" ht="13.5" hidden="false" customHeight="true" outlineLevel="0" collapsed="false">
      <c r="A172" s="509"/>
      <c r="B172" s="600" t="s">
        <v>420</v>
      </c>
      <c r="C172" s="543"/>
      <c r="D172" s="537"/>
      <c r="E172" s="544"/>
      <c r="F172" s="545"/>
      <c r="G172" s="602"/>
      <c r="H172" s="498"/>
      <c r="R172" s="492"/>
      <c r="S172" s="492"/>
      <c r="T172" s="492"/>
      <c r="U172" s="492"/>
      <c r="V172" s="492"/>
      <c r="W172" s="492"/>
      <c r="X172" s="492"/>
      <c r="Y172" s="492"/>
      <c r="Z172" s="492"/>
      <c r="AA172" s="492"/>
      <c r="AB172" s="492"/>
      <c r="AC172" s="492"/>
      <c r="AD172" s="492"/>
    </row>
    <row r="173" s="516" customFormat="true" ht="13.5" hidden="false" customHeight="true" outlineLevel="0" collapsed="false">
      <c r="A173" s="509"/>
      <c r="B173" s="549" t="s">
        <v>1181</v>
      </c>
      <c r="C173" s="543" t="n">
        <v>99.82</v>
      </c>
      <c r="D173" s="537" t="n">
        <v>6369</v>
      </c>
      <c r="E173" s="544" t="n">
        <v>176</v>
      </c>
      <c r="F173" s="545" t="n">
        <v>3.84679658419093</v>
      </c>
      <c r="G173" s="602"/>
      <c r="H173" s="498"/>
      <c r="R173" s="492"/>
      <c r="S173" s="492"/>
      <c r="T173" s="492"/>
      <c r="U173" s="492"/>
      <c r="V173" s="492"/>
      <c r="W173" s="492"/>
      <c r="X173" s="492"/>
      <c r="Y173" s="492"/>
      <c r="Z173" s="492"/>
      <c r="AA173" s="492"/>
      <c r="AB173" s="492"/>
      <c r="AC173" s="492"/>
      <c r="AD173" s="492"/>
    </row>
    <row r="174" s="516" customFormat="true" ht="13.5" hidden="false" customHeight="true" outlineLevel="0" collapsed="false">
      <c r="A174" s="509"/>
      <c r="B174" s="549" t="s">
        <v>1182</v>
      </c>
      <c r="C174" s="543" t="n">
        <v>99.9</v>
      </c>
      <c r="D174" s="537" t="n">
        <v>3600</v>
      </c>
      <c r="E174" s="544" t="n">
        <v>419</v>
      </c>
      <c r="F174" s="545" t="n">
        <v>9.16533829647471</v>
      </c>
      <c r="G174" s="602"/>
      <c r="H174" s="498"/>
      <c r="R174" s="492"/>
      <c r="S174" s="492"/>
      <c r="T174" s="492"/>
      <c r="U174" s="492"/>
      <c r="V174" s="492"/>
      <c r="W174" s="492"/>
      <c r="X174" s="492"/>
      <c r="Y174" s="492"/>
      <c r="Z174" s="492"/>
      <c r="AA174" s="492"/>
      <c r="AB174" s="492"/>
      <c r="AC174" s="492"/>
      <c r="AD174" s="492"/>
    </row>
    <row r="175" s="516" customFormat="true" ht="13.5" hidden="false" customHeight="true" outlineLevel="0" collapsed="false">
      <c r="A175" s="509"/>
      <c r="B175" s="549" t="s">
        <v>1183</v>
      </c>
      <c r="C175" s="543" t="n">
        <v>99</v>
      </c>
      <c r="D175" s="537" t="n">
        <v>4645</v>
      </c>
      <c r="E175" s="544" t="n">
        <v>630</v>
      </c>
      <c r="F175" s="545" t="n">
        <v>13.6566673965404</v>
      </c>
      <c r="G175" s="602"/>
      <c r="H175" s="498"/>
      <c r="R175" s="492"/>
      <c r="S175" s="492"/>
      <c r="T175" s="492"/>
      <c r="U175" s="492"/>
      <c r="V175" s="492"/>
      <c r="W175" s="492"/>
      <c r="X175" s="492"/>
      <c r="Y175" s="492"/>
      <c r="Z175" s="492"/>
      <c r="AA175" s="492"/>
      <c r="AB175" s="492"/>
      <c r="AC175" s="492"/>
      <c r="AD175" s="492"/>
    </row>
    <row r="176" s="516" customFormat="true" ht="13.5" hidden="false" customHeight="true" outlineLevel="0" collapsed="false">
      <c r="A176" s="509"/>
      <c r="B176" s="549" t="s">
        <v>1184</v>
      </c>
      <c r="C176" s="543" t="n">
        <v>99</v>
      </c>
      <c r="D176" s="537" t="n">
        <v>741</v>
      </c>
      <c r="E176" s="544" t="n">
        <v>-13</v>
      </c>
      <c r="F176" s="545" t="s">
        <v>1118</v>
      </c>
      <c r="G176" s="602"/>
      <c r="H176" s="498"/>
      <c r="R176" s="492"/>
      <c r="S176" s="492"/>
      <c r="T176" s="492"/>
      <c r="U176" s="492"/>
      <c r="V176" s="492"/>
      <c r="W176" s="492"/>
      <c r="X176" s="492"/>
      <c r="Y176" s="492"/>
      <c r="Z176" s="492"/>
      <c r="AA176" s="492"/>
      <c r="AB176" s="492"/>
      <c r="AC176" s="492"/>
      <c r="AD176" s="492"/>
    </row>
    <row r="177" s="516" customFormat="true" ht="13.5" hidden="false" customHeight="true" outlineLevel="0" collapsed="false">
      <c r="A177" s="509"/>
      <c r="B177" s="549" t="s">
        <v>1108</v>
      </c>
      <c r="C177" s="543" t="n">
        <v>12.7108</v>
      </c>
      <c r="D177" s="537" t="n">
        <v>3117</v>
      </c>
      <c r="E177" s="544" t="n">
        <v>519</v>
      </c>
      <c r="F177" s="545" t="n">
        <v>1.4444723450843</v>
      </c>
      <c r="G177" s="602"/>
      <c r="H177" s="498"/>
      <c r="R177" s="492"/>
      <c r="S177" s="492"/>
      <c r="T177" s="492"/>
      <c r="U177" s="492"/>
      <c r="V177" s="492"/>
      <c r="W177" s="492"/>
      <c r="X177" s="492"/>
      <c r="Y177" s="492"/>
      <c r="Z177" s="492"/>
      <c r="AA177" s="492"/>
      <c r="AB177" s="492"/>
      <c r="AC177" s="492"/>
      <c r="AD177" s="492"/>
    </row>
    <row r="178" s="516" customFormat="true" ht="13.5" hidden="false" customHeight="true" outlineLevel="0" collapsed="false">
      <c r="A178" s="509"/>
      <c r="B178" s="549" t="s">
        <v>1109</v>
      </c>
      <c r="C178" s="543" t="n">
        <v>8.718784</v>
      </c>
      <c r="D178" s="537" t="n">
        <v>5260</v>
      </c>
      <c r="E178" s="544" t="n">
        <v>220</v>
      </c>
      <c r="F178" s="545" t="n">
        <v>0.419998353404861</v>
      </c>
      <c r="G178" s="602"/>
      <c r="H178" s="498"/>
      <c r="J178" s="603"/>
      <c r="K178" s="603"/>
      <c r="L178" s="603"/>
      <c r="M178" s="603"/>
      <c r="N178" s="603"/>
      <c r="O178" s="603"/>
      <c r="P178" s="603"/>
      <c r="Q178" s="603"/>
      <c r="R178" s="604"/>
      <c r="S178" s="604"/>
      <c r="T178" s="604"/>
      <c r="U178" s="604"/>
      <c r="V178" s="604"/>
      <c r="W178" s="604"/>
      <c r="X178" s="604"/>
      <c r="Y178" s="604"/>
      <c r="Z178" s="604"/>
      <c r="AA178" s="604"/>
      <c r="AB178" s="604"/>
      <c r="AC178" s="604"/>
      <c r="AD178" s="604"/>
      <c r="AE178" s="603"/>
      <c r="AF178" s="603"/>
      <c r="AG178" s="603"/>
      <c r="AH178" s="603"/>
      <c r="AI178" s="603"/>
      <c r="AJ178" s="603"/>
      <c r="AK178" s="603"/>
      <c r="AL178" s="603"/>
      <c r="AM178" s="603"/>
      <c r="AN178" s="603"/>
      <c r="AO178" s="603"/>
      <c r="AP178" s="603"/>
      <c r="AQ178" s="603"/>
      <c r="AR178" s="603"/>
      <c r="AS178" s="603"/>
      <c r="AT178" s="603"/>
      <c r="AU178" s="603"/>
      <c r="AV178" s="603"/>
      <c r="AW178" s="603"/>
      <c r="AX178" s="603"/>
    </row>
    <row r="179" s="516" customFormat="true" ht="14.25" hidden="false" customHeight="true" outlineLevel="0" collapsed="false">
      <c r="A179" s="509"/>
      <c r="B179" s="549" t="s">
        <v>1107</v>
      </c>
      <c r="C179" s="543" t="n">
        <v>6.2553</v>
      </c>
      <c r="D179" s="537" t="n">
        <v>1070</v>
      </c>
      <c r="E179" s="544" t="n">
        <v>53</v>
      </c>
      <c r="F179" s="545" t="n">
        <v>0.0725927085614189</v>
      </c>
      <c r="G179" s="602"/>
      <c r="H179" s="498"/>
      <c r="J179" s="603"/>
      <c r="K179" s="603"/>
      <c r="L179" s="603"/>
      <c r="M179" s="603"/>
      <c r="N179" s="603"/>
      <c r="O179" s="603"/>
      <c r="P179" s="603"/>
      <c r="Q179" s="603"/>
      <c r="R179" s="604"/>
      <c r="S179" s="604"/>
      <c r="T179" s="604"/>
      <c r="U179" s="604"/>
      <c r="V179" s="604"/>
      <c r="W179" s="604"/>
      <c r="X179" s="604"/>
      <c r="Y179" s="604"/>
      <c r="Z179" s="604"/>
      <c r="AA179" s="604"/>
      <c r="AB179" s="604"/>
      <c r="AC179" s="604"/>
      <c r="AD179" s="604"/>
      <c r="AE179" s="603"/>
      <c r="AF179" s="603"/>
      <c r="AG179" s="603"/>
      <c r="AH179" s="603"/>
      <c r="AI179" s="603"/>
      <c r="AJ179" s="603"/>
      <c r="AK179" s="603"/>
      <c r="AL179" s="603"/>
      <c r="AM179" s="603"/>
      <c r="AN179" s="603"/>
      <c r="AO179" s="603"/>
      <c r="AP179" s="603"/>
      <c r="AQ179" s="603"/>
      <c r="AR179" s="603"/>
      <c r="AS179" s="603"/>
      <c r="AT179" s="603"/>
      <c r="AU179" s="603"/>
      <c r="AV179" s="603"/>
      <c r="AW179" s="603"/>
      <c r="AX179" s="603"/>
    </row>
    <row r="180" s="516" customFormat="true" ht="14.25" hidden="false" customHeight="true" outlineLevel="0" collapsed="false">
      <c r="A180" s="509"/>
      <c r="B180" s="549" t="s">
        <v>1116</v>
      </c>
      <c r="C180" s="543" t="n">
        <v>12.903</v>
      </c>
      <c r="D180" s="537" t="n">
        <v>4734</v>
      </c>
      <c r="E180" s="544" t="n">
        <v>125</v>
      </c>
      <c r="F180" s="545" t="n">
        <v>0.353158528574557</v>
      </c>
      <c r="G180" s="605"/>
      <c r="H180" s="498"/>
      <c r="J180" s="603"/>
      <c r="K180" s="603"/>
      <c r="L180" s="603"/>
      <c r="M180" s="603"/>
      <c r="N180" s="603"/>
      <c r="O180" s="603"/>
      <c r="P180" s="603"/>
      <c r="Q180" s="603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3"/>
      <c r="AF180" s="603"/>
      <c r="AG180" s="603"/>
      <c r="AH180" s="603"/>
      <c r="AI180" s="603"/>
      <c r="AJ180" s="603"/>
      <c r="AK180" s="603"/>
      <c r="AL180" s="603"/>
      <c r="AM180" s="603"/>
      <c r="AN180" s="603"/>
      <c r="AO180" s="603"/>
      <c r="AP180" s="603"/>
      <c r="AQ180" s="603"/>
      <c r="AR180" s="603"/>
      <c r="AS180" s="603"/>
      <c r="AT180" s="603"/>
      <c r="AU180" s="603"/>
      <c r="AV180" s="603"/>
      <c r="AW180" s="603"/>
      <c r="AX180" s="603"/>
    </row>
    <row r="181" s="516" customFormat="true" ht="14.25" hidden="false" customHeight="true" outlineLevel="0" collapsed="false">
      <c r="A181" s="509"/>
      <c r="B181" s="549" t="s">
        <v>1110</v>
      </c>
      <c r="C181" s="543" t="n">
        <v>8.78</v>
      </c>
      <c r="D181" s="537" t="n">
        <v>3000</v>
      </c>
      <c r="E181" s="544" t="n">
        <v>94</v>
      </c>
      <c r="F181" s="545" t="n">
        <v>0.180713816509744</v>
      </c>
      <c r="G181" s="605"/>
      <c r="H181" s="498"/>
      <c r="J181" s="603"/>
      <c r="K181" s="603"/>
      <c r="L181" s="603"/>
      <c r="M181" s="603"/>
      <c r="N181" s="603"/>
      <c r="O181" s="603"/>
      <c r="P181" s="603"/>
      <c r="Q181" s="603"/>
      <c r="R181" s="604"/>
      <c r="S181" s="604"/>
      <c r="T181" s="604"/>
      <c r="U181" s="604"/>
      <c r="V181" s="604"/>
      <c r="W181" s="604"/>
      <c r="X181" s="604"/>
      <c r="Y181" s="604"/>
      <c r="Z181" s="604"/>
      <c r="AA181" s="604"/>
      <c r="AB181" s="604"/>
      <c r="AC181" s="604"/>
      <c r="AD181" s="604"/>
      <c r="AE181" s="603"/>
      <c r="AF181" s="603"/>
      <c r="AG181" s="603"/>
      <c r="AH181" s="603"/>
      <c r="AI181" s="603"/>
      <c r="AJ181" s="603"/>
      <c r="AK181" s="603"/>
      <c r="AL181" s="603"/>
      <c r="AM181" s="603"/>
      <c r="AN181" s="603"/>
      <c r="AO181" s="603"/>
      <c r="AP181" s="603"/>
      <c r="AQ181" s="603"/>
      <c r="AR181" s="603"/>
      <c r="AS181" s="603"/>
      <c r="AT181" s="603"/>
      <c r="AU181" s="603"/>
      <c r="AV181" s="603"/>
      <c r="AW181" s="603"/>
      <c r="AX181" s="603"/>
    </row>
    <row r="182" s="516" customFormat="true" ht="14.25" hidden="false" customHeight="true" outlineLevel="0" collapsed="false">
      <c r="A182" s="509"/>
      <c r="B182" s="549" t="s">
        <v>1185</v>
      </c>
      <c r="C182" s="543" t="n">
        <v>99.9</v>
      </c>
      <c r="D182" s="537" t="n">
        <v>464</v>
      </c>
      <c r="E182" s="544" t="n">
        <v>82</v>
      </c>
      <c r="F182" s="545" t="n">
        <v>1.79369389095686</v>
      </c>
      <c r="G182" s="605"/>
      <c r="H182" s="498"/>
      <c r="J182" s="603"/>
      <c r="K182" s="603"/>
      <c r="L182" s="603"/>
      <c r="M182" s="603"/>
      <c r="N182" s="603"/>
      <c r="O182" s="603"/>
      <c r="P182" s="603"/>
      <c r="Q182" s="603"/>
      <c r="R182" s="604"/>
      <c r="S182" s="604"/>
      <c r="T182" s="604"/>
      <c r="U182" s="604"/>
      <c r="V182" s="604"/>
      <c r="W182" s="604"/>
      <c r="X182" s="604"/>
      <c r="Y182" s="604"/>
      <c r="Z182" s="604"/>
      <c r="AA182" s="604"/>
      <c r="AB182" s="604"/>
      <c r="AC182" s="604"/>
      <c r="AD182" s="604"/>
      <c r="AE182" s="603"/>
      <c r="AF182" s="603"/>
      <c r="AG182" s="603"/>
      <c r="AH182" s="603"/>
      <c r="AI182" s="603"/>
      <c r="AJ182" s="603"/>
      <c r="AK182" s="603"/>
      <c r="AL182" s="603"/>
      <c r="AM182" s="603"/>
      <c r="AN182" s="603"/>
      <c r="AO182" s="603"/>
      <c r="AP182" s="603"/>
      <c r="AQ182" s="603"/>
      <c r="AR182" s="603"/>
      <c r="AS182" s="603"/>
      <c r="AT182" s="603"/>
      <c r="AU182" s="603"/>
      <c r="AV182" s="603"/>
      <c r="AW182" s="603"/>
      <c r="AX182" s="603"/>
    </row>
    <row r="183" s="607" customFormat="true" ht="14.25" hidden="false" customHeight="false" outlineLevel="0" collapsed="false">
      <c r="A183" s="606"/>
      <c r="B183" s="567"/>
      <c r="C183" s="568"/>
      <c r="D183" s="521"/>
      <c r="E183" s="569"/>
      <c r="F183" s="570"/>
      <c r="G183" s="571"/>
      <c r="H183" s="572"/>
      <c r="I183" s="589"/>
      <c r="J183" s="604"/>
      <c r="K183" s="604"/>
      <c r="L183" s="604"/>
      <c r="M183" s="604"/>
      <c r="N183" s="604"/>
      <c r="O183" s="604"/>
      <c r="P183" s="604"/>
      <c r="Q183" s="604"/>
      <c r="R183" s="603"/>
      <c r="S183" s="603"/>
      <c r="T183" s="603"/>
      <c r="U183" s="603"/>
      <c r="V183" s="603"/>
      <c r="W183" s="603"/>
      <c r="X183" s="603"/>
      <c r="Y183" s="603"/>
      <c r="Z183" s="603"/>
      <c r="AA183" s="603"/>
      <c r="AB183" s="603"/>
      <c r="AC183" s="603"/>
      <c r="AD183" s="603"/>
      <c r="AE183" s="604"/>
      <c r="AF183" s="604"/>
      <c r="AG183" s="604"/>
      <c r="AH183" s="604"/>
      <c r="AI183" s="604"/>
      <c r="AJ183" s="604"/>
      <c r="AK183" s="604"/>
      <c r="AL183" s="604"/>
      <c r="AM183" s="604"/>
      <c r="AN183" s="604"/>
      <c r="AO183" s="604"/>
      <c r="AP183" s="604"/>
      <c r="AQ183" s="604"/>
      <c r="AR183" s="604"/>
      <c r="AS183" s="604"/>
      <c r="AT183" s="604"/>
      <c r="AU183" s="604"/>
      <c r="AV183" s="604"/>
      <c r="AW183" s="604"/>
      <c r="AX183" s="604"/>
    </row>
    <row r="184" s="498" customFormat="true" ht="14.25" hidden="false" customHeight="false" outlineLevel="0" collapsed="false">
      <c r="A184" s="498" t="s">
        <v>1186</v>
      </c>
      <c r="C184" s="493"/>
      <c r="D184" s="493"/>
      <c r="E184" s="493"/>
      <c r="G184" s="541"/>
      <c r="H184" s="541"/>
      <c r="J184" s="608"/>
      <c r="K184" s="608"/>
      <c r="L184" s="608"/>
      <c r="M184" s="608"/>
      <c r="N184" s="608"/>
      <c r="O184" s="608"/>
      <c r="P184" s="608"/>
      <c r="Q184" s="608"/>
      <c r="R184" s="604"/>
      <c r="S184" s="604"/>
      <c r="T184" s="604"/>
      <c r="U184" s="604"/>
      <c r="V184" s="604"/>
      <c r="W184" s="604"/>
      <c r="X184" s="604"/>
      <c r="Y184" s="604"/>
      <c r="Z184" s="604"/>
      <c r="AA184" s="604"/>
      <c r="AB184" s="604"/>
      <c r="AC184" s="604"/>
      <c r="AD184" s="604"/>
      <c r="AE184" s="608"/>
      <c r="AF184" s="608"/>
      <c r="AG184" s="608"/>
      <c r="AH184" s="608"/>
      <c r="AI184" s="608"/>
      <c r="AJ184" s="608"/>
      <c r="AK184" s="608"/>
      <c r="AL184" s="608"/>
      <c r="AM184" s="608"/>
      <c r="AN184" s="608"/>
      <c r="AO184" s="608"/>
      <c r="AP184" s="608"/>
      <c r="AQ184" s="608"/>
      <c r="AR184" s="608"/>
      <c r="AS184" s="608"/>
      <c r="AT184" s="608"/>
      <c r="AU184" s="608"/>
      <c r="AV184" s="608"/>
      <c r="AW184" s="608"/>
      <c r="AX184" s="608"/>
    </row>
    <row r="185" s="498" customFormat="true" ht="14.25" hidden="false" customHeight="false" outlineLevel="0" collapsed="false">
      <c r="A185" s="539"/>
      <c r="C185" s="609"/>
      <c r="D185" s="494"/>
      <c r="E185" s="610"/>
      <c r="F185" s="501"/>
      <c r="G185" s="587"/>
      <c r="H185" s="541"/>
      <c r="J185" s="608"/>
      <c r="K185" s="608"/>
      <c r="L185" s="608"/>
      <c r="M185" s="608"/>
      <c r="N185" s="608"/>
      <c r="O185" s="608"/>
      <c r="P185" s="608"/>
      <c r="Q185" s="608"/>
      <c r="R185" s="608"/>
      <c r="S185" s="608"/>
      <c r="T185" s="608"/>
      <c r="U185" s="608"/>
      <c r="V185" s="608"/>
      <c r="W185" s="608"/>
      <c r="X185" s="608"/>
      <c r="Y185" s="608"/>
      <c r="Z185" s="608"/>
      <c r="AA185" s="608"/>
      <c r="AB185" s="608"/>
      <c r="AC185" s="608"/>
      <c r="AD185" s="608"/>
      <c r="AE185" s="608"/>
      <c r="AF185" s="608"/>
      <c r="AG185" s="608"/>
      <c r="AH185" s="608"/>
      <c r="AI185" s="608"/>
      <c r="AJ185" s="608"/>
      <c r="AK185" s="608"/>
      <c r="AL185" s="608"/>
      <c r="AM185" s="608"/>
      <c r="AN185" s="608"/>
      <c r="AO185" s="608"/>
      <c r="AP185" s="608"/>
      <c r="AQ185" s="608"/>
      <c r="AR185" s="608"/>
      <c r="AS185" s="608"/>
      <c r="AT185" s="608"/>
      <c r="AU185" s="608"/>
      <c r="AV185" s="608"/>
      <c r="AW185" s="608"/>
      <c r="AX185" s="608"/>
    </row>
    <row r="186" s="498" customFormat="true" ht="14.25" hidden="false" customHeight="false" outlineLevel="0" collapsed="false">
      <c r="C186" s="609"/>
      <c r="D186" s="494"/>
      <c r="E186" s="610"/>
      <c r="F186" s="501"/>
      <c r="G186" s="587"/>
      <c r="H186" s="541"/>
    </row>
    <row r="187" s="539" customFormat="true" ht="15.95" hidden="false" customHeight="true" outlineLevel="0" collapsed="false">
      <c r="A187" s="611" t="s">
        <v>1093</v>
      </c>
      <c r="B187" s="535"/>
      <c r="C187" s="612"/>
      <c r="D187" s="537"/>
      <c r="E187" s="538"/>
      <c r="F187" s="586"/>
      <c r="G187" s="588"/>
      <c r="H187" s="588"/>
      <c r="R187" s="498"/>
      <c r="S187" s="498"/>
      <c r="T187" s="498"/>
      <c r="U187" s="498"/>
      <c r="V187" s="498"/>
      <c r="W187" s="498"/>
      <c r="X187" s="498"/>
      <c r="Y187" s="498"/>
      <c r="Z187" s="498"/>
      <c r="AA187" s="498"/>
      <c r="AB187" s="498"/>
      <c r="AC187" s="498"/>
      <c r="AD187" s="498"/>
    </row>
    <row r="188" s="539" customFormat="true" ht="14.1" hidden="false" customHeight="true" outlineLevel="0" collapsed="false">
      <c r="A188" s="500" t="s">
        <v>1094</v>
      </c>
      <c r="B188" s="535"/>
      <c r="C188" s="613"/>
      <c r="D188" s="537"/>
      <c r="E188" s="538"/>
      <c r="F188" s="586"/>
      <c r="G188" s="588"/>
      <c r="H188" s="588"/>
    </row>
    <row r="189" s="498" customFormat="true" ht="6.95" hidden="false" customHeight="true" outlineLevel="0" collapsed="false">
      <c r="C189" s="493"/>
      <c r="D189" s="494"/>
      <c r="E189" s="614"/>
      <c r="F189" s="501"/>
      <c r="G189" s="615"/>
      <c r="H189" s="541"/>
      <c r="R189" s="539"/>
      <c r="S189" s="539"/>
      <c r="T189" s="539"/>
      <c r="U189" s="539"/>
      <c r="V189" s="539"/>
      <c r="W189" s="539"/>
      <c r="X189" s="539"/>
      <c r="Y189" s="539"/>
      <c r="Z189" s="539"/>
      <c r="AA189" s="539"/>
      <c r="AB189" s="539"/>
      <c r="AC189" s="539"/>
      <c r="AD189" s="539"/>
    </row>
    <row r="190" s="498" customFormat="true" ht="6.95" hidden="false" customHeight="true" outlineLevel="0" collapsed="false">
      <c r="A190" s="502"/>
      <c r="B190" s="503"/>
      <c r="C190" s="504"/>
      <c r="D190" s="505"/>
      <c r="E190" s="506"/>
      <c r="F190" s="507"/>
      <c r="G190" s="508"/>
    </row>
    <row r="191" s="498" customFormat="true" ht="14.25" hidden="false" customHeight="false" outlineLevel="0" collapsed="false">
      <c r="A191" s="534"/>
      <c r="B191" s="510" t="s">
        <v>112</v>
      </c>
      <c r="C191" s="511" t="s">
        <v>1095</v>
      </c>
      <c r="D191" s="512" t="s">
        <v>1096</v>
      </c>
      <c r="E191" s="513" t="s">
        <v>1097</v>
      </c>
      <c r="F191" s="514" t="s">
        <v>1098</v>
      </c>
      <c r="G191" s="515"/>
    </row>
    <row r="192" s="498" customFormat="true" ht="14.25" hidden="false" customHeight="false" outlineLevel="0" collapsed="false">
      <c r="A192" s="534"/>
      <c r="B192" s="510" t="s">
        <v>112</v>
      </c>
      <c r="C192" s="511" t="s">
        <v>1099</v>
      </c>
      <c r="D192" s="512" t="s">
        <v>1100</v>
      </c>
      <c r="E192" s="513" t="s">
        <v>1101</v>
      </c>
      <c r="F192" s="514" t="s">
        <v>1102</v>
      </c>
      <c r="G192" s="515"/>
    </row>
    <row r="193" s="498" customFormat="true" ht="14.25" hidden="false" customHeight="false" outlineLevel="0" collapsed="false">
      <c r="A193" s="534"/>
      <c r="B193" s="510" t="s">
        <v>112</v>
      </c>
      <c r="C193" s="511" t="s">
        <v>1103</v>
      </c>
      <c r="D193" s="512" t="s">
        <v>1104</v>
      </c>
      <c r="E193" s="513" t="s">
        <v>1105</v>
      </c>
      <c r="F193" s="514" t="s">
        <v>1106</v>
      </c>
      <c r="G193" s="517"/>
    </row>
    <row r="194" s="498" customFormat="true" ht="6.95" hidden="false" customHeight="true" outlineLevel="0" collapsed="false">
      <c r="A194" s="616"/>
      <c r="B194" s="519"/>
      <c r="C194" s="520"/>
      <c r="D194" s="521"/>
      <c r="E194" s="520"/>
      <c r="F194" s="519"/>
      <c r="G194" s="522"/>
    </row>
    <row r="195" s="498" customFormat="true" ht="14.25" hidden="false" customHeight="false" outlineLevel="0" collapsed="false">
      <c r="A195" s="534"/>
      <c r="B195" s="539"/>
      <c r="C195" s="543"/>
      <c r="D195" s="537"/>
      <c r="E195" s="544"/>
      <c r="F195" s="533"/>
      <c r="G195" s="602"/>
      <c r="H195" s="541"/>
    </row>
    <row r="196" s="498" customFormat="true" ht="15" hidden="false" customHeight="false" outlineLevel="0" collapsed="false">
      <c r="A196" s="534"/>
      <c r="B196" s="535" t="s">
        <v>1187</v>
      </c>
      <c r="C196" s="543"/>
      <c r="D196" s="537"/>
      <c r="E196" s="544"/>
      <c r="F196" s="533"/>
      <c r="G196" s="602"/>
      <c r="H196" s="541"/>
    </row>
    <row r="197" customFormat="false" ht="14.25" hidden="false" customHeight="false" outlineLevel="0" collapsed="false">
      <c r="A197" s="542"/>
      <c r="B197" s="539" t="s">
        <v>1107</v>
      </c>
      <c r="C197" s="543" t="n">
        <v>5.492524</v>
      </c>
      <c r="D197" s="544" t="n">
        <v>1070</v>
      </c>
      <c r="E197" s="544" t="n">
        <v>53</v>
      </c>
      <c r="F197" s="545" t="n">
        <v>0.0661148698614581</v>
      </c>
      <c r="G197" s="546"/>
      <c r="R197" s="498"/>
      <c r="S197" s="498"/>
      <c r="T197" s="498"/>
      <c r="U197" s="498"/>
      <c r="V197" s="498"/>
      <c r="W197" s="498"/>
      <c r="X197" s="498"/>
      <c r="Y197" s="498"/>
      <c r="Z197" s="498"/>
      <c r="AA197" s="498"/>
      <c r="AB197" s="498"/>
      <c r="AC197" s="498"/>
      <c r="AD197" s="498"/>
    </row>
    <row r="198" customFormat="false" ht="14.25" hidden="false" customHeight="false" outlineLevel="0" collapsed="false">
      <c r="A198" s="542"/>
      <c r="B198" s="539" t="s">
        <v>1188</v>
      </c>
      <c r="C198" s="543" t="n">
        <v>99.9</v>
      </c>
      <c r="D198" s="544" t="n">
        <v>4497</v>
      </c>
      <c r="E198" s="544" t="n">
        <v>800</v>
      </c>
      <c r="F198" s="545" t="n">
        <v>18.1512605042017</v>
      </c>
      <c r="G198" s="546"/>
    </row>
    <row r="199" customFormat="false" ht="14.25" hidden="false" customHeight="false" outlineLevel="0" collapsed="false">
      <c r="A199" s="542"/>
      <c r="B199" s="539" t="s">
        <v>1189</v>
      </c>
      <c r="C199" s="543" t="n">
        <v>0.00158</v>
      </c>
      <c r="D199" s="544" t="n">
        <v>3117</v>
      </c>
      <c r="E199" s="544" t="n">
        <v>519</v>
      </c>
      <c r="F199" s="545" t="n">
        <v>0.000186241199182376</v>
      </c>
      <c r="G199" s="546"/>
    </row>
    <row r="200" customFormat="false" ht="14.25" hidden="false" customHeight="false" outlineLevel="0" collapsed="false">
      <c r="A200" s="542"/>
      <c r="B200" s="539" t="s">
        <v>1109</v>
      </c>
      <c r="C200" s="543" t="n">
        <v>2E-006</v>
      </c>
      <c r="D200" s="544" t="n">
        <v>5260</v>
      </c>
      <c r="E200" s="544" t="n">
        <v>220</v>
      </c>
      <c r="F200" s="545" t="n">
        <v>9.9931864637747E-008</v>
      </c>
      <c r="G200" s="546"/>
    </row>
    <row r="201" customFormat="false" ht="14.25" hidden="false" customHeight="false" outlineLevel="0" collapsed="false">
      <c r="A201" s="542"/>
      <c r="B201" s="539" t="s">
        <v>1110</v>
      </c>
      <c r="C201" s="543" t="n">
        <v>1.22</v>
      </c>
      <c r="D201" s="531" t="n">
        <v>3000</v>
      </c>
      <c r="E201" s="544" t="n">
        <v>94</v>
      </c>
      <c r="F201" s="545" t="n">
        <v>0.0260458778105837</v>
      </c>
      <c r="G201" s="546"/>
    </row>
    <row r="202" customFormat="false" ht="14.25" hidden="false" customHeight="false" outlineLevel="0" collapsed="false">
      <c r="A202" s="542"/>
      <c r="B202" s="539"/>
      <c r="C202" s="543"/>
      <c r="D202" s="531"/>
      <c r="E202" s="544"/>
      <c r="F202" s="545"/>
      <c r="G202" s="546"/>
    </row>
    <row r="203" customFormat="false" ht="15" hidden="false" customHeight="false" outlineLevel="0" collapsed="false">
      <c r="A203" s="542"/>
      <c r="B203" s="535" t="s">
        <v>1190</v>
      </c>
      <c r="C203" s="543"/>
      <c r="D203" s="531"/>
      <c r="E203" s="544"/>
      <c r="F203" s="545"/>
      <c r="G203" s="546"/>
    </row>
    <row r="204" customFormat="false" ht="14.25" hidden="false" customHeight="false" outlineLevel="0" collapsed="false">
      <c r="A204" s="542"/>
      <c r="B204" s="539" t="s">
        <v>1108</v>
      </c>
      <c r="C204" s="543" t="n">
        <v>12.71237</v>
      </c>
      <c r="D204" s="531" t="n">
        <v>3117</v>
      </c>
      <c r="E204" s="544" t="n">
        <v>519</v>
      </c>
      <c r="F204" s="545" t="n">
        <v>0.827507842719177</v>
      </c>
      <c r="G204" s="546"/>
    </row>
    <row r="205" s="589" customFormat="true" ht="13.5" hidden="false" customHeight="true" outlineLevel="0" collapsed="false">
      <c r="A205" s="542"/>
      <c r="B205" s="539" t="s">
        <v>1109</v>
      </c>
      <c r="C205" s="543" t="n">
        <v>8.718784</v>
      </c>
      <c r="D205" s="531" t="n">
        <v>5260</v>
      </c>
      <c r="E205" s="544" t="n">
        <v>220</v>
      </c>
      <c r="F205" s="545" t="n">
        <v>0.240578512479619</v>
      </c>
      <c r="G205" s="546"/>
      <c r="R205" s="492"/>
      <c r="S205" s="492"/>
      <c r="T205" s="492"/>
      <c r="U205" s="492"/>
      <c r="V205" s="492"/>
      <c r="W205" s="492"/>
      <c r="X205" s="492"/>
      <c r="Y205" s="492"/>
      <c r="Z205" s="492"/>
      <c r="AA205" s="492"/>
      <c r="AB205" s="492"/>
      <c r="AC205" s="492"/>
      <c r="AD205" s="492"/>
    </row>
    <row r="206" customFormat="false" ht="14.25" hidden="false" customHeight="false" outlineLevel="0" collapsed="false">
      <c r="A206" s="547"/>
      <c r="B206" s="539" t="s">
        <v>1191</v>
      </c>
      <c r="C206" s="543" t="n">
        <v>99.9</v>
      </c>
      <c r="D206" s="537" t="n">
        <v>5298</v>
      </c>
      <c r="E206" s="544" t="n">
        <v>287</v>
      </c>
      <c r="F206" s="545" t="n">
        <v>3.59604916593503</v>
      </c>
      <c r="G206" s="602"/>
      <c r="H206" s="541"/>
    </row>
    <row r="207" customFormat="false" ht="14.25" hidden="false" customHeight="false" outlineLevel="0" collapsed="false">
      <c r="A207" s="547"/>
      <c r="B207" s="539" t="s">
        <v>1192</v>
      </c>
      <c r="C207" s="543" t="n">
        <v>99.9</v>
      </c>
      <c r="D207" s="537" t="n">
        <v>25683</v>
      </c>
      <c r="E207" s="544" t="n">
        <v>1290</v>
      </c>
      <c r="F207" s="545" t="n">
        <v>16.1634265646557</v>
      </c>
      <c r="G207" s="602"/>
      <c r="H207" s="541"/>
    </row>
    <row r="208" s="498" customFormat="true" ht="14.25" hidden="false" customHeight="false" outlineLevel="0" collapsed="false">
      <c r="A208" s="534"/>
      <c r="B208" s="539" t="s">
        <v>1107</v>
      </c>
      <c r="C208" s="543" t="n">
        <v>9.2124</v>
      </c>
      <c r="D208" s="544" t="n">
        <v>1070</v>
      </c>
      <c r="E208" s="544" t="n">
        <v>53</v>
      </c>
      <c r="F208" s="545" t="n">
        <v>0.06123883105481</v>
      </c>
      <c r="G208" s="602"/>
      <c r="H208" s="541"/>
      <c r="R208" s="492"/>
      <c r="S208" s="492"/>
      <c r="T208" s="492"/>
      <c r="U208" s="492"/>
      <c r="V208" s="492"/>
      <c r="W208" s="492"/>
      <c r="X208" s="492"/>
      <c r="Y208" s="492"/>
      <c r="Z208" s="492"/>
      <c r="AA208" s="492"/>
      <c r="AB208" s="492"/>
      <c r="AC208" s="492"/>
      <c r="AD208" s="492"/>
    </row>
    <row r="209" customFormat="false" ht="14.25" hidden="false" customHeight="false" outlineLevel="0" collapsed="false">
      <c r="A209" s="542"/>
      <c r="B209" s="539" t="s">
        <v>1110</v>
      </c>
      <c r="C209" s="543" t="n">
        <v>8.78</v>
      </c>
      <c r="D209" s="537" t="n">
        <v>3000</v>
      </c>
      <c r="E209" s="544" t="n">
        <v>94</v>
      </c>
      <c r="F209" s="545" t="n">
        <v>0.103514360968268</v>
      </c>
      <c r="G209" s="602"/>
      <c r="R209" s="498"/>
      <c r="S209" s="498"/>
      <c r="T209" s="498"/>
      <c r="U209" s="498"/>
      <c r="V209" s="498"/>
      <c r="W209" s="498"/>
      <c r="X209" s="498"/>
      <c r="Y209" s="498"/>
      <c r="Z209" s="498"/>
      <c r="AA209" s="498"/>
      <c r="AB209" s="498"/>
      <c r="AC209" s="498"/>
      <c r="AD209" s="498"/>
    </row>
    <row r="210" customFormat="false" ht="14.25" hidden="false" customHeight="false" outlineLevel="0" collapsed="false">
      <c r="A210" s="542"/>
      <c r="B210" s="539"/>
      <c r="C210" s="543"/>
      <c r="D210" s="537"/>
      <c r="E210" s="544"/>
      <c r="F210" s="545"/>
      <c r="G210" s="602"/>
    </row>
    <row r="211" customFormat="false" ht="15" hidden="false" customHeight="false" outlineLevel="0" collapsed="false">
      <c r="A211" s="542"/>
      <c r="B211" s="535" t="s">
        <v>270</v>
      </c>
      <c r="C211" s="543"/>
      <c r="D211" s="537"/>
      <c r="E211" s="544"/>
      <c r="F211" s="545"/>
      <c r="G211" s="602"/>
    </row>
    <row r="212" customFormat="false" ht="14.25" hidden="false" customHeight="false" outlineLevel="0" collapsed="false">
      <c r="A212" s="542"/>
      <c r="B212" s="539" t="s">
        <v>1193</v>
      </c>
      <c r="C212" s="543" t="n">
        <v>99.99</v>
      </c>
      <c r="D212" s="537" t="n">
        <v>234</v>
      </c>
      <c r="E212" s="544" t="n">
        <v>85</v>
      </c>
      <c r="F212" s="545" t="n">
        <v>1.32530017152659</v>
      </c>
      <c r="G212" s="602"/>
    </row>
    <row r="213" s="498" customFormat="true" ht="14.25" hidden="false" customHeight="false" outlineLevel="0" collapsed="false">
      <c r="A213" s="534"/>
      <c r="B213" s="549" t="s">
        <v>1194</v>
      </c>
      <c r="C213" s="543" t="n">
        <v>99.99</v>
      </c>
      <c r="D213" s="537" t="n">
        <v>18637</v>
      </c>
      <c r="E213" s="544" t="n">
        <v>277</v>
      </c>
      <c r="F213" s="545" t="n">
        <v>4.31891938250429</v>
      </c>
      <c r="G213" s="602"/>
      <c r="H213" s="541"/>
      <c r="R213" s="492"/>
      <c r="S213" s="492"/>
      <c r="T213" s="492"/>
      <c r="U213" s="492"/>
      <c r="V213" s="492"/>
      <c r="W213" s="492"/>
      <c r="X213" s="492"/>
      <c r="Y213" s="492"/>
      <c r="Z213" s="492"/>
      <c r="AA213" s="492"/>
      <c r="AB213" s="492"/>
      <c r="AC213" s="492"/>
      <c r="AD213" s="492"/>
    </row>
    <row r="214" customFormat="false" ht="13.5" hidden="false" customHeight="true" outlineLevel="0" collapsed="false">
      <c r="A214" s="542"/>
      <c r="B214" s="539" t="s">
        <v>1195</v>
      </c>
      <c r="C214" s="543" t="n">
        <v>99.99</v>
      </c>
      <c r="D214" s="537" t="n">
        <v>2875</v>
      </c>
      <c r="E214" s="544" t="n">
        <v>871</v>
      </c>
      <c r="F214" s="617" t="n">
        <v>13.5804288164666</v>
      </c>
      <c r="G214" s="602"/>
      <c r="H214" s="541"/>
      <c r="R214" s="498"/>
      <c r="S214" s="498"/>
      <c r="T214" s="498"/>
      <c r="U214" s="498"/>
      <c r="V214" s="498"/>
      <c r="W214" s="498"/>
      <c r="X214" s="498"/>
      <c r="Y214" s="498"/>
      <c r="Z214" s="498"/>
      <c r="AA214" s="498"/>
      <c r="AB214" s="498"/>
      <c r="AC214" s="498"/>
      <c r="AD214" s="498"/>
    </row>
    <row r="215" s="498" customFormat="true" ht="14.25" hidden="false" customHeight="false" outlineLevel="0" collapsed="false">
      <c r="A215" s="534"/>
      <c r="B215" s="539" t="s">
        <v>1196</v>
      </c>
      <c r="C215" s="543" t="n">
        <v>99</v>
      </c>
      <c r="D215" s="544" t="n">
        <v>3525</v>
      </c>
      <c r="E215" s="544" t="n">
        <v>566</v>
      </c>
      <c r="F215" s="533" t="n">
        <v>8.73756432246998</v>
      </c>
      <c r="G215" s="602"/>
      <c r="H215" s="541"/>
      <c r="R215" s="492"/>
      <c r="S215" s="492"/>
      <c r="T215" s="492"/>
      <c r="U215" s="492"/>
      <c r="V215" s="492"/>
      <c r="W215" s="492"/>
      <c r="X215" s="492"/>
      <c r="Y215" s="492"/>
      <c r="Z215" s="492"/>
      <c r="AA215" s="492"/>
      <c r="AB215" s="492"/>
      <c r="AC215" s="492"/>
      <c r="AD215" s="492"/>
    </row>
    <row r="216" customFormat="false" ht="14.25" hidden="false" customHeight="false" outlineLevel="0" collapsed="false">
      <c r="A216" s="542"/>
      <c r="B216" s="539" t="s">
        <v>1109</v>
      </c>
      <c r="C216" s="543" t="n">
        <v>8.718843</v>
      </c>
      <c r="D216" s="537" t="n">
        <v>5260</v>
      </c>
      <c r="E216" s="544" t="n">
        <v>220</v>
      </c>
      <c r="F216" s="545" t="n">
        <v>0.299102675814751</v>
      </c>
      <c r="G216" s="546"/>
      <c r="R216" s="498"/>
      <c r="S216" s="498"/>
      <c r="T216" s="498"/>
      <c r="U216" s="498"/>
      <c r="V216" s="498"/>
      <c r="W216" s="498"/>
      <c r="X216" s="498"/>
      <c r="Y216" s="498"/>
      <c r="Z216" s="498"/>
      <c r="AA216" s="498"/>
      <c r="AB216" s="498"/>
      <c r="AC216" s="498"/>
      <c r="AD216" s="498"/>
    </row>
    <row r="217" customFormat="false" ht="14.25" hidden="false" customHeight="false" outlineLevel="0" collapsed="false">
      <c r="A217" s="542"/>
      <c r="B217" s="539" t="s">
        <v>1107</v>
      </c>
      <c r="C217" s="543" t="n">
        <v>3.9096</v>
      </c>
      <c r="D217" s="537" t="n">
        <v>1070</v>
      </c>
      <c r="E217" s="544" t="n">
        <v>53</v>
      </c>
      <c r="F217" s="545" t="n">
        <v>0.0323107438016529</v>
      </c>
      <c r="G217" s="546"/>
    </row>
    <row r="218" customFormat="false" ht="14.25" hidden="false" customHeight="false" outlineLevel="0" collapsed="false">
      <c r="A218" s="542"/>
      <c r="B218" s="553" t="s">
        <v>1108</v>
      </c>
      <c r="C218" s="543" t="n">
        <v>2.50276</v>
      </c>
      <c r="D218" s="537" t="n">
        <v>3117</v>
      </c>
      <c r="E218" s="544" t="n">
        <v>519</v>
      </c>
      <c r="F218" s="545" t="n">
        <v>0.202546770622174</v>
      </c>
      <c r="G218" s="546"/>
    </row>
    <row r="219" customFormat="false" ht="14.25" hidden="false" customHeight="false" outlineLevel="0" collapsed="false">
      <c r="A219" s="542"/>
      <c r="B219" s="539" t="s">
        <v>1116</v>
      </c>
      <c r="C219" s="543" t="n">
        <v>12.903</v>
      </c>
      <c r="D219" s="537" t="n">
        <v>4734</v>
      </c>
      <c r="E219" s="544" t="n">
        <v>125</v>
      </c>
      <c r="F219" s="545" t="n">
        <v>0.251500857632933</v>
      </c>
      <c r="G219" s="546"/>
    </row>
    <row r="220" customFormat="false" ht="14.25" hidden="false" customHeight="false" outlineLevel="0" collapsed="false">
      <c r="A220" s="542"/>
      <c r="B220" s="539" t="s">
        <v>1110</v>
      </c>
      <c r="C220" s="543" t="n">
        <v>8.78</v>
      </c>
      <c r="D220" s="537" t="n">
        <v>3000</v>
      </c>
      <c r="E220" s="544" t="n">
        <v>94</v>
      </c>
      <c r="F220" s="545" t="n">
        <v>0.128694838609075</v>
      </c>
      <c r="G220" s="546"/>
    </row>
    <row r="221" s="498" customFormat="true" ht="14.25" hidden="false" customHeight="false" outlineLevel="0" collapsed="false">
      <c r="A221" s="534"/>
      <c r="B221" s="549"/>
      <c r="C221" s="543"/>
      <c r="D221" s="537"/>
      <c r="E221" s="544"/>
      <c r="F221" s="545"/>
      <c r="G221" s="602"/>
      <c r="H221" s="541"/>
      <c r="R221" s="492"/>
      <c r="S221" s="492"/>
      <c r="T221" s="492"/>
      <c r="U221" s="492"/>
      <c r="V221" s="492"/>
      <c r="W221" s="492"/>
      <c r="X221" s="492"/>
      <c r="Y221" s="492"/>
      <c r="Z221" s="492"/>
      <c r="AA221" s="492"/>
      <c r="AB221" s="492"/>
      <c r="AC221" s="492"/>
      <c r="AD221" s="492"/>
    </row>
    <row r="222" customFormat="false" ht="15" hidden="false" customHeight="false" outlineLevel="0" collapsed="false">
      <c r="A222" s="542"/>
      <c r="B222" s="535" t="s">
        <v>433</v>
      </c>
      <c r="C222" s="543"/>
      <c r="D222" s="537"/>
      <c r="E222" s="544"/>
      <c r="F222" s="533"/>
      <c r="G222" s="602"/>
      <c r="H222" s="541"/>
      <c r="R222" s="498"/>
      <c r="S222" s="498"/>
      <c r="T222" s="498"/>
      <c r="U222" s="498"/>
      <c r="V222" s="498"/>
      <c r="W222" s="498"/>
      <c r="X222" s="498"/>
      <c r="Y222" s="498"/>
      <c r="Z222" s="498"/>
      <c r="AA222" s="498"/>
      <c r="AB222" s="498"/>
      <c r="AC222" s="498"/>
      <c r="AD222" s="498"/>
    </row>
    <row r="223" s="498" customFormat="true" ht="14.25" hidden="false" customHeight="false" outlineLevel="0" collapsed="false">
      <c r="A223" s="534"/>
      <c r="B223" s="539" t="s">
        <v>1107</v>
      </c>
      <c r="C223" s="543" t="n">
        <v>1.4389</v>
      </c>
      <c r="D223" s="537" t="n">
        <v>1070</v>
      </c>
      <c r="E223" s="544" t="n">
        <v>53</v>
      </c>
      <c r="F223" s="533" t="n">
        <v>0.0133371283665617</v>
      </c>
      <c r="G223" s="618"/>
      <c r="H223" s="541"/>
      <c r="R223" s="492"/>
      <c r="S223" s="492"/>
      <c r="T223" s="492"/>
      <c r="U223" s="492"/>
      <c r="V223" s="492"/>
      <c r="W223" s="492"/>
      <c r="X223" s="492"/>
      <c r="Y223" s="492"/>
      <c r="Z223" s="492"/>
      <c r="AA223" s="492"/>
      <c r="AB223" s="492"/>
      <c r="AC223" s="492"/>
      <c r="AD223" s="492"/>
    </row>
    <row r="224" customFormat="false" ht="14.25" hidden="false" customHeight="false" outlineLevel="0" collapsed="false">
      <c r="A224" s="542"/>
      <c r="B224" s="539" t="s">
        <v>1109</v>
      </c>
      <c r="C224" s="543" t="n">
        <v>2E-006</v>
      </c>
      <c r="D224" s="537" t="n">
        <v>5260</v>
      </c>
      <c r="E224" s="544" t="n">
        <v>220</v>
      </c>
      <c r="F224" s="545" t="n">
        <v>7.69499825113676E-008</v>
      </c>
      <c r="G224" s="546"/>
      <c r="R224" s="498"/>
      <c r="S224" s="498"/>
      <c r="T224" s="498"/>
      <c r="U224" s="498"/>
      <c r="V224" s="498"/>
      <c r="W224" s="498"/>
      <c r="X224" s="498"/>
      <c r="Y224" s="498"/>
      <c r="Z224" s="498"/>
      <c r="AA224" s="498"/>
      <c r="AB224" s="498"/>
      <c r="AC224" s="498"/>
      <c r="AD224" s="498"/>
    </row>
    <row r="225" customFormat="false" ht="14.25" hidden="false" customHeight="false" outlineLevel="0" collapsed="false">
      <c r="A225" s="542"/>
      <c r="B225" s="539" t="s">
        <v>1110</v>
      </c>
      <c r="C225" s="543" t="n">
        <v>1.22</v>
      </c>
      <c r="D225" s="537" t="n">
        <v>3000</v>
      </c>
      <c r="E225" s="544" t="n">
        <v>94</v>
      </c>
      <c r="F225" s="545" t="n">
        <v>0.0200559636236446</v>
      </c>
      <c r="G225" s="546"/>
    </row>
    <row r="226" customFormat="false" ht="14.25" hidden="false" customHeight="false" outlineLevel="0" collapsed="false">
      <c r="A226" s="542"/>
      <c r="B226" s="539"/>
      <c r="C226" s="543"/>
      <c r="D226" s="537"/>
      <c r="E226" s="544"/>
      <c r="F226" s="545"/>
      <c r="G226" s="546"/>
    </row>
    <row r="227" customFormat="false" ht="15" hidden="false" customHeight="false" outlineLevel="0" collapsed="false">
      <c r="A227" s="542"/>
      <c r="B227" s="535" t="s">
        <v>411</v>
      </c>
      <c r="C227" s="543"/>
      <c r="D227" s="537"/>
      <c r="E227" s="544"/>
      <c r="F227" s="545"/>
      <c r="G227" s="546"/>
    </row>
    <row r="228" customFormat="false" ht="14.25" hidden="false" customHeight="false" outlineLevel="0" collapsed="false">
      <c r="A228" s="542"/>
      <c r="B228" s="539" t="s">
        <v>1110</v>
      </c>
      <c r="C228" s="543" t="n">
        <v>1.22</v>
      </c>
      <c r="D228" s="537" t="n">
        <v>3000</v>
      </c>
      <c r="E228" s="544" t="n">
        <v>94</v>
      </c>
      <c r="F228" s="545" t="n">
        <v>0.344384384384384</v>
      </c>
      <c r="G228" s="546"/>
    </row>
    <row r="229" customFormat="false" ht="14.25" hidden="false" customHeight="false" outlineLevel="0" collapsed="false">
      <c r="A229" s="542"/>
      <c r="B229" s="539"/>
      <c r="C229" s="543"/>
      <c r="D229" s="537"/>
      <c r="E229" s="544"/>
      <c r="F229" s="545"/>
      <c r="G229" s="546"/>
    </row>
    <row r="230" customFormat="false" ht="15" hidden="false" customHeight="false" outlineLevel="0" collapsed="false">
      <c r="A230" s="542"/>
      <c r="B230" s="535" t="s">
        <v>413</v>
      </c>
      <c r="C230" s="543"/>
      <c r="D230" s="537"/>
      <c r="E230" s="544"/>
      <c r="F230" s="545"/>
      <c r="G230" s="546"/>
    </row>
    <row r="231" customFormat="false" ht="14.25" hidden="false" customHeight="false" outlineLevel="0" collapsed="false">
      <c r="A231" s="542"/>
      <c r="B231" s="539" t="s">
        <v>1107</v>
      </c>
      <c r="C231" s="543" t="n">
        <v>0.9681</v>
      </c>
      <c r="D231" s="537" t="n">
        <v>1070</v>
      </c>
      <c r="E231" s="544" t="n">
        <v>53</v>
      </c>
      <c r="F231" s="545" t="n">
        <v>17.1031</v>
      </c>
      <c r="G231" s="546"/>
    </row>
    <row r="232" customFormat="false" ht="14.25" hidden="false" customHeight="false" outlineLevel="0" collapsed="false">
      <c r="A232" s="542"/>
      <c r="B232" s="549" t="s">
        <v>1110</v>
      </c>
      <c r="C232" s="543" t="n">
        <v>1.22</v>
      </c>
      <c r="D232" s="537" t="n">
        <v>3000</v>
      </c>
      <c r="E232" s="544" t="n">
        <v>94</v>
      </c>
      <c r="F232" s="545" t="n">
        <v>38.2266666666667</v>
      </c>
      <c r="G232" s="546"/>
    </row>
    <row r="233" customFormat="false" ht="14.25" hidden="false" customHeight="false" outlineLevel="0" collapsed="false">
      <c r="A233" s="542"/>
      <c r="B233" s="589"/>
      <c r="C233" s="543"/>
      <c r="D233" s="537"/>
      <c r="E233" s="544"/>
      <c r="F233" s="533"/>
      <c r="G233" s="602"/>
      <c r="H233" s="541"/>
    </row>
    <row r="234" s="498" customFormat="true" ht="15" hidden="false" customHeight="false" outlineLevel="0" collapsed="false">
      <c r="A234" s="534"/>
      <c r="B234" s="535" t="s">
        <v>1197</v>
      </c>
      <c r="C234" s="543"/>
      <c r="D234" s="544"/>
      <c r="E234" s="544"/>
      <c r="F234" s="545"/>
      <c r="G234" s="602"/>
      <c r="H234" s="541"/>
      <c r="R234" s="492"/>
      <c r="S234" s="492"/>
      <c r="T234" s="492"/>
      <c r="U234" s="492"/>
      <c r="V234" s="492"/>
      <c r="W234" s="492"/>
      <c r="X234" s="492"/>
      <c r="Y234" s="492"/>
      <c r="Z234" s="492"/>
      <c r="AA234" s="492"/>
      <c r="AB234" s="492"/>
      <c r="AC234" s="492"/>
      <c r="AD234" s="492"/>
    </row>
    <row r="235" customFormat="false" ht="14.25" hidden="false" customHeight="false" outlineLevel="0" collapsed="false">
      <c r="A235" s="542"/>
      <c r="B235" s="539" t="s">
        <v>1117</v>
      </c>
      <c r="C235" s="543" t="n">
        <v>2.6316</v>
      </c>
      <c r="D235" s="537" t="n">
        <v>58</v>
      </c>
      <c r="E235" s="544" t="n">
        <v>-20</v>
      </c>
      <c r="F235" s="545" t="s">
        <v>1118</v>
      </c>
      <c r="G235" s="546"/>
      <c r="R235" s="498"/>
      <c r="S235" s="498"/>
      <c r="T235" s="498"/>
      <c r="U235" s="498"/>
      <c r="V235" s="498"/>
      <c r="W235" s="498"/>
      <c r="X235" s="498"/>
      <c r="Y235" s="498"/>
      <c r="Z235" s="498"/>
      <c r="AA235" s="498"/>
      <c r="AB235" s="498"/>
      <c r="AC235" s="498"/>
      <c r="AD235" s="498"/>
    </row>
    <row r="236" customFormat="false" ht="14.25" hidden="false" customHeight="false" outlineLevel="0" collapsed="false">
      <c r="A236" s="542"/>
      <c r="B236" s="539"/>
      <c r="C236" s="543"/>
      <c r="D236" s="537"/>
      <c r="E236" s="544"/>
      <c r="F236" s="545"/>
      <c r="G236" s="546"/>
    </row>
    <row r="237" customFormat="false" ht="15" hidden="false" customHeight="false" outlineLevel="0" collapsed="false">
      <c r="A237" s="542"/>
      <c r="B237" s="600" t="s">
        <v>1198</v>
      </c>
      <c r="C237" s="543"/>
      <c r="D237" s="537"/>
      <c r="E237" s="544"/>
      <c r="F237" s="545"/>
      <c r="G237" s="546"/>
    </row>
    <row r="238" s="498" customFormat="true" ht="14.25" hidden="false" customHeight="false" outlineLevel="0" collapsed="false">
      <c r="A238" s="534"/>
      <c r="B238" s="539" t="s">
        <v>1107</v>
      </c>
      <c r="C238" s="543" t="n">
        <v>1.2908</v>
      </c>
      <c r="D238" s="537" t="n">
        <v>1070</v>
      </c>
      <c r="E238" s="544" t="n">
        <v>53</v>
      </c>
      <c r="F238" s="545" t="n">
        <v>0.0120232688927944</v>
      </c>
      <c r="G238" s="602"/>
      <c r="H238" s="541"/>
      <c r="R238" s="492"/>
      <c r="S238" s="492"/>
      <c r="T238" s="492"/>
      <c r="U238" s="492"/>
      <c r="V238" s="492"/>
      <c r="W238" s="492"/>
      <c r="X238" s="492"/>
      <c r="Y238" s="492"/>
      <c r="Z238" s="492"/>
      <c r="AA238" s="492"/>
      <c r="AB238" s="492"/>
      <c r="AC238" s="492"/>
      <c r="AD238" s="492"/>
    </row>
    <row r="239" s="498" customFormat="true" ht="14.25" hidden="false" customHeight="false" outlineLevel="0" collapsed="false">
      <c r="A239" s="534"/>
      <c r="B239" s="539" t="s">
        <v>1108</v>
      </c>
      <c r="C239" s="543" t="n">
        <v>0.00158</v>
      </c>
      <c r="D239" s="537" t="n">
        <v>3117</v>
      </c>
      <c r="E239" s="544" t="n">
        <v>519</v>
      </c>
      <c r="F239" s="545" t="n">
        <v>0.000144115992970123</v>
      </c>
      <c r="G239" s="602"/>
      <c r="H239" s="541"/>
    </row>
    <row r="240" s="548" customFormat="true" ht="14.25" hidden="false" customHeight="false" outlineLevel="0" collapsed="false">
      <c r="A240" s="547"/>
      <c r="B240" s="549" t="s">
        <v>1109</v>
      </c>
      <c r="C240" s="543" t="n">
        <v>2E-006</v>
      </c>
      <c r="D240" s="537" t="n">
        <v>5260</v>
      </c>
      <c r="E240" s="544" t="n">
        <v>220</v>
      </c>
      <c r="F240" s="545" t="n">
        <v>7.73286467486819E-008</v>
      </c>
      <c r="G240" s="546"/>
      <c r="H240" s="492"/>
      <c r="R240" s="498"/>
      <c r="S240" s="498"/>
      <c r="T240" s="498"/>
      <c r="U240" s="498"/>
      <c r="V240" s="498"/>
      <c r="W240" s="498"/>
      <c r="X240" s="498"/>
      <c r="Y240" s="498"/>
      <c r="Z240" s="498"/>
      <c r="AA240" s="498"/>
      <c r="AB240" s="498"/>
      <c r="AC240" s="498"/>
      <c r="AD240" s="498"/>
    </row>
    <row r="241" s="548" customFormat="true" ht="14.25" hidden="false" customHeight="false" outlineLevel="0" collapsed="false">
      <c r="A241" s="547"/>
      <c r="B241" s="549" t="s">
        <v>1110</v>
      </c>
      <c r="C241" s="543" t="n">
        <v>1.22</v>
      </c>
      <c r="D241" s="537" t="n">
        <v>3000</v>
      </c>
      <c r="E241" s="544" t="n">
        <v>94</v>
      </c>
      <c r="F241" s="545" t="n">
        <v>0.0201546572934974</v>
      </c>
      <c r="G241" s="546"/>
      <c r="H241" s="492"/>
      <c r="R241" s="498"/>
      <c r="S241" s="498"/>
      <c r="T241" s="498"/>
      <c r="U241" s="498"/>
      <c r="V241" s="498"/>
      <c r="W241" s="498"/>
      <c r="X241" s="498"/>
      <c r="Y241" s="498"/>
      <c r="Z241" s="498"/>
      <c r="AA241" s="498"/>
      <c r="AB241" s="498"/>
      <c r="AC241" s="498"/>
      <c r="AD241" s="498"/>
    </row>
    <row r="242" s="516" customFormat="true" ht="14.25" hidden="false" customHeight="false" outlineLevel="0" collapsed="false">
      <c r="A242" s="509"/>
      <c r="B242" s="549"/>
      <c r="C242" s="543"/>
      <c r="D242" s="537"/>
      <c r="E242" s="544"/>
      <c r="F242" s="545"/>
      <c r="G242" s="602"/>
      <c r="H242" s="541"/>
      <c r="R242" s="548"/>
      <c r="S242" s="548"/>
      <c r="T242" s="548"/>
      <c r="U242" s="548"/>
      <c r="V242" s="548"/>
      <c r="W242" s="548"/>
      <c r="X242" s="548"/>
      <c r="Y242" s="548"/>
      <c r="Z242" s="548"/>
      <c r="AA242" s="548"/>
      <c r="AB242" s="548"/>
      <c r="AC242" s="548"/>
      <c r="AD242" s="548"/>
    </row>
    <row r="243" s="498" customFormat="true" ht="15" hidden="false" customHeight="false" outlineLevel="0" collapsed="false">
      <c r="A243" s="534"/>
      <c r="B243" s="535" t="s">
        <v>200</v>
      </c>
      <c r="C243" s="543"/>
      <c r="D243" s="544"/>
      <c r="E243" s="544"/>
      <c r="F243" s="545"/>
      <c r="G243" s="602"/>
      <c r="H243" s="541"/>
      <c r="R243" s="516"/>
      <c r="S243" s="516"/>
      <c r="T243" s="516"/>
      <c r="U243" s="516"/>
      <c r="V243" s="516"/>
      <c r="W243" s="516"/>
      <c r="X243" s="516"/>
      <c r="Y243" s="516"/>
      <c r="Z243" s="516"/>
      <c r="AA243" s="516"/>
      <c r="AB243" s="516"/>
      <c r="AC243" s="516"/>
      <c r="AD243" s="516"/>
    </row>
    <row r="244" customFormat="false" ht="14.25" hidden="false" customHeight="false" outlineLevel="0" collapsed="false">
      <c r="A244" s="542"/>
      <c r="B244" s="549" t="s">
        <v>1199</v>
      </c>
      <c r="C244" s="543" t="n">
        <v>99.99</v>
      </c>
      <c r="D244" s="537" t="n">
        <v>1069</v>
      </c>
      <c r="E244" s="544" t="n">
        <v>54</v>
      </c>
      <c r="F244" s="545" t="s">
        <v>1118</v>
      </c>
      <c r="G244" s="546"/>
      <c r="R244" s="498"/>
      <c r="S244" s="498"/>
      <c r="T244" s="498"/>
      <c r="U244" s="498"/>
      <c r="V244" s="498"/>
      <c r="W244" s="498"/>
      <c r="X244" s="498"/>
      <c r="Y244" s="498"/>
      <c r="Z244" s="498"/>
      <c r="AA244" s="498"/>
      <c r="AB244" s="498"/>
      <c r="AC244" s="498"/>
      <c r="AD244" s="498"/>
    </row>
    <row r="245" s="548" customFormat="true" ht="14.25" hidden="false" customHeight="false" outlineLevel="0" collapsed="false">
      <c r="A245" s="547"/>
      <c r="B245" s="539" t="s">
        <v>1200</v>
      </c>
      <c r="C245" s="543" t="n">
        <v>99.99</v>
      </c>
      <c r="D245" s="537" t="n">
        <v>5883</v>
      </c>
      <c r="E245" s="544" t="n">
        <v>312</v>
      </c>
      <c r="F245" s="545" t="s">
        <v>1118</v>
      </c>
      <c r="G245" s="546"/>
      <c r="H245" s="492"/>
      <c r="R245" s="492"/>
      <c r="S245" s="492"/>
      <c r="T245" s="492"/>
      <c r="U245" s="492"/>
      <c r="V245" s="492"/>
      <c r="W245" s="492"/>
      <c r="X245" s="492"/>
      <c r="Y245" s="492"/>
      <c r="Z245" s="492"/>
      <c r="AA245" s="492"/>
      <c r="AB245" s="492"/>
      <c r="AC245" s="492"/>
      <c r="AD245" s="492"/>
    </row>
    <row r="246" s="548" customFormat="true" ht="14.25" hidden="false" customHeight="false" outlineLevel="0" collapsed="false">
      <c r="A246" s="547"/>
      <c r="B246" s="549" t="s">
        <v>1110</v>
      </c>
      <c r="C246" s="543" t="n">
        <v>1.22</v>
      </c>
      <c r="D246" s="537" t="n">
        <v>3000</v>
      </c>
      <c r="E246" s="544" t="n">
        <v>94</v>
      </c>
      <c r="F246" s="545" t="s">
        <v>1118</v>
      </c>
      <c r="G246" s="546"/>
      <c r="H246" s="492"/>
      <c r="R246" s="492"/>
      <c r="S246" s="492"/>
      <c r="T246" s="492"/>
      <c r="U246" s="492"/>
      <c r="V246" s="492"/>
      <c r="W246" s="492"/>
      <c r="X246" s="492"/>
      <c r="Y246" s="492"/>
      <c r="Z246" s="492"/>
      <c r="AA246" s="492"/>
      <c r="AB246" s="492"/>
      <c r="AC246" s="492"/>
      <c r="AD246" s="492"/>
    </row>
    <row r="247" s="516" customFormat="true" ht="14.25" hidden="false" customHeight="false" outlineLevel="0" collapsed="false">
      <c r="A247" s="509"/>
      <c r="B247" s="539"/>
      <c r="C247" s="543"/>
      <c r="D247" s="537"/>
      <c r="E247" s="544"/>
      <c r="F247" s="545"/>
      <c r="G247" s="602"/>
      <c r="H247" s="541"/>
      <c r="R247" s="548"/>
      <c r="S247" s="548"/>
      <c r="T247" s="548"/>
      <c r="U247" s="548"/>
      <c r="V247" s="548"/>
      <c r="W247" s="548"/>
      <c r="X247" s="548"/>
      <c r="Y247" s="548"/>
      <c r="Z247" s="548"/>
      <c r="AA247" s="548"/>
      <c r="AB247" s="548"/>
      <c r="AC247" s="548"/>
      <c r="AD247" s="548"/>
    </row>
    <row r="248" s="498" customFormat="true" ht="15" hidden="false" customHeight="false" outlineLevel="0" collapsed="false">
      <c r="A248" s="534"/>
      <c r="B248" s="535" t="s">
        <v>142</v>
      </c>
      <c r="C248" s="543"/>
      <c r="D248" s="544"/>
      <c r="E248" s="544"/>
      <c r="F248" s="533"/>
      <c r="G248" s="602"/>
      <c r="H248" s="541"/>
      <c r="R248" s="516"/>
      <c r="S248" s="516"/>
      <c r="T248" s="516"/>
      <c r="U248" s="516"/>
      <c r="V248" s="516"/>
      <c r="W248" s="516"/>
      <c r="X248" s="516"/>
      <c r="Y248" s="516"/>
      <c r="Z248" s="516"/>
      <c r="AA248" s="516"/>
      <c r="AB248" s="516"/>
      <c r="AC248" s="516"/>
      <c r="AD248" s="516"/>
    </row>
    <row r="249" s="548" customFormat="true" ht="14.25" hidden="false" customHeight="false" outlineLevel="0" collapsed="false">
      <c r="A249" s="547"/>
      <c r="B249" s="549" t="s">
        <v>1201</v>
      </c>
      <c r="C249" s="543" t="n">
        <v>99</v>
      </c>
      <c r="D249" s="537" t="n">
        <v>312</v>
      </c>
      <c r="E249" s="544" t="n">
        <v>223</v>
      </c>
      <c r="F249" s="545" t="n">
        <v>31.0070224719101</v>
      </c>
      <c r="G249" s="546"/>
      <c r="H249" s="492"/>
      <c r="R249" s="498"/>
      <c r="S249" s="498"/>
      <c r="T249" s="498"/>
      <c r="U249" s="498"/>
      <c r="V249" s="498"/>
      <c r="W249" s="498"/>
      <c r="X249" s="498"/>
      <c r="Y249" s="498"/>
      <c r="Z249" s="498"/>
      <c r="AA249" s="498"/>
      <c r="AB249" s="498"/>
      <c r="AC249" s="498"/>
      <c r="AD249" s="498"/>
    </row>
    <row r="250" customFormat="false" ht="14.25" hidden="false" customHeight="false" outlineLevel="0" collapsed="false">
      <c r="A250" s="542"/>
      <c r="B250" s="539" t="s">
        <v>1202</v>
      </c>
      <c r="C250" s="543" t="n">
        <v>99</v>
      </c>
      <c r="D250" s="544" t="n">
        <v>73</v>
      </c>
      <c r="E250" s="544" t="n">
        <v>-3</v>
      </c>
      <c r="F250" s="533" t="s">
        <v>1118</v>
      </c>
      <c r="G250" s="602"/>
      <c r="H250" s="541"/>
      <c r="R250" s="548"/>
      <c r="S250" s="548"/>
      <c r="T250" s="548"/>
      <c r="U250" s="548"/>
      <c r="V250" s="548"/>
      <c r="W250" s="548"/>
      <c r="X250" s="548"/>
      <c r="Y250" s="548"/>
      <c r="Z250" s="548"/>
      <c r="AA250" s="548"/>
      <c r="AB250" s="548"/>
      <c r="AC250" s="548"/>
      <c r="AD250" s="548"/>
    </row>
    <row r="251" s="498" customFormat="true" ht="14.25" hidden="false" customHeight="false" outlineLevel="0" collapsed="false">
      <c r="A251" s="534"/>
      <c r="B251" s="539" t="s">
        <v>1110</v>
      </c>
      <c r="C251" s="543" t="n">
        <v>1.22</v>
      </c>
      <c r="D251" s="544" t="n">
        <v>3000</v>
      </c>
      <c r="E251" s="544" t="n">
        <v>94</v>
      </c>
      <c r="F251" s="533" t="n">
        <v>0.161067415730337</v>
      </c>
      <c r="G251" s="602"/>
      <c r="H251" s="541"/>
      <c r="R251" s="492"/>
      <c r="S251" s="492"/>
      <c r="T251" s="492"/>
      <c r="U251" s="492"/>
      <c r="V251" s="492"/>
      <c r="W251" s="492"/>
      <c r="X251" s="492"/>
      <c r="Y251" s="492"/>
      <c r="Z251" s="492"/>
      <c r="AA251" s="492"/>
      <c r="AB251" s="492"/>
      <c r="AC251" s="492"/>
      <c r="AD251" s="492"/>
    </row>
    <row r="252" customFormat="false" ht="14.25" hidden="false" customHeight="false" outlineLevel="0" collapsed="false">
      <c r="A252" s="542"/>
      <c r="B252" s="539"/>
      <c r="C252" s="543"/>
      <c r="D252" s="537"/>
      <c r="E252" s="544"/>
      <c r="F252" s="545"/>
      <c r="G252" s="546"/>
      <c r="R252" s="498"/>
      <c r="S252" s="498"/>
      <c r="T252" s="498"/>
      <c r="U252" s="498"/>
      <c r="V252" s="498"/>
      <c r="W252" s="498"/>
      <c r="X252" s="498"/>
      <c r="Y252" s="498"/>
      <c r="Z252" s="498"/>
      <c r="AA252" s="498"/>
      <c r="AB252" s="498"/>
      <c r="AC252" s="498"/>
      <c r="AD252" s="498"/>
    </row>
    <row r="253" customFormat="false" ht="15" hidden="false" customHeight="false" outlineLevel="0" collapsed="false">
      <c r="A253" s="542"/>
      <c r="B253" s="535" t="s">
        <v>237</v>
      </c>
      <c r="C253" s="543"/>
      <c r="D253" s="537"/>
      <c r="E253" s="544"/>
      <c r="F253" s="545"/>
      <c r="G253" s="546"/>
    </row>
    <row r="254" customFormat="false" ht="14.25" hidden="false" customHeight="false" outlineLevel="0" collapsed="false">
      <c r="A254" s="542"/>
      <c r="B254" s="539" t="s">
        <v>1203</v>
      </c>
      <c r="C254" s="543" t="n">
        <v>99.24</v>
      </c>
      <c r="D254" s="537" t="n">
        <v>1642</v>
      </c>
      <c r="E254" s="544" t="n">
        <v>76</v>
      </c>
      <c r="F254" s="545" t="n">
        <v>32.6503896103896</v>
      </c>
      <c r="G254" s="546"/>
    </row>
    <row r="255" customFormat="false" ht="14.25" hidden="false" customHeight="false" outlineLevel="0" collapsed="false">
      <c r="A255" s="542"/>
      <c r="B255" s="549" t="s">
        <v>1110</v>
      </c>
      <c r="C255" s="543" t="n">
        <v>1.22</v>
      </c>
      <c r="D255" s="537" t="n">
        <v>3000</v>
      </c>
      <c r="E255" s="544" t="n">
        <v>94</v>
      </c>
      <c r="F255" s="545" t="n">
        <v>0.496450216450216</v>
      </c>
      <c r="G255" s="546"/>
    </row>
    <row r="256" s="498" customFormat="true" ht="14.25" hidden="false" customHeight="false" outlineLevel="0" collapsed="false">
      <c r="A256" s="534"/>
      <c r="B256" s="539"/>
      <c r="C256" s="543"/>
      <c r="D256" s="537"/>
      <c r="E256" s="544"/>
      <c r="F256" s="545"/>
      <c r="G256" s="602"/>
      <c r="H256" s="541"/>
      <c r="R256" s="492"/>
      <c r="S256" s="492"/>
      <c r="T256" s="492"/>
      <c r="U256" s="492"/>
      <c r="V256" s="492"/>
      <c r="W256" s="492"/>
      <c r="X256" s="492"/>
      <c r="Y256" s="492"/>
      <c r="Z256" s="492"/>
      <c r="AA256" s="492"/>
      <c r="AB256" s="492"/>
      <c r="AC256" s="492"/>
      <c r="AD256" s="492"/>
    </row>
    <row r="257" s="493" customFormat="true" ht="15" hidden="false" customHeight="false" outlineLevel="0" collapsed="false">
      <c r="A257" s="619"/>
      <c r="B257" s="613" t="s">
        <v>501</v>
      </c>
      <c r="C257" s="543"/>
      <c r="D257" s="537"/>
      <c r="E257" s="544"/>
      <c r="F257" s="545"/>
      <c r="G257" s="620"/>
      <c r="R257" s="498"/>
      <c r="S257" s="498"/>
      <c r="T257" s="498"/>
      <c r="U257" s="498"/>
      <c r="V257" s="498"/>
      <c r="W257" s="498"/>
      <c r="X257" s="498"/>
      <c r="Y257" s="498"/>
      <c r="Z257" s="498"/>
      <c r="AA257" s="498"/>
      <c r="AB257" s="498"/>
      <c r="AC257" s="498"/>
      <c r="AD257" s="498"/>
    </row>
    <row r="258" s="563" customFormat="true" ht="14.25" hidden="false" customHeight="false" outlineLevel="0" collapsed="false">
      <c r="A258" s="560"/>
      <c r="B258" s="553" t="s">
        <v>1110</v>
      </c>
      <c r="C258" s="543" t="n">
        <v>1.22</v>
      </c>
      <c r="D258" s="537" t="n">
        <v>3000</v>
      </c>
      <c r="E258" s="544" t="n">
        <v>94</v>
      </c>
      <c r="F258" s="545" t="n">
        <v>0.13668653158522</v>
      </c>
      <c r="G258" s="562"/>
      <c r="R258" s="493"/>
      <c r="S258" s="493"/>
      <c r="T258" s="493"/>
      <c r="U258" s="493"/>
      <c r="V258" s="493"/>
      <c r="W258" s="493"/>
      <c r="X258" s="493"/>
      <c r="Y258" s="493"/>
      <c r="Z258" s="493"/>
      <c r="AA258" s="493"/>
      <c r="AB258" s="493"/>
      <c r="AC258" s="493"/>
      <c r="AD258" s="493"/>
    </row>
    <row r="259" s="563" customFormat="true" ht="14.25" hidden="false" customHeight="false" outlineLevel="0" collapsed="false">
      <c r="A259" s="560"/>
      <c r="B259" s="553"/>
      <c r="C259" s="543"/>
      <c r="D259" s="537"/>
      <c r="E259" s="544"/>
      <c r="F259" s="545"/>
      <c r="G259" s="562"/>
      <c r="R259" s="493"/>
      <c r="S259" s="493"/>
      <c r="T259" s="493"/>
      <c r="U259" s="493"/>
      <c r="V259" s="493"/>
      <c r="W259" s="493"/>
      <c r="X259" s="493"/>
      <c r="Y259" s="493"/>
      <c r="Z259" s="493"/>
      <c r="AA259" s="493"/>
      <c r="AB259" s="493"/>
      <c r="AC259" s="493"/>
      <c r="AD259" s="493"/>
    </row>
    <row r="260" s="563" customFormat="true" ht="15" hidden="false" customHeight="false" outlineLevel="0" collapsed="false">
      <c r="A260" s="560"/>
      <c r="B260" s="613" t="s">
        <v>503</v>
      </c>
      <c r="C260" s="543"/>
      <c r="D260" s="537"/>
      <c r="E260" s="544"/>
      <c r="F260" s="545"/>
      <c r="G260" s="562"/>
      <c r="R260" s="493"/>
      <c r="S260" s="493"/>
      <c r="T260" s="493"/>
      <c r="U260" s="493"/>
      <c r="V260" s="493"/>
      <c r="W260" s="493"/>
      <c r="X260" s="493"/>
      <c r="Y260" s="493"/>
      <c r="Z260" s="493"/>
      <c r="AA260" s="493"/>
      <c r="AB260" s="493"/>
      <c r="AC260" s="493"/>
      <c r="AD260" s="493"/>
    </row>
    <row r="261" s="563" customFormat="true" ht="14.25" hidden="false" customHeight="false" outlineLevel="0" collapsed="false">
      <c r="A261" s="560"/>
      <c r="B261" s="553" t="s">
        <v>1110</v>
      </c>
      <c r="C261" s="543" t="n">
        <v>1.22</v>
      </c>
      <c r="D261" s="537" t="n">
        <v>3000</v>
      </c>
      <c r="E261" s="544" t="n">
        <v>94</v>
      </c>
      <c r="F261" s="545" t="n">
        <v>0.0329445561620224</v>
      </c>
      <c r="G261" s="562"/>
    </row>
    <row r="262" customFormat="false" ht="12" hidden="false" customHeight="true" outlineLevel="0" collapsed="false">
      <c r="A262" s="606"/>
      <c r="B262" s="607"/>
      <c r="C262" s="621"/>
      <c r="D262" s="521"/>
      <c r="E262" s="569"/>
      <c r="F262" s="622"/>
      <c r="G262" s="623"/>
      <c r="H262" s="541"/>
      <c r="J262" s="589"/>
      <c r="K262" s="589"/>
      <c r="L262" s="589"/>
      <c r="M262" s="589"/>
      <c r="R262" s="548"/>
      <c r="S262" s="548"/>
      <c r="T262" s="548"/>
      <c r="U262" s="548"/>
      <c r="V262" s="548"/>
      <c r="W262" s="548"/>
      <c r="X262" s="548"/>
      <c r="Y262" s="548"/>
      <c r="Z262" s="548"/>
      <c r="AA262" s="548"/>
      <c r="AB262" s="548"/>
      <c r="AC262" s="548"/>
      <c r="AD262" s="548"/>
    </row>
    <row r="263" customFormat="false" ht="12" hidden="false" customHeight="true" outlineLevel="0" collapsed="false">
      <c r="A263" s="589"/>
      <c r="B263" s="589"/>
      <c r="C263" s="624"/>
      <c r="D263" s="537"/>
      <c r="E263" s="544"/>
      <c r="F263" s="586"/>
      <c r="G263" s="605"/>
      <c r="H263" s="541"/>
      <c r="J263" s="589"/>
      <c r="K263" s="589"/>
      <c r="L263" s="589"/>
      <c r="M263" s="589"/>
      <c r="R263" s="548"/>
      <c r="S263" s="548"/>
      <c r="T263" s="548"/>
      <c r="U263" s="548"/>
      <c r="V263" s="548"/>
      <c r="W263" s="548"/>
      <c r="X263" s="548"/>
      <c r="Y263" s="548"/>
      <c r="Z263" s="548"/>
      <c r="AA263" s="548"/>
      <c r="AB263" s="548"/>
      <c r="AC263" s="548"/>
      <c r="AD263" s="548"/>
    </row>
    <row r="264" s="498" customFormat="true" ht="12" hidden="false" customHeight="true" outlineLevel="0" collapsed="false">
      <c r="B264" s="539" t="s">
        <v>1204</v>
      </c>
      <c r="C264" s="624"/>
      <c r="D264" s="537"/>
      <c r="E264" s="544"/>
      <c r="F264" s="586"/>
      <c r="G264" s="587"/>
      <c r="H264" s="541"/>
      <c r="I264" s="625"/>
      <c r="J264" s="589"/>
      <c r="K264" s="539"/>
      <c r="L264" s="539"/>
      <c r="M264" s="539"/>
      <c r="R264" s="492"/>
      <c r="S264" s="492"/>
      <c r="T264" s="492"/>
      <c r="U264" s="492"/>
      <c r="V264" s="492"/>
      <c r="W264" s="492"/>
      <c r="X264" s="492"/>
      <c r="Y264" s="492"/>
      <c r="Z264" s="492"/>
      <c r="AA264" s="492"/>
      <c r="AB264" s="492"/>
      <c r="AC264" s="492"/>
      <c r="AD264" s="492"/>
    </row>
    <row r="265" customFormat="false" ht="14.25" hidden="false" customHeight="false" outlineLevel="0" collapsed="false">
      <c r="B265" s="498"/>
      <c r="C265" s="626"/>
      <c r="D265" s="537"/>
      <c r="E265" s="544"/>
      <c r="F265" s="501"/>
      <c r="G265" s="627"/>
      <c r="J265" s="589"/>
      <c r="K265" s="589"/>
      <c r="L265" s="589"/>
      <c r="M265" s="589"/>
      <c r="R265" s="498"/>
      <c r="S265" s="498"/>
      <c r="T265" s="498"/>
      <c r="U265" s="498"/>
      <c r="V265" s="498"/>
      <c r="W265" s="498"/>
      <c r="X265" s="498"/>
      <c r="Y265" s="498"/>
      <c r="Z265" s="498"/>
      <c r="AA265" s="498"/>
      <c r="AB265" s="498"/>
      <c r="AC265" s="498"/>
      <c r="AD265" s="498"/>
    </row>
    <row r="266" customFormat="false" ht="14.25" hidden="false" customHeight="false" outlineLevel="0" collapsed="false">
      <c r="A266" s="194" t="s">
        <v>37</v>
      </c>
      <c r="D266" s="628"/>
      <c r="E266" s="629"/>
    </row>
  </sheetData>
  <hyperlinks>
    <hyperlink ref="B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8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83" width="11.73"/>
    <col collapsed="false" customWidth="true" hidden="false" outlineLevel="0" max="17" min="3" style="183" width="13.04"/>
    <col collapsed="false" customWidth="false" hidden="false" outlineLevel="0" max="257" min="18" style="183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5" t="s">
        <v>40</v>
      </c>
    </row>
    <row r="3" customFormat="false" ht="12.75" hidden="false" customHeight="false" outlineLevel="0" collapsed="false">
      <c r="A3" s="5" t="s">
        <v>41</v>
      </c>
    </row>
    <row r="4" customFormat="false" ht="12.75" hidden="false" customHeight="false" outlineLevel="0" collapsed="false">
      <c r="A4" s="184"/>
    </row>
    <row r="5" customFormat="false" ht="12.75" hidden="false" customHeight="false" outlineLevel="0" collapsed="false">
      <c r="A5" s="185" t="s">
        <v>565</v>
      </c>
    </row>
    <row r="6" customFormat="false" ht="12.75" hidden="false" customHeight="false" outlineLevel="0" collapsed="false">
      <c r="A6" s="185" t="s">
        <v>566</v>
      </c>
    </row>
    <row r="7" customFormat="false" ht="12.75" hidden="false" customHeight="false" outlineLevel="0" collapsed="false">
      <c r="A7" s="183" t="s">
        <v>112</v>
      </c>
    </row>
    <row r="8" customFormat="false" ht="12.75" hidden="false" customHeight="false" outlineLevel="0" collapsed="false">
      <c r="A8" s="183" t="s">
        <v>567</v>
      </c>
    </row>
    <row r="9" customFormat="false" ht="12.75" hidden="false" customHeight="false" outlineLevel="0" collapsed="false">
      <c r="A9" s="183" t="s">
        <v>112</v>
      </c>
    </row>
    <row r="10" customFormat="false" ht="12.75" hidden="false" customHeight="false" outlineLevel="0" collapsed="false">
      <c r="A10" s="186" t="s">
        <v>568</v>
      </c>
      <c r="B10" s="186" t="s">
        <v>569</v>
      </c>
      <c r="C10" s="187" t="s">
        <v>570</v>
      </c>
      <c r="D10" s="187" t="s">
        <v>570</v>
      </c>
      <c r="E10" s="187" t="s">
        <v>571</v>
      </c>
      <c r="F10" s="187" t="s">
        <v>572</v>
      </c>
      <c r="G10" s="187" t="s">
        <v>573</v>
      </c>
      <c r="H10" s="187" t="s">
        <v>574</v>
      </c>
      <c r="I10" s="187" t="s">
        <v>570</v>
      </c>
      <c r="J10" s="187" t="s">
        <v>575</v>
      </c>
      <c r="K10" s="187" t="s">
        <v>576</v>
      </c>
      <c r="L10" s="187" t="s">
        <v>577</v>
      </c>
      <c r="M10" s="187" t="s">
        <v>578</v>
      </c>
      <c r="N10" s="187" t="s">
        <v>578</v>
      </c>
      <c r="O10" s="187" t="s">
        <v>579</v>
      </c>
      <c r="P10" s="187" t="s">
        <v>580</v>
      </c>
      <c r="Q10" s="188" t="s">
        <v>581</v>
      </c>
    </row>
    <row r="11" customFormat="false" ht="12.75" hidden="false" customHeight="false" outlineLevel="0" collapsed="false">
      <c r="A11" s="186" t="s">
        <v>568</v>
      </c>
      <c r="B11" s="186" t="s">
        <v>569</v>
      </c>
      <c r="C11" s="189" t="s">
        <v>582</v>
      </c>
      <c r="D11" s="189" t="s">
        <v>583</v>
      </c>
      <c r="E11" s="189" t="s">
        <v>584</v>
      </c>
      <c r="F11" s="189" t="s">
        <v>585</v>
      </c>
      <c r="G11" s="189" t="s">
        <v>586</v>
      </c>
      <c r="H11" s="189" t="s">
        <v>587</v>
      </c>
      <c r="I11" s="189" t="s">
        <v>588</v>
      </c>
      <c r="J11" s="189" t="s">
        <v>589</v>
      </c>
      <c r="K11" s="189" t="s">
        <v>590</v>
      </c>
      <c r="L11" s="189" t="s">
        <v>591</v>
      </c>
      <c r="M11" s="189" t="s">
        <v>592</v>
      </c>
      <c r="N11" s="189" t="s">
        <v>593</v>
      </c>
      <c r="O11" s="189" t="s">
        <v>594</v>
      </c>
      <c r="P11" s="189" t="s">
        <v>595</v>
      </c>
      <c r="Q11" s="190" t="s">
        <v>596</v>
      </c>
    </row>
    <row r="12" customFormat="false" ht="12.75" hidden="false" customHeight="false" outlineLevel="0" collapsed="false">
      <c r="A12" s="186" t="s">
        <v>112</v>
      </c>
      <c r="B12" s="186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customFormat="false" ht="12.75" hidden="false" customHeight="false" outlineLevel="0" collapsed="false">
      <c r="A13" s="192" t="n">
        <v>2001</v>
      </c>
      <c r="B13" s="192" t="s">
        <v>597</v>
      </c>
      <c r="C13" s="193" t="n">
        <v>4</v>
      </c>
      <c r="D13" s="193" t="n">
        <v>11</v>
      </c>
      <c r="E13" s="193" t="n">
        <v>4</v>
      </c>
      <c r="F13" s="193" t="n">
        <v>11</v>
      </c>
      <c r="G13" s="193" t="n">
        <v>2</v>
      </c>
      <c r="H13" s="193" t="n">
        <v>10</v>
      </c>
      <c r="I13" s="193" t="n">
        <v>3</v>
      </c>
      <c r="J13" s="193" t="n">
        <v>2</v>
      </c>
      <c r="K13" s="193" t="n">
        <v>3</v>
      </c>
      <c r="L13" s="193" t="n">
        <v>13</v>
      </c>
      <c r="M13" s="193" t="n">
        <v>3</v>
      </c>
      <c r="N13" s="193" t="n">
        <v>5</v>
      </c>
      <c r="O13" s="193" t="n">
        <v>0</v>
      </c>
      <c r="P13" s="193" t="n">
        <v>71</v>
      </c>
      <c r="Q13" s="193" t="n">
        <v>11</v>
      </c>
    </row>
    <row r="14" customFormat="false" ht="12.75" hidden="false" customHeight="false" outlineLevel="0" collapsed="false">
      <c r="A14" s="192" t="n">
        <v>2002</v>
      </c>
      <c r="B14" s="192" t="s">
        <v>597</v>
      </c>
      <c r="C14" s="193" t="n">
        <v>1</v>
      </c>
      <c r="D14" s="193" t="n">
        <v>7</v>
      </c>
      <c r="E14" s="193" t="n">
        <v>3</v>
      </c>
      <c r="F14" s="193" t="n">
        <v>9</v>
      </c>
      <c r="G14" s="193" t="n">
        <v>2</v>
      </c>
      <c r="H14" s="193" t="n">
        <v>9</v>
      </c>
      <c r="I14" s="193" t="n">
        <v>2</v>
      </c>
      <c r="J14" s="193" t="n">
        <v>2</v>
      </c>
      <c r="K14" s="193" t="n">
        <v>4</v>
      </c>
      <c r="L14" s="193" t="n">
        <v>11</v>
      </c>
      <c r="M14" s="193" t="n">
        <v>3</v>
      </c>
      <c r="N14" s="193" t="n">
        <v>4</v>
      </c>
      <c r="O14" s="193" t="n">
        <v>3</v>
      </c>
      <c r="P14" s="193" t="n">
        <v>60</v>
      </c>
      <c r="Q14" s="193" t="n">
        <v>13</v>
      </c>
    </row>
    <row r="15" customFormat="false" ht="12.75" hidden="false" customHeight="false" outlineLevel="0" collapsed="false">
      <c r="A15" s="192" t="n">
        <v>2003</v>
      </c>
      <c r="B15" s="192" t="s">
        <v>597</v>
      </c>
      <c r="C15" s="193" t="n">
        <v>0</v>
      </c>
      <c r="D15" s="193" t="n">
        <v>4</v>
      </c>
      <c r="E15" s="193" t="n">
        <v>3</v>
      </c>
      <c r="F15" s="193" t="n">
        <v>9</v>
      </c>
      <c r="G15" s="193" t="n">
        <v>2</v>
      </c>
      <c r="H15" s="193" t="n">
        <v>9</v>
      </c>
      <c r="I15" s="193" t="n">
        <v>0</v>
      </c>
      <c r="J15" s="193" t="n">
        <v>2</v>
      </c>
      <c r="K15" s="193" t="n">
        <v>3</v>
      </c>
      <c r="L15" s="193" t="n">
        <v>11</v>
      </c>
      <c r="M15" s="193" t="n">
        <v>3</v>
      </c>
      <c r="N15" s="193" t="n">
        <v>3</v>
      </c>
      <c r="O15" s="193" t="n">
        <v>6</v>
      </c>
      <c r="P15" s="193" t="n">
        <v>55</v>
      </c>
      <c r="Q15" s="193" t="n">
        <v>13</v>
      </c>
    </row>
    <row r="16" customFormat="false" ht="12.75" hidden="false" customHeight="false" outlineLevel="0" collapsed="false">
      <c r="A16" s="192" t="n">
        <v>2004</v>
      </c>
      <c r="B16" s="192" t="s">
        <v>597</v>
      </c>
      <c r="C16" s="193" t="n">
        <v>0</v>
      </c>
      <c r="D16" s="193" t="n">
        <v>3</v>
      </c>
      <c r="E16" s="193" t="n">
        <v>4</v>
      </c>
      <c r="F16" s="193" t="n">
        <v>9</v>
      </c>
      <c r="G16" s="193" t="n">
        <v>2</v>
      </c>
      <c r="H16" s="193" t="n">
        <v>9</v>
      </c>
      <c r="I16" s="193" t="n">
        <v>0</v>
      </c>
      <c r="J16" s="193" t="n">
        <v>2</v>
      </c>
      <c r="K16" s="193" t="n">
        <v>4</v>
      </c>
      <c r="L16" s="193" t="n">
        <v>12</v>
      </c>
      <c r="M16" s="193" t="n">
        <v>3</v>
      </c>
      <c r="N16" s="193" t="n">
        <v>3</v>
      </c>
      <c r="O16" s="193" t="n">
        <v>7</v>
      </c>
      <c r="P16" s="193" t="n">
        <v>58</v>
      </c>
      <c r="Q16" s="193" t="n">
        <v>16</v>
      </c>
    </row>
    <row r="17" customFormat="false" ht="12.75" hidden="false" customHeight="false" outlineLevel="0" collapsed="false">
      <c r="A17" s="192" t="n">
        <v>2005</v>
      </c>
      <c r="B17" s="192" t="s">
        <v>597</v>
      </c>
      <c r="C17" s="193" t="n">
        <v>0</v>
      </c>
      <c r="D17" s="193" t="n">
        <v>2</v>
      </c>
      <c r="E17" s="193" t="n">
        <v>4</v>
      </c>
      <c r="F17" s="193" t="n">
        <v>9</v>
      </c>
      <c r="G17" s="193" t="n">
        <v>2</v>
      </c>
      <c r="H17" s="193" t="n">
        <v>10</v>
      </c>
      <c r="I17" s="193" t="n">
        <v>0</v>
      </c>
      <c r="J17" s="193" t="n">
        <v>2</v>
      </c>
      <c r="K17" s="193" t="n">
        <v>5</v>
      </c>
      <c r="L17" s="193" t="n">
        <v>12</v>
      </c>
      <c r="M17" s="193" t="n">
        <v>3</v>
      </c>
      <c r="N17" s="193" t="n">
        <v>3</v>
      </c>
      <c r="O17" s="193" t="n">
        <v>9</v>
      </c>
      <c r="P17" s="193" t="n">
        <v>61</v>
      </c>
      <c r="Q17" s="193" t="n">
        <v>16</v>
      </c>
    </row>
    <row r="18" customFormat="false" ht="12.75" hidden="false" customHeight="false" outlineLevel="0" collapsed="false">
      <c r="A18" s="192" t="n">
        <v>2006</v>
      </c>
      <c r="B18" s="192" t="s">
        <v>597</v>
      </c>
      <c r="C18" s="193" t="n">
        <v>0</v>
      </c>
      <c r="D18" s="193" t="n">
        <v>2</v>
      </c>
      <c r="E18" s="193" t="n">
        <v>4</v>
      </c>
      <c r="F18" s="193" t="n">
        <v>9</v>
      </c>
      <c r="G18" s="193" t="n">
        <v>2</v>
      </c>
      <c r="H18" s="193" t="n">
        <v>11</v>
      </c>
      <c r="I18" s="193" t="n">
        <v>0</v>
      </c>
      <c r="J18" s="193" t="n">
        <v>2</v>
      </c>
      <c r="K18" s="193" t="n">
        <v>5</v>
      </c>
      <c r="L18" s="193" t="n">
        <v>12</v>
      </c>
      <c r="M18" s="193" t="n">
        <v>3</v>
      </c>
      <c r="N18" s="193" t="n">
        <v>3</v>
      </c>
      <c r="O18" s="193" t="n">
        <v>9</v>
      </c>
      <c r="P18" s="193" t="n">
        <v>62</v>
      </c>
      <c r="Q18" s="193" t="n">
        <v>17</v>
      </c>
    </row>
    <row r="19" customFormat="false" ht="12.75" hidden="false" customHeight="false" outlineLevel="0" collapsed="false">
      <c r="A19" s="192" t="n">
        <v>2007</v>
      </c>
      <c r="B19" s="192" t="s">
        <v>598</v>
      </c>
      <c r="C19" s="193" t="n">
        <v>0</v>
      </c>
      <c r="D19" s="193" t="n">
        <v>2</v>
      </c>
      <c r="E19" s="193" t="n">
        <v>4</v>
      </c>
      <c r="F19" s="193" t="n">
        <v>10</v>
      </c>
      <c r="G19" s="193" t="n">
        <v>2</v>
      </c>
      <c r="H19" s="193" t="n">
        <v>11</v>
      </c>
      <c r="I19" s="193" t="n">
        <v>0</v>
      </c>
      <c r="J19" s="193" t="n">
        <v>2</v>
      </c>
      <c r="K19" s="193" t="n">
        <v>4</v>
      </c>
      <c r="L19" s="193" t="n">
        <v>12</v>
      </c>
      <c r="M19" s="193" t="n">
        <v>3</v>
      </c>
      <c r="N19" s="193" t="n">
        <v>3</v>
      </c>
      <c r="O19" s="193" t="n">
        <v>10</v>
      </c>
      <c r="P19" s="193" t="n">
        <v>63</v>
      </c>
      <c r="Q19" s="193" t="n">
        <v>20</v>
      </c>
    </row>
    <row r="20" customFormat="false" ht="12.75" hidden="false" customHeight="false" outlineLevel="0" collapsed="false">
      <c r="A20" s="183" t="s">
        <v>112</v>
      </c>
    </row>
    <row r="21" customFormat="false" ht="12.75" hidden="false" customHeight="false" outlineLevel="0" collapsed="false">
      <c r="A21" s="183" t="s">
        <v>112</v>
      </c>
    </row>
    <row r="22" customFormat="false" ht="12.75" hidden="false" customHeight="false" outlineLevel="0" collapsed="false">
      <c r="A22" s="183" t="s">
        <v>599</v>
      </c>
    </row>
    <row r="23" customFormat="false" ht="12.75" hidden="false" customHeight="false" outlineLevel="0" collapsed="false">
      <c r="A23" s="183" t="s">
        <v>112</v>
      </c>
    </row>
    <row r="24" customFormat="false" ht="12.75" hidden="false" customHeight="false" outlineLevel="0" collapsed="false">
      <c r="A24" s="183" t="s">
        <v>568</v>
      </c>
      <c r="B24" s="183" t="s">
        <v>569</v>
      </c>
      <c r="C24" s="187" t="s">
        <v>570</v>
      </c>
      <c r="D24" s="187" t="s">
        <v>570</v>
      </c>
      <c r="E24" s="187" t="s">
        <v>571</v>
      </c>
      <c r="F24" s="187" t="s">
        <v>572</v>
      </c>
      <c r="G24" s="187" t="s">
        <v>573</v>
      </c>
      <c r="H24" s="187" t="s">
        <v>574</v>
      </c>
      <c r="I24" s="187" t="s">
        <v>570</v>
      </c>
      <c r="J24" s="187" t="s">
        <v>575</v>
      </c>
      <c r="K24" s="187" t="s">
        <v>576</v>
      </c>
      <c r="L24" s="187" t="s">
        <v>577</v>
      </c>
      <c r="M24" s="187" t="s">
        <v>578</v>
      </c>
      <c r="N24" s="187" t="s">
        <v>578</v>
      </c>
      <c r="O24" s="187" t="s">
        <v>579</v>
      </c>
      <c r="P24" s="187" t="s">
        <v>580</v>
      </c>
      <c r="Q24" s="188" t="s">
        <v>581</v>
      </c>
    </row>
    <row r="25" customFormat="false" ht="12.75" hidden="false" customHeight="false" outlineLevel="0" collapsed="false">
      <c r="A25" s="183" t="s">
        <v>568</v>
      </c>
      <c r="B25" s="183" t="s">
        <v>569</v>
      </c>
      <c r="C25" s="189" t="s">
        <v>582</v>
      </c>
      <c r="D25" s="189" t="s">
        <v>583</v>
      </c>
      <c r="E25" s="189" t="s">
        <v>584</v>
      </c>
      <c r="F25" s="189" t="s">
        <v>585</v>
      </c>
      <c r="G25" s="189" t="s">
        <v>586</v>
      </c>
      <c r="H25" s="189" t="s">
        <v>587</v>
      </c>
      <c r="I25" s="189" t="s">
        <v>588</v>
      </c>
      <c r="J25" s="189" t="s">
        <v>589</v>
      </c>
      <c r="K25" s="189" t="s">
        <v>590</v>
      </c>
      <c r="L25" s="189" t="s">
        <v>591</v>
      </c>
      <c r="M25" s="189" t="s">
        <v>592</v>
      </c>
      <c r="N25" s="189" t="s">
        <v>593</v>
      </c>
      <c r="O25" s="189" t="s">
        <v>594</v>
      </c>
      <c r="P25" s="189" t="s">
        <v>595</v>
      </c>
      <c r="Q25" s="190" t="s">
        <v>596</v>
      </c>
    </row>
    <row r="26" customFormat="false" ht="12.75" hidden="false" customHeight="false" outlineLevel="0" collapsed="false">
      <c r="A26" s="183" t="s">
        <v>112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</row>
    <row r="27" customFormat="false" ht="12.75" hidden="false" customHeight="false" outlineLevel="0" collapsed="false">
      <c r="A27" s="192" t="n">
        <v>2001</v>
      </c>
      <c r="B27" s="192" t="s">
        <v>597</v>
      </c>
      <c r="C27" s="193" t="n">
        <v>2731</v>
      </c>
      <c r="D27" s="193" t="n">
        <v>48138</v>
      </c>
      <c r="E27" s="193" t="n">
        <v>584810</v>
      </c>
      <c r="F27" s="193" t="n">
        <v>5883</v>
      </c>
      <c r="G27" s="193" t="n">
        <v>218828</v>
      </c>
      <c r="H27" s="193" t="n">
        <v>844165</v>
      </c>
      <c r="I27" s="193" t="n">
        <v>1401</v>
      </c>
      <c r="J27" s="193" t="n">
        <v>15650</v>
      </c>
      <c r="K27" s="193" t="n">
        <v>3038</v>
      </c>
      <c r="L27" s="193" t="n">
        <v>19842</v>
      </c>
      <c r="M27" s="193" t="n">
        <v>75868</v>
      </c>
      <c r="N27" s="193" t="n">
        <v>125976</v>
      </c>
      <c r="O27" s="193" t="n">
        <v>0</v>
      </c>
      <c r="P27" s="193" t="n">
        <v>1946334</v>
      </c>
      <c r="Q27" s="193" t="n">
        <v>141729</v>
      </c>
    </row>
    <row r="28" customFormat="false" ht="12.75" hidden="false" customHeight="false" outlineLevel="0" collapsed="false">
      <c r="A28" s="192" t="n">
        <v>2002</v>
      </c>
      <c r="B28" s="192" t="s">
        <v>597</v>
      </c>
      <c r="C28" s="193" t="n">
        <v>1495</v>
      </c>
      <c r="D28" s="193" t="n">
        <v>39359</v>
      </c>
      <c r="E28" s="193" t="n">
        <v>706083</v>
      </c>
      <c r="F28" s="193" t="n">
        <v>6695</v>
      </c>
      <c r="G28" s="193" t="n">
        <v>178502</v>
      </c>
      <c r="H28" s="193" t="n">
        <v>936222</v>
      </c>
      <c r="I28" s="193" t="n">
        <v>1386</v>
      </c>
      <c r="J28" s="193" t="n">
        <v>22034</v>
      </c>
      <c r="K28" s="193" t="n">
        <v>8537</v>
      </c>
      <c r="L28" s="193" t="n">
        <v>29209</v>
      </c>
      <c r="M28" s="193" t="n">
        <v>20940</v>
      </c>
      <c r="N28" s="193" t="n">
        <v>170325</v>
      </c>
      <c r="O28" s="193" t="n">
        <v>19902</v>
      </c>
      <c r="P28" s="193" t="n">
        <v>2140692</v>
      </c>
      <c r="Q28" s="193" t="n">
        <v>160251</v>
      </c>
    </row>
    <row r="29" customFormat="false" ht="12.75" hidden="false" customHeight="false" outlineLevel="0" collapsed="false">
      <c r="A29" s="192" t="n">
        <v>2003</v>
      </c>
      <c r="B29" s="192" t="s">
        <v>597</v>
      </c>
      <c r="C29" s="193" t="n">
        <v>0</v>
      </c>
      <c r="D29" s="193" t="n">
        <v>23227</v>
      </c>
      <c r="E29" s="193" t="n">
        <v>1011960</v>
      </c>
      <c r="F29" s="193" t="n">
        <v>8997</v>
      </c>
      <c r="G29" s="193" t="n">
        <v>154343</v>
      </c>
      <c r="H29" s="193" t="n">
        <v>1594401</v>
      </c>
      <c r="I29" s="193" t="n">
        <v>0</v>
      </c>
      <c r="J29" s="193" t="n">
        <v>38596</v>
      </c>
      <c r="K29" s="193" t="n">
        <v>8847</v>
      </c>
      <c r="L29" s="193" t="n">
        <v>40912</v>
      </c>
      <c r="M29" s="193" t="n">
        <v>20750</v>
      </c>
      <c r="N29" s="193" t="n">
        <v>171271</v>
      </c>
      <c r="O29" s="193" t="n">
        <v>61594</v>
      </c>
      <c r="P29" s="193" t="n">
        <v>3134904</v>
      </c>
      <c r="Q29" s="193" t="n">
        <v>176879</v>
      </c>
    </row>
    <row r="30" customFormat="false" ht="12.75" hidden="false" customHeight="false" outlineLevel="0" collapsed="false">
      <c r="A30" s="192" t="n">
        <v>2004</v>
      </c>
      <c r="B30" s="192" t="s">
        <v>597</v>
      </c>
      <c r="C30" s="193" t="n">
        <v>0</v>
      </c>
      <c r="D30" s="193" t="n">
        <v>23600</v>
      </c>
      <c r="E30" s="193" t="n">
        <v>873770</v>
      </c>
      <c r="F30" s="193" t="n">
        <v>12324</v>
      </c>
      <c r="G30" s="193" t="n">
        <v>51654</v>
      </c>
      <c r="H30" s="193" t="n">
        <v>1986202</v>
      </c>
      <c r="I30" s="193" t="n">
        <v>0</v>
      </c>
      <c r="J30" s="193" t="n">
        <v>44307</v>
      </c>
      <c r="K30" s="193" t="n">
        <v>11383</v>
      </c>
      <c r="L30" s="193" t="n">
        <v>50528</v>
      </c>
      <c r="M30" s="193" t="n">
        <v>57707</v>
      </c>
      <c r="N30" s="193" t="n">
        <v>261574</v>
      </c>
      <c r="O30" s="193" t="n">
        <v>87693</v>
      </c>
      <c r="P30" s="193" t="n">
        <v>3460747</v>
      </c>
      <c r="Q30" s="193" t="n">
        <v>119412</v>
      </c>
    </row>
    <row r="31" customFormat="false" ht="12.75" hidden="false" customHeight="false" outlineLevel="0" collapsed="false">
      <c r="A31" s="192" t="n">
        <v>2005</v>
      </c>
      <c r="B31" s="192" t="s">
        <v>597</v>
      </c>
      <c r="C31" s="193" t="n">
        <v>0</v>
      </c>
      <c r="D31" s="193" t="n">
        <v>20925</v>
      </c>
      <c r="E31" s="193" t="n">
        <v>949312</v>
      </c>
      <c r="F31" s="193" t="n">
        <v>12819</v>
      </c>
      <c r="G31" s="193" t="n">
        <v>48821</v>
      </c>
      <c r="H31" s="193" t="n">
        <v>2024739</v>
      </c>
      <c r="I31" s="193" t="n">
        <v>0</v>
      </c>
      <c r="J31" s="193" t="n">
        <v>45172</v>
      </c>
      <c r="K31" s="193" t="n">
        <v>12061</v>
      </c>
      <c r="L31" s="193" t="n">
        <v>78047</v>
      </c>
      <c r="M31" s="193" t="n">
        <v>69274</v>
      </c>
      <c r="N31" s="193" t="n">
        <v>314629</v>
      </c>
      <c r="O31" s="193" t="n">
        <v>120527</v>
      </c>
      <c r="P31" s="193" t="n">
        <v>3696331</v>
      </c>
      <c r="Q31" s="193" t="n">
        <v>167218</v>
      </c>
    </row>
    <row r="32" customFormat="false" ht="12.75" hidden="false" customHeight="false" outlineLevel="0" collapsed="false">
      <c r="A32" s="192" t="n">
        <v>2006</v>
      </c>
      <c r="B32" s="192" t="s">
        <v>597</v>
      </c>
      <c r="C32" s="193" t="n">
        <v>0</v>
      </c>
      <c r="D32" s="193" t="n">
        <v>27915</v>
      </c>
      <c r="E32" s="193" t="n">
        <v>1221469</v>
      </c>
      <c r="F32" s="193" t="n">
        <v>20033</v>
      </c>
      <c r="G32" s="193" t="n">
        <v>56405</v>
      </c>
      <c r="H32" s="193" t="n">
        <v>3269047</v>
      </c>
      <c r="I32" s="193" t="n">
        <v>0</v>
      </c>
      <c r="J32" s="193" t="n">
        <v>74972</v>
      </c>
      <c r="K32" s="193" t="n">
        <v>12696</v>
      </c>
      <c r="L32" s="193" t="n">
        <v>103431</v>
      </c>
      <c r="M32" s="193" t="n">
        <v>37336</v>
      </c>
      <c r="N32" s="193" t="n">
        <v>524230</v>
      </c>
      <c r="O32" s="193" t="n">
        <v>135120</v>
      </c>
      <c r="P32" s="193" t="n">
        <v>5482658</v>
      </c>
      <c r="Q32" s="193" t="n">
        <v>245356</v>
      </c>
    </row>
    <row r="33" customFormat="false" ht="12.75" hidden="false" customHeight="false" outlineLevel="0" collapsed="false">
      <c r="A33" s="192" t="n">
        <v>2007</v>
      </c>
      <c r="B33" s="192" t="s">
        <v>598</v>
      </c>
      <c r="C33" s="193" t="n">
        <v>0</v>
      </c>
      <c r="D33" s="193" t="n">
        <v>29095</v>
      </c>
      <c r="E33" s="193" t="n">
        <v>1093238</v>
      </c>
      <c r="F33" s="193" t="n">
        <v>19552</v>
      </c>
      <c r="G33" s="193" t="n">
        <v>56269</v>
      </c>
      <c r="H33" s="193" t="n">
        <v>3876152</v>
      </c>
      <c r="I33" s="193" t="n">
        <v>0</v>
      </c>
      <c r="J33" s="193" t="n">
        <v>73848</v>
      </c>
      <c r="K33" s="193" t="n">
        <v>11775</v>
      </c>
      <c r="L33" s="193" t="n">
        <v>108894</v>
      </c>
      <c r="M33" s="193" t="n">
        <v>27744</v>
      </c>
      <c r="N33" s="193" t="n">
        <v>452248</v>
      </c>
      <c r="O33" s="193" t="n">
        <v>140758</v>
      </c>
      <c r="P33" s="193" t="n">
        <v>5889578</v>
      </c>
      <c r="Q33" s="193" t="n">
        <v>257124</v>
      </c>
    </row>
    <row r="34" customFormat="false" ht="12.75" hidden="false" customHeight="false" outlineLevel="0" collapsed="false">
      <c r="A34" s="183" t="s">
        <v>112</v>
      </c>
    </row>
    <row r="35" customFormat="false" ht="12.75" hidden="false" customHeight="false" outlineLevel="0" collapsed="false">
      <c r="A35" s="183" t="s">
        <v>112</v>
      </c>
    </row>
    <row r="36" customFormat="false" ht="12.75" hidden="false" customHeight="false" outlineLevel="0" collapsed="false">
      <c r="A36" s="183" t="s">
        <v>600</v>
      </c>
    </row>
    <row r="37" customFormat="false" ht="12.75" hidden="false" customHeight="false" outlineLevel="0" collapsed="false">
      <c r="A37" s="183" t="s">
        <v>112</v>
      </c>
    </row>
    <row r="38" customFormat="false" ht="12.75" hidden="false" customHeight="false" outlineLevel="0" collapsed="false">
      <c r="A38" s="183" t="s">
        <v>568</v>
      </c>
      <c r="B38" s="183" t="s">
        <v>569</v>
      </c>
      <c r="C38" s="187" t="s">
        <v>570</v>
      </c>
      <c r="D38" s="187" t="s">
        <v>570</v>
      </c>
      <c r="E38" s="187" t="s">
        <v>571</v>
      </c>
      <c r="F38" s="187" t="s">
        <v>572</v>
      </c>
      <c r="G38" s="187" t="s">
        <v>573</v>
      </c>
      <c r="H38" s="187" t="s">
        <v>574</v>
      </c>
      <c r="I38" s="187" t="s">
        <v>570</v>
      </c>
      <c r="J38" s="187" t="s">
        <v>575</v>
      </c>
      <c r="K38" s="187" t="s">
        <v>576</v>
      </c>
      <c r="L38" s="187" t="s">
        <v>577</v>
      </c>
      <c r="M38" s="187" t="s">
        <v>578</v>
      </c>
      <c r="N38" s="187" t="s">
        <v>578</v>
      </c>
      <c r="O38" s="187" t="s">
        <v>579</v>
      </c>
      <c r="P38" s="187" t="s">
        <v>580</v>
      </c>
      <c r="Q38" s="188" t="s">
        <v>581</v>
      </c>
    </row>
    <row r="39" customFormat="false" ht="12.75" hidden="false" customHeight="false" outlineLevel="0" collapsed="false">
      <c r="A39" s="183" t="s">
        <v>568</v>
      </c>
      <c r="B39" s="183" t="s">
        <v>569</v>
      </c>
      <c r="C39" s="189" t="s">
        <v>582</v>
      </c>
      <c r="D39" s="189" t="s">
        <v>583</v>
      </c>
      <c r="E39" s="189" t="s">
        <v>584</v>
      </c>
      <c r="F39" s="189" t="s">
        <v>585</v>
      </c>
      <c r="G39" s="189" t="s">
        <v>586</v>
      </c>
      <c r="H39" s="189" t="s">
        <v>587</v>
      </c>
      <c r="I39" s="189" t="s">
        <v>588</v>
      </c>
      <c r="J39" s="189" t="s">
        <v>589</v>
      </c>
      <c r="K39" s="189" t="s">
        <v>590</v>
      </c>
      <c r="L39" s="189" t="s">
        <v>591</v>
      </c>
      <c r="M39" s="189" t="s">
        <v>592</v>
      </c>
      <c r="N39" s="189" t="s">
        <v>593</v>
      </c>
      <c r="O39" s="189" t="s">
        <v>594</v>
      </c>
      <c r="P39" s="189" t="s">
        <v>595</v>
      </c>
      <c r="Q39" s="190" t="s">
        <v>596</v>
      </c>
    </row>
    <row r="40" customFormat="false" ht="12.75" hidden="false" customHeight="false" outlineLevel="0" collapsed="false">
      <c r="A40" s="183" t="s">
        <v>112</v>
      </c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</row>
    <row r="41" customFormat="false" ht="12.75" hidden="false" customHeight="false" outlineLevel="0" collapsed="false">
      <c r="A41" s="192" t="n">
        <v>2001</v>
      </c>
      <c r="B41" s="192" t="s">
        <v>597</v>
      </c>
      <c r="C41" s="193" t="n">
        <v>2667</v>
      </c>
      <c r="D41" s="193" t="n">
        <v>43737</v>
      </c>
      <c r="E41" s="193" t="n">
        <v>61816</v>
      </c>
      <c r="F41" s="193" t="n">
        <v>3979</v>
      </c>
      <c r="G41" s="193" t="n">
        <v>21945</v>
      </c>
      <c r="H41" s="193" t="n">
        <v>76799</v>
      </c>
      <c r="I41" s="193" t="n">
        <v>1329</v>
      </c>
      <c r="J41" s="193" t="n">
        <v>4956</v>
      </c>
      <c r="K41" s="193" t="n">
        <v>2156</v>
      </c>
      <c r="L41" s="193" t="n">
        <v>16433</v>
      </c>
      <c r="M41" s="193" t="n">
        <v>1982</v>
      </c>
      <c r="N41" s="193" t="n">
        <v>14235</v>
      </c>
      <c r="O41" s="193" t="n">
        <v>0</v>
      </c>
      <c r="P41" s="193" t="n">
        <v>252039</v>
      </c>
      <c r="Q41" s="193" t="n">
        <v>16056</v>
      </c>
    </row>
    <row r="42" customFormat="false" ht="12.75" hidden="false" customHeight="false" outlineLevel="0" collapsed="false">
      <c r="A42" s="192" t="n">
        <v>2002</v>
      </c>
      <c r="B42" s="192" t="s">
        <v>597</v>
      </c>
      <c r="C42" s="193" t="n">
        <v>1482</v>
      </c>
      <c r="D42" s="193" t="n">
        <v>35033</v>
      </c>
      <c r="E42" s="193" t="n">
        <v>82660</v>
      </c>
      <c r="F42" s="193" t="n">
        <v>5231</v>
      </c>
      <c r="G42" s="193" t="n">
        <v>28073</v>
      </c>
      <c r="H42" s="193" t="n">
        <v>91857</v>
      </c>
      <c r="I42" s="193" t="n">
        <v>1331</v>
      </c>
      <c r="J42" s="193" t="n">
        <v>8456</v>
      </c>
      <c r="K42" s="193" t="n">
        <v>3865</v>
      </c>
      <c r="L42" s="193" t="n">
        <v>25802</v>
      </c>
      <c r="M42" s="193" t="n">
        <v>3049</v>
      </c>
      <c r="N42" s="193" t="n">
        <v>20404</v>
      </c>
      <c r="O42" s="193" t="n">
        <v>13034</v>
      </c>
      <c r="P42" s="193" t="n">
        <v>320283</v>
      </c>
      <c r="Q42" s="193" t="n">
        <v>17196</v>
      </c>
    </row>
    <row r="43" customFormat="false" ht="12.75" hidden="false" customHeight="false" outlineLevel="0" collapsed="false">
      <c r="A43" s="192" t="n">
        <v>2003</v>
      </c>
      <c r="B43" s="192" t="s">
        <v>597</v>
      </c>
      <c r="C43" s="193" t="n">
        <v>0</v>
      </c>
      <c r="D43" s="193" t="n">
        <v>14727</v>
      </c>
      <c r="E43" s="193" t="n">
        <v>98730</v>
      </c>
      <c r="F43" s="193" t="n">
        <v>7389</v>
      </c>
      <c r="G43" s="193" t="n">
        <v>30705</v>
      </c>
      <c r="H43" s="193" t="n">
        <v>116924</v>
      </c>
      <c r="I43" s="193" t="n">
        <v>0</v>
      </c>
      <c r="J43" s="193" t="n">
        <v>8255</v>
      </c>
      <c r="K43" s="193" t="n">
        <v>4440</v>
      </c>
      <c r="L43" s="193" t="n">
        <v>37192</v>
      </c>
      <c r="M43" s="193" t="n">
        <v>4022</v>
      </c>
      <c r="N43" s="193" t="n">
        <v>18267</v>
      </c>
      <c r="O43" s="193" t="n">
        <v>55559</v>
      </c>
      <c r="P43" s="193" t="n">
        <v>396214</v>
      </c>
      <c r="Q43" s="193" t="n">
        <v>18949</v>
      </c>
    </row>
    <row r="44" customFormat="false" ht="12.75" hidden="false" customHeight="false" outlineLevel="0" collapsed="false">
      <c r="A44" s="192" t="n">
        <v>2004</v>
      </c>
      <c r="B44" s="192" t="s">
        <v>597</v>
      </c>
      <c r="C44" s="193" t="n">
        <v>0</v>
      </c>
      <c r="D44" s="193" t="n">
        <v>20640</v>
      </c>
      <c r="E44" s="193" t="n">
        <v>123834</v>
      </c>
      <c r="F44" s="193" t="n">
        <v>10385</v>
      </c>
      <c r="G44" s="193" t="n">
        <v>28293</v>
      </c>
      <c r="H44" s="193" t="n">
        <v>147174</v>
      </c>
      <c r="I44" s="193" t="n">
        <v>0</v>
      </c>
      <c r="J44" s="193" t="n">
        <v>11043</v>
      </c>
      <c r="K44" s="193" t="n">
        <v>6191</v>
      </c>
      <c r="L44" s="193" t="n">
        <v>47071</v>
      </c>
      <c r="M44" s="193" t="n">
        <v>1826</v>
      </c>
      <c r="N44" s="193" t="n">
        <v>23188</v>
      </c>
      <c r="O44" s="193" t="n">
        <v>77379</v>
      </c>
      <c r="P44" s="193" t="n">
        <v>497030</v>
      </c>
      <c r="Q44" s="193" t="n">
        <v>19496</v>
      </c>
    </row>
    <row r="45" customFormat="false" ht="12.75" hidden="false" customHeight="false" outlineLevel="0" collapsed="false">
      <c r="A45" s="192" t="n">
        <v>2005</v>
      </c>
      <c r="B45" s="192" t="s">
        <v>597</v>
      </c>
      <c r="C45" s="193" t="n">
        <v>0</v>
      </c>
      <c r="D45" s="193" t="n">
        <v>19757</v>
      </c>
      <c r="E45" s="193" t="n">
        <v>140955</v>
      </c>
      <c r="F45" s="193" t="n">
        <v>10903</v>
      </c>
      <c r="G45" s="193" t="n">
        <v>30408</v>
      </c>
      <c r="H45" s="193" t="n">
        <v>178569</v>
      </c>
      <c r="I45" s="193" t="n">
        <v>0</v>
      </c>
      <c r="J45" s="193" t="n">
        <v>11370</v>
      </c>
      <c r="K45" s="193" t="n">
        <v>6196</v>
      </c>
      <c r="L45" s="193" t="n">
        <v>63510</v>
      </c>
      <c r="M45" s="193" t="n">
        <v>4050</v>
      </c>
      <c r="N45" s="193" t="n">
        <v>30223</v>
      </c>
      <c r="O45" s="193" t="n">
        <v>109486</v>
      </c>
      <c r="P45" s="193" t="n">
        <v>605431</v>
      </c>
      <c r="Q45" s="193" t="n">
        <v>29488</v>
      </c>
    </row>
    <row r="46" customFormat="false" ht="12.75" hidden="false" customHeight="false" outlineLevel="0" collapsed="false">
      <c r="A46" s="192" t="n">
        <v>2006</v>
      </c>
      <c r="B46" s="192" t="s">
        <v>597</v>
      </c>
      <c r="C46" s="193" t="n">
        <v>0</v>
      </c>
      <c r="D46" s="193" t="n">
        <v>24822</v>
      </c>
      <c r="E46" s="193" t="n">
        <v>146901</v>
      </c>
      <c r="F46" s="193" t="n">
        <v>15233</v>
      </c>
      <c r="G46" s="193" t="n">
        <v>32276</v>
      </c>
      <c r="H46" s="193" t="n">
        <v>210303</v>
      </c>
      <c r="I46" s="193" t="n">
        <v>0</v>
      </c>
      <c r="J46" s="193" t="n">
        <v>11286</v>
      </c>
      <c r="K46" s="193" t="n">
        <v>6378</v>
      </c>
      <c r="L46" s="193" t="n">
        <v>84903</v>
      </c>
      <c r="M46" s="193" t="n">
        <v>2147</v>
      </c>
      <c r="N46" s="193" t="n">
        <v>35391</v>
      </c>
      <c r="O46" s="193" t="n">
        <v>129060</v>
      </c>
      <c r="P46" s="193" t="n">
        <v>698704</v>
      </c>
      <c r="Q46" s="193" t="n">
        <v>31021</v>
      </c>
    </row>
    <row r="47" customFormat="false" ht="12.75" hidden="false" customHeight="false" outlineLevel="0" collapsed="false">
      <c r="A47" s="192" t="n">
        <v>2007</v>
      </c>
      <c r="B47" s="192" t="s">
        <v>598</v>
      </c>
      <c r="C47" s="193" t="n">
        <v>0</v>
      </c>
      <c r="D47" s="193" t="n">
        <v>26729</v>
      </c>
      <c r="E47" s="193" t="n">
        <v>153062</v>
      </c>
      <c r="F47" s="193" t="n">
        <v>16104</v>
      </c>
      <c r="G47" s="193" t="n">
        <v>32689</v>
      </c>
      <c r="H47" s="193" t="n">
        <v>224236</v>
      </c>
      <c r="I47" s="193" t="n">
        <v>0</v>
      </c>
      <c r="J47" s="193" t="n">
        <v>11435</v>
      </c>
      <c r="K47" s="193" t="n">
        <v>4478</v>
      </c>
      <c r="L47" s="193" t="n">
        <v>93148</v>
      </c>
      <c r="M47" s="193" t="n">
        <v>2357</v>
      </c>
      <c r="N47" s="193" t="n">
        <v>49788</v>
      </c>
      <c r="O47" s="193" t="n">
        <v>133526</v>
      </c>
      <c r="P47" s="193" t="n">
        <v>747556</v>
      </c>
      <c r="Q47" s="193" t="n">
        <v>32299</v>
      </c>
    </row>
    <row r="48" customFormat="false" ht="12.75" hidden="false" customHeight="false" outlineLevel="0" collapsed="false">
      <c r="A48" s="183" t="s">
        <v>112</v>
      </c>
    </row>
    <row r="49" customFormat="false" ht="12.75" hidden="false" customHeight="false" outlineLevel="0" collapsed="false">
      <c r="A49" s="183" t="s">
        <v>112</v>
      </c>
    </row>
    <row r="50" customFormat="false" ht="12.75" hidden="false" customHeight="false" outlineLevel="0" collapsed="false">
      <c r="A50" s="183" t="s">
        <v>601</v>
      </c>
    </row>
    <row r="51" customFormat="false" ht="12.75" hidden="false" customHeight="false" outlineLevel="0" collapsed="false">
      <c r="A51" s="183" t="s">
        <v>112</v>
      </c>
    </row>
    <row r="52" customFormat="false" ht="12.75" hidden="false" customHeight="false" outlineLevel="0" collapsed="false">
      <c r="A52" s="183" t="s">
        <v>568</v>
      </c>
      <c r="B52" s="183" t="s">
        <v>569</v>
      </c>
      <c r="C52" s="187" t="s">
        <v>570</v>
      </c>
      <c r="D52" s="187" t="s">
        <v>570</v>
      </c>
      <c r="E52" s="187" t="s">
        <v>571</v>
      </c>
      <c r="F52" s="187" t="s">
        <v>572</v>
      </c>
      <c r="G52" s="187" t="s">
        <v>573</v>
      </c>
      <c r="H52" s="187" t="s">
        <v>574</v>
      </c>
      <c r="I52" s="187" t="s">
        <v>570</v>
      </c>
      <c r="J52" s="187" t="s">
        <v>575</v>
      </c>
      <c r="K52" s="187" t="s">
        <v>576</v>
      </c>
      <c r="L52" s="187" t="s">
        <v>577</v>
      </c>
      <c r="M52" s="187" t="s">
        <v>578</v>
      </c>
      <c r="N52" s="187" t="s">
        <v>578</v>
      </c>
      <c r="O52" s="187" t="s">
        <v>579</v>
      </c>
      <c r="P52" s="187" t="s">
        <v>580</v>
      </c>
      <c r="Q52" s="188" t="s">
        <v>581</v>
      </c>
    </row>
    <row r="53" customFormat="false" ht="12.75" hidden="false" customHeight="false" outlineLevel="0" collapsed="false">
      <c r="A53" s="183" t="s">
        <v>568</v>
      </c>
      <c r="B53" s="183" t="s">
        <v>569</v>
      </c>
      <c r="C53" s="189" t="s">
        <v>582</v>
      </c>
      <c r="D53" s="189" t="s">
        <v>583</v>
      </c>
      <c r="E53" s="189" t="s">
        <v>584</v>
      </c>
      <c r="F53" s="189" t="s">
        <v>585</v>
      </c>
      <c r="G53" s="189" t="s">
        <v>586</v>
      </c>
      <c r="H53" s="189" t="s">
        <v>587</v>
      </c>
      <c r="I53" s="189" t="s">
        <v>588</v>
      </c>
      <c r="J53" s="189" t="s">
        <v>589</v>
      </c>
      <c r="K53" s="189" t="s">
        <v>590</v>
      </c>
      <c r="L53" s="189" t="s">
        <v>591</v>
      </c>
      <c r="M53" s="189" t="s">
        <v>592</v>
      </c>
      <c r="N53" s="189" t="s">
        <v>593</v>
      </c>
      <c r="O53" s="189" t="s">
        <v>594</v>
      </c>
      <c r="P53" s="189" t="s">
        <v>595</v>
      </c>
      <c r="Q53" s="190" t="s">
        <v>596</v>
      </c>
    </row>
    <row r="54" customFormat="false" ht="12.75" hidden="false" customHeight="false" outlineLevel="0" collapsed="false">
      <c r="A54" s="183" t="s">
        <v>112</v>
      </c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</row>
    <row r="55" customFormat="false" ht="12.75" hidden="false" customHeight="false" outlineLevel="0" collapsed="false">
      <c r="A55" s="192" t="n">
        <v>2001</v>
      </c>
      <c r="B55" s="192" t="s">
        <v>597</v>
      </c>
      <c r="C55" s="193" t="n">
        <v>110</v>
      </c>
      <c r="D55" s="193" t="n">
        <v>16939</v>
      </c>
      <c r="E55" s="193" t="n">
        <v>9159</v>
      </c>
      <c r="F55" s="193" t="n">
        <v>1443</v>
      </c>
      <c r="G55" s="193" t="n">
        <v>4887</v>
      </c>
      <c r="H55" s="193" t="n">
        <v>17112</v>
      </c>
      <c r="I55" s="193" t="n">
        <v>311</v>
      </c>
      <c r="J55" s="193" t="n">
        <v>1493</v>
      </c>
      <c r="K55" s="193" t="n">
        <v>1921</v>
      </c>
      <c r="L55" s="193" t="n">
        <v>10879</v>
      </c>
      <c r="M55" s="193" t="n">
        <v>459</v>
      </c>
      <c r="N55" s="193" t="n">
        <v>4040</v>
      </c>
      <c r="O55" s="193" t="n">
        <v>0</v>
      </c>
      <c r="P55" s="193" t="n">
        <v>68758</v>
      </c>
      <c r="Q55" s="193" t="n">
        <v>1442</v>
      </c>
    </row>
    <row r="56" customFormat="false" ht="12.75" hidden="false" customHeight="false" outlineLevel="0" collapsed="false">
      <c r="A56" s="192" t="n">
        <v>2002</v>
      </c>
      <c r="B56" s="192" t="s">
        <v>597</v>
      </c>
      <c r="C56" s="193" t="n">
        <v>11</v>
      </c>
      <c r="D56" s="193" t="n">
        <v>12533</v>
      </c>
      <c r="E56" s="193" t="n">
        <v>19343</v>
      </c>
      <c r="F56" s="193" t="n">
        <v>1922</v>
      </c>
      <c r="G56" s="193" t="n">
        <v>5469</v>
      </c>
      <c r="H56" s="193" t="n">
        <v>19465</v>
      </c>
      <c r="I56" s="193" t="n">
        <v>359</v>
      </c>
      <c r="J56" s="193" t="n">
        <v>3350</v>
      </c>
      <c r="K56" s="193" t="n">
        <v>2934</v>
      </c>
      <c r="L56" s="193" t="n">
        <v>13794</v>
      </c>
      <c r="M56" s="193" t="n">
        <v>1007</v>
      </c>
      <c r="N56" s="193" t="n">
        <v>4933</v>
      </c>
      <c r="O56" s="193" t="n">
        <v>8099</v>
      </c>
      <c r="P56" s="193" t="n">
        <v>93225</v>
      </c>
      <c r="Q56" s="193" t="n">
        <v>-1377</v>
      </c>
    </row>
    <row r="57" customFormat="false" ht="12.75" hidden="false" customHeight="false" outlineLevel="0" collapsed="false">
      <c r="A57" s="192" t="n">
        <v>2003</v>
      </c>
      <c r="B57" s="192" t="s">
        <v>597</v>
      </c>
      <c r="C57" s="193" t="n">
        <v>0</v>
      </c>
      <c r="D57" s="193" t="n">
        <v>6360</v>
      </c>
      <c r="E57" s="193" t="n">
        <v>15243</v>
      </c>
      <c r="F57" s="193" t="n">
        <v>3156</v>
      </c>
      <c r="G57" s="193" t="n">
        <v>2351</v>
      </c>
      <c r="H57" s="193" t="n">
        <v>25805</v>
      </c>
      <c r="I57" s="193" t="n">
        <v>0</v>
      </c>
      <c r="J57" s="193" t="n">
        <v>1921</v>
      </c>
      <c r="K57" s="193" t="n">
        <v>3898</v>
      </c>
      <c r="L57" s="193" t="n">
        <v>17791</v>
      </c>
      <c r="M57" s="193" t="n">
        <v>2444</v>
      </c>
      <c r="N57" s="193" t="n">
        <v>5431</v>
      </c>
      <c r="O57" s="193" t="n">
        <v>16838</v>
      </c>
      <c r="P57" s="193" t="n">
        <v>101242</v>
      </c>
      <c r="Q57" s="193" t="n">
        <v>2752</v>
      </c>
    </row>
    <row r="58" customFormat="false" ht="12.75" hidden="false" customHeight="false" outlineLevel="0" collapsed="false">
      <c r="A58" s="192" t="n">
        <v>2004</v>
      </c>
      <c r="B58" s="192" t="s">
        <v>597</v>
      </c>
      <c r="C58" s="193" t="n">
        <v>0</v>
      </c>
      <c r="D58" s="193" t="n">
        <v>8529</v>
      </c>
      <c r="E58" s="193" t="n">
        <v>21700</v>
      </c>
      <c r="F58" s="193" t="n">
        <v>4622</v>
      </c>
      <c r="G58" s="193" t="n">
        <v>-3154</v>
      </c>
      <c r="H58" s="193" t="n">
        <v>29833</v>
      </c>
      <c r="I58" s="193" t="n">
        <v>0</v>
      </c>
      <c r="J58" s="193" t="n">
        <v>3434</v>
      </c>
      <c r="K58" s="193" t="n">
        <v>4547</v>
      </c>
      <c r="L58" s="193" t="n">
        <v>23097</v>
      </c>
      <c r="M58" s="193" t="n">
        <v>179</v>
      </c>
      <c r="N58" s="193" t="n">
        <v>5691</v>
      </c>
      <c r="O58" s="193" t="n">
        <v>24194</v>
      </c>
      <c r="P58" s="193" t="n">
        <v>122677</v>
      </c>
      <c r="Q58" s="193" t="n">
        <v>1763</v>
      </c>
    </row>
    <row r="59" customFormat="false" ht="12.75" hidden="false" customHeight="false" outlineLevel="0" collapsed="false">
      <c r="A59" s="192" t="n">
        <v>2005</v>
      </c>
      <c r="B59" s="192" t="s">
        <v>597</v>
      </c>
      <c r="C59" s="193" t="n">
        <v>0</v>
      </c>
      <c r="D59" s="193" t="n">
        <v>6581</v>
      </c>
      <c r="E59" s="193" t="n">
        <v>12751</v>
      </c>
      <c r="F59" s="193" t="n">
        <v>2506</v>
      </c>
      <c r="G59" s="193" t="n">
        <v>1303</v>
      </c>
      <c r="H59" s="193" t="n">
        <v>27354</v>
      </c>
      <c r="I59" s="193" t="n">
        <v>0</v>
      </c>
      <c r="J59" s="193" t="n">
        <v>1003</v>
      </c>
      <c r="K59" s="193" t="n">
        <v>4192</v>
      </c>
      <c r="L59" s="193" t="n">
        <v>33150</v>
      </c>
      <c r="M59" s="193" t="n">
        <v>2705</v>
      </c>
      <c r="N59" s="193" t="n">
        <v>6388</v>
      </c>
      <c r="O59" s="193" t="n">
        <v>28069</v>
      </c>
      <c r="P59" s="193" t="n">
        <v>126006</v>
      </c>
      <c r="Q59" s="193" t="n">
        <v>2644</v>
      </c>
    </row>
    <row r="60" customFormat="false" ht="12.75" hidden="false" customHeight="false" outlineLevel="0" collapsed="false">
      <c r="A60" s="192" t="n">
        <v>2006</v>
      </c>
      <c r="B60" s="192" t="s">
        <v>597</v>
      </c>
      <c r="C60" s="193" t="n">
        <v>0</v>
      </c>
      <c r="D60" s="193" t="n">
        <v>6699</v>
      </c>
      <c r="E60" s="193" t="n">
        <v>15350</v>
      </c>
      <c r="F60" s="193" t="n">
        <v>5090</v>
      </c>
      <c r="G60" s="193" t="n">
        <v>1425</v>
      </c>
      <c r="H60" s="193" t="n">
        <v>22496</v>
      </c>
      <c r="I60" s="193" t="n">
        <v>0</v>
      </c>
      <c r="J60" s="193" t="n">
        <v>490</v>
      </c>
      <c r="K60" s="193" t="n">
        <v>4250</v>
      </c>
      <c r="L60" s="193" t="n">
        <v>40623</v>
      </c>
      <c r="M60" s="193" t="n">
        <v>352</v>
      </c>
      <c r="N60" s="193" t="n">
        <v>8862</v>
      </c>
      <c r="O60" s="193" t="n">
        <v>31495</v>
      </c>
      <c r="P60" s="193" t="n">
        <v>137137</v>
      </c>
      <c r="Q60" s="193" t="n">
        <v>3433</v>
      </c>
    </row>
    <row r="61" customFormat="false" ht="12.75" hidden="false" customHeight="false" outlineLevel="0" collapsed="false">
      <c r="A61" s="192" t="n">
        <v>2007</v>
      </c>
      <c r="B61" s="192" t="s">
        <v>598</v>
      </c>
      <c r="C61" s="193" t="n">
        <v>0</v>
      </c>
      <c r="D61" s="193" t="n">
        <v>1857</v>
      </c>
      <c r="E61" s="193" t="n">
        <v>5867</v>
      </c>
      <c r="F61" s="193" t="n">
        <v>1960</v>
      </c>
      <c r="G61" s="193" t="n">
        <v>362</v>
      </c>
      <c r="H61" s="193" t="n">
        <v>7022</v>
      </c>
      <c r="I61" s="193" t="n">
        <v>0</v>
      </c>
      <c r="J61" s="193" t="n">
        <v>67</v>
      </c>
      <c r="K61" s="193" t="n">
        <v>755</v>
      </c>
      <c r="L61" s="193" t="n">
        <v>11565</v>
      </c>
      <c r="M61" s="193" t="n">
        <v>205</v>
      </c>
      <c r="N61" s="193" t="n">
        <v>3649</v>
      </c>
      <c r="O61" s="193" t="n">
        <v>9695</v>
      </c>
      <c r="P61" s="193" t="n">
        <v>43009</v>
      </c>
      <c r="Q61" s="193" t="n">
        <v>309</v>
      </c>
    </row>
    <row r="62" customFormat="false" ht="12.75" hidden="false" customHeight="false" outlineLevel="0" collapsed="false">
      <c r="A62" s="183" t="s">
        <v>112</v>
      </c>
    </row>
    <row r="63" customFormat="false" ht="12.75" hidden="false" customHeight="false" outlineLevel="0" collapsed="false">
      <c r="A63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5" width="11.73"/>
    <col collapsed="false" customWidth="true" hidden="false" outlineLevel="0" max="15" min="3" style="195" width="13.04"/>
    <col collapsed="false" customWidth="true" hidden="false" outlineLevel="0" max="16" min="16" style="195" width="14.37"/>
    <col collapsed="false" customWidth="true" hidden="false" outlineLevel="0" max="26" min="17" style="195" width="13.04"/>
    <col collapsed="false" customWidth="false" hidden="false" outlineLevel="0" max="257" min="27" style="195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5" t="s">
        <v>40</v>
      </c>
    </row>
    <row r="3" customFormat="false" ht="12.75" hidden="false" customHeight="false" outlineLevel="0" collapsed="false">
      <c r="A3" s="5" t="s">
        <v>4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196" t="s">
        <v>565</v>
      </c>
    </row>
    <row r="6" customFormat="false" ht="12.75" hidden="false" customHeight="false" outlineLevel="0" collapsed="false">
      <c r="A6" s="196" t="s">
        <v>602</v>
      </c>
    </row>
    <row r="7" customFormat="false" ht="12.75" hidden="false" customHeight="false" outlineLevel="0" collapsed="false">
      <c r="A7" s="195" t="s">
        <v>112</v>
      </c>
    </row>
    <row r="8" customFormat="false" ht="12.75" hidden="false" customHeight="false" outlineLevel="0" collapsed="false">
      <c r="A8" s="195" t="s">
        <v>603</v>
      </c>
    </row>
    <row r="9" customFormat="false" ht="12.75" hidden="false" customHeight="false" outlineLevel="0" collapsed="false">
      <c r="A9" s="195" t="s">
        <v>112</v>
      </c>
    </row>
    <row r="10" s="197" customFormat="true" ht="11.25" hidden="false" customHeight="false" outlineLevel="0" collapsed="false">
      <c r="A10" s="197" t="s">
        <v>568</v>
      </c>
      <c r="B10" s="197" t="s">
        <v>569</v>
      </c>
      <c r="C10" s="198" t="s">
        <v>604</v>
      </c>
      <c r="D10" s="198" t="s">
        <v>605</v>
      </c>
      <c r="E10" s="198" t="s">
        <v>606</v>
      </c>
      <c r="F10" s="198" t="s">
        <v>607</v>
      </c>
      <c r="G10" s="198" t="s">
        <v>608</v>
      </c>
      <c r="H10" s="198" t="s">
        <v>609</v>
      </c>
      <c r="I10" s="198" t="s">
        <v>610</v>
      </c>
      <c r="J10" s="198" t="s">
        <v>611</v>
      </c>
      <c r="K10" s="198" t="s">
        <v>612</v>
      </c>
      <c r="L10" s="198" t="s">
        <v>613</v>
      </c>
      <c r="M10" s="198" t="s">
        <v>614</v>
      </c>
      <c r="N10" s="198" t="s">
        <v>615</v>
      </c>
      <c r="O10" s="198" t="s">
        <v>616</v>
      </c>
      <c r="P10" s="199" t="s">
        <v>617</v>
      </c>
      <c r="Q10" s="200" t="s">
        <v>618</v>
      </c>
      <c r="R10" s="198" t="s">
        <v>619</v>
      </c>
      <c r="S10" s="198" t="s">
        <v>620</v>
      </c>
      <c r="T10" s="198" t="s">
        <v>621</v>
      </c>
      <c r="U10" s="198" t="s">
        <v>622</v>
      </c>
      <c r="V10" s="198" t="s">
        <v>623</v>
      </c>
      <c r="W10" s="198" t="s">
        <v>624</v>
      </c>
      <c r="X10" s="198" t="s">
        <v>625</v>
      </c>
      <c r="Y10" s="198" t="s">
        <v>626</v>
      </c>
      <c r="Z10" s="198" t="s">
        <v>627</v>
      </c>
    </row>
    <row r="11" customFormat="false" ht="12.75" hidden="false" customHeight="false" outlineLevel="0" collapsed="false">
      <c r="A11" s="201" t="n">
        <v>2001</v>
      </c>
      <c r="B11" s="201" t="s">
        <v>597</v>
      </c>
      <c r="C11" s="202" t="s">
        <v>628</v>
      </c>
      <c r="D11" s="202" t="n">
        <v>60023</v>
      </c>
      <c r="E11" s="202" t="s">
        <v>629</v>
      </c>
      <c r="F11" s="202" t="n">
        <v>50114</v>
      </c>
      <c r="G11" s="202" t="n">
        <v>6028</v>
      </c>
      <c r="H11" s="202" t="n">
        <v>109896</v>
      </c>
      <c r="I11" s="202" t="n">
        <v>0</v>
      </c>
      <c r="J11" s="202" t="n">
        <v>167596</v>
      </c>
      <c r="K11" s="202" t="n">
        <v>78517</v>
      </c>
      <c r="L11" s="202" t="n">
        <v>38169</v>
      </c>
      <c r="M11" s="202" t="n">
        <v>41295</v>
      </c>
      <c r="N11" s="202" t="n">
        <v>2053</v>
      </c>
      <c r="O11" s="202" t="s">
        <v>629</v>
      </c>
      <c r="P11" s="202" t="n">
        <v>151</v>
      </c>
      <c r="Q11" s="202" t="n">
        <v>10160</v>
      </c>
      <c r="R11" s="202" t="s">
        <v>629</v>
      </c>
      <c r="S11" s="202" t="s">
        <v>629</v>
      </c>
      <c r="T11" s="202" t="n">
        <v>13361</v>
      </c>
      <c r="U11" s="202" t="n">
        <v>128526</v>
      </c>
      <c r="V11" s="202" t="n">
        <v>73560</v>
      </c>
      <c r="W11" s="202" t="n">
        <v>191131</v>
      </c>
      <c r="X11" s="202" t="n">
        <v>12874</v>
      </c>
      <c r="Y11" s="202" t="n">
        <v>40358</v>
      </c>
      <c r="Z11" s="202" t="n">
        <v>1023818</v>
      </c>
      <c r="AA11" s="203"/>
      <c r="AB11" s="204"/>
    </row>
    <row r="12" customFormat="false" ht="12.75" hidden="false" customHeight="false" outlineLevel="0" collapsed="false">
      <c r="A12" s="201" t="n">
        <v>2002</v>
      </c>
      <c r="B12" s="201" t="s">
        <v>597</v>
      </c>
      <c r="C12" s="202" t="s">
        <v>628</v>
      </c>
      <c r="D12" s="202" t="n">
        <v>79901</v>
      </c>
      <c r="E12" s="202" t="n">
        <v>0</v>
      </c>
      <c r="F12" s="202" t="n">
        <v>52065</v>
      </c>
      <c r="G12" s="202" t="n">
        <v>7686</v>
      </c>
      <c r="H12" s="202" t="n">
        <v>129955</v>
      </c>
      <c r="I12" s="202" t="n">
        <v>0</v>
      </c>
      <c r="J12" s="202" t="n">
        <v>250094</v>
      </c>
      <c r="K12" s="202" t="n">
        <v>90783</v>
      </c>
      <c r="L12" s="202" t="n">
        <v>45647</v>
      </c>
      <c r="M12" s="202" t="n">
        <v>42881</v>
      </c>
      <c r="N12" s="202" t="n">
        <v>5311</v>
      </c>
      <c r="O12" s="202" t="n">
        <v>35425</v>
      </c>
      <c r="P12" s="202" t="n">
        <v>43</v>
      </c>
      <c r="Q12" s="202" t="n">
        <v>17622</v>
      </c>
      <c r="R12" s="202" t="s">
        <v>629</v>
      </c>
      <c r="S12" s="202" t="s">
        <v>629</v>
      </c>
      <c r="T12" s="202" t="n">
        <v>14418</v>
      </c>
      <c r="U12" s="202" t="n">
        <v>284089</v>
      </c>
      <c r="V12" s="202" t="s">
        <v>628</v>
      </c>
      <c r="W12" s="202" t="n">
        <v>140837</v>
      </c>
      <c r="X12" s="202" t="n">
        <v>9293</v>
      </c>
      <c r="Y12" s="202" t="n">
        <v>54672</v>
      </c>
      <c r="Z12" s="202" t="n">
        <v>1260733</v>
      </c>
      <c r="AA12" s="203"/>
      <c r="AB12" s="204"/>
    </row>
    <row r="13" customFormat="false" ht="12.75" hidden="false" customHeight="false" outlineLevel="0" collapsed="false">
      <c r="A13" s="201" t="n">
        <v>2003</v>
      </c>
      <c r="B13" s="201" t="s">
        <v>597</v>
      </c>
      <c r="C13" s="202" t="n">
        <v>0</v>
      </c>
      <c r="D13" s="202" t="n">
        <v>91823</v>
      </c>
      <c r="E13" s="202" t="n">
        <v>0</v>
      </c>
      <c r="F13" s="202" t="n">
        <v>51866</v>
      </c>
      <c r="G13" s="202" t="n">
        <v>5072</v>
      </c>
      <c r="H13" s="202" t="n">
        <v>154202</v>
      </c>
      <c r="I13" s="202" t="n">
        <v>0</v>
      </c>
      <c r="J13" s="202" t="n">
        <v>269361</v>
      </c>
      <c r="K13" s="202" t="n">
        <v>98859</v>
      </c>
      <c r="L13" s="202" t="n">
        <v>54022</v>
      </c>
      <c r="M13" s="202" t="n">
        <v>75429</v>
      </c>
      <c r="N13" s="202" t="n">
        <v>5620</v>
      </c>
      <c r="O13" s="202" t="n">
        <v>39125</v>
      </c>
      <c r="P13" s="202" t="n">
        <v>0</v>
      </c>
      <c r="Q13" s="202" t="n">
        <v>21169</v>
      </c>
      <c r="R13" s="202" t="s">
        <v>629</v>
      </c>
      <c r="S13" s="202" t="s">
        <v>629</v>
      </c>
      <c r="T13" s="202" t="n">
        <v>13859</v>
      </c>
      <c r="U13" s="202" t="n">
        <v>352865</v>
      </c>
      <c r="V13" s="202" t="s">
        <v>628</v>
      </c>
      <c r="W13" s="202" t="n">
        <v>80222</v>
      </c>
      <c r="X13" s="202" t="n">
        <v>6815</v>
      </c>
      <c r="Y13" s="202" t="n">
        <v>62755</v>
      </c>
      <c r="Z13" s="202" t="n">
        <v>1383073</v>
      </c>
      <c r="AA13" s="203"/>
      <c r="AB13" s="204"/>
    </row>
    <row r="14" customFormat="false" ht="12.75" hidden="false" customHeight="false" outlineLevel="0" collapsed="false">
      <c r="A14" s="201" t="n">
        <v>2004</v>
      </c>
      <c r="B14" s="201" t="s">
        <v>597</v>
      </c>
      <c r="C14" s="202" t="n">
        <v>0</v>
      </c>
      <c r="D14" s="202" t="n">
        <v>115916</v>
      </c>
      <c r="E14" s="202" t="n">
        <v>0</v>
      </c>
      <c r="F14" s="202" t="n">
        <v>67612</v>
      </c>
      <c r="G14" s="202" t="n">
        <v>1645</v>
      </c>
      <c r="H14" s="202" t="n">
        <v>179094</v>
      </c>
      <c r="I14" s="202" t="n">
        <v>0</v>
      </c>
      <c r="J14" s="202" t="n">
        <v>344481</v>
      </c>
      <c r="K14" s="202" t="n">
        <v>149188</v>
      </c>
      <c r="L14" s="202" t="n">
        <v>60794</v>
      </c>
      <c r="M14" s="202" t="n">
        <v>76979</v>
      </c>
      <c r="N14" s="202" t="n">
        <v>0</v>
      </c>
      <c r="O14" s="202" t="n">
        <v>40295</v>
      </c>
      <c r="P14" s="202" t="n">
        <v>0</v>
      </c>
      <c r="Q14" s="202" t="n">
        <v>29162</v>
      </c>
      <c r="R14" s="202" t="n">
        <v>0</v>
      </c>
      <c r="S14" s="202" t="n">
        <v>0</v>
      </c>
      <c r="T14" s="202" t="n">
        <v>15675</v>
      </c>
      <c r="U14" s="202" t="n">
        <v>476323</v>
      </c>
      <c r="V14" s="202" t="s">
        <v>628</v>
      </c>
      <c r="W14" s="202" t="n">
        <v>26689</v>
      </c>
      <c r="X14" s="202" t="n">
        <v>4999</v>
      </c>
      <c r="Y14" s="202" t="n">
        <v>82866</v>
      </c>
      <c r="Z14" s="202" t="n">
        <v>1671724</v>
      </c>
      <c r="AA14" s="203"/>
      <c r="AB14" s="204"/>
    </row>
    <row r="15" customFormat="false" ht="12.75" hidden="false" customHeight="false" outlineLevel="0" collapsed="false">
      <c r="A15" s="201" t="n">
        <v>2005</v>
      </c>
      <c r="B15" s="201" t="s">
        <v>597</v>
      </c>
      <c r="C15" s="202" t="n">
        <v>0</v>
      </c>
      <c r="D15" s="202" t="n">
        <v>134746</v>
      </c>
      <c r="E15" s="202" t="n">
        <v>0</v>
      </c>
      <c r="F15" s="202" t="n">
        <v>89883</v>
      </c>
      <c r="G15" s="202" t="n">
        <v>954</v>
      </c>
      <c r="H15" s="202" t="n">
        <v>210029</v>
      </c>
      <c r="I15" s="202" t="n">
        <v>0</v>
      </c>
      <c r="J15" s="202" t="n">
        <v>455130</v>
      </c>
      <c r="K15" s="202" t="n">
        <v>198001</v>
      </c>
      <c r="L15" s="202" t="n">
        <v>64940</v>
      </c>
      <c r="M15" s="202" t="n">
        <v>125181</v>
      </c>
      <c r="N15" s="202" t="n">
        <v>0</v>
      </c>
      <c r="O15" s="202" t="n">
        <v>43732</v>
      </c>
      <c r="P15" s="202" t="n">
        <v>0</v>
      </c>
      <c r="Q15" s="202" t="n">
        <v>55705</v>
      </c>
      <c r="R15" s="202" t="n">
        <v>0</v>
      </c>
      <c r="S15" s="202" t="n">
        <v>0</v>
      </c>
      <c r="T15" s="202" t="n">
        <v>20999</v>
      </c>
      <c r="U15" s="202" t="n">
        <v>662160</v>
      </c>
      <c r="V15" s="202" t="s">
        <v>628</v>
      </c>
      <c r="W15" s="202" t="n">
        <v>2026</v>
      </c>
      <c r="X15" s="202" t="n">
        <v>4621</v>
      </c>
      <c r="Y15" s="202" t="n">
        <v>90589</v>
      </c>
      <c r="Z15" s="202" t="n">
        <v>2158702</v>
      </c>
      <c r="AA15" s="203"/>
      <c r="AB15" s="204"/>
    </row>
    <row r="16" customFormat="false" ht="12.75" hidden="false" customHeight="false" outlineLevel="0" collapsed="false">
      <c r="A16" s="201" t="n">
        <v>2006</v>
      </c>
      <c r="B16" s="201" t="s">
        <v>597</v>
      </c>
      <c r="C16" s="202" t="n">
        <v>341</v>
      </c>
      <c r="D16" s="202" t="n">
        <v>131067</v>
      </c>
      <c r="E16" s="202" t="n">
        <v>0</v>
      </c>
      <c r="F16" s="202" t="n">
        <v>102516</v>
      </c>
      <c r="G16" s="202" t="n">
        <v>602</v>
      </c>
      <c r="H16" s="202" t="n">
        <v>226680</v>
      </c>
      <c r="I16" s="202" t="n">
        <v>0</v>
      </c>
      <c r="J16" s="202" t="n">
        <v>539756</v>
      </c>
      <c r="K16" s="202" t="n">
        <v>251311</v>
      </c>
      <c r="L16" s="202" t="n">
        <v>67710</v>
      </c>
      <c r="M16" s="202" t="n">
        <v>139785</v>
      </c>
      <c r="N16" s="202" t="n">
        <v>0</v>
      </c>
      <c r="O16" s="202" t="n">
        <v>40751</v>
      </c>
      <c r="P16" s="202" t="n">
        <v>0</v>
      </c>
      <c r="Q16" s="202" t="n">
        <v>75823</v>
      </c>
      <c r="R16" s="202" t="n">
        <v>0</v>
      </c>
      <c r="S16" s="202" t="n">
        <v>0</v>
      </c>
      <c r="T16" s="202" t="n">
        <v>25783</v>
      </c>
      <c r="U16" s="202" t="n">
        <v>763317</v>
      </c>
      <c r="V16" s="202" t="s">
        <v>628</v>
      </c>
      <c r="W16" s="202" t="n">
        <v>1219</v>
      </c>
      <c r="X16" s="202" t="n">
        <v>18168</v>
      </c>
      <c r="Y16" s="202" t="n">
        <v>106935</v>
      </c>
      <c r="Z16" s="202" t="n">
        <v>2491771</v>
      </c>
      <c r="AA16" s="203"/>
      <c r="AB16" s="204"/>
    </row>
    <row r="17" s="206" customFormat="true" ht="12.75" hidden="false" customHeight="false" outlineLevel="0" collapsed="false">
      <c r="A17" s="205" t="n">
        <v>2007</v>
      </c>
      <c r="B17" s="201" t="s">
        <v>598</v>
      </c>
      <c r="C17" s="202" t="n">
        <v>317</v>
      </c>
      <c r="D17" s="202" t="n">
        <v>121880</v>
      </c>
      <c r="E17" s="202" t="n">
        <v>0</v>
      </c>
      <c r="F17" s="202" t="n">
        <v>103510</v>
      </c>
      <c r="G17" s="202" t="n">
        <v>759</v>
      </c>
      <c r="H17" s="202" t="n">
        <v>236652</v>
      </c>
      <c r="I17" s="202" t="n">
        <v>0</v>
      </c>
      <c r="J17" s="202" t="n">
        <v>556715</v>
      </c>
      <c r="K17" s="202" t="n">
        <v>260716</v>
      </c>
      <c r="L17" s="202" t="n">
        <v>68056</v>
      </c>
      <c r="M17" s="202" t="n">
        <v>178924</v>
      </c>
      <c r="N17" s="202" t="n">
        <v>0</v>
      </c>
      <c r="O17" s="202" t="n">
        <v>39697</v>
      </c>
      <c r="P17" s="202" t="n">
        <v>0</v>
      </c>
      <c r="Q17" s="202" t="n">
        <v>80469</v>
      </c>
      <c r="R17" s="202" t="n">
        <v>0</v>
      </c>
      <c r="S17" s="202" t="n">
        <v>0</v>
      </c>
      <c r="T17" s="202" t="n">
        <v>25995</v>
      </c>
      <c r="U17" s="202" t="n">
        <v>786390</v>
      </c>
      <c r="V17" s="202" t="s">
        <v>628</v>
      </c>
      <c r="W17" s="202" t="n">
        <v>1133</v>
      </c>
      <c r="X17" s="202" t="n">
        <v>21319</v>
      </c>
      <c r="Y17" s="202" t="n">
        <v>110057</v>
      </c>
      <c r="Z17" s="202" t="n">
        <v>2592597</v>
      </c>
      <c r="AA17" s="204"/>
      <c r="AB17" s="204"/>
    </row>
    <row r="18" customFormat="false" ht="12.75" hidden="false" customHeight="false" outlineLevel="0" collapsed="false">
      <c r="A18" s="195" t="s">
        <v>112</v>
      </c>
      <c r="AA18" s="203"/>
      <c r="AB18" s="203"/>
    </row>
    <row r="19" customFormat="false" ht="12.75" hidden="false" customHeight="false" outlineLevel="0" collapsed="false">
      <c r="A19" s="195" t="s">
        <v>112</v>
      </c>
      <c r="AA19" s="203"/>
      <c r="AB19" s="203"/>
    </row>
    <row r="20" customFormat="false" ht="12.75" hidden="false" customHeight="false" outlineLevel="0" collapsed="false">
      <c r="A20" s="195" t="s">
        <v>600</v>
      </c>
      <c r="AA20" s="203"/>
      <c r="AB20" s="203"/>
    </row>
    <row r="21" customFormat="false" ht="12.75" hidden="false" customHeight="false" outlineLevel="0" collapsed="false">
      <c r="A21" s="195" t="s">
        <v>112</v>
      </c>
      <c r="AA21" s="203"/>
      <c r="AB21" s="203"/>
    </row>
    <row r="22" s="197" customFormat="true" ht="11.25" hidden="false" customHeight="false" outlineLevel="0" collapsed="false">
      <c r="A22" s="197" t="s">
        <v>568</v>
      </c>
      <c r="B22" s="197" t="s">
        <v>569</v>
      </c>
      <c r="C22" s="198" t="s">
        <v>604</v>
      </c>
      <c r="D22" s="198" t="s">
        <v>605</v>
      </c>
      <c r="E22" s="198" t="s">
        <v>606</v>
      </c>
      <c r="F22" s="198" t="s">
        <v>607</v>
      </c>
      <c r="G22" s="198" t="s">
        <v>608</v>
      </c>
      <c r="H22" s="198" t="s">
        <v>609</v>
      </c>
      <c r="I22" s="198" t="s">
        <v>610</v>
      </c>
      <c r="J22" s="198" t="s">
        <v>611</v>
      </c>
      <c r="K22" s="198" t="s">
        <v>612</v>
      </c>
      <c r="L22" s="198" t="s">
        <v>613</v>
      </c>
      <c r="M22" s="198" t="s">
        <v>614</v>
      </c>
      <c r="N22" s="198" t="s">
        <v>615</v>
      </c>
      <c r="O22" s="198" t="s">
        <v>616</v>
      </c>
      <c r="P22" s="198" t="s">
        <v>617</v>
      </c>
      <c r="Q22" s="200" t="s">
        <v>618</v>
      </c>
      <c r="R22" s="198" t="s">
        <v>619</v>
      </c>
      <c r="S22" s="198" t="s">
        <v>620</v>
      </c>
      <c r="T22" s="198" t="s">
        <v>621</v>
      </c>
      <c r="U22" s="198" t="s">
        <v>622</v>
      </c>
      <c r="V22" s="198" t="s">
        <v>623</v>
      </c>
      <c r="W22" s="198" t="s">
        <v>624</v>
      </c>
      <c r="X22" s="198" t="s">
        <v>625</v>
      </c>
      <c r="Y22" s="198" t="s">
        <v>626</v>
      </c>
      <c r="Z22" s="198" t="s">
        <v>627</v>
      </c>
    </row>
    <row r="23" customFormat="false" ht="12.75" hidden="false" customHeight="false" outlineLevel="0" collapsed="false">
      <c r="A23" s="201" t="n">
        <v>2001</v>
      </c>
      <c r="B23" s="201" t="s">
        <v>597</v>
      </c>
      <c r="C23" s="201" t="s">
        <v>628</v>
      </c>
      <c r="D23" s="201" t="n">
        <v>0</v>
      </c>
      <c r="E23" s="201" t="s">
        <v>629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2" t="n">
        <v>0</v>
      </c>
      <c r="M23" s="201" t="n">
        <v>0</v>
      </c>
      <c r="N23" s="201" t="n">
        <v>0</v>
      </c>
      <c r="O23" s="201" t="s">
        <v>629</v>
      </c>
      <c r="P23" s="201" t="n">
        <v>0</v>
      </c>
      <c r="Q23" s="201" t="n">
        <v>0</v>
      </c>
      <c r="R23" s="201" t="s">
        <v>629</v>
      </c>
      <c r="S23" s="201" t="s">
        <v>629</v>
      </c>
      <c r="T23" s="201" t="n">
        <v>2261</v>
      </c>
      <c r="U23" s="201" t="n">
        <v>0</v>
      </c>
      <c r="V23" s="201" t="n">
        <v>0</v>
      </c>
      <c r="W23" s="202" t="n">
        <v>19684</v>
      </c>
      <c r="X23" s="201" t="n">
        <v>0</v>
      </c>
      <c r="Y23" s="202" t="n">
        <v>0</v>
      </c>
      <c r="Z23" s="202" t="n">
        <v>21945</v>
      </c>
      <c r="AA23" s="203"/>
      <c r="AB23" s="204"/>
    </row>
    <row r="24" customFormat="false" ht="12.75" hidden="false" customHeight="false" outlineLevel="0" collapsed="false">
      <c r="A24" s="201" t="n">
        <v>2002</v>
      </c>
      <c r="B24" s="201" t="s">
        <v>597</v>
      </c>
      <c r="C24" s="201" t="s">
        <v>628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1" t="n">
        <v>0</v>
      </c>
      <c r="Q24" s="201" t="n">
        <v>0</v>
      </c>
      <c r="R24" s="201" t="s">
        <v>629</v>
      </c>
      <c r="S24" s="201" t="s">
        <v>629</v>
      </c>
      <c r="T24" s="201" t="n">
        <v>2640</v>
      </c>
      <c r="U24" s="201" t="n">
        <v>0</v>
      </c>
      <c r="V24" s="201" t="s">
        <v>628</v>
      </c>
      <c r="W24" s="202" t="n">
        <v>25432</v>
      </c>
      <c r="X24" s="201" t="n">
        <v>0</v>
      </c>
      <c r="Y24" s="202" t="n">
        <v>0</v>
      </c>
      <c r="Z24" s="202" t="n">
        <v>28073</v>
      </c>
      <c r="AA24" s="203"/>
      <c r="AB24" s="204"/>
    </row>
    <row r="25" customFormat="false" ht="12.75" hidden="false" customHeight="false" outlineLevel="0" collapsed="false">
      <c r="A25" s="201" t="n">
        <v>2003</v>
      </c>
      <c r="B25" s="201" t="s">
        <v>597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0</v>
      </c>
      <c r="R25" s="201" t="s">
        <v>629</v>
      </c>
      <c r="S25" s="201" t="s">
        <v>629</v>
      </c>
      <c r="T25" s="201" t="n">
        <v>2910</v>
      </c>
      <c r="U25" s="201" t="n">
        <v>0</v>
      </c>
      <c r="V25" s="201" t="s">
        <v>628</v>
      </c>
      <c r="W25" s="202" t="n">
        <v>27795</v>
      </c>
      <c r="X25" s="201" t="n">
        <v>0</v>
      </c>
      <c r="Y25" s="201" t="n">
        <v>0</v>
      </c>
      <c r="Z25" s="202" t="n">
        <v>30706</v>
      </c>
      <c r="AA25" s="203"/>
      <c r="AB25" s="204"/>
    </row>
    <row r="26" customFormat="false" ht="12.75" hidden="false" customHeight="false" outlineLevel="0" collapsed="false">
      <c r="A26" s="201" t="n">
        <v>2004</v>
      </c>
      <c r="B26" s="201" t="s">
        <v>597</v>
      </c>
      <c r="C26" s="201" t="n">
        <v>0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v>0</v>
      </c>
      <c r="J26" s="201" t="n">
        <v>0</v>
      </c>
      <c r="K26" s="201" t="n">
        <v>0</v>
      </c>
      <c r="L26" s="201" t="n">
        <v>0</v>
      </c>
      <c r="M26" s="201" t="n">
        <v>0</v>
      </c>
      <c r="N26" s="201" t="n">
        <v>0</v>
      </c>
      <c r="O26" s="201" t="n">
        <v>0</v>
      </c>
      <c r="P26" s="201" t="n">
        <v>0</v>
      </c>
      <c r="Q26" s="201" t="n">
        <v>0</v>
      </c>
      <c r="R26" s="201" t="n">
        <v>0</v>
      </c>
      <c r="S26" s="201" t="n">
        <v>0</v>
      </c>
      <c r="T26" s="201" t="n">
        <v>3358</v>
      </c>
      <c r="U26" s="201" t="n">
        <v>0</v>
      </c>
      <c r="V26" s="201" t="s">
        <v>628</v>
      </c>
      <c r="W26" s="202" t="n">
        <v>24935</v>
      </c>
      <c r="X26" s="201" t="n">
        <v>0</v>
      </c>
      <c r="Y26" s="201" t="n">
        <v>0</v>
      </c>
      <c r="Z26" s="202" t="n">
        <v>28293</v>
      </c>
      <c r="AA26" s="203"/>
      <c r="AB26" s="204"/>
    </row>
    <row r="27" customFormat="false" ht="12.75" hidden="false" customHeight="false" outlineLevel="0" collapsed="false">
      <c r="A27" s="201" t="n">
        <v>2005</v>
      </c>
      <c r="B27" s="201" t="s">
        <v>597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201" t="n">
        <v>0</v>
      </c>
      <c r="Q27" s="201" t="n">
        <v>0</v>
      </c>
      <c r="R27" s="201" t="n">
        <v>0</v>
      </c>
      <c r="S27" s="201" t="n">
        <v>0</v>
      </c>
      <c r="T27" s="201" t="n">
        <v>3655</v>
      </c>
      <c r="U27" s="201" t="n">
        <v>0</v>
      </c>
      <c r="V27" s="201" t="s">
        <v>628</v>
      </c>
      <c r="W27" s="202" t="n">
        <v>26752</v>
      </c>
      <c r="X27" s="201" t="n">
        <v>0</v>
      </c>
      <c r="Y27" s="201" t="n">
        <v>0</v>
      </c>
      <c r="Z27" s="202" t="n">
        <v>30408</v>
      </c>
      <c r="AA27" s="203"/>
      <c r="AB27" s="204"/>
    </row>
    <row r="28" customFormat="false" ht="12.75" hidden="false" customHeight="false" outlineLevel="0" collapsed="false">
      <c r="A28" s="201" t="n">
        <v>2006</v>
      </c>
      <c r="B28" s="201" t="s">
        <v>597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1" t="n">
        <v>0</v>
      </c>
      <c r="P28" s="201" t="n">
        <v>0</v>
      </c>
      <c r="Q28" s="201" t="n">
        <v>0</v>
      </c>
      <c r="R28" s="201" t="n">
        <v>0</v>
      </c>
      <c r="S28" s="201" t="n">
        <v>0</v>
      </c>
      <c r="T28" s="201" t="n">
        <v>3825</v>
      </c>
      <c r="U28" s="201" t="n">
        <v>0</v>
      </c>
      <c r="V28" s="201" t="s">
        <v>628</v>
      </c>
      <c r="W28" s="202" t="n">
        <v>28450</v>
      </c>
      <c r="X28" s="201" t="n">
        <v>0</v>
      </c>
      <c r="Y28" s="201" t="n">
        <v>0</v>
      </c>
      <c r="Z28" s="202" t="n">
        <v>32276</v>
      </c>
      <c r="AA28" s="203"/>
      <c r="AB28" s="204"/>
    </row>
    <row r="29" customFormat="false" ht="12.75" hidden="false" customHeight="false" outlineLevel="0" collapsed="false">
      <c r="A29" s="201" t="n">
        <v>2007</v>
      </c>
      <c r="B29" s="201" t="s">
        <v>598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0</v>
      </c>
      <c r="N29" s="201" t="n">
        <v>0</v>
      </c>
      <c r="O29" s="201" t="n">
        <v>0</v>
      </c>
      <c r="P29" s="201" t="n">
        <v>0</v>
      </c>
      <c r="Q29" s="201" t="n">
        <v>0</v>
      </c>
      <c r="R29" s="201" t="n">
        <v>0</v>
      </c>
      <c r="S29" s="201" t="n">
        <v>0</v>
      </c>
      <c r="T29" s="201" t="n">
        <v>3935</v>
      </c>
      <c r="U29" s="201" t="n">
        <v>0</v>
      </c>
      <c r="V29" s="201" t="s">
        <v>628</v>
      </c>
      <c r="W29" s="202" t="n">
        <v>28753</v>
      </c>
      <c r="X29" s="201" t="n">
        <v>0</v>
      </c>
      <c r="Y29" s="201" t="n">
        <v>0</v>
      </c>
      <c r="Z29" s="202" t="n">
        <v>32689</v>
      </c>
      <c r="AA29" s="203"/>
      <c r="AB29" s="204"/>
    </row>
    <row r="30" customFormat="false" ht="12.75" hidden="false" customHeight="false" outlineLevel="0" collapsed="false">
      <c r="A30" s="195" t="s">
        <v>112</v>
      </c>
      <c r="AA30" s="203"/>
      <c r="AB30" s="203"/>
    </row>
    <row r="31" customFormat="false" ht="12.75" hidden="false" customHeight="false" outlineLevel="0" collapsed="false">
      <c r="A31" s="195" t="s">
        <v>112</v>
      </c>
      <c r="AA31" s="203"/>
      <c r="AB31" s="203"/>
    </row>
    <row r="32" customFormat="false" ht="12.75" hidden="false" customHeight="false" outlineLevel="0" collapsed="false">
      <c r="A32" s="195" t="s">
        <v>601</v>
      </c>
      <c r="AA32" s="203"/>
      <c r="AB32" s="203"/>
    </row>
    <row r="33" customFormat="false" ht="12.75" hidden="false" customHeight="false" outlineLevel="0" collapsed="false">
      <c r="A33" s="195" t="s">
        <v>112</v>
      </c>
      <c r="AA33" s="203"/>
      <c r="AB33" s="203"/>
    </row>
    <row r="34" customFormat="false" ht="12.75" hidden="false" customHeight="false" outlineLevel="0" collapsed="false">
      <c r="A34" s="195" t="s">
        <v>568</v>
      </c>
      <c r="B34" s="195" t="s">
        <v>569</v>
      </c>
      <c r="C34" s="198" t="s">
        <v>604</v>
      </c>
      <c r="D34" s="198" t="s">
        <v>605</v>
      </c>
      <c r="E34" s="198" t="s">
        <v>606</v>
      </c>
      <c r="F34" s="198" t="s">
        <v>607</v>
      </c>
      <c r="G34" s="198" t="s">
        <v>608</v>
      </c>
      <c r="H34" s="198" t="s">
        <v>609</v>
      </c>
      <c r="I34" s="198" t="s">
        <v>610</v>
      </c>
      <c r="J34" s="198" t="s">
        <v>611</v>
      </c>
      <c r="K34" s="198" t="s">
        <v>612</v>
      </c>
      <c r="L34" s="198" t="s">
        <v>613</v>
      </c>
      <c r="M34" s="198" t="s">
        <v>614</v>
      </c>
      <c r="N34" s="198" t="s">
        <v>615</v>
      </c>
      <c r="O34" s="198" t="s">
        <v>616</v>
      </c>
      <c r="P34" s="198" t="s">
        <v>617</v>
      </c>
      <c r="Q34" s="200" t="s">
        <v>618</v>
      </c>
      <c r="R34" s="198" t="s">
        <v>619</v>
      </c>
      <c r="S34" s="198" t="s">
        <v>620</v>
      </c>
      <c r="T34" s="198" t="s">
        <v>621</v>
      </c>
      <c r="U34" s="198" t="s">
        <v>622</v>
      </c>
      <c r="V34" s="198" t="s">
        <v>623</v>
      </c>
      <c r="W34" s="198" t="s">
        <v>624</v>
      </c>
      <c r="X34" s="198" t="s">
        <v>625</v>
      </c>
      <c r="Y34" s="198" t="s">
        <v>626</v>
      </c>
      <c r="Z34" s="198" t="s">
        <v>627</v>
      </c>
      <c r="AA34" s="203"/>
      <c r="AB34" s="203"/>
    </row>
    <row r="35" customFormat="false" ht="12.75" hidden="false" customHeight="false" outlineLevel="0" collapsed="false">
      <c r="A35" s="201" t="n">
        <v>2001</v>
      </c>
      <c r="B35" s="201" t="s">
        <v>597</v>
      </c>
      <c r="C35" s="201" t="s">
        <v>628</v>
      </c>
      <c r="D35" s="201" t="n">
        <v>0</v>
      </c>
      <c r="E35" s="201" t="s">
        <v>629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0</v>
      </c>
      <c r="L35" s="201" t="n">
        <v>0</v>
      </c>
      <c r="M35" s="201" t="n">
        <v>0</v>
      </c>
      <c r="N35" s="201" t="n">
        <v>0</v>
      </c>
      <c r="O35" s="201" t="s">
        <v>629</v>
      </c>
      <c r="P35" s="201" t="n">
        <v>0</v>
      </c>
      <c r="Q35" s="201" t="n">
        <v>0</v>
      </c>
      <c r="R35" s="201" t="s">
        <v>629</v>
      </c>
      <c r="S35" s="201" t="s">
        <v>629</v>
      </c>
      <c r="T35" s="201" t="n">
        <v>416</v>
      </c>
      <c r="U35" s="201" t="n">
        <v>0</v>
      </c>
      <c r="V35" s="207" t="n">
        <v>0</v>
      </c>
      <c r="W35" s="202" t="n">
        <v>4470</v>
      </c>
      <c r="X35" s="201" t="n">
        <v>0</v>
      </c>
      <c r="Y35" s="201" t="n">
        <v>0</v>
      </c>
      <c r="Z35" s="202" t="n">
        <v>4887</v>
      </c>
      <c r="AA35" s="203"/>
      <c r="AB35" s="204"/>
    </row>
    <row r="36" customFormat="false" ht="12.75" hidden="false" customHeight="false" outlineLevel="0" collapsed="false">
      <c r="A36" s="201" t="n">
        <v>2002</v>
      </c>
      <c r="B36" s="201" t="s">
        <v>597</v>
      </c>
      <c r="C36" s="201" t="s">
        <v>628</v>
      </c>
      <c r="D36" s="201" t="n">
        <v>0</v>
      </c>
      <c r="E36" s="201" t="n">
        <v>0</v>
      </c>
      <c r="F36" s="201" t="n">
        <v>0</v>
      </c>
      <c r="G36" s="201" t="n">
        <v>0</v>
      </c>
      <c r="H36" s="201" t="n">
        <v>0</v>
      </c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1" t="n">
        <v>0</v>
      </c>
      <c r="O36" s="201" t="n">
        <v>0</v>
      </c>
      <c r="P36" s="201" t="n">
        <v>0</v>
      </c>
      <c r="Q36" s="201" t="n">
        <v>0</v>
      </c>
      <c r="R36" s="201" t="s">
        <v>629</v>
      </c>
      <c r="S36" s="201" t="s">
        <v>629</v>
      </c>
      <c r="T36" s="201" t="n">
        <v>311</v>
      </c>
      <c r="U36" s="201" t="n">
        <v>0</v>
      </c>
      <c r="V36" s="201" t="s">
        <v>628</v>
      </c>
      <c r="W36" s="202" t="n">
        <v>5157</v>
      </c>
      <c r="X36" s="201" t="n">
        <v>0</v>
      </c>
      <c r="Y36" s="202" t="n">
        <v>0</v>
      </c>
      <c r="Z36" s="202" t="n">
        <v>5469</v>
      </c>
      <c r="AA36" s="203"/>
      <c r="AB36" s="204"/>
    </row>
    <row r="37" customFormat="false" ht="12.75" hidden="false" customHeight="false" outlineLevel="0" collapsed="false">
      <c r="A37" s="201" t="n">
        <v>2003</v>
      </c>
      <c r="B37" s="201" t="s">
        <v>597</v>
      </c>
      <c r="C37" s="201" t="n">
        <v>0</v>
      </c>
      <c r="D37" s="201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1" t="n">
        <v>0</v>
      </c>
      <c r="N37" s="201" t="n">
        <v>0</v>
      </c>
      <c r="O37" s="201" t="n">
        <v>0</v>
      </c>
      <c r="P37" s="201" t="n">
        <v>0</v>
      </c>
      <c r="Q37" s="201" t="n">
        <v>0</v>
      </c>
      <c r="R37" s="201" t="s">
        <v>629</v>
      </c>
      <c r="S37" s="201" t="s">
        <v>629</v>
      </c>
      <c r="T37" s="201" t="n">
        <v>243</v>
      </c>
      <c r="U37" s="201" t="n">
        <v>0</v>
      </c>
      <c r="V37" s="201" t="s">
        <v>628</v>
      </c>
      <c r="W37" s="202" t="n">
        <v>2108</v>
      </c>
      <c r="X37" s="201" t="n">
        <v>0</v>
      </c>
      <c r="Y37" s="201" t="n">
        <v>0</v>
      </c>
      <c r="Z37" s="202" t="n">
        <v>2351</v>
      </c>
      <c r="AA37" s="203"/>
      <c r="AB37" s="204"/>
    </row>
    <row r="38" customFormat="false" ht="12.75" hidden="false" customHeight="false" outlineLevel="0" collapsed="false">
      <c r="A38" s="201" t="n">
        <v>2004</v>
      </c>
      <c r="B38" s="201" t="s">
        <v>597</v>
      </c>
      <c r="C38" s="201" t="n">
        <v>0</v>
      </c>
      <c r="D38" s="201" t="n">
        <v>0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0</v>
      </c>
      <c r="K38" s="201" t="n">
        <v>0</v>
      </c>
      <c r="L38" s="201" t="n">
        <v>0</v>
      </c>
      <c r="M38" s="201" t="n">
        <v>0</v>
      </c>
      <c r="N38" s="201" t="n">
        <v>0</v>
      </c>
      <c r="O38" s="201" t="n">
        <v>0</v>
      </c>
      <c r="P38" s="201" t="n">
        <v>0</v>
      </c>
      <c r="Q38" s="201" t="n">
        <v>0</v>
      </c>
      <c r="R38" s="201" t="n">
        <v>0</v>
      </c>
      <c r="S38" s="201" t="n">
        <v>0</v>
      </c>
      <c r="T38" s="201" t="n">
        <v>400</v>
      </c>
      <c r="U38" s="201" t="n">
        <v>0</v>
      </c>
      <c r="V38" s="201" t="s">
        <v>628</v>
      </c>
      <c r="W38" s="202" t="n">
        <v>-3554</v>
      </c>
      <c r="X38" s="201" t="n">
        <v>0</v>
      </c>
      <c r="Y38" s="201" t="n">
        <v>0</v>
      </c>
      <c r="Z38" s="202" t="n">
        <v>-3154</v>
      </c>
      <c r="AA38" s="203"/>
      <c r="AB38" s="204"/>
    </row>
    <row r="39" customFormat="false" ht="12.75" hidden="false" customHeight="false" outlineLevel="0" collapsed="false">
      <c r="A39" s="201" t="n">
        <v>2005</v>
      </c>
      <c r="B39" s="201" t="s">
        <v>597</v>
      </c>
      <c r="C39" s="201" t="n">
        <v>0</v>
      </c>
      <c r="D39" s="201" t="n">
        <v>0</v>
      </c>
      <c r="E39" s="201" t="n">
        <v>0</v>
      </c>
      <c r="F39" s="201" t="n">
        <v>0</v>
      </c>
      <c r="G39" s="201" t="n">
        <v>0</v>
      </c>
      <c r="H39" s="201" t="n">
        <v>0</v>
      </c>
      <c r="I39" s="201" t="n">
        <v>0</v>
      </c>
      <c r="J39" s="201" t="n">
        <v>0</v>
      </c>
      <c r="K39" s="201" t="n">
        <v>0</v>
      </c>
      <c r="L39" s="201" t="n">
        <v>0</v>
      </c>
      <c r="M39" s="201" t="n">
        <v>0</v>
      </c>
      <c r="N39" s="201" t="n">
        <v>0</v>
      </c>
      <c r="O39" s="201" t="n">
        <v>0</v>
      </c>
      <c r="P39" s="201" t="n">
        <v>0</v>
      </c>
      <c r="Q39" s="201" t="n">
        <v>0</v>
      </c>
      <c r="R39" s="201" t="n">
        <v>0</v>
      </c>
      <c r="S39" s="201" t="n">
        <v>0</v>
      </c>
      <c r="T39" s="201" t="n">
        <v>383</v>
      </c>
      <c r="U39" s="201" t="n">
        <v>0</v>
      </c>
      <c r="V39" s="201" t="s">
        <v>628</v>
      </c>
      <c r="W39" s="202" t="n">
        <v>919</v>
      </c>
      <c r="X39" s="201" t="n">
        <v>0</v>
      </c>
      <c r="Y39" s="201" t="n">
        <v>0</v>
      </c>
      <c r="Z39" s="202" t="n">
        <v>1303</v>
      </c>
      <c r="AA39" s="203"/>
      <c r="AB39" s="204"/>
    </row>
    <row r="40" customFormat="false" ht="12.75" hidden="false" customHeight="false" outlineLevel="0" collapsed="false">
      <c r="A40" s="201" t="n">
        <v>2006</v>
      </c>
      <c r="B40" s="201" t="s">
        <v>597</v>
      </c>
      <c r="C40" s="201" t="n">
        <v>0</v>
      </c>
      <c r="D40" s="201" t="n">
        <v>0</v>
      </c>
      <c r="E40" s="201" t="n">
        <v>0</v>
      </c>
      <c r="F40" s="201" t="n">
        <v>0</v>
      </c>
      <c r="G40" s="201" t="n">
        <v>0</v>
      </c>
      <c r="H40" s="201" t="n">
        <v>0</v>
      </c>
      <c r="I40" s="201" t="n">
        <v>0</v>
      </c>
      <c r="J40" s="201" t="n">
        <v>0</v>
      </c>
      <c r="K40" s="201" t="n">
        <v>0</v>
      </c>
      <c r="L40" s="201" t="n">
        <v>0</v>
      </c>
      <c r="M40" s="201" t="n">
        <v>0</v>
      </c>
      <c r="N40" s="201" t="n">
        <v>0</v>
      </c>
      <c r="O40" s="201" t="n">
        <v>0</v>
      </c>
      <c r="P40" s="201" t="n">
        <v>0</v>
      </c>
      <c r="Q40" s="201" t="n">
        <v>0</v>
      </c>
      <c r="R40" s="201" t="n">
        <v>0</v>
      </c>
      <c r="S40" s="201" t="n">
        <v>0</v>
      </c>
      <c r="T40" s="201" t="n">
        <v>288</v>
      </c>
      <c r="U40" s="201" t="n">
        <v>0</v>
      </c>
      <c r="V40" s="201" t="s">
        <v>628</v>
      </c>
      <c r="W40" s="202" t="n">
        <v>1136</v>
      </c>
      <c r="X40" s="201" t="n">
        <v>0</v>
      </c>
      <c r="Y40" s="201" t="n">
        <v>0</v>
      </c>
      <c r="Z40" s="202" t="n">
        <v>1425</v>
      </c>
      <c r="AA40" s="203"/>
      <c r="AB40" s="204"/>
    </row>
    <row r="41" customFormat="false" ht="12.75" hidden="false" customHeight="false" outlineLevel="0" collapsed="false">
      <c r="A41" s="201" t="n">
        <v>2007</v>
      </c>
      <c r="B41" s="201" t="s">
        <v>598</v>
      </c>
      <c r="C41" s="201" t="n">
        <v>0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  <c r="L41" s="201" t="n">
        <v>0</v>
      </c>
      <c r="M41" s="201" t="n">
        <v>0</v>
      </c>
      <c r="N41" s="201" t="n">
        <v>0</v>
      </c>
      <c r="O41" s="201" t="n">
        <v>0</v>
      </c>
      <c r="P41" s="201" t="n">
        <v>0</v>
      </c>
      <c r="Q41" s="201" t="n">
        <v>0</v>
      </c>
      <c r="R41" s="201" t="n">
        <v>0</v>
      </c>
      <c r="S41" s="201" t="n">
        <v>0</v>
      </c>
      <c r="T41" s="201" t="n">
        <v>102</v>
      </c>
      <c r="U41" s="201" t="n">
        <v>0</v>
      </c>
      <c r="V41" s="201" t="s">
        <v>628</v>
      </c>
      <c r="W41" s="201" t="n">
        <v>260</v>
      </c>
      <c r="X41" s="201" t="n">
        <v>0</v>
      </c>
      <c r="Y41" s="201" t="n">
        <v>0</v>
      </c>
      <c r="Z41" s="202" t="n">
        <v>362</v>
      </c>
      <c r="AA41" s="203"/>
      <c r="AB41" s="204"/>
    </row>
    <row r="42" customFormat="false" ht="12.75" hidden="false" customHeight="false" outlineLevel="0" collapsed="false">
      <c r="A42" s="195" t="s">
        <v>112</v>
      </c>
      <c r="AA42" s="203"/>
      <c r="AB42" s="203"/>
    </row>
    <row r="43" customFormat="false" ht="12.75" hidden="false" customHeight="false" outlineLevel="0" collapsed="false">
      <c r="A43" s="195" t="s">
        <v>112</v>
      </c>
      <c r="AA43" s="203"/>
      <c r="AB43" s="203"/>
    </row>
    <row r="44" customFormat="false" ht="12.75" hidden="false" customHeight="false" outlineLevel="0" collapsed="false">
      <c r="A44" s="195" t="s">
        <v>630</v>
      </c>
      <c r="AA44" s="203"/>
      <c r="AB44" s="203"/>
    </row>
    <row r="45" customFormat="false" ht="12.75" hidden="false" customHeight="false" outlineLevel="0" collapsed="false">
      <c r="A45" s="195" t="s">
        <v>112</v>
      </c>
      <c r="AA45" s="203"/>
      <c r="AB45" s="203"/>
    </row>
    <row r="46" customFormat="false" ht="12.75" hidden="false" customHeight="false" outlineLevel="0" collapsed="false">
      <c r="A46" s="195" t="s">
        <v>568</v>
      </c>
      <c r="B46" s="195" t="s">
        <v>569</v>
      </c>
      <c r="C46" s="198" t="s">
        <v>604</v>
      </c>
      <c r="D46" s="198" t="s">
        <v>605</v>
      </c>
      <c r="E46" s="198" t="s">
        <v>606</v>
      </c>
      <c r="F46" s="198" t="s">
        <v>607</v>
      </c>
      <c r="G46" s="198" t="s">
        <v>608</v>
      </c>
      <c r="H46" s="198" t="s">
        <v>609</v>
      </c>
      <c r="I46" s="198" t="s">
        <v>610</v>
      </c>
      <c r="J46" s="198" t="s">
        <v>611</v>
      </c>
      <c r="K46" s="198" t="s">
        <v>612</v>
      </c>
      <c r="L46" s="198" t="s">
        <v>613</v>
      </c>
      <c r="M46" s="198" t="s">
        <v>614</v>
      </c>
      <c r="N46" s="198" t="s">
        <v>615</v>
      </c>
      <c r="O46" s="198" t="s">
        <v>616</v>
      </c>
      <c r="P46" s="198" t="s">
        <v>617</v>
      </c>
      <c r="Q46" s="200" t="s">
        <v>618</v>
      </c>
      <c r="R46" s="198" t="s">
        <v>619</v>
      </c>
      <c r="S46" s="198" t="s">
        <v>620</v>
      </c>
      <c r="T46" s="198" t="s">
        <v>621</v>
      </c>
      <c r="U46" s="198" t="s">
        <v>622</v>
      </c>
      <c r="V46" s="198" t="s">
        <v>623</v>
      </c>
      <c r="W46" s="198" t="s">
        <v>624</v>
      </c>
      <c r="X46" s="198" t="s">
        <v>625</v>
      </c>
      <c r="Y46" s="198" t="s">
        <v>626</v>
      </c>
      <c r="Z46" s="198" t="s">
        <v>627</v>
      </c>
      <c r="AA46" s="203"/>
      <c r="AB46" s="203"/>
    </row>
    <row r="47" customFormat="false" ht="12.75" hidden="false" customHeight="false" outlineLevel="0" collapsed="false">
      <c r="A47" s="201" t="n">
        <v>2001</v>
      </c>
      <c r="B47" s="201" t="s">
        <v>597</v>
      </c>
      <c r="C47" s="201" t="s">
        <v>628</v>
      </c>
      <c r="D47" s="201" t="n">
        <v>0</v>
      </c>
      <c r="E47" s="201" t="s">
        <v>629</v>
      </c>
      <c r="F47" s="201" t="n">
        <v>0</v>
      </c>
      <c r="G47" s="201" t="n">
        <v>0</v>
      </c>
      <c r="H47" s="201" t="n">
        <v>0</v>
      </c>
      <c r="I47" s="201" t="n">
        <v>0</v>
      </c>
      <c r="J47" s="201" t="n">
        <v>0</v>
      </c>
      <c r="K47" s="201" t="n">
        <v>0</v>
      </c>
      <c r="L47" s="201" t="n">
        <v>0</v>
      </c>
      <c r="M47" s="201" t="n">
        <v>0</v>
      </c>
      <c r="N47" s="201" t="n">
        <v>0</v>
      </c>
      <c r="O47" s="201" t="s">
        <v>629</v>
      </c>
      <c r="P47" s="201" t="n">
        <v>0</v>
      </c>
      <c r="Q47" s="201" t="n">
        <v>0</v>
      </c>
      <c r="R47" s="201" t="s">
        <v>629</v>
      </c>
      <c r="S47" s="201" t="s">
        <v>629</v>
      </c>
      <c r="T47" s="201" t="n">
        <v>22.6</v>
      </c>
      <c r="U47" s="201" t="n">
        <v>0</v>
      </c>
      <c r="V47" s="201" t="n">
        <v>0</v>
      </c>
      <c r="W47" s="201" t="n">
        <v>29.4</v>
      </c>
      <c r="X47" s="201" t="n">
        <v>0</v>
      </c>
      <c r="Y47" s="201" t="n">
        <v>0</v>
      </c>
      <c r="Z47" s="201" t="n">
        <v>28.6</v>
      </c>
      <c r="AA47" s="203"/>
      <c r="AB47" s="204"/>
    </row>
    <row r="48" customFormat="false" ht="12.75" hidden="false" customHeight="false" outlineLevel="0" collapsed="false">
      <c r="A48" s="201" t="n">
        <v>2002</v>
      </c>
      <c r="B48" s="201" t="s">
        <v>597</v>
      </c>
      <c r="C48" s="201" t="s">
        <v>628</v>
      </c>
      <c r="D48" s="201" t="n">
        <v>0</v>
      </c>
      <c r="E48" s="201" t="n">
        <v>0</v>
      </c>
      <c r="F48" s="201" t="n">
        <v>0</v>
      </c>
      <c r="G48" s="201" t="n">
        <v>0</v>
      </c>
      <c r="H48" s="201" t="n">
        <v>0</v>
      </c>
      <c r="I48" s="201" t="n">
        <v>0</v>
      </c>
      <c r="J48" s="201" t="n">
        <v>0</v>
      </c>
      <c r="K48" s="201" t="n">
        <v>0</v>
      </c>
      <c r="L48" s="201" t="n">
        <v>0</v>
      </c>
      <c r="M48" s="201" t="n">
        <v>0</v>
      </c>
      <c r="N48" s="201" t="n">
        <v>0</v>
      </c>
      <c r="O48" s="201" t="n">
        <v>0</v>
      </c>
      <c r="P48" s="201" t="n">
        <v>0</v>
      </c>
      <c r="Q48" s="201" t="n">
        <v>0</v>
      </c>
      <c r="R48" s="201" t="s">
        <v>629</v>
      </c>
      <c r="S48" s="201" t="s">
        <v>629</v>
      </c>
      <c r="T48" s="201" t="n">
        <v>13.4</v>
      </c>
      <c r="U48" s="201" t="n">
        <v>0</v>
      </c>
      <c r="V48" s="201" t="s">
        <v>628</v>
      </c>
      <c r="W48" s="201" t="n">
        <v>25.4</v>
      </c>
      <c r="X48" s="201" t="n">
        <v>0</v>
      </c>
      <c r="Y48" s="201" t="n">
        <v>0</v>
      </c>
      <c r="Z48" s="201" t="n">
        <v>24.2</v>
      </c>
      <c r="AA48" s="203"/>
      <c r="AB48" s="204"/>
    </row>
    <row r="49" customFormat="false" ht="12.75" hidden="false" customHeight="false" outlineLevel="0" collapsed="false">
      <c r="A49" s="201" t="n">
        <v>2003</v>
      </c>
      <c r="B49" s="201" t="s">
        <v>597</v>
      </c>
      <c r="C49" s="201" t="n">
        <v>0</v>
      </c>
      <c r="D49" s="201" t="n">
        <v>0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0</v>
      </c>
      <c r="O49" s="201" t="n">
        <v>0</v>
      </c>
      <c r="P49" s="201" t="n">
        <v>0</v>
      </c>
      <c r="Q49" s="201" t="n">
        <v>0</v>
      </c>
      <c r="R49" s="201" t="s">
        <v>629</v>
      </c>
      <c r="S49" s="201" t="s">
        <v>629</v>
      </c>
      <c r="T49" s="201" t="n">
        <v>9.1</v>
      </c>
      <c r="U49" s="201" t="n">
        <v>0</v>
      </c>
      <c r="V49" s="201" t="s">
        <v>628</v>
      </c>
      <c r="W49" s="201" t="n">
        <v>8.2</v>
      </c>
      <c r="X49" s="201" t="n">
        <v>0</v>
      </c>
      <c r="Y49" s="201" t="n">
        <v>0</v>
      </c>
      <c r="Z49" s="201" t="n">
        <v>8.3</v>
      </c>
      <c r="AA49" s="203"/>
      <c r="AB49" s="204"/>
    </row>
    <row r="50" customFormat="false" ht="12.75" hidden="false" customHeight="false" outlineLevel="0" collapsed="false">
      <c r="A50" s="201" t="n">
        <v>2004</v>
      </c>
      <c r="B50" s="201" t="s">
        <v>597</v>
      </c>
      <c r="C50" s="201" t="n">
        <v>0</v>
      </c>
      <c r="D50" s="201" t="n">
        <v>0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201" t="n">
        <v>0</v>
      </c>
      <c r="K50" s="201" t="n">
        <v>0</v>
      </c>
      <c r="L50" s="201" t="n">
        <v>0</v>
      </c>
      <c r="M50" s="201" t="n">
        <v>0</v>
      </c>
      <c r="N50" s="201" t="n">
        <v>0</v>
      </c>
      <c r="O50" s="201" t="n">
        <v>0</v>
      </c>
      <c r="P50" s="201" t="n">
        <v>0</v>
      </c>
      <c r="Q50" s="201" t="n">
        <v>0</v>
      </c>
      <c r="R50" s="201" t="n">
        <v>0</v>
      </c>
      <c r="S50" s="201" t="n">
        <v>0</v>
      </c>
      <c r="T50" s="201" t="n">
        <v>13.5</v>
      </c>
      <c r="U50" s="201" t="n">
        <v>0</v>
      </c>
      <c r="V50" s="201" t="s">
        <v>628</v>
      </c>
      <c r="W50" s="201" t="n">
        <v>0</v>
      </c>
      <c r="X50" s="201" t="n">
        <v>0</v>
      </c>
      <c r="Y50" s="201" t="n">
        <v>0</v>
      </c>
      <c r="Z50" s="201" t="n">
        <v>0</v>
      </c>
      <c r="AA50" s="203"/>
      <c r="AB50" s="204"/>
    </row>
    <row r="51" customFormat="false" ht="12.75" hidden="false" customHeight="false" outlineLevel="0" collapsed="false">
      <c r="A51" s="201" t="n">
        <v>2005</v>
      </c>
      <c r="B51" s="201" t="s">
        <v>597</v>
      </c>
      <c r="C51" s="201" t="n">
        <v>0</v>
      </c>
      <c r="D51" s="201" t="n">
        <v>0</v>
      </c>
      <c r="E51" s="201" t="n">
        <v>0</v>
      </c>
      <c r="F51" s="201" t="n">
        <v>0</v>
      </c>
      <c r="G51" s="201" t="n">
        <v>0</v>
      </c>
      <c r="H51" s="201" t="n">
        <v>0</v>
      </c>
      <c r="I51" s="201" t="n">
        <v>0</v>
      </c>
      <c r="J51" s="201" t="n">
        <v>0</v>
      </c>
      <c r="K51" s="201" t="n">
        <v>0</v>
      </c>
      <c r="L51" s="201" t="n">
        <v>0</v>
      </c>
      <c r="M51" s="201" t="n">
        <v>0</v>
      </c>
      <c r="N51" s="201" t="n">
        <v>0</v>
      </c>
      <c r="O51" s="201" t="n">
        <v>0</v>
      </c>
      <c r="P51" s="201" t="n">
        <v>0</v>
      </c>
      <c r="Q51" s="201" t="n">
        <v>0</v>
      </c>
      <c r="R51" s="201" t="n">
        <v>0</v>
      </c>
      <c r="S51" s="201" t="n">
        <v>0</v>
      </c>
      <c r="T51" s="201" t="n">
        <v>11.7</v>
      </c>
      <c r="U51" s="201" t="n">
        <v>0</v>
      </c>
      <c r="V51" s="201" t="s">
        <v>628</v>
      </c>
      <c r="W51" s="201" t="n">
        <v>3.6</v>
      </c>
      <c r="X51" s="201" t="n">
        <v>0</v>
      </c>
      <c r="Y51" s="201" t="n">
        <v>0</v>
      </c>
      <c r="Z51" s="201" t="n">
        <v>4.5</v>
      </c>
      <c r="AA51" s="203"/>
      <c r="AB51" s="204"/>
    </row>
    <row r="52" customFormat="false" ht="12.75" hidden="false" customHeight="false" outlineLevel="0" collapsed="false">
      <c r="A52" s="201" t="n">
        <v>2006</v>
      </c>
      <c r="B52" s="201" t="s">
        <v>597</v>
      </c>
      <c r="C52" s="201" t="n">
        <v>0</v>
      </c>
      <c r="D52" s="201" t="n">
        <v>0</v>
      </c>
      <c r="E52" s="201" t="n">
        <v>0</v>
      </c>
      <c r="F52" s="201" t="n">
        <v>0</v>
      </c>
      <c r="G52" s="201" t="n">
        <v>0</v>
      </c>
      <c r="H52" s="201" t="n">
        <v>0</v>
      </c>
      <c r="I52" s="201" t="n">
        <v>0</v>
      </c>
      <c r="J52" s="201" t="n">
        <v>0</v>
      </c>
      <c r="K52" s="201" t="n">
        <v>0</v>
      </c>
      <c r="L52" s="201" t="n">
        <v>0</v>
      </c>
      <c r="M52" s="201" t="n">
        <v>0</v>
      </c>
      <c r="N52" s="201" t="n">
        <v>0</v>
      </c>
      <c r="O52" s="201" t="n">
        <v>0</v>
      </c>
      <c r="P52" s="201" t="n">
        <v>0</v>
      </c>
      <c r="Q52" s="201" t="n">
        <v>0</v>
      </c>
      <c r="R52" s="201" t="n">
        <v>0</v>
      </c>
      <c r="S52" s="201" t="n">
        <v>0</v>
      </c>
      <c r="T52" s="201" t="n">
        <v>8.2</v>
      </c>
      <c r="U52" s="201" t="n">
        <v>0</v>
      </c>
      <c r="V52" s="201" t="s">
        <v>628</v>
      </c>
      <c r="W52" s="201" t="n">
        <v>4.2</v>
      </c>
      <c r="X52" s="201" t="n">
        <v>0</v>
      </c>
      <c r="Y52" s="201" t="n">
        <v>0</v>
      </c>
      <c r="Z52" s="201" t="n">
        <v>4.6</v>
      </c>
      <c r="AA52" s="203"/>
      <c r="AB52" s="204"/>
    </row>
    <row r="53" customFormat="false" ht="12.75" hidden="false" customHeight="false" outlineLevel="0" collapsed="false">
      <c r="A53" s="201" t="n">
        <v>2007</v>
      </c>
      <c r="B53" s="201" t="s">
        <v>598</v>
      </c>
      <c r="C53" s="201" t="n">
        <v>0</v>
      </c>
      <c r="D53" s="201" t="n">
        <v>0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v>0</v>
      </c>
      <c r="J53" s="201" t="n">
        <v>0</v>
      </c>
      <c r="K53" s="201" t="n">
        <v>0</v>
      </c>
      <c r="L53" s="201" t="n">
        <v>0</v>
      </c>
      <c r="M53" s="201" t="n">
        <v>0</v>
      </c>
      <c r="N53" s="201" t="n">
        <v>0</v>
      </c>
      <c r="O53" s="201" t="n">
        <v>0</v>
      </c>
      <c r="P53" s="201" t="n">
        <v>0</v>
      </c>
      <c r="Q53" s="201" t="n">
        <v>0</v>
      </c>
      <c r="R53" s="201" t="n">
        <v>0</v>
      </c>
      <c r="S53" s="201" t="n">
        <v>0</v>
      </c>
      <c r="T53" s="201" t="n">
        <v>2.7</v>
      </c>
      <c r="U53" s="201" t="n">
        <v>0</v>
      </c>
      <c r="V53" s="201" t="s">
        <v>628</v>
      </c>
      <c r="W53" s="201" t="n">
        <v>0.9</v>
      </c>
      <c r="X53" s="201" t="n">
        <v>0</v>
      </c>
      <c r="Y53" s="201" t="n">
        <v>0</v>
      </c>
      <c r="Z53" s="201" t="n">
        <v>1.1</v>
      </c>
      <c r="AA53" s="203"/>
      <c r="AB53" s="204"/>
    </row>
    <row r="54" customFormat="false" ht="12.75" hidden="false" customHeight="false" outlineLevel="0" collapsed="false">
      <c r="A54" s="195" t="s">
        <v>112</v>
      </c>
    </row>
    <row r="55" customFormat="false" ht="12.75" hidden="false" customHeight="false" outlineLevel="0" collapsed="false">
      <c r="A55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8" width="9.82"/>
    <col collapsed="false" customWidth="false" hidden="false" outlineLevel="0" max="2" min="2" style="208" width="11.73"/>
    <col collapsed="false" customWidth="true" hidden="false" outlineLevel="0" max="5" min="3" style="208" width="13.04"/>
    <col collapsed="false" customWidth="true" hidden="false" outlineLevel="0" max="6" min="6" style="208" width="14.67"/>
    <col collapsed="false" customWidth="true" hidden="false" outlineLevel="0" max="7" min="7" style="208" width="13.79"/>
    <col collapsed="false" customWidth="true" hidden="false" outlineLevel="0" max="8" min="8" style="208" width="17.6"/>
    <col collapsed="false" customWidth="true" hidden="false" outlineLevel="0" max="16" min="9" style="208" width="13.04"/>
    <col collapsed="false" customWidth="false" hidden="false" outlineLevel="0" max="257" min="17" style="208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10" t="s">
        <v>41</v>
      </c>
    </row>
    <row r="5" customFormat="false" ht="12.75" hidden="false" customHeight="false" outlineLevel="0" collapsed="false">
      <c r="A5" s="211" t="s">
        <v>565</v>
      </c>
    </row>
    <row r="6" customFormat="false" ht="12.75" hidden="false" customHeight="false" outlineLevel="0" collapsed="false">
      <c r="A6" s="211" t="s">
        <v>631</v>
      </c>
    </row>
    <row r="7" customFormat="false" ht="12.75" hidden="false" customHeight="false" outlineLevel="0" collapsed="false">
      <c r="A7" s="208" t="s">
        <v>112</v>
      </c>
    </row>
    <row r="8" customFormat="false" ht="12.75" hidden="false" customHeight="false" outlineLevel="0" collapsed="false">
      <c r="A8" s="208" t="s">
        <v>632</v>
      </c>
    </row>
    <row r="9" customFormat="false" ht="12.75" hidden="false" customHeight="false" outlineLevel="0" collapsed="false">
      <c r="A9" s="208" t="s">
        <v>112</v>
      </c>
    </row>
    <row r="10" s="212" customFormat="true" ht="12" hidden="false" customHeight="false" outlineLevel="0" collapsed="false">
      <c r="A10" s="212" t="s">
        <v>568</v>
      </c>
      <c r="B10" s="212" t="s">
        <v>569</v>
      </c>
      <c r="C10" s="213" t="s">
        <v>633</v>
      </c>
      <c r="D10" s="213" t="s">
        <v>634</v>
      </c>
      <c r="E10" s="213" t="s">
        <v>635</v>
      </c>
      <c r="F10" s="213" t="s">
        <v>636</v>
      </c>
      <c r="G10" s="213" t="s">
        <v>637</v>
      </c>
      <c r="H10" s="213" t="s">
        <v>638</v>
      </c>
      <c r="I10" s="213" t="s">
        <v>639</v>
      </c>
      <c r="J10" s="213" t="s">
        <v>640</v>
      </c>
      <c r="K10" s="213"/>
      <c r="L10" s="213" t="s">
        <v>641</v>
      </c>
      <c r="M10" s="213" t="s">
        <v>642</v>
      </c>
      <c r="N10" s="213" t="s">
        <v>643</v>
      </c>
      <c r="O10" s="213" t="s">
        <v>623</v>
      </c>
      <c r="P10" s="213" t="s">
        <v>627</v>
      </c>
    </row>
    <row r="11" customFormat="false" ht="12.75" hidden="false" customHeight="false" outlineLevel="0" collapsed="false">
      <c r="A11" s="214" t="n">
        <v>2001</v>
      </c>
      <c r="B11" s="214" t="s">
        <v>597</v>
      </c>
      <c r="C11" s="214" t="n">
        <v>65</v>
      </c>
      <c r="D11" s="214" t="n">
        <v>786</v>
      </c>
      <c r="E11" s="214" t="n">
        <v>94</v>
      </c>
      <c r="F11" s="214" t="n">
        <v>497</v>
      </c>
      <c r="G11" s="214" t="n">
        <v>249</v>
      </c>
      <c r="H11" s="214" t="n">
        <v>0</v>
      </c>
      <c r="I11" s="214" t="n">
        <v>596</v>
      </c>
      <c r="J11" s="214" t="n">
        <v>1923</v>
      </c>
      <c r="K11" s="214" t="n">
        <v>0</v>
      </c>
      <c r="L11" s="214" t="n">
        <v>682</v>
      </c>
      <c r="M11" s="214" t="n">
        <v>323</v>
      </c>
      <c r="N11" s="214" t="n">
        <v>181</v>
      </c>
      <c r="O11" s="214" t="n">
        <v>482</v>
      </c>
      <c r="P11" s="215" t="n">
        <v>5884</v>
      </c>
      <c r="Q11" s="216"/>
      <c r="R11" s="217"/>
    </row>
    <row r="12" customFormat="false" ht="12.75" hidden="false" customHeight="false" outlineLevel="0" collapsed="false">
      <c r="A12" s="214" t="n">
        <v>2002</v>
      </c>
      <c r="B12" s="214" t="s">
        <v>597</v>
      </c>
      <c r="C12" s="214" t="n">
        <v>0</v>
      </c>
      <c r="D12" s="214" t="n">
        <v>1062</v>
      </c>
      <c r="E12" s="214" t="n">
        <v>1326</v>
      </c>
      <c r="F12" s="214" t="n">
        <v>528</v>
      </c>
      <c r="G12" s="214" t="n">
        <v>464</v>
      </c>
      <c r="H12" s="214" t="n">
        <v>353</v>
      </c>
      <c r="I12" s="214" t="n">
        <v>0</v>
      </c>
      <c r="J12" s="214" t="n">
        <v>1098</v>
      </c>
      <c r="K12" s="214" t="n">
        <v>0</v>
      </c>
      <c r="L12" s="214" t="n">
        <v>1184</v>
      </c>
      <c r="M12" s="214" t="n">
        <v>174</v>
      </c>
      <c r="N12" s="214" t="n">
        <v>504</v>
      </c>
      <c r="O12" s="214" t="n">
        <v>0</v>
      </c>
      <c r="P12" s="215" t="n">
        <v>6696</v>
      </c>
      <c r="Q12" s="216"/>
      <c r="R12" s="217"/>
    </row>
    <row r="13" customFormat="false" ht="12.75" hidden="false" customHeight="false" outlineLevel="0" collapsed="false">
      <c r="A13" s="214" t="n">
        <v>2003</v>
      </c>
      <c r="B13" s="214" t="s">
        <v>597</v>
      </c>
      <c r="C13" s="214" t="n">
        <v>0</v>
      </c>
      <c r="D13" s="214" t="n">
        <v>1318</v>
      </c>
      <c r="E13" s="214" t="n">
        <v>1437</v>
      </c>
      <c r="F13" s="214" t="n">
        <v>610</v>
      </c>
      <c r="G13" s="214" t="n">
        <v>494</v>
      </c>
      <c r="H13" s="214" t="n">
        <v>336</v>
      </c>
      <c r="I13" s="214" t="n">
        <v>0</v>
      </c>
      <c r="J13" s="215" t="n">
        <v>1394</v>
      </c>
      <c r="K13" s="215" t="n">
        <v>0</v>
      </c>
      <c r="L13" s="214" t="n">
        <v>2405</v>
      </c>
      <c r="M13" s="214" t="n">
        <v>233</v>
      </c>
      <c r="N13" s="214" t="n">
        <v>767</v>
      </c>
      <c r="O13" s="214" t="n">
        <v>0</v>
      </c>
      <c r="P13" s="215" t="n">
        <v>8998</v>
      </c>
      <c r="Q13" s="216"/>
      <c r="R13" s="217"/>
    </row>
    <row r="14" customFormat="false" ht="12.75" hidden="false" customHeight="false" outlineLevel="0" collapsed="false">
      <c r="A14" s="214" t="n">
        <v>2004</v>
      </c>
      <c r="B14" s="214" t="s">
        <v>597</v>
      </c>
      <c r="C14" s="214" t="n">
        <v>0</v>
      </c>
      <c r="D14" s="215" t="n">
        <v>1650</v>
      </c>
      <c r="E14" s="215" t="n">
        <v>2274</v>
      </c>
      <c r="F14" s="214" t="n">
        <v>522</v>
      </c>
      <c r="G14" s="214" t="n">
        <v>611</v>
      </c>
      <c r="H14" s="214" t="n">
        <v>333</v>
      </c>
      <c r="I14" s="214" t="n">
        <v>0</v>
      </c>
      <c r="J14" s="215" t="n">
        <v>1624</v>
      </c>
      <c r="K14" s="215" t="n">
        <v>0</v>
      </c>
      <c r="L14" s="215" t="n">
        <v>4146</v>
      </c>
      <c r="M14" s="214" t="n">
        <v>351</v>
      </c>
      <c r="N14" s="214" t="n">
        <v>808</v>
      </c>
      <c r="O14" s="214" t="n">
        <v>0</v>
      </c>
      <c r="P14" s="215" t="n">
        <v>12324</v>
      </c>
      <c r="Q14" s="216"/>
      <c r="R14" s="217"/>
    </row>
    <row r="15" customFormat="false" ht="12.75" hidden="false" customHeight="false" outlineLevel="0" collapsed="false">
      <c r="A15" s="214" t="n">
        <v>2005</v>
      </c>
      <c r="B15" s="214" t="s">
        <v>597</v>
      </c>
      <c r="C15" s="214" t="n">
        <v>0</v>
      </c>
      <c r="D15" s="215" t="n">
        <v>1388</v>
      </c>
      <c r="E15" s="215" t="n">
        <v>921</v>
      </c>
      <c r="F15" s="214" t="n">
        <v>717</v>
      </c>
      <c r="G15" s="214" t="n">
        <v>594</v>
      </c>
      <c r="H15" s="214" t="n">
        <v>284</v>
      </c>
      <c r="I15" s="214" t="n">
        <v>0</v>
      </c>
      <c r="J15" s="215" t="n">
        <v>1977</v>
      </c>
      <c r="K15" s="215" t="n">
        <v>0</v>
      </c>
      <c r="L15" s="215" t="n">
        <v>5720</v>
      </c>
      <c r="M15" s="214" t="n">
        <v>437</v>
      </c>
      <c r="N15" s="214" t="n">
        <v>777</v>
      </c>
      <c r="O15" s="214" t="n">
        <v>0</v>
      </c>
      <c r="P15" s="215" t="n">
        <v>12820</v>
      </c>
      <c r="Q15" s="216"/>
      <c r="R15" s="217"/>
    </row>
    <row r="16" customFormat="false" ht="12.75" hidden="false" customHeight="false" outlineLevel="0" collapsed="false">
      <c r="A16" s="214" t="n">
        <v>2006</v>
      </c>
      <c r="B16" s="214" t="s">
        <v>597</v>
      </c>
      <c r="C16" s="214" t="n">
        <v>0</v>
      </c>
      <c r="D16" s="215" t="n">
        <v>1434</v>
      </c>
      <c r="E16" s="215" t="n">
        <v>3286</v>
      </c>
      <c r="F16" s="214" t="n">
        <v>892</v>
      </c>
      <c r="G16" s="214" t="n">
        <v>516</v>
      </c>
      <c r="H16" s="214" t="n">
        <v>224</v>
      </c>
      <c r="I16" s="214" t="n">
        <v>0</v>
      </c>
      <c r="J16" s="215" t="n">
        <v>2926</v>
      </c>
      <c r="K16" s="215" t="n">
        <v>0</v>
      </c>
      <c r="L16" s="215" t="n">
        <v>9702</v>
      </c>
      <c r="M16" s="214" t="n">
        <v>300</v>
      </c>
      <c r="N16" s="214" t="n">
        <v>749</v>
      </c>
      <c r="O16" s="214" t="n">
        <v>0</v>
      </c>
      <c r="P16" s="215" t="n">
        <v>20033</v>
      </c>
      <c r="Q16" s="216"/>
      <c r="R16" s="217"/>
    </row>
    <row r="17" customFormat="false" ht="12.75" hidden="false" customHeight="false" outlineLevel="0" collapsed="false">
      <c r="A17" s="214" t="n">
        <v>2007</v>
      </c>
      <c r="B17" s="214" t="s">
        <v>598</v>
      </c>
      <c r="C17" s="214" t="n">
        <v>0</v>
      </c>
      <c r="D17" s="215" t="n">
        <v>1303</v>
      </c>
      <c r="E17" s="214" t="n">
        <v>934</v>
      </c>
      <c r="F17" s="214" t="n">
        <v>1048</v>
      </c>
      <c r="G17" s="214" t="n">
        <v>944</v>
      </c>
      <c r="H17" s="214" t="n">
        <v>225</v>
      </c>
      <c r="I17" s="214" t="n">
        <v>0</v>
      </c>
      <c r="J17" s="215" t="n">
        <v>3739</v>
      </c>
      <c r="K17" s="215" t="n">
        <v>94</v>
      </c>
      <c r="L17" s="215" t="n">
        <v>10190</v>
      </c>
      <c r="M17" s="214" t="n">
        <v>335</v>
      </c>
      <c r="N17" s="214" t="n">
        <v>737</v>
      </c>
      <c r="O17" s="214" t="n">
        <v>0</v>
      </c>
      <c r="P17" s="215" t="n">
        <v>19552</v>
      </c>
      <c r="Q17" s="216"/>
      <c r="R17" s="217"/>
    </row>
    <row r="18" customFormat="false" ht="12.75" hidden="false" customHeight="false" outlineLevel="0" collapsed="false">
      <c r="A18" s="208" t="s">
        <v>112</v>
      </c>
      <c r="Q18" s="216"/>
      <c r="R18" s="216"/>
    </row>
    <row r="19" customFormat="false" ht="12.75" hidden="false" customHeight="false" outlineLevel="0" collapsed="false">
      <c r="A19" s="208" t="s">
        <v>112</v>
      </c>
      <c r="Q19" s="216"/>
      <c r="R19" s="216"/>
    </row>
    <row r="20" customFormat="false" ht="12.75" hidden="false" customHeight="false" outlineLevel="0" collapsed="false">
      <c r="A20" s="208" t="s">
        <v>600</v>
      </c>
      <c r="Q20" s="216"/>
      <c r="R20" s="216"/>
    </row>
    <row r="21" customFormat="false" ht="12.75" hidden="false" customHeight="false" outlineLevel="0" collapsed="false">
      <c r="A21" s="208" t="s">
        <v>112</v>
      </c>
      <c r="Q21" s="216"/>
      <c r="R21" s="216"/>
    </row>
    <row r="22" customFormat="false" ht="12.75" hidden="false" customHeight="false" outlineLevel="0" collapsed="false">
      <c r="A22" s="212" t="s">
        <v>568</v>
      </c>
      <c r="B22" s="212" t="s">
        <v>569</v>
      </c>
      <c r="C22" s="213" t="s">
        <v>633</v>
      </c>
      <c r="D22" s="213" t="s">
        <v>634</v>
      </c>
      <c r="E22" s="213" t="s">
        <v>635</v>
      </c>
      <c r="F22" s="213" t="s">
        <v>636</v>
      </c>
      <c r="G22" s="213" t="s">
        <v>637</v>
      </c>
      <c r="H22" s="213" t="s">
        <v>638</v>
      </c>
      <c r="I22" s="213" t="s">
        <v>639</v>
      </c>
      <c r="J22" s="213" t="s">
        <v>640</v>
      </c>
      <c r="K22" s="213"/>
      <c r="L22" s="213" t="s">
        <v>641</v>
      </c>
      <c r="M22" s="213" t="s">
        <v>642</v>
      </c>
      <c r="N22" s="213" t="s">
        <v>643</v>
      </c>
      <c r="O22" s="213" t="s">
        <v>623</v>
      </c>
      <c r="P22" s="213" t="s">
        <v>627</v>
      </c>
      <c r="Q22" s="216"/>
      <c r="R22" s="216"/>
    </row>
    <row r="23" customFormat="false" ht="12.75" hidden="false" customHeight="false" outlineLevel="0" collapsed="false">
      <c r="A23" s="214" t="n">
        <v>2001</v>
      </c>
      <c r="B23" s="214" t="s">
        <v>597</v>
      </c>
      <c r="C23" s="214" t="n">
        <v>62</v>
      </c>
      <c r="D23" s="214" t="n">
        <v>662</v>
      </c>
      <c r="E23" s="214" t="n">
        <v>63</v>
      </c>
      <c r="F23" s="214" t="n">
        <v>283</v>
      </c>
      <c r="G23" s="214" t="n">
        <v>234</v>
      </c>
      <c r="H23" s="214" t="n">
        <v>0</v>
      </c>
      <c r="I23" s="214" t="n">
        <v>346</v>
      </c>
      <c r="J23" s="214" t="n">
        <v>750</v>
      </c>
      <c r="K23" s="214" t="n">
        <v>0</v>
      </c>
      <c r="L23" s="214" t="n">
        <v>658</v>
      </c>
      <c r="M23" s="214" t="n">
        <v>311</v>
      </c>
      <c r="N23" s="214" t="n">
        <v>175</v>
      </c>
      <c r="O23" s="214" t="n">
        <v>429</v>
      </c>
      <c r="P23" s="215" t="n">
        <v>3980</v>
      </c>
      <c r="Q23" s="216"/>
      <c r="R23" s="217"/>
    </row>
    <row r="24" customFormat="false" ht="12.75" hidden="false" customHeight="false" outlineLevel="0" collapsed="false">
      <c r="A24" s="214" t="n">
        <v>2002</v>
      </c>
      <c r="B24" s="214" t="s">
        <v>597</v>
      </c>
      <c r="C24" s="214" t="n">
        <v>0</v>
      </c>
      <c r="D24" s="214" t="n">
        <v>920</v>
      </c>
      <c r="E24" s="214" t="n">
        <v>1075</v>
      </c>
      <c r="F24" s="214" t="n">
        <v>292</v>
      </c>
      <c r="G24" s="214" t="n">
        <v>411</v>
      </c>
      <c r="H24" s="214" t="n">
        <v>88</v>
      </c>
      <c r="I24" s="214" t="n">
        <v>0</v>
      </c>
      <c r="J24" s="214" t="n">
        <v>787</v>
      </c>
      <c r="K24" s="214" t="n">
        <v>0</v>
      </c>
      <c r="L24" s="214" t="n">
        <v>1050</v>
      </c>
      <c r="M24" s="214" t="n">
        <v>164</v>
      </c>
      <c r="N24" s="214" t="n">
        <v>441</v>
      </c>
      <c r="O24" s="214" t="n">
        <v>0</v>
      </c>
      <c r="P24" s="215" t="n">
        <v>5232</v>
      </c>
      <c r="Q24" s="216"/>
      <c r="R24" s="217"/>
    </row>
    <row r="25" customFormat="false" ht="12.75" hidden="false" customHeight="false" outlineLevel="0" collapsed="false">
      <c r="A25" s="214" t="n">
        <v>2003</v>
      </c>
      <c r="B25" s="214" t="s">
        <v>597</v>
      </c>
      <c r="C25" s="214" t="n">
        <v>0</v>
      </c>
      <c r="D25" s="214" t="n">
        <v>1182</v>
      </c>
      <c r="E25" s="214" t="n">
        <v>1212</v>
      </c>
      <c r="F25" s="214" t="n">
        <v>369</v>
      </c>
      <c r="G25" s="214" t="n">
        <v>458</v>
      </c>
      <c r="H25" s="214" t="n">
        <v>39</v>
      </c>
      <c r="I25" s="214" t="n">
        <v>0</v>
      </c>
      <c r="J25" s="214" t="n">
        <v>946</v>
      </c>
      <c r="K25" s="214" t="n">
        <v>0</v>
      </c>
      <c r="L25" s="214" t="n">
        <v>2235</v>
      </c>
      <c r="M25" s="214" t="n">
        <v>217</v>
      </c>
      <c r="N25" s="214" t="n">
        <v>727</v>
      </c>
      <c r="O25" s="214" t="n">
        <v>0</v>
      </c>
      <c r="P25" s="215" t="n">
        <v>7390</v>
      </c>
      <c r="Q25" s="216"/>
      <c r="R25" s="217"/>
    </row>
    <row r="26" customFormat="false" ht="12.75" hidden="false" customHeight="false" outlineLevel="0" collapsed="false">
      <c r="A26" s="214" t="n">
        <v>2004</v>
      </c>
      <c r="B26" s="214" t="s">
        <v>597</v>
      </c>
      <c r="C26" s="214" t="n">
        <v>0</v>
      </c>
      <c r="D26" s="214" t="n">
        <v>1460</v>
      </c>
      <c r="E26" s="215" t="n">
        <v>1887</v>
      </c>
      <c r="F26" s="214" t="n">
        <v>278</v>
      </c>
      <c r="G26" s="214" t="n">
        <v>561</v>
      </c>
      <c r="H26" s="214" t="n">
        <v>28</v>
      </c>
      <c r="I26" s="214" t="n">
        <v>0</v>
      </c>
      <c r="J26" s="214" t="n">
        <v>1068</v>
      </c>
      <c r="K26" s="214" t="n">
        <v>0</v>
      </c>
      <c r="L26" s="215" t="n">
        <v>4019</v>
      </c>
      <c r="M26" s="214" t="n">
        <v>274</v>
      </c>
      <c r="N26" s="214" t="n">
        <v>805</v>
      </c>
      <c r="O26" s="214" t="n">
        <v>0</v>
      </c>
      <c r="P26" s="215" t="n">
        <v>10385</v>
      </c>
      <c r="Q26" s="216"/>
      <c r="R26" s="217"/>
    </row>
    <row r="27" customFormat="false" ht="12.75" hidden="false" customHeight="false" outlineLevel="0" collapsed="false">
      <c r="A27" s="214" t="n">
        <v>2005</v>
      </c>
      <c r="B27" s="214" t="s">
        <v>597</v>
      </c>
      <c r="C27" s="214" t="n">
        <v>0</v>
      </c>
      <c r="D27" s="215" t="n">
        <v>1259</v>
      </c>
      <c r="E27" s="215" t="n">
        <v>696</v>
      </c>
      <c r="F27" s="214" t="n">
        <v>354</v>
      </c>
      <c r="G27" s="214" t="n">
        <v>550</v>
      </c>
      <c r="H27" s="214" t="n">
        <v>35</v>
      </c>
      <c r="I27" s="214" t="n">
        <v>0</v>
      </c>
      <c r="J27" s="214" t="n">
        <v>1237</v>
      </c>
      <c r="K27" s="214" t="n">
        <v>0</v>
      </c>
      <c r="L27" s="215" t="n">
        <v>5594</v>
      </c>
      <c r="M27" s="214" t="n">
        <v>403</v>
      </c>
      <c r="N27" s="214" t="n">
        <v>772</v>
      </c>
      <c r="O27" s="214" t="n">
        <v>0</v>
      </c>
      <c r="P27" s="215" t="n">
        <v>10903</v>
      </c>
      <c r="Q27" s="216"/>
      <c r="R27" s="217"/>
    </row>
    <row r="28" customFormat="false" ht="12.75" hidden="false" customHeight="false" outlineLevel="0" collapsed="false">
      <c r="A28" s="214" t="n">
        <v>2006</v>
      </c>
      <c r="B28" s="214" t="s">
        <v>597</v>
      </c>
      <c r="C28" s="214" t="n">
        <v>0</v>
      </c>
      <c r="D28" s="215" t="n">
        <v>1219</v>
      </c>
      <c r="E28" s="215" t="n">
        <v>1696</v>
      </c>
      <c r="F28" s="214" t="n">
        <v>389</v>
      </c>
      <c r="G28" s="214" t="n">
        <v>410</v>
      </c>
      <c r="H28" s="214" t="n">
        <v>6</v>
      </c>
      <c r="I28" s="214" t="n">
        <v>0</v>
      </c>
      <c r="J28" s="215" t="n">
        <v>1584</v>
      </c>
      <c r="K28" s="215" t="n">
        <v>0</v>
      </c>
      <c r="L28" s="215" t="n">
        <v>8954</v>
      </c>
      <c r="M28" s="214" t="n">
        <v>233</v>
      </c>
      <c r="N28" s="214" t="n">
        <v>739</v>
      </c>
      <c r="O28" s="214" t="n">
        <v>0</v>
      </c>
      <c r="P28" s="215" t="n">
        <v>15233</v>
      </c>
      <c r="Q28" s="216"/>
      <c r="R28" s="217"/>
    </row>
    <row r="29" customFormat="false" ht="12.75" hidden="false" customHeight="false" outlineLevel="0" collapsed="false">
      <c r="A29" s="214" t="n">
        <v>2007</v>
      </c>
      <c r="B29" s="214" t="s">
        <v>598</v>
      </c>
      <c r="C29" s="214" t="n">
        <v>0</v>
      </c>
      <c r="D29" s="215" t="n">
        <v>1263</v>
      </c>
      <c r="E29" s="214" t="n">
        <v>698</v>
      </c>
      <c r="F29" s="214" t="n">
        <v>431</v>
      </c>
      <c r="G29" s="214" t="n">
        <v>413</v>
      </c>
      <c r="H29" s="214" t="n">
        <v>4</v>
      </c>
      <c r="I29" s="214" t="n">
        <v>0</v>
      </c>
      <c r="J29" s="215" t="n">
        <v>2586</v>
      </c>
      <c r="K29" s="215" t="n">
        <v>69</v>
      </c>
      <c r="L29" s="215" t="n">
        <v>9590</v>
      </c>
      <c r="M29" s="214" t="n">
        <v>318</v>
      </c>
      <c r="N29" s="214" t="n">
        <v>728</v>
      </c>
      <c r="O29" s="214" t="n">
        <v>0</v>
      </c>
      <c r="P29" s="215" t="n">
        <v>16105</v>
      </c>
      <c r="Q29" s="216"/>
      <c r="R29" s="217"/>
    </row>
    <row r="30" customFormat="false" ht="12.75" hidden="false" customHeight="false" outlineLevel="0" collapsed="false">
      <c r="A30" s="208" t="s">
        <v>112</v>
      </c>
      <c r="Q30" s="216"/>
      <c r="R30" s="216"/>
    </row>
    <row r="31" customFormat="false" ht="12.75" hidden="false" customHeight="false" outlineLevel="0" collapsed="false">
      <c r="A31" s="208" t="s">
        <v>112</v>
      </c>
      <c r="Q31" s="216"/>
      <c r="R31" s="216"/>
    </row>
    <row r="32" customFormat="false" ht="12.75" hidden="false" customHeight="false" outlineLevel="0" collapsed="false">
      <c r="A32" s="208" t="s">
        <v>601</v>
      </c>
      <c r="Q32" s="216"/>
      <c r="R32" s="216"/>
    </row>
    <row r="33" customFormat="false" ht="12.75" hidden="false" customHeight="false" outlineLevel="0" collapsed="false">
      <c r="A33" s="208" t="s">
        <v>112</v>
      </c>
      <c r="Q33" s="216"/>
      <c r="R33" s="216"/>
    </row>
    <row r="34" customFormat="false" ht="12.75" hidden="false" customHeight="false" outlineLevel="0" collapsed="false">
      <c r="A34" s="212" t="s">
        <v>568</v>
      </c>
      <c r="B34" s="212" t="s">
        <v>569</v>
      </c>
      <c r="C34" s="213" t="s">
        <v>633</v>
      </c>
      <c r="D34" s="213" t="s">
        <v>634</v>
      </c>
      <c r="E34" s="213" t="s">
        <v>635</v>
      </c>
      <c r="F34" s="213" t="s">
        <v>636</v>
      </c>
      <c r="G34" s="213" t="s">
        <v>637</v>
      </c>
      <c r="H34" s="213" t="s">
        <v>638</v>
      </c>
      <c r="I34" s="213" t="s">
        <v>639</v>
      </c>
      <c r="J34" s="213" t="s">
        <v>640</v>
      </c>
      <c r="K34" s="213"/>
      <c r="L34" s="213" t="s">
        <v>641</v>
      </c>
      <c r="M34" s="213" t="s">
        <v>642</v>
      </c>
      <c r="N34" s="213" t="s">
        <v>643</v>
      </c>
      <c r="O34" s="213" t="s">
        <v>623</v>
      </c>
      <c r="P34" s="213" t="s">
        <v>627</v>
      </c>
      <c r="Q34" s="216"/>
      <c r="R34" s="216"/>
    </row>
    <row r="35" customFormat="false" ht="12.75" hidden="false" customHeight="false" outlineLevel="0" collapsed="false">
      <c r="A35" s="214" t="n">
        <v>2001</v>
      </c>
      <c r="B35" s="214" t="s">
        <v>597</v>
      </c>
      <c r="C35" s="214" t="n">
        <v>15</v>
      </c>
      <c r="D35" s="214" t="n">
        <v>309</v>
      </c>
      <c r="E35" s="214" t="n">
        <v>3</v>
      </c>
      <c r="F35" s="214" t="n">
        <v>86</v>
      </c>
      <c r="G35" s="214" t="n">
        <v>-68</v>
      </c>
      <c r="H35" s="214" t="n">
        <v>0</v>
      </c>
      <c r="I35" s="214" t="n">
        <v>179</v>
      </c>
      <c r="J35" s="214" t="n">
        <v>136</v>
      </c>
      <c r="K35" s="214" t="n">
        <v>0</v>
      </c>
      <c r="L35" s="214" t="n">
        <v>205</v>
      </c>
      <c r="M35" s="214" t="n">
        <v>170</v>
      </c>
      <c r="N35" s="214" t="n">
        <v>20</v>
      </c>
      <c r="O35" s="214" t="n">
        <v>385</v>
      </c>
      <c r="P35" s="215" t="n">
        <v>1444</v>
      </c>
      <c r="Q35" s="216"/>
      <c r="R35" s="217"/>
    </row>
    <row r="36" customFormat="false" ht="12.75" hidden="false" customHeight="false" outlineLevel="0" collapsed="false">
      <c r="A36" s="214" t="n">
        <v>2002</v>
      </c>
      <c r="B36" s="214" t="s">
        <v>597</v>
      </c>
      <c r="C36" s="214" t="n">
        <v>0</v>
      </c>
      <c r="D36" s="214" t="n">
        <v>495</v>
      </c>
      <c r="E36" s="214" t="n">
        <v>652</v>
      </c>
      <c r="F36" s="214" t="n">
        <v>89</v>
      </c>
      <c r="G36" s="214" t="n">
        <v>169</v>
      </c>
      <c r="H36" s="214" t="n">
        <v>-152</v>
      </c>
      <c r="I36" s="214" t="n">
        <v>0</v>
      </c>
      <c r="J36" s="214" t="n">
        <v>14</v>
      </c>
      <c r="K36" s="214" t="n">
        <v>0</v>
      </c>
      <c r="L36" s="214" t="n">
        <v>371</v>
      </c>
      <c r="M36" s="214" t="n">
        <v>20</v>
      </c>
      <c r="N36" s="214" t="n">
        <v>261</v>
      </c>
      <c r="O36" s="214" t="n">
        <v>0</v>
      </c>
      <c r="P36" s="214" t="n">
        <v>1922</v>
      </c>
      <c r="Q36" s="216"/>
      <c r="R36" s="217"/>
    </row>
    <row r="37" customFormat="false" ht="12.75" hidden="false" customHeight="false" outlineLevel="0" collapsed="false">
      <c r="A37" s="214" t="n">
        <v>2003</v>
      </c>
      <c r="B37" s="214" t="s">
        <v>597</v>
      </c>
      <c r="C37" s="214" t="n">
        <v>0</v>
      </c>
      <c r="D37" s="214" t="n">
        <v>649</v>
      </c>
      <c r="E37" s="214" t="n">
        <v>781</v>
      </c>
      <c r="F37" s="214" t="n">
        <v>164</v>
      </c>
      <c r="G37" s="214" t="n">
        <v>43</v>
      </c>
      <c r="H37" s="214" t="n">
        <v>-141</v>
      </c>
      <c r="I37" s="214" t="n">
        <v>0</v>
      </c>
      <c r="J37" s="214" t="n">
        <v>150</v>
      </c>
      <c r="K37" s="214" t="n">
        <v>0</v>
      </c>
      <c r="L37" s="214" t="n">
        <v>1175</v>
      </c>
      <c r="M37" s="214" t="n">
        <v>52</v>
      </c>
      <c r="N37" s="214" t="n">
        <v>281</v>
      </c>
      <c r="O37" s="214" t="n">
        <v>0</v>
      </c>
      <c r="P37" s="215" t="n">
        <v>3156</v>
      </c>
      <c r="Q37" s="216"/>
      <c r="R37" s="217"/>
    </row>
    <row r="38" customFormat="false" ht="12.75" hidden="false" customHeight="false" outlineLevel="0" collapsed="false">
      <c r="A38" s="214" t="n">
        <v>2004</v>
      </c>
      <c r="B38" s="214" t="s">
        <v>597</v>
      </c>
      <c r="C38" s="214" t="n">
        <v>0</v>
      </c>
      <c r="D38" s="214" t="n">
        <v>761</v>
      </c>
      <c r="E38" s="214" t="n">
        <v>1755</v>
      </c>
      <c r="F38" s="214" t="n">
        <v>68</v>
      </c>
      <c r="G38" s="214" t="n">
        <v>91</v>
      </c>
      <c r="H38" s="214" t="n">
        <v>-65</v>
      </c>
      <c r="I38" s="214" t="n">
        <v>0</v>
      </c>
      <c r="J38" s="214" t="n">
        <v>98</v>
      </c>
      <c r="K38" s="214" t="n">
        <v>0</v>
      </c>
      <c r="L38" s="214" t="n">
        <v>1728</v>
      </c>
      <c r="M38" s="214" t="n">
        <v>125</v>
      </c>
      <c r="N38" s="214" t="n">
        <v>59</v>
      </c>
      <c r="O38" s="214" t="n">
        <v>0</v>
      </c>
      <c r="P38" s="215" t="n">
        <v>4623</v>
      </c>
      <c r="Q38" s="216"/>
      <c r="R38" s="217"/>
    </row>
    <row r="39" customFormat="false" ht="12.75" hidden="false" customHeight="false" outlineLevel="0" collapsed="false">
      <c r="A39" s="214" t="n">
        <v>2005</v>
      </c>
      <c r="B39" s="214" t="s">
        <v>597</v>
      </c>
      <c r="C39" s="214" t="n">
        <v>0</v>
      </c>
      <c r="D39" s="214" t="n">
        <v>368</v>
      </c>
      <c r="E39" s="214" t="n">
        <v>400</v>
      </c>
      <c r="F39" s="214" t="n">
        <v>66</v>
      </c>
      <c r="G39" s="214" t="n">
        <v>-32</v>
      </c>
      <c r="H39" s="214" t="n">
        <v>-44</v>
      </c>
      <c r="I39" s="214" t="n">
        <v>0</v>
      </c>
      <c r="J39" s="214" t="n">
        <v>130</v>
      </c>
      <c r="K39" s="214" t="n">
        <v>0</v>
      </c>
      <c r="L39" s="215" t="n">
        <v>1429</v>
      </c>
      <c r="M39" s="214" t="n">
        <v>250</v>
      </c>
      <c r="N39" s="214" t="n">
        <v>-62</v>
      </c>
      <c r="O39" s="214" t="n">
        <v>0</v>
      </c>
      <c r="P39" s="215" t="n">
        <v>2506</v>
      </c>
      <c r="Q39" s="216"/>
      <c r="R39" s="217"/>
    </row>
    <row r="40" customFormat="false" ht="12.75" hidden="false" customHeight="false" outlineLevel="0" collapsed="false">
      <c r="A40" s="214" t="n">
        <v>2006</v>
      </c>
      <c r="B40" s="214" t="s">
        <v>597</v>
      </c>
      <c r="C40" s="214" t="n">
        <v>0</v>
      </c>
      <c r="D40" s="214" t="n">
        <v>308</v>
      </c>
      <c r="E40" s="215" t="n">
        <v>1241</v>
      </c>
      <c r="F40" s="214" t="n">
        <v>94</v>
      </c>
      <c r="G40" s="214" t="n">
        <v>-150</v>
      </c>
      <c r="H40" s="214" t="n">
        <v>-29</v>
      </c>
      <c r="I40" s="214" t="n">
        <v>0</v>
      </c>
      <c r="J40" s="214" t="n">
        <v>321</v>
      </c>
      <c r="K40" s="214" t="n">
        <v>0</v>
      </c>
      <c r="L40" s="215" t="n">
        <v>3276</v>
      </c>
      <c r="M40" s="214" t="n">
        <v>77</v>
      </c>
      <c r="N40" s="214" t="n">
        <v>-49</v>
      </c>
      <c r="O40" s="214" t="n">
        <v>0</v>
      </c>
      <c r="P40" s="215" t="n">
        <v>5090</v>
      </c>
      <c r="Q40" s="216"/>
      <c r="R40" s="217"/>
    </row>
    <row r="41" customFormat="false" ht="12.75" hidden="false" customHeight="false" outlineLevel="0" collapsed="false">
      <c r="A41" s="214" t="n">
        <v>2007</v>
      </c>
      <c r="B41" s="214" t="s">
        <v>598</v>
      </c>
      <c r="C41" s="214" t="n">
        <v>0</v>
      </c>
      <c r="D41" s="214" t="n">
        <v>41</v>
      </c>
      <c r="E41" s="214" t="n">
        <v>240</v>
      </c>
      <c r="F41" s="214" t="n">
        <v>41</v>
      </c>
      <c r="G41" s="214" t="n">
        <v>1</v>
      </c>
      <c r="H41" s="214" t="n">
        <v>-2</v>
      </c>
      <c r="I41" s="214" t="n">
        <v>0</v>
      </c>
      <c r="J41" s="214" t="n">
        <v>999</v>
      </c>
      <c r="K41" s="214" t="n">
        <v>-3</v>
      </c>
      <c r="L41" s="215" t="n">
        <v>570</v>
      </c>
      <c r="M41" s="214" t="n">
        <v>84</v>
      </c>
      <c r="N41" s="214" t="n">
        <v>-12</v>
      </c>
      <c r="O41" s="214" t="n">
        <v>0</v>
      </c>
      <c r="P41" s="215" t="n">
        <v>1961</v>
      </c>
      <c r="Q41" s="216"/>
      <c r="R41" s="217"/>
    </row>
    <row r="42" customFormat="false" ht="12.75" hidden="false" customHeight="false" outlineLevel="0" collapsed="false">
      <c r="A42" s="208" t="s">
        <v>112</v>
      </c>
      <c r="Q42" s="216"/>
      <c r="R42" s="216"/>
    </row>
    <row r="43" customFormat="false" ht="12.75" hidden="false" customHeight="false" outlineLevel="0" collapsed="false">
      <c r="A43" s="208" t="s">
        <v>112</v>
      </c>
      <c r="Q43" s="216"/>
      <c r="R43" s="216"/>
    </row>
    <row r="44" customFormat="false" ht="12.75" hidden="false" customHeight="false" outlineLevel="0" collapsed="false">
      <c r="A44" s="208" t="s">
        <v>630</v>
      </c>
      <c r="Q44" s="216"/>
      <c r="R44" s="216"/>
    </row>
    <row r="45" customFormat="false" ht="12.75" hidden="false" customHeight="false" outlineLevel="0" collapsed="false">
      <c r="A45" s="208" t="s">
        <v>112</v>
      </c>
      <c r="Q45" s="216"/>
      <c r="R45" s="216"/>
    </row>
    <row r="46" customFormat="false" ht="12.75" hidden="false" customHeight="false" outlineLevel="0" collapsed="false">
      <c r="A46" s="212" t="s">
        <v>568</v>
      </c>
      <c r="B46" s="212" t="s">
        <v>569</v>
      </c>
      <c r="C46" s="213" t="s">
        <v>633</v>
      </c>
      <c r="D46" s="213" t="s">
        <v>634</v>
      </c>
      <c r="E46" s="213" t="s">
        <v>635</v>
      </c>
      <c r="F46" s="213" t="s">
        <v>636</v>
      </c>
      <c r="G46" s="213" t="s">
        <v>637</v>
      </c>
      <c r="H46" s="213" t="s">
        <v>638</v>
      </c>
      <c r="I46" s="213" t="s">
        <v>639</v>
      </c>
      <c r="J46" s="213" t="s">
        <v>640</v>
      </c>
      <c r="K46" s="213"/>
      <c r="L46" s="213" t="s">
        <v>641</v>
      </c>
      <c r="M46" s="213" t="s">
        <v>642</v>
      </c>
      <c r="N46" s="213" t="s">
        <v>643</v>
      </c>
      <c r="O46" s="213" t="s">
        <v>623</v>
      </c>
      <c r="P46" s="213" t="s">
        <v>627</v>
      </c>
      <c r="Q46" s="216"/>
      <c r="R46" s="216"/>
    </row>
    <row r="47" customFormat="false" ht="12.75" hidden="false" customHeight="false" outlineLevel="0" collapsed="false">
      <c r="A47" s="214" t="n">
        <v>2001</v>
      </c>
      <c r="B47" s="214" t="s">
        <v>597</v>
      </c>
      <c r="C47" s="214" t="n">
        <v>31.7</v>
      </c>
      <c r="D47" s="214" t="n">
        <v>87.4</v>
      </c>
      <c r="E47" s="214" t="n">
        <v>4.9</v>
      </c>
      <c r="F47" s="214" t="n">
        <v>44</v>
      </c>
      <c r="G47" s="214" t="n">
        <v>0</v>
      </c>
      <c r="H47" s="214" t="n">
        <v>0</v>
      </c>
      <c r="I47" s="214" t="n">
        <v>107.5</v>
      </c>
      <c r="J47" s="214" t="n">
        <v>22.2</v>
      </c>
      <c r="K47" s="214" t="n">
        <v>0</v>
      </c>
      <c r="L47" s="214" t="n">
        <v>45.5</v>
      </c>
      <c r="M47" s="214" t="n">
        <v>121.1</v>
      </c>
      <c r="N47" s="214" t="n">
        <v>13.2</v>
      </c>
      <c r="O47" s="214" t="n">
        <v>869.4</v>
      </c>
      <c r="P47" s="214" t="n">
        <v>56.9</v>
      </c>
      <c r="Q47" s="216"/>
      <c r="R47" s="217"/>
    </row>
    <row r="48" customFormat="false" ht="12.75" hidden="false" customHeight="false" outlineLevel="0" collapsed="false">
      <c r="A48" s="214" t="n">
        <v>2002</v>
      </c>
      <c r="B48" s="214" t="s">
        <v>597</v>
      </c>
      <c r="C48" s="214" t="n">
        <v>0</v>
      </c>
      <c r="D48" s="214" t="n">
        <v>116.4</v>
      </c>
      <c r="E48" s="214" t="n">
        <v>154.3</v>
      </c>
      <c r="F48" s="214" t="n">
        <v>44.2</v>
      </c>
      <c r="G48" s="214" t="n">
        <v>70.3</v>
      </c>
      <c r="H48" s="214" t="n">
        <v>0</v>
      </c>
      <c r="I48" s="214" t="n">
        <v>0</v>
      </c>
      <c r="J48" s="214" t="n">
        <v>1.9</v>
      </c>
      <c r="K48" s="214" t="n">
        <v>0</v>
      </c>
      <c r="L48" s="214" t="n">
        <v>54.8</v>
      </c>
      <c r="M48" s="214" t="n">
        <v>13.9</v>
      </c>
      <c r="N48" s="214" t="n">
        <v>144.5</v>
      </c>
      <c r="O48" s="214" t="n">
        <v>0</v>
      </c>
      <c r="P48" s="214" t="n">
        <v>58.1</v>
      </c>
      <c r="Q48" s="216"/>
      <c r="R48" s="217"/>
    </row>
    <row r="49" customFormat="false" ht="12.75" hidden="false" customHeight="false" outlineLevel="0" collapsed="false">
      <c r="A49" s="214" t="n">
        <v>2003</v>
      </c>
      <c r="B49" s="214" t="s">
        <v>597</v>
      </c>
      <c r="C49" s="214" t="n">
        <v>0</v>
      </c>
      <c r="D49" s="214" t="n">
        <v>121.9</v>
      </c>
      <c r="E49" s="214" t="n">
        <v>181.4</v>
      </c>
      <c r="F49" s="214" t="n">
        <v>80.2</v>
      </c>
      <c r="G49" s="214" t="n">
        <v>10.4</v>
      </c>
      <c r="H49" s="214" t="n">
        <v>0</v>
      </c>
      <c r="I49" s="214" t="n">
        <v>0</v>
      </c>
      <c r="J49" s="214" t="n">
        <v>18.9</v>
      </c>
      <c r="K49" s="214" t="n">
        <v>0</v>
      </c>
      <c r="L49" s="214" t="n">
        <v>110.8</v>
      </c>
      <c r="M49" s="214" t="n">
        <v>31.4</v>
      </c>
      <c r="N49" s="214" t="n">
        <v>63.1</v>
      </c>
      <c r="O49" s="214" t="n">
        <v>0</v>
      </c>
      <c r="P49" s="214" t="n">
        <v>74.6</v>
      </c>
      <c r="Q49" s="216"/>
      <c r="R49" s="217"/>
    </row>
    <row r="50" customFormat="false" ht="12.75" hidden="false" customHeight="false" outlineLevel="0" collapsed="false">
      <c r="A50" s="214" t="n">
        <v>2004</v>
      </c>
      <c r="B50" s="214" t="s">
        <v>597</v>
      </c>
      <c r="C50" s="214" t="n">
        <v>0</v>
      </c>
      <c r="D50" s="214" t="n">
        <v>109</v>
      </c>
      <c r="E50" s="214" t="n">
        <v>1328.1</v>
      </c>
      <c r="F50" s="214" t="n">
        <v>32.7</v>
      </c>
      <c r="G50" s="214" t="n">
        <v>19.5</v>
      </c>
      <c r="H50" s="214" t="n">
        <v>0</v>
      </c>
      <c r="I50" s="214" t="n">
        <v>0</v>
      </c>
      <c r="J50" s="214" t="n">
        <v>10.2</v>
      </c>
      <c r="K50" s="214" t="n">
        <v>0</v>
      </c>
      <c r="L50" s="214" t="n">
        <v>75.4</v>
      </c>
      <c r="M50" s="214" t="n">
        <v>84.2</v>
      </c>
      <c r="N50" s="214" t="n">
        <v>7.9</v>
      </c>
      <c r="O50" s="214" t="n">
        <v>0</v>
      </c>
      <c r="P50" s="214" t="n">
        <v>80.2</v>
      </c>
      <c r="Q50" s="216"/>
      <c r="R50" s="217"/>
    </row>
    <row r="51" customFormat="false" ht="12.75" hidden="false" customHeight="false" outlineLevel="0" collapsed="false">
      <c r="A51" s="214" t="n">
        <v>2005</v>
      </c>
      <c r="B51" s="214" t="s">
        <v>597</v>
      </c>
      <c r="C51" s="214" t="n">
        <v>0</v>
      </c>
      <c r="D51" s="214" t="n">
        <v>41.4</v>
      </c>
      <c r="E51" s="214" t="n">
        <v>134.9</v>
      </c>
      <c r="F51" s="214" t="n">
        <v>23</v>
      </c>
      <c r="G51" s="214" t="n">
        <v>0</v>
      </c>
      <c r="H51" s="214" t="n">
        <v>0</v>
      </c>
      <c r="I51" s="214" t="n">
        <v>0</v>
      </c>
      <c r="J51" s="214" t="n">
        <v>11.7</v>
      </c>
      <c r="K51" s="214" t="n">
        <v>0</v>
      </c>
      <c r="L51" s="214" t="n">
        <v>34.3</v>
      </c>
      <c r="M51" s="214" t="n">
        <v>163.2</v>
      </c>
      <c r="N51" s="214" t="n">
        <v>0</v>
      </c>
      <c r="O51" s="214" t="n">
        <v>0</v>
      </c>
      <c r="P51" s="214" t="n">
        <v>29.9</v>
      </c>
      <c r="Q51" s="216"/>
      <c r="R51" s="217"/>
    </row>
    <row r="52" customFormat="false" ht="12.75" hidden="false" customHeight="false" outlineLevel="0" collapsed="false">
      <c r="A52" s="214" t="n">
        <v>2006</v>
      </c>
      <c r="B52" s="214" t="s">
        <v>597</v>
      </c>
      <c r="C52" s="214" t="n">
        <v>0</v>
      </c>
      <c r="D52" s="214" t="n">
        <v>33.9</v>
      </c>
      <c r="E52" s="214" t="n">
        <v>272.7</v>
      </c>
      <c r="F52" s="214" t="n">
        <v>32</v>
      </c>
      <c r="G52" s="214" t="n">
        <v>0</v>
      </c>
      <c r="H52" s="214" t="n">
        <v>0</v>
      </c>
      <c r="I52" s="214" t="n">
        <v>0</v>
      </c>
      <c r="J52" s="214" t="n">
        <v>25.5</v>
      </c>
      <c r="K52" s="214" t="n">
        <v>0</v>
      </c>
      <c r="L52" s="214" t="n">
        <v>57.7</v>
      </c>
      <c r="M52" s="214" t="n">
        <v>49.9</v>
      </c>
      <c r="N52" s="214" t="n">
        <v>0</v>
      </c>
      <c r="O52" s="214" t="n">
        <v>0</v>
      </c>
      <c r="P52" s="214" t="n">
        <v>50.2</v>
      </c>
      <c r="Q52" s="216"/>
      <c r="R52" s="217"/>
    </row>
    <row r="53" customFormat="false" ht="12.75" hidden="false" customHeight="false" outlineLevel="0" collapsed="false">
      <c r="A53" s="214" t="n">
        <v>2007</v>
      </c>
      <c r="B53" s="214" t="s">
        <v>598</v>
      </c>
      <c r="C53" s="214" t="n">
        <v>0</v>
      </c>
      <c r="D53" s="214" t="n">
        <v>3.4</v>
      </c>
      <c r="E53" s="214" t="n">
        <v>52.3</v>
      </c>
      <c r="F53" s="214" t="n">
        <v>10.6</v>
      </c>
      <c r="G53" s="214" t="n">
        <v>0.5</v>
      </c>
      <c r="H53" s="214" t="n">
        <v>0</v>
      </c>
      <c r="I53" s="214" t="n">
        <v>0</v>
      </c>
      <c r="J53" s="214" t="n">
        <v>62.9</v>
      </c>
      <c r="K53" s="214" t="n">
        <v>0</v>
      </c>
      <c r="L53" s="214" t="n">
        <v>6.3</v>
      </c>
      <c r="M53" s="214" t="n">
        <v>36.2</v>
      </c>
      <c r="N53" s="214" t="n">
        <v>0</v>
      </c>
      <c r="O53" s="214" t="n">
        <v>0</v>
      </c>
      <c r="P53" s="214" t="n">
        <v>13.9</v>
      </c>
      <c r="Q53" s="216"/>
      <c r="R53" s="217"/>
    </row>
    <row r="54" customFormat="false" ht="12.75" hidden="false" customHeight="false" outlineLevel="0" collapsed="false">
      <c r="A54" s="208" t="s">
        <v>112</v>
      </c>
    </row>
    <row r="55" customFormat="false" ht="12.75" hidden="false" customHeight="false" outlineLevel="0" collapsed="false">
      <c r="A55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18" width="11.73"/>
    <col collapsed="false" customWidth="true" hidden="false" outlineLevel="0" max="8" min="3" style="218" width="13.04"/>
    <col collapsed="false" customWidth="false" hidden="false" outlineLevel="0" max="257" min="9" style="218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10" t="s">
        <v>41</v>
      </c>
    </row>
    <row r="5" customFormat="false" ht="12.75" hidden="false" customHeight="false" outlineLevel="0" collapsed="false">
      <c r="A5" s="219" t="s">
        <v>565</v>
      </c>
    </row>
    <row r="6" customFormat="false" ht="12.75" hidden="false" customHeight="false" outlineLevel="0" collapsed="false">
      <c r="A6" s="219" t="s">
        <v>644</v>
      </c>
    </row>
    <row r="7" customFormat="false" ht="12.75" hidden="false" customHeight="false" outlineLevel="0" collapsed="false">
      <c r="A7" s="218" t="s">
        <v>112</v>
      </c>
    </row>
    <row r="8" customFormat="false" ht="12.75" hidden="false" customHeight="false" outlineLevel="0" collapsed="false">
      <c r="A8" s="218" t="s">
        <v>632</v>
      </c>
    </row>
    <row r="9" customFormat="false" ht="12.75" hidden="false" customHeight="false" outlineLevel="0" collapsed="false">
      <c r="A9" s="218" t="s">
        <v>112</v>
      </c>
    </row>
    <row r="10" customFormat="false" ht="12.75" hidden="false" customHeight="false" outlineLevel="0" collapsed="false">
      <c r="A10" s="218" t="s">
        <v>568</v>
      </c>
      <c r="B10" s="218" t="s">
        <v>569</v>
      </c>
      <c r="C10" s="220" t="s">
        <v>645</v>
      </c>
      <c r="D10" s="220" t="s">
        <v>646</v>
      </c>
      <c r="E10" s="220" t="s">
        <v>647</v>
      </c>
      <c r="F10" s="220" t="s">
        <v>648</v>
      </c>
      <c r="G10" s="220" t="s">
        <v>649</v>
      </c>
      <c r="H10" s="220" t="s">
        <v>627</v>
      </c>
    </row>
    <row r="11" customFormat="false" ht="12.75" hidden="false" customHeight="false" outlineLevel="0" collapsed="false">
      <c r="A11" s="221" t="n">
        <v>2001</v>
      </c>
      <c r="B11" s="221" t="s">
        <v>597</v>
      </c>
      <c r="C11" s="221" t="n">
        <v>5006</v>
      </c>
      <c r="D11" s="221" t="n">
        <v>3203</v>
      </c>
      <c r="E11" s="221" t="n">
        <v>0</v>
      </c>
      <c r="F11" s="222" t="n">
        <v>689</v>
      </c>
      <c r="G11" s="222" t="n">
        <v>575911</v>
      </c>
      <c r="H11" s="222" t="n">
        <v>584811</v>
      </c>
      <c r="I11" s="223"/>
      <c r="J11" s="224"/>
    </row>
    <row r="12" customFormat="false" ht="12.75" hidden="false" customHeight="false" outlineLevel="0" collapsed="false">
      <c r="A12" s="221" t="n">
        <v>2002</v>
      </c>
      <c r="B12" s="221" t="s">
        <v>597</v>
      </c>
      <c r="C12" s="221" t="n">
        <v>13705</v>
      </c>
      <c r="D12" s="221" t="n">
        <v>2653</v>
      </c>
      <c r="E12" s="221" t="n">
        <v>0</v>
      </c>
      <c r="F12" s="222" t="n">
        <v>0</v>
      </c>
      <c r="G12" s="222" t="n">
        <v>689725</v>
      </c>
      <c r="H12" s="222" t="n">
        <v>706083</v>
      </c>
      <c r="I12" s="223"/>
      <c r="J12" s="224"/>
    </row>
    <row r="13" customFormat="false" ht="12.75" hidden="false" customHeight="false" outlineLevel="0" collapsed="false">
      <c r="A13" s="221" t="n">
        <v>2003</v>
      </c>
      <c r="B13" s="221" t="s">
        <v>597</v>
      </c>
      <c r="C13" s="222" t="n">
        <v>2478</v>
      </c>
      <c r="D13" s="221" t="n">
        <v>3406</v>
      </c>
      <c r="E13" s="221" t="n">
        <v>0</v>
      </c>
      <c r="F13" s="222" t="n">
        <v>0</v>
      </c>
      <c r="G13" s="222" t="n">
        <v>1006075</v>
      </c>
      <c r="H13" s="222" t="n">
        <v>1011960</v>
      </c>
      <c r="I13" s="223"/>
      <c r="J13" s="224"/>
    </row>
    <row r="14" customFormat="false" ht="12.75" hidden="false" customHeight="false" outlineLevel="0" collapsed="false">
      <c r="A14" s="221" t="n">
        <v>2004</v>
      </c>
      <c r="B14" s="221" t="s">
        <v>597</v>
      </c>
      <c r="C14" s="222" t="n">
        <v>2847</v>
      </c>
      <c r="D14" s="221" t="n">
        <v>3961</v>
      </c>
      <c r="E14" s="221" t="n">
        <v>4183</v>
      </c>
      <c r="F14" s="222" t="n">
        <v>0</v>
      </c>
      <c r="G14" s="222" t="n">
        <v>862778</v>
      </c>
      <c r="H14" s="222" t="n">
        <v>873771</v>
      </c>
      <c r="I14" s="223"/>
      <c r="J14" s="224"/>
    </row>
    <row r="15" customFormat="false" ht="12.75" hidden="false" customHeight="false" outlineLevel="0" collapsed="false">
      <c r="A15" s="221" t="n">
        <v>2005</v>
      </c>
      <c r="B15" s="221" t="s">
        <v>597</v>
      </c>
      <c r="C15" s="222" t="n">
        <v>7793</v>
      </c>
      <c r="D15" s="221" t="n">
        <v>7595</v>
      </c>
      <c r="E15" s="221" t="n">
        <v>2779</v>
      </c>
      <c r="F15" s="222" t="n">
        <v>0</v>
      </c>
      <c r="G15" s="222" t="n">
        <v>931144</v>
      </c>
      <c r="H15" s="222" t="n">
        <v>949313</v>
      </c>
      <c r="I15" s="223"/>
      <c r="J15" s="224"/>
    </row>
    <row r="16" customFormat="false" ht="12.75" hidden="false" customHeight="false" outlineLevel="0" collapsed="false">
      <c r="A16" s="221" t="n">
        <v>2006</v>
      </c>
      <c r="B16" s="221" t="s">
        <v>597</v>
      </c>
      <c r="C16" s="222" t="n">
        <v>4426</v>
      </c>
      <c r="D16" s="222" t="n">
        <v>10009</v>
      </c>
      <c r="E16" s="221" t="n">
        <v>1845</v>
      </c>
      <c r="F16" s="222" t="n">
        <v>0</v>
      </c>
      <c r="G16" s="222" t="n">
        <v>1205187</v>
      </c>
      <c r="H16" s="222" t="n">
        <v>1221469</v>
      </c>
      <c r="I16" s="223"/>
      <c r="J16" s="224"/>
    </row>
    <row r="17" customFormat="false" ht="12.75" hidden="false" customHeight="false" outlineLevel="0" collapsed="false">
      <c r="A17" s="221" t="n">
        <v>2007</v>
      </c>
      <c r="B17" s="221" t="s">
        <v>598</v>
      </c>
      <c r="C17" s="222" t="n">
        <v>7106</v>
      </c>
      <c r="D17" s="222" t="n">
        <v>10633</v>
      </c>
      <c r="E17" s="221" t="n">
        <v>2039</v>
      </c>
      <c r="F17" s="222" t="n">
        <v>0</v>
      </c>
      <c r="G17" s="222" t="n">
        <v>1073459</v>
      </c>
      <c r="H17" s="222" t="n">
        <v>1093238</v>
      </c>
      <c r="I17" s="223"/>
      <c r="J17" s="224"/>
    </row>
    <row r="18" customFormat="false" ht="12.75" hidden="false" customHeight="false" outlineLevel="0" collapsed="false">
      <c r="A18" s="218" t="s">
        <v>112</v>
      </c>
      <c r="I18" s="223"/>
      <c r="J18" s="223"/>
    </row>
    <row r="19" customFormat="false" ht="12.75" hidden="false" customHeight="false" outlineLevel="0" collapsed="false">
      <c r="A19" s="218" t="s">
        <v>112</v>
      </c>
      <c r="I19" s="223"/>
      <c r="J19" s="223"/>
    </row>
    <row r="20" customFormat="false" ht="12.75" hidden="false" customHeight="false" outlineLevel="0" collapsed="false">
      <c r="A20" s="218" t="s">
        <v>600</v>
      </c>
      <c r="I20" s="223"/>
      <c r="J20" s="223"/>
    </row>
    <row r="21" customFormat="false" ht="12.75" hidden="false" customHeight="false" outlineLevel="0" collapsed="false">
      <c r="A21" s="218" t="s">
        <v>112</v>
      </c>
      <c r="I21" s="223"/>
      <c r="J21" s="223"/>
    </row>
    <row r="22" customFormat="false" ht="12.75" hidden="false" customHeight="false" outlineLevel="0" collapsed="false">
      <c r="A22" s="218" t="s">
        <v>568</v>
      </c>
      <c r="B22" s="218" t="s">
        <v>569</v>
      </c>
      <c r="C22" s="220" t="s">
        <v>645</v>
      </c>
      <c r="D22" s="220" t="s">
        <v>646</v>
      </c>
      <c r="E22" s="220" t="s">
        <v>647</v>
      </c>
      <c r="F22" s="220" t="s">
        <v>648</v>
      </c>
      <c r="G22" s="220" t="s">
        <v>649</v>
      </c>
      <c r="H22" s="220" t="s">
        <v>627</v>
      </c>
      <c r="I22" s="223"/>
      <c r="J22" s="223"/>
    </row>
    <row r="23" customFormat="false" ht="12.75" hidden="false" customHeight="false" outlineLevel="0" collapsed="false">
      <c r="A23" s="221" t="n">
        <v>2001</v>
      </c>
      <c r="B23" s="221" t="s">
        <v>597</v>
      </c>
      <c r="C23" s="221" t="n">
        <v>665</v>
      </c>
      <c r="D23" s="221" t="n">
        <v>853</v>
      </c>
      <c r="E23" s="221" t="n">
        <v>0</v>
      </c>
      <c r="F23" s="222" t="n">
        <v>343</v>
      </c>
      <c r="G23" s="221" t="n">
        <v>59954</v>
      </c>
      <c r="H23" s="222" t="n">
        <v>61816</v>
      </c>
      <c r="I23" s="223"/>
      <c r="J23" s="224"/>
    </row>
    <row r="24" customFormat="false" ht="12.75" hidden="false" customHeight="false" outlineLevel="0" collapsed="false">
      <c r="A24" s="221" t="n">
        <v>2002</v>
      </c>
      <c r="B24" s="221" t="s">
        <v>597</v>
      </c>
      <c r="C24" s="221" t="n">
        <v>778</v>
      </c>
      <c r="D24" s="221" t="n">
        <v>1746</v>
      </c>
      <c r="E24" s="221" t="n">
        <v>0</v>
      </c>
      <c r="F24" s="222" t="n">
        <v>0</v>
      </c>
      <c r="G24" s="221" t="n">
        <v>80134</v>
      </c>
      <c r="H24" s="222" t="n">
        <v>82660</v>
      </c>
      <c r="I24" s="223"/>
      <c r="J24" s="224"/>
    </row>
    <row r="25" customFormat="false" ht="12.75" hidden="false" customHeight="false" outlineLevel="0" collapsed="false">
      <c r="A25" s="221" t="n">
        <v>2003</v>
      </c>
      <c r="B25" s="221" t="s">
        <v>597</v>
      </c>
      <c r="C25" s="221" t="n">
        <v>837</v>
      </c>
      <c r="D25" s="221" t="n">
        <v>2567</v>
      </c>
      <c r="E25" s="221" t="n">
        <v>0</v>
      </c>
      <c r="F25" s="222" t="n">
        <v>0</v>
      </c>
      <c r="G25" s="221" t="n">
        <v>95326</v>
      </c>
      <c r="H25" s="222" t="n">
        <v>98730</v>
      </c>
      <c r="I25" s="223"/>
      <c r="J25" s="224"/>
    </row>
    <row r="26" customFormat="false" ht="12.75" hidden="false" customHeight="false" outlineLevel="0" collapsed="false">
      <c r="A26" s="221" t="n">
        <v>2004</v>
      </c>
      <c r="B26" s="221" t="s">
        <v>597</v>
      </c>
      <c r="C26" s="222" t="n">
        <v>356</v>
      </c>
      <c r="D26" s="221" t="n">
        <v>3702</v>
      </c>
      <c r="E26" s="221" t="n">
        <v>1518</v>
      </c>
      <c r="F26" s="222" t="n">
        <v>0</v>
      </c>
      <c r="G26" s="221" t="n">
        <v>118257</v>
      </c>
      <c r="H26" s="222" t="n">
        <v>123835</v>
      </c>
      <c r="I26" s="223"/>
      <c r="J26" s="224"/>
    </row>
    <row r="27" customFormat="false" ht="12.75" hidden="false" customHeight="false" outlineLevel="0" collapsed="false">
      <c r="A27" s="221" t="n">
        <v>2005</v>
      </c>
      <c r="B27" s="221" t="s">
        <v>597</v>
      </c>
      <c r="C27" s="222" t="n">
        <v>309</v>
      </c>
      <c r="D27" s="221" t="n">
        <v>4402</v>
      </c>
      <c r="E27" s="221" t="n">
        <v>1594</v>
      </c>
      <c r="F27" s="222" t="n">
        <v>0</v>
      </c>
      <c r="G27" s="221" t="n">
        <v>134649</v>
      </c>
      <c r="H27" s="222" t="n">
        <v>140955</v>
      </c>
      <c r="I27" s="223"/>
      <c r="J27" s="224"/>
    </row>
    <row r="28" customFormat="false" ht="12.75" hidden="false" customHeight="false" outlineLevel="0" collapsed="false">
      <c r="A28" s="221" t="n">
        <v>2006</v>
      </c>
      <c r="B28" s="221" t="s">
        <v>597</v>
      </c>
      <c r="C28" s="222" t="n">
        <v>339</v>
      </c>
      <c r="D28" s="222" t="n">
        <v>5288</v>
      </c>
      <c r="E28" s="221" t="n">
        <v>1638</v>
      </c>
      <c r="F28" s="222" t="n">
        <v>0</v>
      </c>
      <c r="G28" s="221" t="n">
        <v>139634</v>
      </c>
      <c r="H28" s="222" t="n">
        <v>146901</v>
      </c>
      <c r="I28" s="223"/>
      <c r="J28" s="224"/>
    </row>
    <row r="29" customFormat="false" ht="12.75" hidden="false" customHeight="false" outlineLevel="0" collapsed="false">
      <c r="A29" s="221" t="n">
        <v>2007</v>
      </c>
      <c r="B29" s="221" t="s">
        <v>598</v>
      </c>
      <c r="C29" s="222" t="n">
        <v>358</v>
      </c>
      <c r="D29" s="222" t="n">
        <v>5585</v>
      </c>
      <c r="E29" s="221" t="n">
        <v>1718</v>
      </c>
      <c r="F29" s="222" t="n">
        <v>0</v>
      </c>
      <c r="G29" s="221" t="n">
        <v>145400</v>
      </c>
      <c r="H29" s="222" t="n">
        <v>153062</v>
      </c>
      <c r="I29" s="223"/>
      <c r="J29" s="224"/>
    </row>
    <row r="30" customFormat="false" ht="12.75" hidden="false" customHeight="false" outlineLevel="0" collapsed="false">
      <c r="A30" s="218" t="s">
        <v>112</v>
      </c>
      <c r="I30" s="223"/>
      <c r="J30" s="223"/>
    </row>
    <row r="31" customFormat="false" ht="12.75" hidden="false" customHeight="false" outlineLevel="0" collapsed="false">
      <c r="A31" s="218" t="s">
        <v>112</v>
      </c>
      <c r="I31" s="223"/>
      <c r="J31" s="223"/>
    </row>
    <row r="32" customFormat="false" ht="12.75" hidden="false" customHeight="false" outlineLevel="0" collapsed="false">
      <c r="A32" s="218" t="s">
        <v>601</v>
      </c>
      <c r="I32" s="223"/>
      <c r="J32" s="223"/>
    </row>
    <row r="33" customFormat="false" ht="12.75" hidden="false" customHeight="false" outlineLevel="0" collapsed="false">
      <c r="A33" s="218" t="s">
        <v>112</v>
      </c>
      <c r="I33" s="223"/>
      <c r="J33" s="223"/>
    </row>
    <row r="34" customFormat="false" ht="12.75" hidden="false" customHeight="false" outlineLevel="0" collapsed="false">
      <c r="A34" s="218" t="s">
        <v>568</v>
      </c>
      <c r="B34" s="218" t="s">
        <v>569</v>
      </c>
      <c r="C34" s="220" t="s">
        <v>645</v>
      </c>
      <c r="D34" s="220" t="s">
        <v>646</v>
      </c>
      <c r="E34" s="220" t="s">
        <v>647</v>
      </c>
      <c r="F34" s="220" t="s">
        <v>648</v>
      </c>
      <c r="G34" s="220" t="s">
        <v>649</v>
      </c>
      <c r="H34" s="220" t="s">
        <v>627</v>
      </c>
      <c r="I34" s="223"/>
      <c r="J34" s="223"/>
    </row>
    <row r="35" customFormat="false" ht="12.75" hidden="false" customHeight="false" outlineLevel="0" collapsed="false">
      <c r="A35" s="221" t="n">
        <v>2001</v>
      </c>
      <c r="B35" s="221" t="s">
        <v>597</v>
      </c>
      <c r="C35" s="221" t="n">
        <v>104</v>
      </c>
      <c r="D35" s="221" t="n">
        <v>263</v>
      </c>
      <c r="E35" s="221" t="n">
        <v>0</v>
      </c>
      <c r="F35" s="222" t="n">
        <v>-3</v>
      </c>
      <c r="G35" s="221" t="n">
        <v>8794</v>
      </c>
      <c r="H35" s="222" t="n">
        <v>9159</v>
      </c>
      <c r="I35" s="223"/>
      <c r="J35" s="224"/>
    </row>
    <row r="36" customFormat="false" ht="12.75" hidden="false" customHeight="false" outlineLevel="0" collapsed="false">
      <c r="A36" s="221" t="n">
        <v>2002</v>
      </c>
      <c r="B36" s="221" t="s">
        <v>597</v>
      </c>
      <c r="C36" s="221" t="n">
        <v>93</v>
      </c>
      <c r="D36" s="221" t="n">
        <v>867</v>
      </c>
      <c r="E36" s="221" t="n">
        <v>0</v>
      </c>
      <c r="F36" s="222" t="n">
        <v>0</v>
      </c>
      <c r="G36" s="221" t="n">
        <v>18382</v>
      </c>
      <c r="H36" s="222" t="n">
        <v>19343</v>
      </c>
      <c r="I36" s="223"/>
      <c r="J36" s="224"/>
    </row>
    <row r="37" customFormat="false" ht="12.75" hidden="false" customHeight="false" outlineLevel="0" collapsed="false">
      <c r="A37" s="221" t="n">
        <v>2003</v>
      </c>
      <c r="B37" s="221" t="s">
        <v>597</v>
      </c>
      <c r="C37" s="221" t="n">
        <v>50</v>
      </c>
      <c r="D37" s="221" t="n">
        <v>803</v>
      </c>
      <c r="E37" s="221" t="n">
        <v>0</v>
      </c>
      <c r="F37" s="222" t="n">
        <v>0</v>
      </c>
      <c r="G37" s="221" t="n">
        <v>14390</v>
      </c>
      <c r="H37" s="222" t="n">
        <v>15243</v>
      </c>
      <c r="I37" s="223"/>
      <c r="J37" s="224"/>
    </row>
    <row r="38" customFormat="false" ht="12.75" hidden="false" customHeight="false" outlineLevel="0" collapsed="false">
      <c r="A38" s="221" t="n">
        <v>2004</v>
      </c>
      <c r="B38" s="221" t="s">
        <v>597</v>
      </c>
      <c r="C38" s="221" t="n">
        <v>34</v>
      </c>
      <c r="D38" s="221" t="n">
        <v>1071</v>
      </c>
      <c r="E38" s="221" t="n">
        <v>46</v>
      </c>
      <c r="F38" s="222" t="n">
        <v>0</v>
      </c>
      <c r="G38" s="221" t="n">
        <v>20547</v>
      </c>
      <c r="H38" s="222" t="n">
        <v>21700</v>
      </c>
      <c r="I38" s="223"/>
      <c r="J38" s="224"/>
    </row>
    <row r="39" customFormat="false" ht="12.75" hidden="false" customHeight="false" outlineLevel="0" collapsed="false">
      <c r="A39" s="221" t="n">
        <v>2005</v>
      </c>
      <c r="B39" s="221" t="s">
        <v>597</v>
      </c>
      <c r="C39" s="221" t="n">
        <v>28</v>
      </c>
      <c r="D39" s="221" t="n">
        <v>566</v>
      </c>
      <c r="E39" s="221" t="n">
        <v>21</v>
      </c>
      <c r="F39" s="222" t="n">
        <v>0</v>
      </c>
      <c r="G39" s="221" t="n">
        <v>12135</v>
      </c>
      <c r="H39" s="222" t="n">
        <v>12751</v>
      </c>
      <c r="I39" s="223"/>
      <c r="J39" s="224"/>
    </row>
    <row r="40" customFormat="false" ht="12.75" hidden="false" customHeight="false" outlineLevel="0" collapsed="false">
      <c r="A40" s="221" t="n">
        <v>2006</v>
      </c>
      <c r="B40" s="221" t="s">
        <v>597</v>
      </c>
      <c r="C40" s="222" t="n">
        <v>24</v>
      </c>
      <c r="D40" s="221" t="n">
        <v>792</v>
      </c>
      <c r="E40" s="221" t="n">
        <v>10</v>
      </c>
      <c r="F40" s="222" t="n">
        <v>0</v>
      </c>
      <c r="G40" s="221" t="n">
        <v>14522</v>
      </c>
      <c r="H40" s="222" t="n">
        <v>15350</v>
      </c>
      <c r="I40" s="223"/>
      <c r="J40" s="224"/>
    </row>
    <row r="41" customFormat="false" ht="12.75" hidden="false" customHeight="false" outlineLevel="0" collapsed="false">
      <c r="A41" s="221" t="n">
        <v>2007</v>
      </c>
      <c r="B41" s="221" t="s">
        <v>598</v>
      </c>
      <c r="C41" s="221" t="n">
        <v>17</v>
      </c>
      <c r="D41" s="221" t="n">
        <v>287</v>
      </c>
      <c r="E41" s="221" t="n">
        <v>76</v>
      </c>
      <c r="F41" s="222" t="n">
        <v>0</v>
      </c>
      <c r="G41" s="221" t="n">
        <v>5486</v>
      </c>
      <c r="H41" s="222" t="n">
        <v>5867</v>
      </c>
      <c r="I41" s="223"/>
      <c r="J41" s="224"/>
    </row>
    <row r="42" customFormat="false" ht="12.75" hidden="false" customHeight="false" outlineLevel="0" collapsed="false">
      <c r="A42" s="218" t="s">
        <v>112</v>
      </c>
      <c r="I42" s="223"/>
      <c r="J42" s="223"/>
    </row>
    <row r="43" customFormat="false" ht="12.75" hidden="false" customHeight="false" outlineLevel="0" collapsed="false">
      <c r="A43" s="218" t="s">
        <v>112</v>
      </c>
      <c r="I43" s="223"/>
      <c r="J43" s="223"/>
    </row>
    <row r="44" customFormat="false" ht="12.75" hidden="false" customHeight="false" outlineLevel="0" collapsed="false">
      <c r="A44" s="218" t="s">
        <v>630</v>
      </c>
      <c r="I44" s="223"/>
      <c r="J44" s="223"/>
    </row>
    <row r="45" customFormat="false" ht="12.75" hidden="false" customHeight="false" outlineLevel="0" collapsed="false">
      <c r="A45" s="218" t="s">
        <v>112</v>
      </c>
      <c r="I45" s="223"/>
      <c r="J45" s="223"/>
    </row>
    <row r="46" customFormat="false" ht="12.75" hidden="false" customHeight="false" outlineLevel="0" collapsed="false">
      <c r="A46" s="218" t="s">
        <v>568</v>
      </c>
      <c r="B46" s="218" t="s">
        <v>569</v>
      </c>
      <c r="C46" s="220" t="s">
        <v>645</v>
      </c>
      <c r="D46" s="220" t="s">
        <v>646</v>
      </c>
      <c r="E46" s="220" t="s">
        <v>647</v>
      </c>
      <c r="F46" s="220" t="s">
        <v>648</v>
      </c>
      <c r="G46" s="220" t="s">
        <v>649</v>
      </c>
      <c r="H46" s="220" t="s">
        <v>627</v>
      </c>
      <c r="I46" s="223"/>
      <c r="J46" s="223"/>
    </row>
    <row r="47" customFormat="false" ht="12.75" hidden="false" customHeight="false" outlineLevel="0" collapsed="false">
      <c r="A47" s="221" t="n">
        <v>2001</v>
      </c>
      <c r="B47" s="221" t="s">
        <v>597</v>
      </c>
      <c r="C47" s="221" t="n">
        <v>18.5</v>
      </c>
      <c r="D47" s="221" t="n">
        <v>44.8</v>
      </c>
      <c r="E47" s="221" t="n">
        <v>0</v>
      </c>
      <c r="F47" s="221" t="n">
        <v>0</v>
      </c>
      <c r="G47" s="221" t="n">
        <v>17.2</v>
      </c>
      <c r="H47" s="221" t="n">
        <v>17.4</v>
      </c>
      <c r="I47" s="223"/>
      <c r="J47" s="224"/>
    </row>
    <row r="48" customFormat="false" ht="12.75" hidden="false" customHeight="false" outlineLevel="0" collapsed="false">
      <c r="A48" s="221" t="n">
        <v>2002</v>
      </c>
      <c r="B48" s="221" t="s">
        <v>597</v>
      </c>
      <c r="C48" s="221" t="n">
        <v>13.7</v>
      </c>
      <c r="D48" s="221" t="n">
        <v>98.8</v>
      </c>
      <c r="E48" s="221" t="n">
        <v>0</v>
      </c>
      <c r="F48" s="221" t="n">
        <v>0</v>
      </c>
      <c r="G48" s="221" t="n">
        <v>29.8</v>
      </c>
      <c r="H48" s="221" t="n">
        <v>30.6</v>
      </c>
      <c r="I48" s="223"/>
      <c r="J48" s="224"/>
    </row>
    <row r="49" customFormat="false" ht="12.75" hidden="false" customHeight="false" outlineLevel="0" collapsed="false">
      <c r="A49" s="221" t="n">
        <v>2003</v>
      </c>
      <c r="B49" s="221" t="s">
        <v>597</v>
      </c>
      <c r="C49" s="221" t="n">
        <v>6.4</v>
      </c>
      <c r="D49" s="221" t="n">
        <v>45.5</v>
      </c>
      <c r="E49" s="221" t="n">
        <v>0</v>
      </c>
      <c r="F49" s="221" t="n">
        <v>0</v>
      </c>
      <c r="G49" s="221" t="n">
        <v>17.8</v>
      </c>
      <c r="H49" s="221" t="n">
        <v>18.3</v>
      </c>
      <c r="I49" s="223"/>
      <c r="J49" s="224"/>
    </row>
    <row r="50" customFormat="false" ht="12.75" hidden="false" customHeight="false" outlineLevel="0" collapsed="false">
      <c r="A50" s="221" t="n">
        <v>2004</v>
      </c>
      <c r="B50" s="221" t="s">
        <v>597</v>
      </c>
      <c r="C50" s="221" t="n">
        <v>10.7</v>
      </c>
      <c r="D50" s="221" t="n">
        <v>40.7</v>
      </c>
      <c r="E50" s="221" t="n">
        <v>3.2</v>
      </c>
      <c r="F50" s="221" t="n">
        <v>0</v>
      </c>
      <c r="G50" s="221" t="n">
        <v>21</v>
      </c>
      <c r="H50" s="221" t="n">
        <v>21.2</v>
      </c>
      <c r="I50" s="223"/>
      <c r="J50" s="224"/>
    </row>
    <row r="51" customFormat="false" ht="12.75" hidden="false" customHeight="false" outlineLevel="0" collapsed="false">
      <c r="A51" s="221" t="n">
        <v>2005</v>
      </c>
      <c r="B51" s="221" t="s">
        <v>597</v>
      </c>
      <c r="C51" s="221" t="n">
        <v>10.3</v>
      </c>
      <c r="D51" s="221" t="n">
        <v>14.8</v>
      </c>
      <c r="E51" s="221" t="n">
        <v>1.4</v>
      </c>
      <c r="F51" s="221" t="n">
        <v>0</v>
      </c>
      <c r="G51" s="221" t="n">
        <v>9.9</v>
      </c>
      <c r="H51" s="221" t="n">
        <v>9.9</v>
      </c>
      <c r="I51" s="223"/>
      <c r="J51" s="224"/>
    </row>
    <row r="52" customFormat="false" ht="12.75" hidden="false" customHeight="false" outlineLevel="0" collapsed="false">
      <c r="A52" s="221" t="n">
        <v>2006</v>
      </c>
      <c r="B52" s="221" t="s">
        <v>597</v>
      </c>
      <c r="C52" s="221" t="n">
        <v>7.7</v>
      </c>
      <c r="D52" s="221" t="n">
        <v>17.6</v>
      </c>
      <c r="E52" s="221" t="n">
        <v>0.7</v>
      </c>
      <c r="F52" s="221" t="n">
        <v>0</v>
      </c>
      <c r="G52" s="221" t="n">
        <v>11.6</v>
      </c>
      <c r="H52" s="221" t="n">
        <v>11.7</v>
      </c>
      <c r="I52" s="223"/>
      <c r="J52" s="224"/>
    </row>
    <row r="53" customFormat="false" ht="12.75" hidden="false" customHeight="false" outlineLevel="0" collapsed="false">
      <c r="A53" s="221" t="n">
        <v>2007</v>
      </c>
      <c r="B53" s="221" t="s">
        <v>598</v>
      </c>
      <c r="C53" s="221" t="n">
        <v>5.2</v>
      </c>
      <c r="D53" s="221" t="n">
        <v>5.4</v>
      </c>
      <c r="E53" s="221" t="n">
        <v>4.6</v>
      </c>
      <c r="F53" s="221" t="n">
        <v>0</v>
      </c>
      <c r="G53" s="221" t="n">
        <v>3.9</v>
      </c>
      <c r="H53" s="221" t="n">
        <v>4</v>
      </c>
      <c r="I53" s="223"/>
      <c r="J53" s="224"/>
    </row>
    <row r="54" customFormat="false" ht="12.75" hidden="false" customHeight="false" outlineLevel="0" collapsed="false">
      <c r="A54" s="218" t="s">
        <v>112</v>
      </c>
    </row>
    <row r="55" customFormat="false" ht="12.75" hidden="false" customHeight="false" outlineLevel="0" collapsed="false">
      <c r="A55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25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10" t="s">
        <v>41</v>
      </c>
    </row>
    <row r="4" customFormat="false" ht="12.75" hidden="false" customHeight="false" outlineLevel="0" collapsed="false">
      <c r="A4" s="226"/>
    </row>
    <row r="5" customFormat="false" ht="12.75" hidden="false" customHeight="false" outlineLevel="0" collapsed="false">
      <c r="A5" s="227" t="s">
        <v>565</v>
      </c>
    </row>
    <row r="6" customFormat="false" ht="12.75" hidden="false" customHeight="false" outlineLevel="0" collapsed="false">
      <c r="A6" s="227" t="s">
        <v>650</v>
      </c>
    </row>
    <row r="7" customFormat="false" ht="12.75" hidden="false" customHeight="false" outlineLevel="0" collapsed="false">
      <c r="A7" s="225" t="s">
        <v>112</v>
      </c>
    </row>
    <row r="8" customFormat="false" ht="12.75" hidden="false" customHeight="false" outlineLevel="0" collapsed="false">
      <c r="A8" s="225" t="s">
        <v>632</v>
      </c>
    </row>
    <row r="9" customFormat="false" ht="12.75" hidden="false" customHeight="false" outlineLevel="0" collapsed="false">
      <c r="A9" s="225" t="s">
        <v>112</v>
      </c>
    </row>
    <row r="10" s="228" customFormat="true" ht="12" hidden="false" customHeight="false" outlineLevel="0" collapsed="false">
      <c r="A10" s="228" t="s">
        <v>568</v>
      </c>
      <c r="B10" s="228" t="s">
        <v>569</v>
      </c>
      <c r="C10" s="229" t="s">
        <v>634</v>
      </c>
      <c r="D10" s="229" t="s">
        <v>635</v>
      </c>
      <c r="E10" s="229" t="s">
        <v>651</v>
      </c>
      <c r="F10" s="229" t="s">
        <v>652</v>
      </c>
      <c r="G10" s="229" t="s">
        <v>653</v>
      </c>
      <c r="H10" s="229" t="s">
        <v>641</v>
      </c>
      <c r="I10" s="229" t="s">
        <v>654</v>
      </c>
      <c r="J10" s="229" t="s">
        <v>642</v>
      </c>
      <c r="K10" s="229" t="s">
        <v>655</v>
      </c>
      <c r="L10" s="229" t="s">
        <v>643</v>
      </c>
      <c r="M10" s="229" t="s">
        <v>623</v>
      </c>
      <c r="N10" s="229" t="s">
        <v>626</v>
      </c>
      <c r="O10" s="229" t="s">
        <v>627</v>
      </c>
    </row>
    <row r="11" customFormat="false" ht="12.75" hidden="false" customHeight="false" outlineLevel="0" collapsed="false">
      <c r="A11" s="230" t="n">
        <v>2001</v>
      </c>
      <c r="B11" s="230" t="s">
        <v>597</v>
      </c>
      <c r="C11" s="231" t="n">
        <v>78599</v>
      </c>
      <c r="D11" s="231" t="n">
        <v>201038</v>
      </c>
      <c r="E11" s="231" t="n">
        <v>43871</v>
      </c>
      <c r="F11" s="231" t="n">
        <v>0</v>
      </c>
      <c r="G11" s="231" t="n">
        <v>65485</v>
      </c>
      <c r="H11" s="231" t="n">
        <v>89540</v>
      </c>
      <c r="I11" s="231" t="n">
        <v>91420</v>
      </c>
      <c r="J11" s="231" t="n">
        <v>36890</v>
      </c>
      <c r="K11" s="231" t="n">
        <v>0</v>
      </c>
      <c r="L11" s="231" t="n">
        <v>33007</v>
      </c>
      <c r="M11" s="231" t="n">
        <v>131575</v>
      </c>
      <c r="N11" s="231" t="n">
        <v>72737</v>
      </c>
      <c r="O11" s="231" t="n">
        <v>844166</v>
      </c>
      <c r="P11" s="232"/>
      <c r="Q11" s="233"/>
    </row>
    <row r="12" customFormat="false" ht="12.75" hidden="false" customHeight="false" outlineLevel="0" collapsed="false">
      <c r="A12" s="230" t="n">
        <v>2002</v>
      </c>
      <c r="B12" s="230" t="s">
        <v>597</v>
      </c>
      <c r="C12" s="231" t="n">
        <v>117308</v>
      </c>
      <c r="D12" s="231" t="n">
        <v>278958</v>
      </c>
      <c r="E12" s="231" t="n">
        <v>56589</v>
      </c>
      <c r="F12" s="231" t="n">
        <v>0</v>
      </c>
      <c r="G12" s="231" t="n">
        <v>0</v>
      </c>
      <c r="H12" s="231" t="n">
        <v>136196</v>
      </c>
      <c r="I12" s="231" t="n">
        <v>107594</v>
      </c>
      <c r="J12" s="231" t="n">
        <v>56367</v>
      </c>
      <c r="K12" s="231" t="n">
        <v>0</v>
      </c>
      <c r="L12" s="231" t="n">
        <v>38551</v>
      </c>
      <c r="M12" s="231" t="n">
        <v>48385</v>
      </c>
      <c r="N12" s="231" t="n">
        <v>96270</v>
      </c>
      <c r="O12" s="231" t="n">
        <v>936222</v>
      </c>
      <c r="P12" s="232"/>
      <c r="Q12" s="233"/>
    </row>
    <row r="13" customFormat="false" ht="12.75" hidden="false" customHeight="false" outlineLevel="0" collapsed="false">
      <c r="A13" s="230" t="n">
        <v>2003</v>
      </c>
      <c r="B13" s="230" t="s">
        <v>597</v>
      </c>
      <c r="C13" s="231" t="n">
        <v>181262</v>
      </c>
      <c r="D13" s="231" t="n">
        <v>783371</v>
      </c>
      <c r="E13" s="231" t="n">
        <v>81717</v>
      </c>
      <c r="F13" s="231" t="n">
        <v>0</v>
      </c>
      <c r="G13" s="231" t="n">
        <v>0</v>
      </c>
      <c r="H13" s="231" t="n">
        <v>117974</v>
      </c>
      <c r="I13" s="231" t="n">
        <v>132531</v>
      </c>
      <c r="J13" s="231" t="n">
        <v>71228</v>
      </c>
      <c r="K13" s="231" t="n">
        <v>0</v>
      </c>
      <c r="L13" s="231" t="n">
        <v>37575</v>
      </c>
      <c r="M13" s="231" t="n">
        <v>31521</v>
      </c>
      <c r="N13" s="231" t="n">
        <v>157219</v>
      </c>
      <c r="O13" s="231" t="n">
        <v>1594402</v>
      </c>
      <c r="P13" s="232"/>
      <c r="Q13" s="233"/>
    </row>
    <row r="14" customFormat="false" ht="12.75" hidden="false" customHeight="false" outlineLevel="0" collapsed="false">
      <c r="A14" s="230" t="n">
        <v>2004</v>
      </c>
      <c r="B14" s="230" t="s">
        <v>597</v>
      </c>
      <c r="C14" s="231" t="n">
        <v>344908</v>
      </c>
      <c r="D14" s="231" t="n">
        <v>551910</v>
      </c>
      <c r="E14" s="231" t="n">
        <v>149808</v>
      </c>
      <c r="F14" s="231" t="n">
        <v>0</v>
      </c>
      <c r="G14" s="231" t="n">
        <v>0</v>
      </c>
      <c r="H14" s="231" t="n">
        <v>206837</v>
      </c>
      <c r="I14" s="231" t="n">
        <v>147831</v>
      </c>
      <c r="J14" s="231" t="n">
        <v>168351</v>
      </c>
      <c r="K14" s="231" t="n">
        <v>0</v>
      </c>
      <c r="L14" s="231" t="n">
        <v>25558</v>
      </c>
      <c r="M14" s="231" t="n">
        <v>35992</v>
      </c>
      <c r="N14" s="231" t="n">
        <v>355003</v>
      </c>
      <c r="O14" s="231" t="n">
        <v>1986202</v>
      </c>
      <c r="P14" s="232"/>
      <c r="Q14" s="233"/>
    </row>
    <row r="15" customFormat="false" ht="12.75" hidden="false" customHeight="false" outlineLevel="0" collapsed="false">
      <c r="A15" s="230" t="n">
        <v>2005</v>
      </c>
      <c r="B15" s="230" t="s">
        <v>597</v>
      </c>
      <c r="C15" s="231" t="n">
        <v>286587</v>
      </c>
      <c r="D15" s="231" t="n">
        <v>590556</v>
      </c>
      <c r="E15" s="231" t="n">
        <v>164873</v>
      </c>
      <c r="F15" s="231" t="n">
        <v>0</v>
      </c>
      <c r="G15" s="231" t="n">
        <v>0</v>
      </c>
      <c r="H15" s="231" t="n">
        <v>138802</v>
      </c>
      <c r="I15" s="231" t="n">
        <v>159573</v>
      </c>
      <c r="J15" s="231" t="n">
        <v>157902</v>
      </c>
      <c r="K15" s="231" t="n">
        <v>83906</v>
      </c>
      <c r="L15" s="231" t="n">
        <v>13628</v>
      </c>
      <c r="M15" s="231" t="n">
        <v>29751</v>
      </c>
      <c r="N15" s="231" t="n">
        <v>399156</v>
      </c>
      <c r="O15" s="231" t="n">
        <v>2024739</v>
      </c>
      <c r="P15" s="232"/>
      <c r="Q15" s="233"/>
    </row>
    <row r="16" customFormat="false" ht="12.75" hidden="false" customHeight="false" outlineLevel="0" collapsed="false">
      <c r="A16" s="230" t="n">
        <v>2006</v>
      </c>
      <c r="B16" s="230" t="s">
        <v>597</v>
      </c>
      <c r="C16" s="231" t="n">
        <v>362272</v>
      </c>
      <c r="D16" s="231" t="n">
        <v>1144184</v>
      </c>
      <c r="E16" s="231" t="n">
        <v>196090</v>
      </c>
      <c r="F16" s="231" t="n">
        <v>734</v>
      </c>
      <c r="G16" s="231" t="n">
        <v>0</v>
      </c>
      <c r="H16" s="231" t="n">
        <v>206728</v>
      </c>
      <c r="I16" s="231" t="n">
        <v>158103</v>
      </c>
      <c r="J16" s="231" t="n">
        <v>174822</v>
      </c>
      <c r="K16" s="231" t="n">
        <v>155545</v>
      </c>
      <c r="L16" s="231" t="n">
        <v>20975</v>
      </c>
      <c r="M16" s="231" t="n">
        <v>20702</v>
      </c>
      <c r="N16" s="231" t="n">
        <v>828887</v>
      </c>
      <c r="O16" s="231" t="n">
        <v>3269047</v>
      </c>
      <c r="P16" s="232"/>
      <c r="Q16" s="233"/>
    </row>
    <row r="17" customFormat="false" ht="12.75" hidden="false" customHeight="false" outlineLevel="0" collapsed="false">
      <c r="A17" s="230" t="n">
        <v>2007</v>
      </c>
      <c r="B17" s="230" t="s">
        <v>598</v>
      </c>
      <c r="C17" s="231" t="n">
        <v>320657</v>
      </c>
      <c r="D17" s="231" t="n">
        <v>850451</v>
      </c>
      <c r="E17" s="231" t="n">
        <v>229087</v>
      </c>
      <c r="F17" s="231" t="n">
        <v>725</v>
      </c>
      <c r="G17" s="231" t="n">
        <v>0</v>
      </c>
      <c r="H17" s="231" t="n">
        <v>238343</v>
      </c>
      <c r="I17" s="231" t="n">
        <v>166565</v>
      </c>
      <c r="J17" s="231" t="n">
        <v>238545</v>
      </c>
      <c r="K17" s="231" t="n">
        <v>243327</v>
      </c>
      <c r="L17" s="231" t="n">
        <v>20735</v>
      </c>
      <c r="M17" s="231" t="n">
        <v>309848</v>
      </c>
      <c r="N17" s="231" t="n">
        <v>1257864</v>
      </c>
      <c r="O17" s="231" t="n">
        <v>3876153</v>
      </c>
      <c r="P17" s="232"/>
      <c r="Q17" s="233"/>
    </row>
    <row r="18" customFormat="false" ht="12.75" hidden="false" customHeight="false" outlineLevel="0" collapsed="false">
      <c r="A18" s="225" t="s">
        <v>112</v>
      </c>
      <c r="P18" s="232"/>
      <c r="Q18" s="232"/>
    </row>
    <row r="19" customFormat="false" ht="12.75" hidden="false" customHeight="false" outlineLevel="0" collapsed="false">
      <c r="A19" s="225" t="s">
        <v>112</v>
      </c>
      <c r="P19" s="232"/>
      <c r="Q19" s="232"/>
    </row>
    <row r="20" customFormat="false" ht="12.75" hidden="false" customHeight="false" outlineLevel="0" collapsed="false">
      <c r="A20" s="225" t="s">
        <v>600</v>
      </c>
      <c r="P20" s="232"/>
      <c r="Q20" s="232"/>
    </row>
    <row r="21" customFormat="false" ht="12.75" hidden="false" customHeight="false" outlineLevel="0" collapsed="false">
      <c r="A21" s="225" t="s">
        <v>112</v>
      </c>
      <c r="P21" s="232"/>
      <c r="Q21" s="232"/>
    </row>
    <row r="22" customFormat="false" ht="12.75" hidden="false" customHeight="false" outlineLevel="0" collapsed="false">
      <c r="A22" s="225" t="s">
        <v>568</v>
      </c>
      <c r="B22" s="225" t="s">
        <v>569</v>
      </c>
      <c r="C22" s="229" t="s">
        <v>634</v>
      </c>
      <c r="D22" s="229" t="s">
        <v>635</v>
      </c>
      <c r="E22" s="229" t="s">
        <v>651</v>
      </c>
      <c r="F22" s="229" t="s">
        <v>652</v>
      </c>
      <c r="G22" s="229" t="s">
        <v>653</v>
      </c>
      <c r="H22" s="229" t="s">
        <v>641</v>
      </c>
      <c r="I22" s="229" t="s">
        <v>654</v>
      </c>
      <c r="J22" s="229" t="s">
        <v>642</v>
      </c>
      <c r="K22" s="229" t="s">
        <v>655</v>
      </c>
      <c r="L22" s="229" t="s">
        <v>643</v>
      </c>
      <c r="M22" s="229" t="s">
        <v>623</v>
      </c>
      <c r="N22" s="229" t="s">
        <v>626</v>
      </c>
      <c r="O22" s="229" t="s">
        <v>627</v>
      </c>
      <c r="P22" s="232"/>
      <c r="Q22" s="232"/>
    </row>
    <row r="23" customFormat="false" ht="12.75" hidden="false" customHeight="false" outlineLevel="0" collapsed="false">
      <c r="A23" s="230" t="n">
        <v>2001</v>
      </c>
      <c r="B23" s="230" t="s">
        <v>597</v>
      </c>
      <c r="C23" s="231" t="n">
        <v>7721</v>
      </c>
      <c r="D23" s="231" t="n">
        <v>13370</v>
      </c>
      <c r="E23" s="231" t="n">
        <v>5956</v>
      </c>
      <c r="F23" s="231" t="n">
        <v>0</v>
      </c>
      <c r="G23" s="231" t="n">
        <v>7379</v>
      </c>
      <c r="H23" s="231" t="n">
        <v>6858</v>
      </c>
      <c r="I23" s="231" t="n">
        <v>16658</v>
      </c>
      <c r="J23" s="231" t="n">
        <v>4742</v>
      </c>
      <c r="K23" s="231" t="n">
        <v>0</v>
      </c>
      <c r="L23" s="231" t="n">
        <v>3961</v>
      </c>
      <c r="M23" s="231" t="n">
        <v>6553</v>
      </c>
      <c r="N23" s="231" t="n">
        <v>3596</v>
      </c>
      <c r="O23" s="231" t="n">
        <v>76799</v>
      </c>
      <c r="P23" s="232"/>
      <c r="Q23" s="233"/>
    </row>
    <row r="24" customFormat="false" ht="12.75" hidden="false" customHeight="false" outlineLevel="0" collapsed="false">
      <c r="A24" s="230" t="n">
        <v>2002</v>
      </c>
      <c r="B24" s="230" t="s">
        <v>597</v>
      </c>
      <c r="C24" s="231" t="n">
        <v>10257</v>
      </c>
      <c r="D24" s="231" t="n">
        <v>20741</v>
      </c>
      <c r="E24" s="231" t="n">
        <v>6861</v>
      </c>
      <c r="F24" s="231" t="n">
        <v>0</v>
      </c>
      <c r="G24" s="231" t="n">
        <v>0</v>
      </c>
      <c r="H24" s="231" t="n">
        <v>8513</v>
      </c>
      <c r="I24" s="231" t="n">
        <v>21183</v>
      </c>
      <c r="J24" s="231" t="n">
        <v>6022</v>
      </c>
      <c r="K24" s="231" t="n">
        <v>0</v>
      </c>
      <c r="L24" s="231" t="n">
        <v>5210</v>
      </c>
      <c r="M24" s="231" t="n">
        <v>7325</v>
      </c>
      <c r="N24" s="231" t="n">
        <v>5740</v>
      </c>
      <c r="O24" s="231" t="n">
        <v>91858</v>
      </c>
      <c r="P24" s="232"/>
      <c r="Q24" s="233"/>
    </row>
    <row r="25" customFormat="false" ht="12.75" hidden="false" customHeight="false" outlineLevel="0" collapsed="false">
      <c r="A25" s="230" t="n">
        <v>2003</v>
      </c>
      <c r="B25" s="230" t="s">
        <v>597</v>
      </c>
      <c r="C25" s="231" t="n">
        <v>13488</v>
      </c>
      <c r="D25" s="231" t="n">
        <v>29959</v>
      </c>
      <c r="E25" s="231" t="n">
        <v>7050</v>
      </c>
      <c r="F25" s="231" t="n">
        <v>0</v>
      </c>
      <c r="G25" s="231" t="n">
        <v>0</v>
      </c>
      <c r="H25" s="231" t="n">
        <v>10104</v>
      </c>
      <c r="I25" s="231" t="n">
        <v>26923</v>
      </c>
      <c r="J25" s="231" t="n">
        <v>7710</v>
      </c>
      <c r="K25" s="231" t="n">
        <v>0</v>
      </c>
      <c r="L25" s="231" t="n">
        <v>6067</v>
      </c>
      <c r="M25" s="231" t="n">
        <v>7421</v>
      </c>
      <c r="N25" s="231" t="n">
        <v>8198</v>
      </c>
      <c r="O25" s="231" t="n">
        <v>116924</v>
      </c>
      <c r="P25" s="232"/>
      <c r="Q25" s="233"/>
    </row>
    <row r="26" customFormat="false" ht="12.75" hidden="false" customHeight="false" outlineLevel="0" collapsed="false">
      <c r="A26" s="230" t="n">
        <v>2004</v>
      </c>
      <c r="B26" s="230" t="s">
        <v>597</v>
      </c>
      <c r="C26" s="231" t="n">
        <v>18336</v>
      </c>
      <c r="D26" s="231" t="n">
        <v>34956</v>
      </c>
      <c r="E26" s="231" t="n">
        <v>9207</v>
      </c>
      <c r="F26" s="231" t="n">
        <v>0</v>
      </c>
      <c r="G26" s="231" t="n">
        <v>0</v>
      </c>
      <c r="H26" s="231" t="n">
        <v>12109</v>
      </c>
      <c r="I26" s="231" t="n">
        <v>30923</v>
      </c>
      <c r="J26" s="231" t="n">
        <v>12261</v>
      </c>
      <c r="K26" s="231" t="n">
        <v>0</v>
      </c>
      <c r="L26" s="231" t="n">
        <v>6770</v>
      </c>
      <c r="M26" s="231" t="n">
        <v>8194</v>
      </c>
      <c r="N26" s="231" t="n">
        <v>14414</v>
      </c>
      <c r="O26" s="231" t="n">
        <v>147175</v>
      </c>
      <c r="P26" s="232"/>
      <c r="Q26" s="233"/>
    </row>
    <row r="27" customFormat="false" ht="12.75" hidden="false" customHeight="false" outlineLevel="0" collapsed="false">
      <c r="A27" s="230" t="n">
        <v>2005</v>
      </c>
      <c r="B27" s="230" t="s">
        <v>597</v>
      </c>
      <c r="C27" s="231" t="n">
        <v>22722</v>
      </c>
      <c r="D27" s="231" t="n">
        <v>40462</v>
      </c>
      <c r="E27" s="231" t="n">
        <v>11824</v>
      </c>
      <c r="F27" s="231" t="n">
        <v>0</v>
      </c>
      <c r="G27" s="231" t="n">
        <v>0</v>
      </c>
      <c r="H27" s="231" t="n">
        <v>13539</v>
      </c>
      <c r="I27" s="231" t="n">
        <v>34881</v>
      </c>
      <c r="J27" s="231" t="n">
        <v>16387</v>
      </c>
      <c r="K27" s="231" t="n">
        <v>6369</v>
      </c>
      <c r="L27" s="231" t="n">
        <v>5970</v>
      </c>
      <c r="M27" s="231" t="n">
        <v>9231</v>
      </c>
      <c r="N27" s="231" t="n">
        <v>17180</v>
      </c>
      <c r="O27" s="231" t="n">
        <v>178570</v>
      </c>
      <c r="P27" s="232"/>
      <c r="Q27" s="233"/>
    </row>
    <row r="28" customFormat="false" ht="12.75" hidden="false" customHeight="false" outlineLevel="0" collapsed="false">
      <c r="A28" s="230" t="n">
        <v>2006</v>
      </c>
      <c r="B28" s="230" t="s">
        <v>597</v>
      </c>
      <c r="C28" s="231" t="n">
        <v>26569</v>
      </c>
      <c r="D28" s="231" t="n">
        <v>45063</v>
      </c>
      <c r="E28" s="231" t="n">
        <v>14443</v>
      </c>
      <c r="F28" s="231" t="n">
        <v>296</v>
      </c>
      <c r="G28" s="231" t="n">
        <v>0</v>
      </c>
      <c r="H28" s="231" t="n">
        <v>14588</v>
      </c>
      <c r="I28" s="231" t="n">
        <v>39030</v>
      </c>
      <c r="J28" s="231" t="n">
        <v>18599</v>
      </c>
      <c r="K28" s="231" t="n">
        <v>7847</v>
      </c>
      <c r="L28" s="231" t="n">
        <v>6356</v>
      </c>
      <c r="M28" s="231" t="n">
        <v>17914</v>
      </c>
      <c r="N28" s="231" t="n">
        <v>19594</v>
      </c>
      <c r="O28" s="231" t="n">
        <v>210304</v>
      </c>
      <c r="P28" s="232"/>
      <c r="Q28" s="233"/>
    </row>
    <row r="29" customFormat="false" ht="12.75" hidden="false" customHeight="false" outlineLevel="0" collapsed="false">
      <c r="A29" s="230" t="n">
        <v>2007</v>
      </c>
      <c r="B29" s="230" t="s">
        <v>598</v>
      </c>
      <c r="C29" s="231" t="n">
        <v>27307</v>
      </c>
      <c r="D29" s="231" t="n">
        <v>42431</v>
      </c>
      <c r="E29" s="231" t="n">
        <v>15069</v>
      </c>
      <c r="F29" s="231" t="n">
        <v>284</v>
      </c>
      <c r="G29" s="231" t="n">
        <v>0</v>
      </c>
      <c r="H29" s="231" t="n">
        <v>15188</v>
      </c>
      <c r="I29" s="231" t="n">
        <v>40363</v>
      </c>
      <c r="J29" s="231" t="n">
        <v>18914</v>
      </c>
      <c r="K29" s="231" t="n">
        <v>6195</v>
      </c>
      <c r="L29" s="231" t="n">
        <v>6545</v>
      </c>
      <c r="M29" s="231" t="n">
        <v>32217</v>
      </c>
      <c r="N29" s="231" t="n">
        <v>19719</v>
      </c>
      <c r="O29" s="231" t="n">
        <v>224237</v>
      </c>
      <c r="P29" s="232"/>
      <c r="Q29" s="233"/>
    </row>
    <row r="30" customFormat="false" ht="12.75" hidden="false" customHeight="false" outlineLevel="0" collapsed="false">
      <c r="A30" s="225" t="s">
        <v>112</v>
      </c>
      <c r="P30" s="232"/>
      <c r="Q30" s="232"/>
    </row>
    <row r="31" customFormat="false" ht="12.75" hidden="false" customHeight="false" outlineLevel="0" collapsed="false">
      <c r="A31" s="225" t="s">
        <v>112</v>
      </c>
      <c r="P31" s="232"/>
      <c r="Q31" s="232"/>
    </row>
    <row r="32" customFormat="false" ht="12.75" hidden="false" customHeight="false" outlineLevel="0" collapsed="false">
      <c r="A32" s="225" t="s">
        <v>601</v>
      </c>
      <c r="P32" s="232"/>
      <c r="Q32" s="232"/>
    </row>
    <row r="33" customFormat="false" ht="12.75" hidden="false" customHeight="false" outlineLevel="0" collapsed="false">
      <c r="A33" s="225" t="s">
        <v>112</v>
      </c>
      <c r="P33" s="232"/>
      <c r="Q33" s="232"/>
    </row>
    <row r="34" customFormat="false" ht="12.75" hidden="false" customHeight="false" outlineLevel="0" collapsed="false">
      <c r="A34" s="225" t="s">
        <v>568</v>
      </c>
      <c r="B34" s="225" t="s">
        <v>569</v>
      </c>
      <c r="C34" s="229" t="s">
        <v>634</v>
      </c>
      <c r="D34" s="229" t="s">
        <v>635</v>
      </c>
      <c r="E34" s="229" t="s">
        <v>651</v>
      </c>
      <c r="F34" s="229" t="s">
        <v>652</v>
      </c>
      <c r="G34" s="229" t="s">
        <v>653</v>
      </c>
      <c r="H34" s="229" t="s">
        <v>641</v>
      </c>
      <c r="I34" s="229" t="s">
        <v>654</v>
      </c>
      <c r="J34" s="229" t="s">
        <v>642</v>
      </c>
      <c r="K34" s="229" t="s">
        <v>655</v>
      </c>
      <c r="L34" s="229" t="s">
        <v>643</v>
      </c>
      <c r="M34" s="229" t="s">
        <v>623</v>
      </c>
      <c r="N34" s="229" t="s">
        <v>626</v>
      </c>
      <c r="O34" s="229" t="s">
        <v>627</v>
      </c>
      <c r="P34" s="232"/>
      <c r="Q34" s="232"/>
    </row>
    <row r="35" customFormat="false" ht="12.75" hidden="false" customHeight="false" outlineLevel="0" collapsed="false">
      <c r="A35" s="230" t="n">
        <v>2001</v>
      </c>
      <c r="B35" s="230" t="s">
        <v>597</v>
      </c>
      <c r="C35" s="231" t="n">
        <v>1751</v>
      </c>
      <c r="D35" s="231" t="n">
        <v>4442</v>
      </c>
      <c r="E35" s="231" t="n">
        <v>912</v>
      </c>
      <c r="F35" s="231" t="n">
        <v>0</v>
      </c>
      <c r="G35" s="231" t="n">
        <v>1455</v>
      </c>
      <c r="H35" s="231" t="n">
        <v>560</v>
      </c>
      <c r="I35" s="231" t="n">
        <v>3961</v>
      </c>
      <c r="J35" s="231" t="n">
        <v>800</v>
      </c>
      <c r="K35" s="231" t="n">
        <v>0</v>
      </c>
      <c r="L35" s="231" t="n">
        <v>854</v>
      </c>
      <c r="M35" s="231" t="n">
        <v>1603</v>
      </c>
      <c r="N35" s="231" t="n">
        <v>771</v>
      </c>
      <c r="O35" s="231" t="n">
        <v>17113</v>
      </c>
      <c r="P35" s="232"/>
      <c r="Q35" s="233"/>
    </row>
    <row r="36" customFormat="false" ht="12.75" hidden="false" customHeight="false" outlineLevel="0" collapsed="false">
      <c r="A36" s="230" t="n">
        <v>2002</v>
      </c>
      <c r="B36" s="230" t="s">
        <v>597</v>
      </c>
      <c r="C36" s="231" t="n">
        <v>2305</v>
      </c>
      <c r="D36" s="231" t="n">
        <v>5492</v>
      </c>
      <c r="E36" s="231" t="n">
        <v>1667</v>
      </c>
      <c r="F36" s="231" t="n">
        <v>0</v>
      </c>
      <c r="G36" s="231" t="n">
        <v>0</v>
      </c>
      <c r="H36" s="231" t="n">
        <v>1449</v>
      </c>
      <c r="I36" s="231" t="n">
        <v>4025</v>
      </c>
      <c r="J36" s="231" t="n">
        <v>1137</v>
      </c>
      <c r="K36" s="231" t="n">
        <v>0</v>
      </c>
      <c r="L36" s="231" t="n">
        <v>1130</v>
      </c>
      <c r="M36" s="231" t="n">
        <v>221</v>
      </c>
      <c r="N36" s="231" t="n">
        <v>2035</v>
      </c>
      <c r="O36" s="231" t="n">
        <v>19465</v>
      </c>
      <c r="P36" s="232"/>
      <c r="Q36" s="233"/>
    </row>
    <row r="37" customFormat="false" ht="12.75" hidden="false" customHeight="false" outlineLevel="0" collapsed="false">
      <c r="A37" s="230" t="n">
        <v>2003</v>
      </c>
      <c r="B37" s="230" t="s">
        <v>597</v>
      </c>
      <c r="C37" s="231" t="n">
        <v>3128</v>
      </c>
      <c r="D37" s="231" t="n">
        <v>9010</v>
      </c>
      <c r="E37" s="231" t="n">
        <v>1778</v>
      </c>
      <c r="F37" s="231" t="n">
        <v>0</v>
      </c>
      <c r="G37" s="231" t="n">
        <v>0</v>
      </c>
      <c r="H37" s="231" t="n">
        <v>1505</v>
      </c>
      <c r="I37" s="231" t="n">
        <v>5527</v>
      </c>
      <c r="J37" s="231" t="n">
        <v>1627</v>
      </c>
      <c r="K37" s="231" t="n">
        <v>0</v>
      </c>
      <c r="L37" s="231" t="n">
        <v>804</v>
      </c>
      <c r="M37" s="231" t="n">
        <v>22</v>
      </c>
      <c r="N37" s="231" t="n">
        <v>2401</v>
      </c>
      <c r="O37" s="231" t="n">
        <v>25805</v>
      </c>
      <c r="P37" s="232"/>
      <c r="Q37" s="233"/>
    </row>
    <row r="38" customFormat="false" ht="12.75" hidden="false" customHeight="false" outlineLevel="0" collapsed="false">
      <c r="A38" s="230" t="n">
        <v>2004</v>
      </c>
      <c r="B38" s="230" t="s">
        <v>597</v>
      </c>
      <c r="C38" s="231" t="n">
        <v>4510</v>
      </c>
      <c r="D38" s="231" t="n">
        <v>9802</v>
      </c>
      <c r="E38" s="231" t="n">
        <v>1980</v>
      </c>
      <c r="F38" s="231" t="n">
        <v>0</v>
      </c>
      <c r="G38" s="231" t="n">
        <v>0</v>
      </c>
      <c r="H38" s="231" t="n">
        <v>1752</v>
      </c>
      <c r="I38" s="231" t="n">
        <v>3327</v>
      </c>
      <c r="J38" s="231" t="n">
        <v>2819</v>
      </c>
      <c r="K38" s="231" t="n">
        <v>0</v>
      </c>
      <c r="L38" s="231" t="n">
        <v>551</v>
      </c>
      <c r="M38" s="231" t="n">
        <v>587</v>
      </c>
      <c r="N38" s="231" t="n">
        <v>4501</v>
      </c>
      <c r="O38" s="231" t="n">
        <v>29834</v>
      </c>
      <c r="P38" s="232"/>
      <c r="Q38" s="233"/>
    </row>
    <row r="39" customFormat="false" ht="12.75" hidden="false" customHeight="false" outlineLevel="0" collapsed="false">
      <c r="A39" s="230" t="n">
        <v>2005</v>
      </c>
      <c r="B39" s="230" t="s">
        <v>597</v>
      </c>
      <c r="C39" s="231" t="n">
        <v>3725</v>
      </c>
      <c r="D39" s="231" t="n">
        <v>9475</v>
      </c>
      <c r="E39" s="231" t="n">
        <v>2258</v>
      </c>
      <c r="F39" s="231" t="n">
        <v>0</v>
      </c>
      <c r="G39" s="231" t="n">
        <v>0</v>
      </c>
      <c r="H39" s="231" t="n">
        <v>994</v>
      </c>
      <c r="I39" s="231" t="n">
        <v>2844</v>
      </c>
      <c r="J39" s="231" t="n">
        <v>3685</v>
      </c>
      <c r="K39" s="231" t="n">
        <v>869</v>
      </c>
      <c r="L39" s="231" t="n">
        <v>513</v>
      </c>
      <c r="M39" s="231" t="n">
        <v>741</v>
      </c>
      <c r="N39" s="231" t="n">
        <v>2247</v>
      </c>
      <c r="O39" s="231" t="n">
        <v>27354</v>
      </c>
      <c r="P39" s="232"/>
      <c r="Q39" s="233"/>
    </row>
    <row r="40" customFormat="false" ht="12.75" hidden="false" customHeight="false" outlineLevel="0" collapsed="false">
      <c r="A40" s="230" t="n">
        <v>2006</v>
      </c>
      <c r="B40" s="230" t="s">
        <v>597</v>
      </c>
      <c r="C40" s="231" t="n">
        <v>3370</v>
      </c>
      <c r="D40" s="231" t="n">
        <v>6314</v>
      </c>
      <c r="E40" s="231" t="n">
        <v>2370</v>
      </c>
      <c r="F40" s="231" t="n">
        <v>-39</v>
      </c>
      <c r="G40" s="231" t="n">
        <v>0</v>
      </c>
      <c r="H40" s="231" t="n">
        <v>764</v>
      </c>
      <c r="I40" s="231" t="n">
        <v>3416</v>
      </c>
      <c r="J40" s="231" t="n">
        <v>1922</v>
      </c>
      <c r="K40" s="231" t="n">
        <v>1344</v>
      </c>
      <c r="L40" s="231" t="n">
        <v>260</v>
      </c>
      <c r="M40" s="231" t="n">
        <v>721</v>
      </c>
      <c r="N40" s="231" t="n">
        <v>2052</v>
      </c>
      <c r="O40" s="231" t="n">
        <v>22497</v>
      </c>
      <c r="P40" s="232"/>
      <c r="Q40" s="233"/>
    </row>
    <row r="41" customFormat="false" ht="12.75" hidden="false" customHeight="false" outlineLevel="0" collapsed="false">
      <c r="A41" s="230" t="n">
        <v>2007</v>
      </c>
      <c r="B41" s="230" t="s">
        <v>598</v>
      </c>
      <c r="C41" s="231" t="n">
        <v>684</v>
      </c>
      <c r="D41" s="231" t="n">
        <v>2285</v>
      </c>
      <c r="E41" s="231" t="n">
        <v>597</v>
      </c>
      <c r="F41" s="231" t="n">
        <v>-12</v>
      </c>
      <c r="G41" s="231" t="n">
        <v>0</v>
      </c>
      <c r="H41" s="231" t="n">
        <v>570</v>
      </c>
      <c r="I41" s="231" t="n">
        <v>1254</v>
      </c>
      <c r="J41" s="231" t="n">
        <v>277</v>
      </c>
      <c r="K41" s="231" t="n">
        <v>311</v>
      </c>
      <c r="L41" s="231" t="n">
        <v>176</v>
      </c>
      <c r="M41" s="231" t="n">
        <v>790</v>
      </c>
      <c r="N41" s="231" t="n">
        <v>86</v>
      </c>
      <c r="O41" s="231" t="n">
        <v>7023</v>
      </c>
      <c r="P41" s="232"/>
      <c r="Q41" s="233"/>
    </row>
    <row r="42" customFormat="false" ht="12.75" hidden="false" customHeight="false" outlineLevel="0" collapsed="false">
      <c r="A42" s="225" t="s">
        <v>112</v>
      </c>
      <c r="P42" s="232"/>
      <c r="Q42" s="232"/>
    </row>
    <row r="43" customFormat="false" ht="12.75" hidden="false" customHeight="false" outlineLevel="0" collapsed="false">
      <c r="A43" s="225" t="s">
        <v>112</v>
      </c>
      <c r="P43" s="232"/>
      <c r="Q43" s="232"/>
    </row>
    <row r="44" customFormat="false" ht="12.75" hidden="false" customHeight="false" outlineLevel="0" collapsed="false">
      <c r="A44" s="225" t="s">
        <v>630</v>
      </c>
      <c r="P44" s="232"/>
      <c r="Q44" s="232"/>
    </row>
    <row r="45" customFormat="false" ht="12.75" hidden="false" customHeight="false" outlineLevel="0" collapsed="false">
      <c r="A45" s="225" t="s">
        <v>112</v>
      </c>
      <c r="P45" s="232"/>
      <c r="Q45" s="232"/>
    </row>
    <row r="46" customFormat="false" ht="12.75" hidden="false" customHeight="false" outlineLevel="0" collapsed="false">
      <c r="A46" s="225" t="s">
        <v>568</v>
      </c>
      <c r="B46" s="225" t="s">
        <v>569</v>
      </c>
      <c r="C46" s="229" t="s">
        <v>634</v>
      </c>
      <c r="D46" s="229" t="s">
        <v>635</v>
      </c>
      <c r="E46" s="229" t="s">
        <v>651</v>
      </c>
      <c r="F46" s="229" t="s">
        <v>652</v>
      </c>
      <c r="G46" s="229" t="s">
        <v>653</v>
      </c>
      <c r="H46" s="229" t="s">
        <v>641</v>
      </c>
      <c r="I46" s="229" t="s">
        <v>654</v>
      </c>
      <c r="J46" s="229" t="s">
        <v>642</v>
      </c>
      <c r="K46" s="229" t="s">
        <v>655</v>
      </c>
      <c r="L46" s="229" t="s">
        <v>643</v>
      </c>
      <c r="M46" s="229" t="s">
        <v>623</v>
      </c>
      <c r="N46" s="229" t="s">
        <v>626</v>
      </c>
      <c r="O46" s="229" t="s">
        <v>627</v>
      </c>
      <c r="P46" s="232"/>
      <c r="Q46" s="232"/>
    </row>
    <row r="47" customFormat="false" ht="12.75" hidden="false" customHeight="false" outlineLevel="0" collapsed="false">
      <c r="A47" s="230" t="n">
        <v>2001</v>
      </c>
      <c r="B47" s="230" t="s">
        <v>597</v>
      </c>
      <c r="C47" s="234" t="n">
        <v>29.3</v>
      </c>
      <c r="D47" s="234" t="n">
        <v>49.8</v>
      </c>
      <c r="E47" s="234" t="n">
        <v>18.1</v>
      </c>
      <c r="F47" s="234" t="n">
        <v>0</v>
      </c>
      <c r="G47" s="234" t="n">
        <v>24.6</v>
      </c>
      <c r="H47" s="234" t="n">
        <v>8.9</v>
      </c>
      <c r="I47" s="234" t="n">
        <v>31.2</v>
      </c>
      <c r="J47" s="234" t="n">
        <v>20.3</v>
      </c>
      <c r="K47" s="234" t="n">
        <v>0</v>
      </c>
      <c r="L47" s="234" t="n">
        <v>27.5</v>
      </c>
      <c r="M47" s="234" t="n">
        <v>32.4</v>
      </c>
      <c r="N47" s="234" t="n">
        <v>27.3</v>
      </c>
      <c r="O47" s="234" t="n">
        <v>28.7</v>
      </c>
      <c r="P47" s="232"/>
      <c r="Q47" s="233"/>
    </row>
    <row r="48" customFormat="false" ht="12.75" hidden="false" customHeight="false" outlineLevel="0" collapsed="false">
      <c r="A48" s="230" t="n">
        <v>2002</v>
      </c>
      <c r="B48" s="230" t="s">
        <v>597</v>
      </c>
      <c r="C48" s="234" t="n">
        <v>29</v>
      </c>
      <c r="D48" s="234" t="n">
        <v>36</v>
      </c>
      <c r="E48" s="234" t="n">
        <v>32.1</v>
      </c>
      <c r="F48" s="234" t="n">
        <v>0</v>
      </c>
      <c r="G48" s="234" t="n">
        <v>0</v>
      </c>
      <c r="H48" s="234" t="n">
        <v>20.5</v>
      </c>
      <c r="I48" s="234" t="n">
        <v>23.5</v>
      </c>
      <c r="J48" s="234" t="n">
        <v>23.3</v>
      </c>
      <c r="K48" s="234" t="n">
        <v>0</v>
      </c>
      <c r="L48" s="234" t="n">
        <v>27.7</v>
      </c>
      <c r="M48" s="234" t="n">
        <v>3.1</v>
      </c>
      <c r="N48" s="234" t="n">
        <v>54.9</v>
      </c>
      <c r="O48" s="234" t="n">
        <v>26.9</v>
      </c>
      <c r="P48" s="232"/>
      <c r="Q48" s="233"/>
    </row>
    <row r="49" customFormat="false" ht="12.75" hidden="false" customHeight="false" outlineLevel="0" collapsed="false">
      <c r="A49" s="230" t="n">
        <v>2003</v>
      </c>
      <c r="B49" s="230" t="s">
        <v>597</v>
      </c>
      <c r="C49" s="234" t="n">
        <v>30.2</v>
      </c>
      <c r="D49" s="234" t="n">
        <v>43</v>
      </c>
      <c r="E49" s="234" t="n">
        <v>33.7</v>
      </c>
      <c r="F49" s="234" t="n">
        <v>0</v>
      </c>
      <c r="G49" s="234" t="n">
        <v>0</v>
      </c>
      <c r="H49" s="234" t="n">
        <v>17.5</v>
      </c>
      <c r="I49" s="234" t="n">
        <v>25.8</v>
      </c>
      <c r="J49" s="234" t="n">
        <v>26.8</v>
      </c>
      <c r="K49" s="234" t="n">
        <v>0</v>
      </c>
      <c r="L49" s="234" t="n">
        <v>15.3</v>
      </c>
      <c r="M49" s="234" t="n">
        <v>0.3</v>
      </c>
      <c r="N49" s="234" t="n">
        <v>41.4</v>
      </c>
      <c r="O49" s="234" t="n">
        <v>28.3</v>
      </c>
      <c r="P49" s="232"/>
      <c r="Q49" s="233"/>
    </row>
    <row r="50" customFormat="false" ht="12.75" hidden="false" customHeight="false" outlineLevel="0" collapsed="false">
      <c r="A50" s="230" t="n">
        <v>2004</v>
      </c>
      <c r="B50" s="230" t="s">
        <v>597</v>
      </c>
      <c r="C50" s="234" t="n">
        <v>32.6</v>
      </c>
      <c r="D50" s="234" t="n">
        <v>39</v>
      </c>
      <c r="E50" s="234" t="n">
        <v>27.4</v>
      </c>
      <c r="F50" s="234" t="n">
        <v>0</v>
      </c>
      <c r="G50" s="234" t="n">
        <v>0</v>
      </c>
      <c r="H50" s="234" t="n">
        <v>16.9</v>
      </c>
      <c r="I50" s="234" t="n">
        <v>12.1</v>
      </c>
      <c r="J50" s="234" t="n">
        <v>29.9</v>
      </c>
      <c r="K50" s="234" t="n">
        <v>0</v>
      </c>
      <c r="L50" s="234" t="n">
        <v>8.9</v>
      </c>
      <c r="M50" s="234" t="n">
        <v>7.7</v>
      </c>
      <c r="N50" s="234" t="n">
        <v>45.4</v>
      </c>
      <c r="O50" s="234" t="n">
        <v>25.4</v>
      </c>
      <c r="P50" s="232"/>
      <c r="Q50" s="233"/>
    </row>
    <row r="51" customFormat="false" ht="12.75" hidden="false" customHeight="false" outlineLevel="0" collapsed="false">
      <c r="A51" s="230" t="n">
        <v>2005</v>
      </c>
      <c r="B51" s="230" t="s">
        <v>597</v>
      </c>
      <c r="C51" s="234" t="n">
        <v>19.6</v>
      </c>
      <c r="D51" s="234" t="n">
        <v>30.6</v>
      </c>
      <c r="E51" s="234" t="n">
        <v>23.6</v>
      </c>
      <c r="F51" s="234" t="n">
        <v>0</v>
      </c>
      <c r="G51" s="234" t="n">
        <v>0</v>
      </c>
      <c r="H51" s="234" t="n">
        <v>7.9</v>
      </c>
      <c r="I51" s="234" t="n">
        <v>8.9</v>
      </c>
      <c r="J51" s="234" t="n">
        <v>29</v>
      </c>
      <c r="K51" s="234" t="n">
        <v>15.8</v>
      </c>
      <c r="L51" s="234" t="n">
        <v>9.4</v>
      </c>
      <c r="M51" s="234" t="n">
        <v>8.7</v>
      </c>
      <c r="N51" s="234" t="n">
        <v>15</v>
      </c>
      <c r="O51" s="234" t="n">
        <v>18.1</v>
      </c>
      <c r="P51" s="232"/>
      <c r="Q51" s="233"/>
    </row>
    <row r="52" customFormat="false" ht="12.75" hidden="false" customHeight="false" outlineLevel="0" collapsed="false">
      <c r="A52" s="230" t="n">
        <v>2006</v>
      </c>
      <c r="B52" s="230" t="s">
        <v>597</v>
      </c>
      <c r="C52" s="234" t="n">
        <v>14.5</v>
      </c>
      <c r="D52" s="234" t="n">
        <v>16.3</v>
      </c>
      <c r="E52" s="234" t="n">
        <v>19.6</v>
      </c>
      <c r="F52" s="234" t="n">
        <v>0</v>
      </c>
      <c r="G52" s="234" t="n">
        <v>0</v>
      </c>
      <c r="H52" s="234" t="n">
        <v>5.5</v>
      </c>
      <c r="I52" s="234" t="n">
        <v>9.6</v>
      </c>
      <c r="J52" s="234" t="n">
        <v>11.5</v>
      </c>
      <c r="K52" s="234" t="n">
        <v>20.7</v>
      </c>
      <c r="L52" s="234" t="n">
        <v>4.3</v>
      </c>
      <c r="M52" s="234" t="n">
        <v>4.2</v>
      </c>
      <c r="N52" s="234" t="n">
        <v>11.7</v>
      </c>
      <c r="O52" s="234" t="n">
        <v>12</v>
      </c>
      <c r="P52" s="232"/>
      <c r="Q52" s="233"/>
    </row>
    <row r="53" customFormat="false" ht="12.75" hidden="false" customHeight="false" outlineLevel="0" collapsed="false">
      <c r="A53" s="230" t="n">
        <v>2007</v>
      </c>
      <c r="B53" s="230" t="s">
        <v>598</v>
      </c>
      <c r="C53" s="234" t="n">
        <v>2.6</v>
      </c>
      <c r="D53" s="234" t="n">
        <v>5.7</v>
      </c>
      <c r="E53" s="234" t="n">
        <v>4.1</v>
      </c>
      <c r="F53" s="234" t="n">
        <v>0</v>
      </c>
      <c r="G53" s="234" t="n">
        <v>0</v>
      </c>
      <c r="H53" s="234" t="n">
        <v>3.9</v>
      </c>
      <c r="I53" s="234" t="n">
        <v>3.2</v>
      </c>
      <c r="J53" s="234" t="n">
        <v>1.5</v>
      </c>
      <c r="K53" s="234" t="n">
        <v>5.3</v>
      </c>
      <c r="L53" s="234" t="n">
        <v>2.8</v>
      </c>
      <c r="M53" s="234" t="n">
        <v>2.5</v>
      </c>
      <c r="N53" s="234" t="n">
        <v>0.4</v>
      </c>
      <c r="O53" s="234" t="n">
        <v>3.2</v>
      </c>
      <c r="P53" s="232"/>
      <c r="Q53" s="233"/>
    </row>
    <row r="54" customFormat="false" ht="12.75" hidden="false" customHeight="false" outlineLevel="0" collapsed="false">
      <c r="A54" s="225" t="s">
        <v>112</v>
      </c>
    </row>
    <row r="55" customFormat="false" ht="12.75" hidden="false" customHeight="false" outlineLevel="0" collapsed="false">
      <c r="A55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35" width="10.99"/>
    <col collapsed="false" customWidth="false" hidden="false" outlineLevel="0" max="257" min="2" style="235" width="11.73"/>
  </cols>
  <sheetData>
    <row r="1" customFormat="false" ht="12.75" hidden="false" customHeight="false" outlineLevel="0" collapsed="false">
      <c r="A1" s="20" t="s">
        <v>39</v>
      </c>
    </row>
    <row r="2" customFormat="false" ht="12.75" hidden="false" customHeight="false" outlineLevel="0" collapsed="false">
      <c r="A2" s="209" t="s">
        <v>40</v>
      </c>
    </row>
    <row r="3" customFormat="false" ht="12.75" hidden="false" customHeight="false" outlineLevel="0" collapsed="false">
      <c r="A3" s="210" t="s">
        <v>41</v>
      </c>
    </row>
    <row r="5" customFormat="false" ht="12.75" hidden="false" customHeight="false" outlineLevel="0" collapsed="false">
      <c r="A5" s="236" t="s">
        <v>565</v>
      </c>
    </row>
    <row r="6" customFormat="false" ht="12.75" hidden="false" customHeight="false" outlineLevel="0" collapsed="false">
      <c r="A6" s="236" t="s">
        <v>656</v>
      </c>
    </row>
    <row r="7" customFormat="false" ht="12.75" hidden="false" customHeight="false" outlineLevel="0" collapsed="false">
      <c r="A7" s="235" t="s">
        <v>112</v>
      </c>
    </row>
    <row r="8" customFormat="false" ht="12.75" hidden="false" customHeight="false" outlineLevel="0" collapsed="false">
      <c r="A8" s="235" t="s">
        <v>632</v>
      </c>
    </row>
    <row r="9" customFormat="false" ht="12.75" hidden="false" customHeight="false" outlineLevel="0" collapsed="false">
      <c r="A9" s="235" t="s">
        <v>112</v>
      </c>
    </row>
    <row r="10" s="237" customFormat="true" ht="12" hidden="false" customHeight="false" outlineLevel="0" collapsed="false">
      <c r="A10" s="237" t="s">
        <v>568</v>
      </c>
      <c r="B10" s="237" t="s">
        <v>569</v>
      </c>
      <c r="C10" s="238" t="s">
        <v>657</v>
      </c>
      <c r="D10" s="238" t="s">
        <v>634</v>
      </c>
      <c r="E10" s="238" t="s">
        <v>635</v>
      </c>
      <c r="F10" s="238" t="s">
        <v>658</v>
      </c>
      <c r="G10" s="238" t="s">
        <v>659</v>
      </c>
      <c r="H10" s="238" t="s">
        <v>654</v>
      </c>
      <c r="I10" s="238" t="s">
        <v>642</v>
      </c>
      <c r="J10" s="238" t="s">
        <v>643</v>
      </c>
      <c r="K10" s="238" t="s">
        <v>660</v>
      </c>
      <c r="L10" s="238" t="s">
        <v>661</v>
      </c>
      <c r="M10" s="238" t="s">
        <v>626</v>
      </c>
      <c r="N10" s="238" t="s">
        <v>627</v>
      </c>
    </row>
    <row r="11" customFormat="false" ht="12.75" hidden="false" customHeight="false" outlineLevel="0" collapsed="false">
      <c r="A11" s="239" t="n">
        <v>2001</v>
      </c>
      <c r="B11" s="239" t="s">
        <v>597</v>
      </c>
      <c r="C11" s="240" t="n">
        <v>352</v>
      </c>
      <c r="D11" s="240" t="n">
        <v>6559</v>
      </c>
      <c r="E11" s="240" t="n">
        <v>8436</v>
      </c>
      <c r="F11" s="240" t="n">
        <v>2998</v>
      </c>
      <c r="G11" s="240" t="n">
        <v>4223</v>
      </c>
      <c r="H11" s="240" t="n">
        <v>2639</v>
      </c>
      <c r="I11" s="240" t="n">
        <v>3345</v>
      </c>
      <c r="J11" s="240" t="n">
        <v>2278</v>
      </c>
      <c r="K11" s="240" t="n">
        <v>10268</v>
      </c>
      <c r="L11" s="240" t="n">
        <v>4842</v>
      </c>
      <c r="M11" s="240" t="n">
        <v>2193</v>
      </c>
      <c r="N11" s="240" t="n">
        <v>48138</v>
      </c>
      <c r="O11" s="241"/>
      <c r="P11" s="242"/>
    </row>
    <row r="12" customFormat="false" ht="12.75" hidden="false" customHeight="false" outlineLevel="0" collapsed="false">
      <c r="A12" s="239" t="n">
        <v>2002</v>
      </c>
      <c r="B12" s="239" t="s">
        <v>597</v>
      </c>
      <c r="C12" s="240" t="n">
        <v>0</v>
      </c>
      <c r="D12" s="240" t="n">
        <v>6742</v>
      </c>
      <c r="E12" s="240" t="n">
        <v>0</v>
      </c>
      <c r="F12" s="240" t="n">
        <v>0</v>
      </c>
      <c r="G12" s="240" t="n">
        <v>5879</v>
      </c>
      <c r="H12" s="240" t="n">
        <v>2143</v>
      </c>
      <c r="I12" s="240" t="n">
        <v>2809</v>
      </c>
      <c r="J12" s="240" t="n">
        <v>3301</v>
      </c>
      <c r="K12" s="240" t="n">
        <v>14896</v>
      </c>
      <c r="L12" s="240" t="n">
        <v>0</v>
      </c>
      <c r="M12" s="240" t="n">
        <v>3586</v>
      </c>
      <c r="N12" s="240" t="n">
        <v>39359</v>
      </c>
      <c r="O12" s="241"/>
      <c r="P12" s="242"/>
    </row>
    <row r="13" customFormat="false" ht="12.75" hidden="false" customHeight="false" outlineLevel="0" collapsed="false">
      <c r="A13" s="239" t="n">
        <v>2003</v>
      </c>
      <c r="B13" s="239" t="s">
        <v>597</v>
      </c>
      <c r="C13" s="240" t="n">
        <v>0</v>
      </c>
      <c r="D13" s="240" t="n">
        <v>16267</v>
      </c>
      <c r="E13" s="240" t="n">
        <v>0</v>
      </c>
      <c r="F13" s="240" t="n">
        <v>0</v>
      </c>
      <c r="G13" s="240" t="n">
        <v>0</v>
      </c>
      <c r="H13" s="240" t="n">
        <v>1634</v>
      </c>
      <c r="I13" s="240" t="n">
        <v>2072</v>
      </c>
      <c r="J13" s="240" t="n">
        <v>3252</v>
      </c>
      <c r="K13" s="240" t="n">
        <v>0</v>
      </c>
      <c r="L13" s="240" t="n">
        <v>0</v>
      </c>
      <c r="M13" s="240" t="n">
        <v>0</v>
      </c>
      <c r="N13" s="240" t="n">
        <v>23227</v>
      </c>
      <c r="O13" s="241"/>
      <c r="P13" s="242"/>
    </row>
    <row r="14" customFormat="false" ht="12.75" hidden="false" customHeight="false" outlineLevel="0" collapsed="false">
      <c r="A14" s="239" t="n">
        <v>2004</v>
      </c>
      <c r="B14" s="239" t="s">
        <v>597</v>
      </c>
      <c r="C14" s="240" t="n">
        <v>0</v>
      </c>
      <c r="D14" s="240" t="n">
        <v>15932</v>
      </c>
      <c r="E14" s="240" t="n">
        <v>0</v>
      </c>
      <c r="F14" s="240" t="n">
        <v>0</v>
      </c>
      <c r="G14" s="240" t="n">
        <v>0</v>
      </c>
      <c r="H14" s="240" t="n">
        <v>4088</v>
      </c>
      <c r="I14" s="240" t="n">
        <v>0</v>
      </c>
      <c r="J14" s="240" t="n">
        <v>3579</v>
      </c>
      <c r="K14" s="240" t="n">
        <v>0</v>
      </c>
      <c r="L14" s="240" t="n">
        <v>0</v>
      </c>
      <c r="M14" s="240" t="n">
        <v>0</v>
      </c>
      <c r="N14" s="240" t="n">
        <v>23600</v>
      </c>
      <c r="O14" s="241"/>
      <c r="P14" s="242"/>
    </row>
    <row r="15" customFormat="false" ht="12.75" hidden="false" customHeight="false" outlineLevel="0" collapsed="false">
      <c r="A15" s="239" t="n">
        <v>2005</v>
      </c>
      <c r="B15" s="239" t="s">
        <v>597</v>
      </c>
      <c r="C15" s="240" t="n">
        <v>0</v>
      </c>
      <c r="D15" s="240" t="n">
        <v>16184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 t="n">
        <v>4740</v>
      </c>
      <c r="K15" s="240" t="n">
        <v>0</v>
      </c>
      <c r="L15" s="240" t="n">
        <v>0</v>
      </c>
      <c r="M15" s="240" t="n">
        <v>0</v>
      </c>
      <c r="N15" s="240" t="n">
        <v>20925</v>
      </c>
      <c r="O15" s="241"/>
      <c r="P15" s="242"/>
    </row>
    <row r="16" customFormat="false" ht="12.75" hidden="false" customHeight="false" outlineLevel="0" collapsed="false">
      <c r="A16" s="239" t="n">
        <v>2006</v>
      </c>
      <c r="B16" s="239" t="s">
        <v>597</v>
      </c>
      <c r="C16" s="240" t="n">
        <v>0</v>
      </c>
      <c r="D16" s="240" t="n">
        <v>23062</v>
      </c>
      <c r="E16" s="240" t="n">
        <v>0</v>
      </c>
      <c r="F16" s="240" t="n">
        <v>0</v>
      </c>
      <c r="G16" s="240" t="n">
        <v>0</v>
      </c>
      <c r="H16" s="240" t="n">
        <v>0</v>
      </c>
      <c r="I16" s="240" t="n">
        <v>0</v>
      </c>
      <c r="J16" s="240" t="n">
        <v>4852</v>
      </c>
      <c r="K16" s="240" t="n">
        <v>0</v>
      </c>
      <c r="L16" s="240" t="n">
        <v>0</v>
      </c>
      <c r="M16" s="240" t="n">
        <v>0</v>
      </c>
      <c r="N16" s="240" t="n">
        <v>27915</v>
      </c>
      <c r="O16" s="241"/>
      <c r="P16" s="242"/>
    </row>
    <row r="17" customFormat="false" ht="12.75" hidden="false" customHeight="false" outlineLevel="0" collapsed="false">
      <c r="A17" s="239" t="n">
        <v>2007</v>
      </c>
      <c r="B17" s="239" t="s">
        <v>598</v>
      </c>
      <c r="C17" s="240" t="n">
        <v>0</v>
      </c>
      <c r="D17" s="240" t="n">
        <v>23612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5483</v>
      </c>
      <c r="K17" s="240" t="n">
        <v>0</v>
      </c>
      <c r="L17" s="240" t="n">
        <v>0</v>
      </c>
      <c r="M17" s="240" t="n">
        <v>0</v>
      </c>
      <c r="N17" s="240" t="n">
        <v>29095</v>
      </c>
      <c r="O17" s="241"/>
      <c r="P17" s="242"/>
    </row>
    <row r="18" customFormat="false" ht="12.75" hidden="false" customHeight="false" outlineLevel="0" collapsed="false">
      <c r="A18" s="235" t="s">
        <v>112</v>
      </c>
      <c r="O18" s="241"/>
      <c r="P18" s="241"/>
    </row>
    <row r="19" customFormat="false" ht="12.75" hidden="false" customHeight="false" outlineLevel="0" collapsed="false">
      <c r="A19" s="235" t="s">
        <v>112</v>
      </c>
      <c r="O19" s="241"/>
      <c r="P19" s="241"/>
    </row>
    <row r="20" customFormat="false" ht="12.75" hidden="false" customHeight="false" outlineLevel="0" collapsed="false">
      <c r="A20" s="235" t="s">
        <v>600</v>
      </c>
      <c r="O20" s="241"/>
      <c r="P20" s="241"/>
    </row>
    <row r="21" customFormat="false" ht="12.75" hidden="false" customHeight="false" outlineLevel="0" collapsed="false">
      <c r="A21" s="235" t="s">
        <v>112</v>
      </c>
      <c r="O21" s="241"/>
      <c r="P21" s="241"/>
    </row>
    <row r="22" customFormat="false" ht="12.75" hidden="false" customHeight="false" outlineLevel="0" collapsed="false">
      <c r="A22" s="235" t="s">
        <v>568</v>
      </c>
      <c r="B22" s="235" t="s">
        <v>569</v>
      </c>
      <c r="C22" s="238" t="s">
        <v>657</v>
      </c>
      <c r="D22" s="238" t="s">
        <v>634</v>
      </c>
      <c r="E22" s="238" t="s">
        <v>635</v>
      </c>
      <c r="F22" s="238" t="s">
        <v>658</v>
      </c>
      <c r="G22" s="238" t="s">
        <v>659</v>
      </c>
      <c r="H22" s="238" t="s">
        <v>654</v>
      </c>
      <c r="I22" s="238" t="s">
        <v>642</v>
      </c>
      <c r="J22" s="238" t="s">
        <v>643</v>
      </c>
      <c r="K22" s="238" t="s">
        <v>660</v>
      </c>
      <c r="L22" s="238" t="s">
        <v>661</v>
      </c>
      <c r="M22" s="238" t="s">
        <v>626</v>
      </c>
      <c r="N22" s="238" t="s">
        <v>627</v>
      </c>
      <c r="O22" s="241"/>
      <c r="P22" s="241"/>
    </row>
    <row r="23" customFormat="false" ht="12.75" hidden="false" customHeight="false" outlineLevel="0" collapsed="false">
      <c r="A23" s="239" t="n">
        <v>2001</v>
      </c>
      <c r="B23" s="239" t="s">
        <v>597</v>
      </c>
      <c r="C23" s="240" t="n">
        <v>341</v>
      </c>
      <c r="D23" s="240" t="n">
        <v>5188</v>
      </c>
      <c r="E23" s="240" t="n">
        <v>8002</v>
      </c>
      <c r="F23" s="240" t="n">
        <v>2792</v>
      </c>
      <c r="G23" s="240" t="n">
        <v>4030</v>
      </c>
      <c r="H23" s="240" t="n">
        <v>2350</v>
      </c>
      <c r="I23" s="240" t="n">
        <v>2854</v>
      </c>
      <c r="J23" s="240" t="n">
        <v>2128</v>
      </c>
      <c r="K23" s="240" t="n">
        <v>9622</v>
      </c>
      <c r="L23" s="240" t="n">
        <v>4337</v>
      </c>
      <c r="M23" s="240" t="n">
        <v>2089</v>
      </c>
      <c r="N23" s="240" t="n">
        <v>43737</v>
      </c>
      <c r="O23" s="241"/>
      <c r="P23" s="242"/>
    </row>
    <row r="24" customFormat="false" ht="12.75" hidden="false" customHeight="false" outlineLevel="0" collapsed="false">
      <c r="A24" s="239" t="n">
        <v>2002</v>
      </c>
      <c r="B24" s="239" t="s">
        <v>597</v>
      </c>
      <c r="C24" s="240" t="n">
        <v>0</v>
      </c>
      <c r="D24" s="240" t="n">
        <v>4747</v>
      </c>
      <c r="E24" s="240" t="n">
        <v>0</v>
      </c>
      <c r="F24" s="240" t="n">
        <v>0</v>
      </c>
      <c r="G24" s="240" t="n">
        <v>5576</v>
      </c>
      <c r="H24" s="240" t="n">
        <v>1863</v>
      </c>
      <c r="I24" s="240" t="n">
        <v>2614</v>
      </c>
      <c r="J24" s="240" t="n">
        <v>2989</v>
      </c>
      <c r="K24" s="240" t="n">
        <v>14063</v>
      </c>
      <c r="L24" s="240" t="n">
        <v>0</v>
      </c>
      <c r="M24" s="240" t="n">
        <v>3179</v>
      </c>
      <c r="N24" s="240" t="n">
        <v>35034</v>
      </c>
      <c r="O24" s="241"/>
      <c r="P24" s="242"/>
    </row>
    <row r="25" customFormat="false" ht="12.75" hidden="false" customHeight="false" outlineLevel="0" collapsed="false">
      <c r="A25" s="239" t="n">
        <v>2003</v>
      </c>
      <c r="B25" s="239" t="s">
        <v>597</v>
      </c>
      <c r="C25" s="240" t="n">
        <v>0</v>
      </c>
      <c r="D25" s="240" t="n">
        <v>8506</v>
      </c>
      <c r="E25" s="240" t="n">
        <v>0</v>
      </c>
      <c r="F25" s="240" t="n">
        <v>0</v>
      </c>
      <c r="G25" s="240" t="n">
        <v>0</v>
      </c>
      <c r="H25" s="240" t="n">
        <v>1282</v>
      </c>
      <c r="I25" s="240" t="n">
        <v>1859</v>
      </c>
      <c r="J25" s="240" t="n">
        <v>3079</v>
      </c>
      <c r="K25" s="240" t="n">
        <v>0</v>
      </c>
      <c r="L25" s="240" t="n">
        <v>0</v>
      </c>
      <c r="M25" s="240" t="n">
        <v>0</v>
      </c>
      <c r="N25" s="240" t="n">
        <v>14727</v>
      </c>
      <c r="O25" s="241"/>
      <c r="P25" s="242"/>
    </row>
    <row r="26" customFormat="false" ht="12.75" hidden="false" customHeight="false" outlineLevel="0" collapsed="false">
      <c r="A26" s="239" t="n">
        <v>2004</v>
      </c>
      <c r="B26" s="239" t="s">
        <v>597</v>
      </c>
      <c r="C26" s="240" t="n">
        <v>0</v>
      </c>
      <c r="D26" s="240" t="n">
        <v>13726</v>
      </c>
      <c r="E26" s="240" t="n">
        <v>0</v>
      </c>
      <c r="F26" s="240" t="n">
        <v>0</v>
      </c>
      <c r="G26" s="240" t="n">
        <v>0</v>
      </c>
      <c r="H26" s="240" t="n">
        <v>3515</v>
      </c>
      <c r="I26" s="240" t="n">
        <v>0</v>
      </c>
      <c r="J26" s="240" t="n">
        <v>3398</v>
      </c>
      <c r="K26" s="240" t="n">
        <v>0</v>
      </c>
      <c r="L26" s="240" t="n">
        <v>0</v>
      </c>
      <c r="M26" s="240" t="n">
        <v>0</v>
      </c>
      <c r="N26" s="240" t="n">
        <v>20640</v>
      </c>
      <c r="O26" s="241"/>
      <c r="P26" s="242"/>
    </row>
    <row r="27" customFormat="false" ht="12.75" hidden="false" customHeight="false" outlineLevel="0" collapsed="false">
      <c r="A27" s="239" t="n">
        <v>2005</v>
      </c>
      <c r="B27" s="239" t="s">
        <v>597</v>
      </c>
      <c r="C27" s="240" t="n">
        <v>0</v>
      </c>
      <c r="D27" s="240" t="n">
        <v>15360</v>
      </c>
      <c r="E27" s="240" t="n">
        <v>0</v>
      </c>
      <c r="F27" s="240" t="n">
        <v>0</v>
      </c>
      <c r="G27" s="240" t="n">
        <v>0</v>
      </c>
      <c r="H27" s="240" t="n">
        <v>0</v>
      </c>
      <c r="I27" s="240" t="n">
        <v>0</v>
      </c>
      <c r="J27" s="240" t="n">
        <v>4397</v>
      </c>
      <c r="K27" s="240" t="n">
        <v>0</v>
      </c>
      <c r="L27" s="240" t="n">
        <v>0</v>
      </c>
      <c r="M27" s="240" t="n">
        <v>0</v>
      </c>
      <c r="N27" s="240" t="n">
        <v>19757</v>
      </c>
      <c r="O27" s="241"/>
      <c r="P27" s="242"/>
    </row>
    <row r="28" customFormat="false" ht="12.75" hidden="false" customHeight="false" outlineLevel="0" collapsed="false">
      <c r="A28" s="239" t="n">
        <v>2006</v>
      </c>
      <c r="B28" s="239" t="s">
        <v>597</v>
      </c>
      <c r="C28" s="240" t="n">
        <v>0</v>
      </c>
      <c r="D28" s="240" t="n">
        <v>20186</v>
      </c>
      <c r="E28" s="240" t="n">
        <v>0</v>
      </c>
      <c r="F28" s="240" t="n">
        <v>0</v>
      </c>
      <c r="G28" s="240" t="n">
        <v>0</v>
      </c>
      <c r="H28" s="240" t="n">
        <v>0</v>
      </c>
      <c r="I28" s="240" t="n">
        <v>0</v>
      </c>
      <c r="J28" s="240" t="n">
        <v>4635</v>
      </c>
      <c r="K28" s="240" t="n">
        <v>0</v>
      </c>
      <c r="L28" s="240" t="n">
        <v>0</v>
      </c>
      <c r="M28" s="240" t="n">
        <v>0</v>
      </c>
      <c r="N28" s="240" t="n">
        <v>24822</v>
      </c>
      <c r="O28" s="241"/>
      <c r="P28" s="242"/>
    </row>
    <row r="29" customFormat="false" ht="12.75" hidden="false" customHeight="false" outlineLevel="0" collapsed="false">
      <c r="A29" s="239" t="n">
        <v>2007</v>
      </c>
      <c r="B29" s="239" t="s">
        <v>598</v>
      </c>
      <c r="C29" s="240" t="n">
        <v>0</v>
      </c>
      <c r="D29" s="240" t="n">
        <v>21454</v>
      </c>
      <c r="E29" s="240" t="n">
        <v>0</v>
      </c>
      <c r="F29" s="240" t="n">
        <v>0</v>
      </c>
      <c r="G29" s="240" t="n">
        <v>0</v>
      </c>
      <c r="H29" s="240" t="n">
        <v>0</v>
      </c>
      <c r="I29" s="240" t="n">
        <v>0</v>
      </c>
      <c r="J29" s="240" t="n">
        <v>5275</v>
      </c>
      <c r="K29" s="240" t="n">
        <v>0</v>
      </c>
      <c r="L29" s="240" t="n">
        <v>0</v>
      </c>
      <c r="M29" s="240" t="n">
        <v>0</v>
      </c>
      <c r="N29" s="240" t="n">
        <v>26729</v>
      </c>
      <c r="O29" s="241"/>
      <c r="P29" s="242"/>
    </row>
    <row r="30" customFormat="false" ht="12.75" hidden="false" customHeight="false" outlineLevel="0" collapsed="false">
      <c r="A30" s="235" t="s">
        <v>112</v>
      </c>
      <c r="O30" s="241"/>
      <c r="P30" s="241"/>
    </row>
    <row r="31" customFormat="false" ht="12.75" hidden="false" customHeight="false" outlineLevel="0" collapsed="false">
      <c r="A31" s="235" t="s">
        <v>112</v>
      </c>
      <c r="O31" s="241"/>
      <c r="P31" s="241"/>
    </row>
    <row r="32" customFormat="false" ht="12.75" hidden="false" customHeight="false" outlineLevel="0" collapsed="false">
      <c r="A32" s="235" t="s">
        <v>601</v>
      </c>
      <c r="O32" s="241"/>
      <c r="P32" s="241"/>
    </row>
    <row r="33" customFormat="false" ht="12.75" hidden="false" customHeight="false" outlineLevel="0" collapsed="false">
      <c r="A33" s="235" t="s">
        <v>112</v>
      </c>
      <c r="O33" s="241"/>
      <c r="P33" s="241"/>
    </row>
    <row r="34" customFormat="false" ht="12.75" hidden="false" customHeight="false" outlineLevel="0" collapsed="false">
      <c r="A34" s="235" t="s">
        <v>568</v>
      </c>
      <c r="B34" s="235" t="s">
        <v>569</v>
      </c>
      <c r="C34" s="238" t="s">
        <v>657</v>
      </c>
      <c r="D34" s="238" t="s">
        <v>634</v>
      </c>
      <c r="E34" s="238" t="s">
        <v>635</v>
      </c>
      <c r="F34" s="238" t="s">
        <v>658</v>
      </c>
      <c r="G34" s="238" t="s">
        <v>659</v>
      </c>
      <c r="H34" s="238" t="s">
        <v>654</v>
      </c>
      <c r="I34" s="238" t="s">
        <v>642</v>
      </c>
      <c r="J34" s="238" t="s">
        <v>643</v>
      </c>
      <c r="K34" s="238" t="s">
        <v>660</v>
      </c>
      <c r="L34" s="238" t="s">
        <v>661</v>
      </c>
      <c r="M34" s="238" t="s">
        <v>626</v>
      </c>
      <c r="N34" s="238" t="s">
        <v>627</v>
      </c>
      <c r="O34" s="241"/>
      <c r="P34" s="241"/>
    </row>
    <row r="35" customFormat="false" ht="12.75" hidden="false" customHeight="false" outlineLevel="0" collapsed="false">
      <c r="A35" s="239" t="n">
        <v>2001</v>
      </c>
      <c r="B35" s="239" t="s">
        <v>597</v>
      </c>
      <c r="C35" s="240" t="n">
        <v>-47</v>
      </c>
      <c r="D35" s="240" t="n">
        <v>2357</v>
      </c>
      <c r="E35" s="240" t="n">
        <v>3074</v>
      </c>
      <c r="F35" s="240" t="n">
        <v>958</v>
      </c>
      <c r="G35" s="240" t="n">
        <v>1201</v>
      </c>
      <c r="H35" s="240" t="n">
        <v>468</v>
      </c>
      <c r="I35" s="240" t="n">
        <v>1416</v>
      </c>
      <c r="J35" s="240" t="n">
        <v>565</v>
      </c>
      <c r="K35" s="240" t="n">
        <v>2934</v>
      </c>
      <c r="L35" s="240" t="n">
        <v>3176</v>
      </c>
      <c r="M35" s="240" t="n">
        <v>832</v>
      </c>
      <c r="N35" s="240" t="n">
        <v>16940</v>
      </c>
      <c r="O35" s="241"/>
      <c r="P35" s="242"/>
    </row>
    <row r="36" customFormat="false" ht="12.75" hidden="false" customHeight="false" outlineLevel="0" collapsed="false">
      <c r="A36" s="239" t="n">
        <v>2002</v>
      </c>
      <c r="B36" s="239" t="s">
        <v>597</v>
      </c>
      <c r="C36" s="240" t="n">
        <v>0</v>
      </c>
      <c r="D36" s="240" t="n">
        <v>2903</v>
      </c>
      <c r="E36" s="240" t="n">
        <v>0</v>
      </c>
      <c r="F36" s="240" t="n">
        <v>0</v>
      </c>
      <c r="G36" s="240" t="n">
        <v>1425</v>
      </c>
      <c r="H36" s="240" t="n">
        <v>662</v>
      </c>
      <c r="I36" s="240" t="n">
        <v>1151</v>
      </c>
      <c r="J36" s="240" t="n">
        <v>1211</v>
      </c>
      <c r="K36" s="240" t="n">
        <v>4152</v>
      </c>
      <c r="L36" s="240" t="n">
        <v>0</v>
      </c>
      <c r="M36" s="240" t="n">
        <v>1027</v>
      </c>
      <c r="N36" s="240" t="n">
        <v>12533</v>
      </c>
      <c r="O36" s="241"/>
      <c r="P36" s="242"/>
    </row>
    <row r="37" customFormat="false" ht="12.75" hidden="false" customHeight="false" outlineLevel="0" collapsed="false">
      <c r="A37" s="239" t="n">
        <v>2003</v>
      </c>
      <c r="B37" s="239" t="s">
        <v>597</v>
      </c>
      <c r="C37" s="240" t="n">
        <v>0</v>
      </c>
      <c r="D37" s="240" t="n">
        <v>3710</v>
      </c>
      <c r="E37" s="240" t="n">
        <v>0</v>
      </c>
      <c r="F37" s="240" t="n">
        <v>0</v>
      </c>
      <c r="G37" s="240" t="n">
        <v>0</v>
      </c>
      <c r="H37" s="240" t="n">
        <v>1207</v>
      </c>
      <c r="I37" s="240" t="n">
        <v>380</v>
      </c>
      <c r="J37" s="240" t="n">
        <v>1062</v>
      </c>
      <c r="K37" s="240" t="n">
        <v>0</v>
      </c>
      <c r="L37" s="240" t="n">
        <v>0</v>
      </c>
      <c r="M37" s="240" t="n">
        <v>0</v>
      </c>
      <c r="N37" s="240" t="n">
        <v>6360</v>
      </c>
      <c r="O37" s="241"/>
      <c r="P37" s="242"/>
    </row>
    <row r="38" customFormat="false" ht="12.75" hidden="false" customHeight="false" outlineLevel="0" collapsed="false">
      <c r="A38" s="239" t="n">
        <v>2004</v>
      </c>
      <c r="B38" s="239" t="s">
        <v>597</v>
      </c>
      <c r="C38" s="240" t="n">
        <v>0</v>
      </c>
      <c r="D38" s="240" t="n">
        <v>5007</v>
      </c>
      <c r="E38" s="240" t="n">
        <v>0</v>
      </c>
      <c r="F38" s="240" t="n">
        <v>0</v>
      </c>
      <c r="G38" s="240" t="n">
        <v>0</v>
      </c>
      <c r="H38" s="240" t="n">
        <v>2190</v>
      </c>
      <c r="I38" s="240" t="n">
        <v>0</v>
      </c>
      <c r="J38" s="240" t="n">
        <v>1332</v>
      </c>
      <c r="K38" s="240" t="n">
        <v>0</v>
      </c>
      <c r="L38" s="240" t="n">
        <v>0</v>
      </c>
      <c r="M38" s="240" t="n">
        <v>0</v>
      </c>
      <c r="N38" s="240" t="n">
        <v>8529</v>
      </c>
      <c r="O38" s="241"/>
      <c r="P38" s="242"/>
    </row>
    <row r="39" customFormat="false" ht="12.75" hidden="false" customHeight="false" outlineLevel="0" collapsed="false">
      <c r="A39" s="239" t="n">
        <v>2005</v>
      </c>
      <c r="B39" s="239" t="s">
        <v>597</v>
      </c>
      <c r="C39" s="240" t="n">
        <v>0</v>
      </c>
      <c r="D39" s="240" t="n">
        <v>4139</v>
      </c>
      <c r="E39" s="240" t="n">
        <v>0</v>
      </c>
      <c r="F39" s="240" t="n">
        <v>0</v>
      </c>
      <c r="G39" s="240" t="n">
        <v>0</v>
      </c>
      <c r="H39" s="240" t="n">
        <v>0</v>
      </c>
      <c r="I39" s="240" t="n">
        <v>0</v>
      </c>
      <c r="J39" s="240" t="n">
        <v>2442</v>
      </c>
      <c r="K39" s="240" t="n">
        <v>0</v>
      </c>
      <c r="L39" s="240" t="n">
        <v>0</v>
      </c>
      <c r="M39" s="240" t="n">
        <v>0</v>
      </c>
      <c r="N39" s="240" t="n">
        <v>6582</v>
      </c>
      <c r="O39" s="241"/>
      <c r="P39" s="242"/>
    </row>
    <row r="40" customFormat="false" ht="12.75" hidden="false" customHeight="false" outlineLevel="0" collapsed="false">
      <c r="A40" s="239" t="n">
        <v>2006</v>
      </c>
      <c r="B40" s="239" t="s">
        <v>597</v>
      </c>
      <c r="C40" s="240" t="n">
        <v>0</v>
      </c>
      <c r="D40" s="240" t="n">
        <v>4503</v>
      </c>
      <c r="E40" s="240" t="n">
        <v>0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2196</v>
      </c>
      <c r="K40" s="240" t="n">
        <v>0</v>
      </c>
      <c r="L40" s="240" t="n">
        <v>0</v>
      </c>
      <c r="M40" s="240" t="n">
        <v>0</v>
      </c>
      <c r="N40" s="240" t="n">
        <v>6699</v>
      </c>
      <c r="O40" s="241"/>
      <c r="P40" s="242"/>
    </row>
    <row r="41" customFormat="false" ht="12.75" hidden="false" customHeight="false" outlineLevel="0" collapsed="false">
      <c r="A41" s="239" t="n">
        <v>2007</v>
      </c>
      <c r="B41" s="239" t="s">
        <v>598</v>
      </c>
      <c r="C41" s="240" t="n">
        <v>0</v>
      </c>
      <c r="D41" s="240" t="n">
        <v>1227</v>
      </c>
      <c r="E41" s="240" t="n">
        <v>0</v>
      </c>
      <c r="F41" s="240" t="n">
        <v>0</v>
      </c>
      <c r="G41" s="240" t="n">
        <v>0</v>
      </c>
      <c r="H41" s="240" t="n">
        <v>0</v>
      </c>
      <c r="I41" s="240" t="n">
        <v>0</v>
      </c>
      <c r="J41" s="240" t="n">
        <v>630</v>
      </c>
      <c r="K41" s="240" t="n">
        <v>0</v>
      </c>
      <c r="L41" s="240" t="n">
        <v>0</v>
      </c>
      <c r="M41" s="240" t="n">
        <v>0</v>
      </c>
      <c r="N41" s="240" t="n">
        <v>1857</v>
      </c>
      <c r="O41" s="241"/>
      <c r="P41" s="242"/>
    </row>
    <row r="42" customFormat="false" ht="12.75" hidden="false" customHeight="false" outlineLevel="0" collapsed="false">
      <c r="A42" s="235" t="s">
        <v>112</v>
      </c>
      <c r="O42" s="241"/>
      <c r="P42" s="241"/>
    </row>
    <row r="43" customFormat="false" ht="12.75" hidden="false" customHeight="false" outlineLevel="0" collapsed="false">
      <c r="A43" s="235" t="s">
        <v>112</v>
      </c>
      <c r="O43" s="241"/>
      <c r="P43" s="241"/>
    </row>
    <row r="44" customFormat="false" ht="12.75" hidden="false" customHeight="false" outlineLevel="0" collapsed="false">
      <c r="A44" s="235" t="s">
        <v>630</v>
      </c>
      <c r="O44" s="241"/>
      <c r="P44" s="241"/>
    </row>
    <row r="45" customFormat="false" ht="12.75" hidden="false" customHeight="false" outlineLevel="0" collapsed="false">
      <c r="A45" s="235" t="s">
        <v>112</v>
      </c>
      <c r="O45" s="241"/>
      <c r="P45" s="241"/>
    </row>
    <row r="46" customFormat="false" ht="12.75" hidden="false" customHeight="false" outlineLevel="0" collapsed="false">
      <c r="A46" s="235" t="s">
        <v>568</v>
      </c>
      <c r="B46" s="235" t="s">
        <v>569</v>
      </c>
      <c r="C46" s="238" t="s">
        <v>657</v>
      </c>
      <c r="D46" s="238" t="s">
        <v>634</v>
      </c>
      <c r="E46" s="238" t="s">
        <v>635</v>
      </c>
      <c r="F46" s="238" t="s">
        <v>658</v>
      </c>
      <c r="G46" s="238" t="s">
        <v>659</v>
      </c>
      <c r="H46" s="238" t="s">
        <v>654</v>
      </c>
      <c r="I46" s="238" t="s">
        <v>642</v>
      </c>
      <c r="J46" s="238" t="s">
        <v>643</v>
      </c>
      <c r="K46" s="238" t="s">
        <v>660</v>
      </c>
      <c r="L46" s="238" t="s">
        <v>661</v>
      </c>
      <c r="M46" s="238" t="s">
        <v>626</v>
      </c>
      <c r="N46" s="238" t="s">
        <v>627</v>
      </c>
      <c r="O46" s="241"/>
      <c r="P46" s="241"/>
    </row>
    <row r="47" customFormat="false" ht="12.75" hidden="false" customHeight="false" outlineLevel="0" collapsed="false">
      <c r="A47" s="239" t="n">
        <v>2001</v>
      </c>
      <c r="B47" s="239" t="s">
        <v>597</v>
      </c>
      <c r="C47" s="243" t="n">
        <v>0</v>
      </c>
      <c r="D47" s="243" t="n">
        <v>83.3</v>
      </c>
      <c r="E47" s="243" t="n">
        <v>62.4</v>
      </c>
      <c r="F47" s="243" t="n">
        <v>52.3</v>
      </c>
      <c r="G47" s="243" t="n">
        <v>42.5</v>
      </c>
      <c r="H47" s="243" t="n">
        <v>24.9</v>
      </c>
      <c r="I47" s="243" t="n">
        <v>98.5</v>
      </c>
      <c r="J47" s="243" t="n">
        <v>36.2</v>
      </c>
      <c r="K47" s="243" t="n">
        <v>43.9</v>
      </c>
      <c r="L47" s="243" t="n">
        <v>273.7</v>
      </c>
      <c r="M47" s="243" t="n">
        <v>66.3</v>
      </c>
      <c r="N47" s="243" t="n">
        <v>63.2</v>
      </c>
      <c r="O47" s="241"/>
      <c r="P47" s="242"/>
    </row>
    <row r="48" customFormat="false" ht="12.75" hidden="false" customHeight="false" outlineLevel="0" collapsed="false">
      <c r="A48" s="239" t="n">
        <v>2002</v>
      </c>
      <c r="B48" s="239" t="s">
        <v>597</v>
      </c>
      <c r="C48" s="243" t="n">
        <v>0</v>
      </c>
      <c r="D48" s="243" t="n">
        <v>157.4</v>
      </c>
      <c r="E48" s="243" t="n">
        <v>0</v>
      </c>
      <c r="F48" s="243" t="n">
        <v>0</v>
      </c>
      <c r="G48" s="243" t="n">
        <v>34.3</v>
      </c>
      <c r="H48" s="243" t="n">
        <v>55.1</v>
      </c>
      <c r="I48" s="243" t="n">
        <v>78.8</v>
      </c>
      <c r="J48" s="243" t="n">
        <v>68.1</v>
      </c>
      <c r="K48" s="243" t="n">
        <v>41.9</v>
      </c>
      <c r="L48" s="243" t="n">
        <v>0</v>
      </c>
      <c r="M48" s="243" t="n">
        <v>47.7</v>
      </c>
      <c r="N48" s="243" t="n">
        <v>55.7</v>
      </c>
      <c r="O48" s="241"/>
      <c r="P48" s="242"/>
    </row>
    <row r="49" customFormat="false" ht="12.75" hidden="false" customHeight="false" outlineLevel="0" collapsed="false">
      <c r="A49" s="239" t="n">
        <v>2003</v>
      </c>
      <c r="B49" s="239" t="s">
        <v>597</v>
      </c>
      <c r="C49" s="243" t="n">
        <v>0</v>
      </c>
      <c r="D49" s="243" t="n">
        <v>77.4</v>
      </c>
      <c r="E49" s="243" t="n">
        <v>0</v>
      </c>
      <c r="F49" s="243" t="n">
        <v>0</v>
      </c>
      <c r="G49" s="243" t="n">
        <v>0</v>
      </c>
      <c r="H49" s="243" t="n">
        <v>1598.8</v>
      </c>
      <c r="I49" s="243" t="n">
        <v>25.7</v>
      </c>
      <c r="J49" s="243" t="n">
        <v>52.7</v>
      </c>
      <c r="K49" s="243" t="n">
        <v>0</v>
      </c>
      <c r="L49" s="243" t="n">
        <v>0</v>
      </c>
      <c r="M49" s="243" t="n">
        <v>0</v>
      </c>
      <c r="N49" s="243" t="n">
        <v>76</v>
      </c>
      <c r="O49" s="241"/>
      <c r="P49" s="242"/>
    </row>
    <row r="50" customFormat="false" ht="12.75" hidden="false" customHeight="false" outlineLevel="0" collapsed="false">
      <c r="A50" s="239" t="n">
        <v>2004</v>
      </c>
      <c r="B50" s="239" t="s">
        <v>597</v>
      </c>
      <c r="C50" s="243" t="n">
        <v>0</v>
      </c>
      <c r="D50" s="243" t="n">
        <v>57.4</v>
      </c>
      <c r="E50" s="243" t="n">
        <v>0</v>
      </c>
      <c r="F50" s="243" t="n">
        <v>0</v>
      </c>
      <c r="G50" s="243" t="n">
        <v>0</v>
      </c>
      <c r="H50" s="243" t="n">
        <v>165.2</v>
      </c>
      <c r="I50" s="243" t="n">
        <v>0</v>
      </c>
      <c r="J50" s="243" t="n">
        <v>64.5</v>
      </c>
      <c r="K50" s="243" t="n">
        <v>0</v>
      </c>
      <c r="L50" s="243" t="n">
        <v>0</v>
      </c>
      <c r="M50" s="243" t="n">
        <v>0</v>
      </c>
      <c r="N50" s="243" t="n">
        <v>70.4</v>
      </c>
      <c r="O50" s="241"/>
      <c r="P50" s="242"/>
    </row>
    <row r="51" customFormat="false" ht="12.75" hidden="false" customHeight="false" outlineLevel="0" collapsed="false">
      <c r="A51" s="239" t="n">
        <v>2005</v>
      </c>
      <c r="B51" s="239" t="s">
        <v>597</v>
      </c>
      <c r="C51" s="243" t="n">
        <v>0</v>
      </c>
      <c r="D51" s="243" t="n">
        <v>36.9</v>
      </c>
      <c r="E51" s="243" t="n">
        <v>0</v>
      </c>
      <c r="F51" s="243" t="n">
        <v>0</v>
      </c>
      <c r="G51" s="243" t="n">
        <v>0</v>
      </c>
      <c r="H51" s="243" t="n">
        <v>0</v>
      </c>
      <c r="I51" s="243" t="n">
        <v>0</v>
      </c>
      <c r="J51" s="243" t="n">
        <v>124.9</v>
      </c>
      <c r="K51" s="243" t="n">
        <v>0</v>
      </c>
      <c r="L51" s="243" t="n">
        <v>0</v>
      </c>
      <c r="M51" s="243" t="n">
        <v>0</v>
      </c>
      <c r="N51" s="243" t="n">
        <v>50</v>
      </c>
      <c r="O51" s="241"/>
      <c r="P51" s="242"/>
    </row>
    <row r="52" customFormat="false" ht="12.75" hidden="false" customHeight="false" outlineLevel="0" collapsed="false">
      <c r="A52" s="239" t="n">
        <v>2006</v>
      </c>
      <c r="B52" s="239" t="s">
        <v>597</v>
      </c>
      <c r="C52" s="243" t="n">
        <v>0</v>
      </c>
      <c r="D52" s="243" t="n">
        <v>28.7</v>
      </c>
      <c r="E52" s="243" t="n">
        <v>0</v>
      </c>
      <c r="F52" s="243" t="n">
        <v>0</v>
      </c>
      <c r="G52" s="243" t="n">
        <v>0</v>
      </c>
      <c r="H52" s="243" t="n">
        <v>0</v>
      </c>
      <c r="I52" s="243" t="n">
        <v>0</v>
      </c>
      <c r="J52" s="243" t="n">
        <v>90</v>
      </c>
      <c r="K52" s="243" t="n">
        <v>0</v>
      </c>
      <c r="L52" s="243" t="n">
        <v>0</v>
      </c>
      <c r="M52" s="243" t="n">
        <v>0</v>
      </c>
      <c r="N52" s="243" t="n">
        <v>37</v>
      </c>
      <c r="O52" s="241"/>
      <c r="P52" s="242"/>
    </row>
    <row r="53" customFormat="false" ht="12.75" hidden="false" customHeight="false" outlineLevel="0" collapsed="false">
      <c r="A53" s="239" t="n">
        <v>2007</v>
      </c>
      <c r="B53" s="239" t="s">
        <v>598</v>
      </c>
      <c r="C53" s="243" t="n">
        <v>0</v>
      </c>
      <c r="D53" s="243" t="n">
        <v>6.1</v>
      </c>
      <c r="E53" s="243" t="n">
        <v>0</v>
      </c>
      <c r="F53" s="243" t="n">
        <v>0</v>
      </c>
      <c r="G53" s="243" t="n">
        <v>0</v>
      </c>
      <c r="H53" s="243" t="n">
        <v>0</v>
      </c>
      <c r="I53" s="243" t="n">
        <v>0</v>
      </c>
      <c r="J53" s="243" t="n">
        <v>13.6</v>
      </c>
      <c r="K53" s="243" t="n">
        <v>0</v>
      </c>
      <c r="L53" s="243" t="n">
        <v>0</v>
      </c>
      <c r="M53" s="243" t="n">
        <v>0</v>
      </c>
      <c r="N53" s="243" t="n">
        <v>7.5</v>
      </c>
      <c r="O53" s="241"/>
      <c r="P53" s="242"/>
    </row>
    <row r="54" customFormat="false" ht="12.75" hidden="false" customHeight="false" outlineLevel="0" collapsed="false">
      <c r="A54" s="235" t="s">
        <v>112</v>
      </c>
      <c r="O54" s="241"/>
      <c r="P54" s="241"/>
    </row>
    <row r="55" customFormat="false" ht="12.75" hidden="false" customHeight="false" outlineLevel="0" collapsed="false">
      <c r="A55" s="235" t="s">
        <v>112</v>
      </c>
      <c r="O55" s="241"/>
      <c r="P55" s="241"/>
    </row>
    <row r="56" customFormat="false" ht="12.75" hidden="false" customHeight="false" outlineLevel="0" collapsed="false">
      <c r="A56" s="235" t="s">
        <v>662</v>
      </c>
      <c r="O56" s="241"/>
      <c r="P56" s="241"/>
    </row>
    <row r="57" customFormat="false" ht="12.75" hidden="false" customHeight="false" outlineLevel="0" collapsed="false">
      <c r="A57" s="235" t="s">
        <v>112</v>
      </c>
      <c r="O57" s="241"/>
      <c r="P57" s="241"/>
    </row>
    <row r="58" customFormat="false" ht="12.75" hidden="false" customHeight="false" outlineLevel="0" collapsed="false">
      <c r="A58" s="235" t="s">
        <v>568</v>
      </c>
      <c r="B58" s="235" t="s">
        <v>569</v>
      </c>
      <c r="C58" s="238" t="s">
        <v>657</v>
      </c>
      <c r="D58" s="238" t="s">
        <v>634</v>
      </c>
      <c r="E58" s="238" t="s">
        <v>635</v>
      </c>
      <c r="F58" s="238" t="s">
        <v>658</v>
      </c>
      <c r="G58" s="238" t="s">
        <v>659</v>
      </c>
      <c r="H58" s="238" t="s">
        <v>654</v>
      </c>
      <c r="I58" s="238" t="s">
        <v>642</v>
      </c>
      <c r="J58" s="238" t="s">
        <v>643</v>
      </c>
      <c r="K58" s="238" t="s">
        <v>660</v>
      </c>
      <c r="L58" s="238" t="s">
        <v>661</v>
      </c>
      <c r="M58" s="238" t="s">
        <v>626</v>
      </c>
      <c r="N58" s="238" t="s">
        <v>627</v>
      </c>
      <c r="O58" s="241"/>
      <c r="P58" s="241"/>
    </row>
    <row r="59" customFormat="false" ht="12.75" hidden="false" customHeight="false" outlineLevel="0" collapsed="false">
      <c r="A59" s="239" t="n">
        <v>2001</v>
      </c>
      <c r="B59" s="239" t="s">
        <v>597</v>
      </c>
      <c r="C59" s="240" t="n">
        <v>341</v>
      </c>
      <c r="D59" s="240" t="n">
        <v>436290</v>
      </c>
      <c r="E59" s="240" t="n">
        <v>726307</v>
      </c>
      <c r="F59" s="240" t="n">
        <v>153829</v>
      </c>
      <c r="G59" s="240" t="n">
        <v>149676</v>
      </c>
      <c r="H59" s="240" t="n">
        <v>162154</v>
      </c>
      <c r="I59" s="240" t="n">
        <v>158381</v>
      </c>
      <c r="J59" s="240" t="n">
        <v>121937</v>
      </c>
      <c r="K59" s="240" t="n">
        <v>510249</v>
      </c>
      <c r="L59" s="240" t="n">
        <v>393386</v>
      </c>
      <c r="M59" s="240" t="n">
        <v>117278</v>
      </c>
      <c r="N59" s="240" t="n">
        <v>2929833</v>
      </c>
      <c r="O59" s="241"/>
      <c r="P59" s="242"/>
    </row>
    <row r="60" customFormat="false" ht="12.75" hidden="false" customHeight="false" outlineLevel="0" collapsed="false">
      <c r="A60" s="239" t="n">
        <v>2002</v>
      </c>
      <c r="B60" s="239" t="s">
        <v>597</v>
      </c>
      <c r="C60" s="240" t="n">
        <v>0</v>
      </c>
      <c r="D60" s="240" t="n">
        <v>536072</v>
      </c>
      <c r="E60" s="240" t="n">
        <v>0</v>
      </c>
      <c r="F60" s="240" t="n">
        <v>0</v>
      </c>
      <c r="G60" s="240" t="n">
        <v>270377</v>
      </c>
      <c r="H60" s="240" t="n">
        <v>247285</v>
      </c>
      <c r="I60" s="240" t="n">
        <v>243075</v>
      </c>
      <c r="J60" s="240" t="n">
        <v>202872</v>
      </c>
      <c r="K60" s="240" t="n">
        <v>0</v>
      </c>
      <c r="L60" s="240" t="n">
        <v>0</v>
      </c>
      <c r="M60" s="240" t="n">
        <v>208719</v>
      </c>
      <c r="N60" s="240" t="n">
        <v>1708402</v>
      </c>
      <c r="O60" s="241"/>
      <c r="P60" s="242"/>
    </row>
    <row r="61" customFormat="false" ht="12.75" hidden="false" customHeight="false" outlineLevel="0" collapsed="false">
      <c r="A61" s="239" t="n">
        <v>2003</v>
      </c>
      <c r="B61" s="239" t="s">
        <v>597</v>
      </c>
      <c r="C61" s="240" t="n">
        <v>0</v>
      </c>
      <c r="D61" s="240" t="n">
        <v>677602</v>
      </c>
      <c r="E61" s="240" t="n">
        <v>0</v>
      </c>
      <c r="F61" s="240" t="n">
        <v>0</v>
      </c>
      <c r="G61" s="240" t="n">
        <v>0</v>
      </c>
      <c r="H61" s="240" t="n">
        <v>360427</v>
      </c>
      <c r="I61" s="240" t="n">
        <v>148687</v>
      </c>
      <c r="J61" s="240" t="n">
        <v>195253</v>
      </c>
      <c r="K61" s="240" t="n">
        <v>0</v>
      </c>
      <c r="L61" s="240" t="n">
        <v>0</v>
      </c>
      <c r="M61" s="240" t="n">
        <v>0</v>
      </c>
      <c r="N61" s="240" t="n">
        <v>1381970</v>
      </c>
      <c r="O61" s="241"/>
      <c r="P61" s="242"/>
    </row>
    <row r="62" customFormat="false" ht="12.75" hidden="false" customHeight="false" outlineLevel="0" collapsed="false">
      <c r="A62" s="239" t="n">
        <v>2004</v>
      </c>
      <c r="B62" s="239" t="s">
        <v>597</v>
      </c>
      <c r="C62" s="240" t="n">
        <v>0</v>
      </c>
      <c r="D62" s="240" t="n">
        <v>724123</v>
      </c>
      <c r="E62" s="240" t="n">
        <v>0</v>
      </c>
      <c r="F62" s="240" t="n">
        <v>0</v>
      </c>
      <c r="G62" s="240" t="n">
        <v>0</v>
      </c>
      <c r="H62" s="240" t="n">
        <v>496268</v>
      </c>
      <c r="I62" s="240" t="n">
        <v>0</v>
      </c>
      <c r="J62" s="240" t="n">
        <v>262014</v>
      </c>
      <c r="K62" s="240" t="n">
        <v>0</v>
      </c>
      <c r="L62" s="240" t="n">
        <v>0</v>
      </c>
      <c r="M62" s="240" t="n">
        <v>0</v>
      </c>
      <c r="N62" s="240" t="n">
        <v>1482406</v>
      </c>
      <c r="O62" s="241"/>
      <c r="P62" s="242"/>
    </row>
    <row r="63" customFormat="false" ht="12.75" hidden="false" customHeight="false" outlineLevel="0" collapsed="false">
      <c r="A63" s="239" t="n">
        <v>2005</v>
      </c>
      <c r="B63" s="239" t="s">
        <v>597</v>
      </c>
      <c r="C63" s="240" t="n">
        <v>0</v>
      </c>
      <c r="D63" s="240" t="n">
        <v>676749</v>
      </c>
      <c r="E63" s="240" t="n">
        <v>0</v>
      </c>
      <c r="F63" s="240" t="n">
        <v>0</v>
      </c>
      <c r="G63" s="240" t="n">
        <v>0</v>
      </c>
      <c r="H63" s="240" t="n">
        <v>0</v>
      </c>
      <c r="I63" s="240" t="n">
        <v>0</v>
      </c>
      <c r="J63" s="240" t="n">
        <v>246145</v>
      </c>
      <c r="K63" s="240" t="n">
        <v>0</v>
      </c>
      <c r="L63" s="240" t="n">
        <v>0</v>
      </c>
      <c r="M63" s="240" t="n">
        <v>0</v>
      </c>
      <c r="N63" s="240" t="n">
        <v>922894</v>
      </c>
      <c r="O63" s="241"/>
      <c r="P63" s="242"/>
    </row>
    <row r="64" customFormat="false" ht="12.75" hidden="false" customHeight="false" outlineLevel="0" collapsed="false">
      <c r="A64" s="239" t="n">
        <v>2006</v>
      </c>
      <c r="B64" s="239" t="s">
        <v>597</v>
      </c>
      <c r="C64" s="240" t="n">
        <v>0</v>
      </c>
      <c r="D64" s="240" t="n">
        <v>906526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279653</v>
      </c>
      <c r="K64" s="240" t="n">
        <v>0</v>
      </c>
      <c r="L64" s="240" t="n">
        <v>0</v>
      </c>
      <c r="M64" s="240" t="n">
        <v>0</v>
      </c>
      <c r="N64" s="240" t="n">
        <v>906805</v>
      </c>
      <c r="O64" s="241"/>
      <c r="P64" s="242"/>
    </row>
    <row r="65" customFormat="false" ht="12.75" hidden="false" customHeight="false" outlineLevel="0" collapsed="false">
      <c r="A65" s="239" t="n">
        <v>2007</v>
      </c>
      <c r="B65" s="239" t="s">
        <v>598</v>
      </c>
      <c r="C65" s="240" t="n">
        <v>0</v>
      </c>
      <c r="D65" s="240" t="n">
        <v>958111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 t="n">
        <v>0</v>
      </c>
      <c r="J65" s="240" t="n">
        <v>409951</v>
      </c>
      <c r="K65" s="240" t="n">
        <v>0</v>
      </c>
      <c r="L65" s="240" t="n">
        <v>0</v>
      </c>
      <c r="M65" s="240" t="n">
        <v>0</v>
      </c>
      <c r="N65" s="240" t="n">
        <v>1368063</v>
      </c>
      <c r="O65" s="241"/>
      <c r="P65" s="242"/>
    </row>
    <row r="66" customFormat="false" ht="12.75" hidden="false" customHeight="false" outlineLevel="0" collapsed="false">
      <c r="A66" s="235" t="s">
        <v>112</v>
      </c>
      <c r="O66" s="241"/>
      <c r="P66" s="241"/>
    </row>
    <row r="67" customFormat="false" ht="12.75" hidden="false" customHeight="false" outlineLevel="0" collapsed="false">
      <c r="A67" s="235" t="s">
        <v>112</v>
      </c>
      <c r="O67" s="241"/>
      <c r="P67" s="241"/>
    </row>
    <row r="68" customFormat="false" ht="12.75" hidden="false" customHeight="false" outlineLevel="0" collapsed="false">
      <c r="A68" s="235" t="s">
        <v>663</v>
      </c>
      <c r="O68" s="241"/>
      <c r="P68" s="241"/>
    </row>
    <row r="69" customFormat="false" ht="12.75" hidden="false" customHeight="false" outlineLevel="0" collapsed="false">
      <c r="A69" s="235" t="s">
        <v>112</v>
      </c>
      <c r="O69" s="241"/>
      <c r="P69" s="241"/>
    </row>
    <row r="70" customFormat="false" ht="12.75" hidden="false" customHeight="false" outlineLevel="0" collapsed="false">
      <c r="A70" s="235" t="s">
        <v>568</v>
      </c>
      <c r="B70" s="235" t="s">
        <v>569</v>
      </c>
      <c r="C70" s="238" t="s">
        <v>657</v>
      </c>
      <c r="D70" s="238" t="s">
        <v>634</v>
      </c>
      <c r="E70" s="238" t="s">
        <v>635</v>
      </c>
      <c r="F70" s="238" t="s">
        <v>658</v>
      </c>
      <c r="G70" s="238" t="s">
        <v>659</v>
      </c>
      <c r="H70" s="238" t="s">
        <v>654</v>
      </c>
      <c r="I70" s="238" t="s">
        <v>642</v>
      </c>
      <c r="J70" s="238" t="s">
        <v>643</v>
      </c>
      <c r="K70" s="238" t="s">
        <v>660</v>
      </c>
      <c r="L70" s="238" t="s">
        <v>661</v>
      </c>
      <c r="M70" s="238" t="s">
        <v>626</v>
      </c>
      <c r="N70" s="238" t="s">
        <v>627</v>
      </c>
      <c r="O70" s="241"/>
      <c r="P70" s="241"/>
    </row>
    <row r="71" customFormat="false" ht="12.75" hidden="false" customHeight="false" outlineLevel="0" collapsed="false">
      <c r="A71" s="239" t="n">
        <v>2001</v>
      </c>
      <c r="B71" s="239" t="s">
        <v>597</v>
      </c>
      <c r="C71" s="239" t="n">
        <v>2</v>
      </c>
      <c r="D71" s="239" t="n">
        <v>15</v>
      </c>
      <c r="E71" s="239" t="n">
        <v>19</v>
      </c>
      <c r="F71" s="239" t="n">
        <v>13</v>
      </c>
      <c r="G71" s="239" t="n">
        <v>12</v>
      </c>
      <c r="H71" s="239" t="n">
        <v>11</v>
      </c>
      <c r="I71" s="239" t="n">
        <v>15</v>
      </c>
      <c r="J71" s="239" t="n">
        <v>7</v>
      </c>
      <c r="K71" s="239" t="n">
        <v>15</v>
      </c>
      <c r="L71" s="239" t="n">
        <v>14</v>
      </c>
      <c r="M71" s="239" t="n">
        <v>8</v>
      </c>
      <c r="N71" s="239" t="n">
        <v>131</v>
      </c>
      <c r="O71" s="241"/>
      <c r="P71" s="242"/>
    </row>
    <row r="72" customFormat="false" ht="12.75" hidden="false" customHeight="false" outlineLevel="0" collapsed="false">
      <c r="A72" s="239" t="n">
        <v>2002</v>
      </c>
      <c r="B72" s="239" t="s">
        <v>597</v>
      </c>
      <c r="C72" s="239" t="n">
        <v>0</v>
      </c>
      <c r="D72" s="239" t="n">
        <v>15</v>
      </c>
      <c r="E72" s="239" t="n">
        <v>0</v>
      </c>
      <c r="F72" s="239" t="n">
        <v>0</v>
      </c>
      <c r="G72" s="239" t="n">
        <v>13</v>
      </c>
      <c r="H72" s="239" t="n">
        <v>11</v>
      </c>
      <c r="I72" s="239" t="n">
        <v>16</v>
      </c>
      <c r="J72" s="239" t="n">
        <v>8</v>
      </c>
      <c r="K72" s="239" t="n">
        <v>0</v>
      </c>
      <c r="L72" s="239" t="n">
        <v>0</v>
      </c>
      <c r="M72" s="239" t="n">
        <v>9</v>
      </c>
      <c r="N72" s="239" t="n">
        <v>72</v>
      </c>
      <c r="O72" s="241"/>
      <c r="P72" s="242"/>
    </row>
    <row r="73" customFormat="false" ht="12.75" hidden="false" customHeight="false" outlineLevel="0" collapsed="false">
      <c r="A73" s="239" t="n">
        <v>2003</v>
      </c>
      <c r="B73" s="239" t="s">
        <v>597</v>
      </c>
      <c r="C73" s="239" t="n">
        <v>0</v>
      </c>
      <c r="D73" s="239" t="n">
        <v>17</v>
      </c>
      <c r="E73" s="239" t="n">
        <v>0</v>
      </c>
      <c r="F73" s="239" t="n">
        <v>0</v>
      </c>
      <c r="G73" s="239" t="n">
        <v>0</v>
      </c>
      <c r="H73" s="239" t="n">
        <v>11</v>
      </c>
      <c r="I73" s="239" t="n">
        <v>18</v>
      </c>
      <c r="J73" s="239" t="n">
        <v>8</v>
      </c>
      <c r="K73" s="239" t="n">
        <v>0</v>
      </c>
      <c r="L73" s="239" t="n">
        <v>0</v>
      </c>
      <c r="M73" s="239" t="n">
        <v>0</v>
      </c>
      <c r="N73" s="239" t="n">
        <v>54</v>
      </c>
      <c r="O73" s="241"/>
      <c r="P73" s="242"/>
    </row>
    <row r="74" customFormat="false" ht="12.75" hidden="false" customHeight="false" outlineLevel="0" collapsed="false">
      <c r="A74" s="239" t="n">
        <v>2004</v>
      </c>
      <c r="B74" s="239" t="s">
        <v>597</v>
      </c>
      <c r="C74" s="239" t="n">
        <v>0</v>
      </c>
      <c r="D74" s="239" t="n">
        <v>20</v>
      </c>
      <c r="E74" s="239" t="n">
        <v>0</v>
      </c>
      <c r="F74" s="239" t="n">
        <v>0</v>
      </c>
      <c r="G74" s="239" t="n">
        <v>0</v>
      </c>
      <c r="H74" s="239" t="n">
        <v>13</v>
      </c>
      <c r="I74" s="239" t="n">
        <v>0</v>
      </c>
      <c r="J74" s="239" t="n">
        <v>8</v>
      </c>
      <c r="K74" s="239" t="n">
        <v>0</v>
      </c>
      <c r="L74" s="239" t="n">
        <v>0</v>
      </c>
      <c r="M74" s="239" t="n">
        <v>0</v>
      </c>
      <c r="N74" s="239" t="n">
        <v>41</v>
      </c>
      <c r="O74" s="241"/>
      <c r="P74" s="242"/>
    </row>
    <row r="75" customFormat="false" ht="12.75" hidden="false" customHeight="false" outlineLevel="0" collapsed="false">
      <c r="A75" s="239" t="n">
        <v>2005</v>
      </c>
      <c r="B75" s="239" t="s">
        <v>597</v>
      </c>
      <c r="C75" s="239" t="n">
        <v>0</v>
      </c>
      <c r="D75" s="239" t="n">
        <v>23</v>
      </c>
      <c r="E75" s="239" t="n">
        <v>0</v>
      </c>
      <c r="F75" s="239" t="n">
        <v>0</v>
      </c>
      <c r="G75" s="239" t="n">
        <v>0</v>
      </c>
      <c r="H75" s="239" t="n">
        <v>0</v>
      </c>
      <c r="I75" s="239" t="n">
        <v>0</v>
      </c>
      <c r="J75" s="239" t="n">
        <v>8</v>
      </c>
      <c r="K75" s="239" t="n">
        <v>0</v>
      </c>
      <c r="L75" s="239" t="n">
        <v>0</v>
      </c>
      <c r="M75" s="239" t="n">
        <v>0</v>
      </c>
      <c r="N75" s="239" t="n">
        <v>31</v>
      </c>
      <c r="O75" s="241"/>
      <c r="P75" s="242"/>
    </row>
    <row r="76" customFormat="false" ht="12.75" hidden="false" customHeight="false" outlineLevel="0" collapsed="false">
      <c r="A76" s="239" t="n">
        <v>2006</v>
      </c>
      <c r="B76" s="239" t="s">
        <v>597</v>
      </c>
      <c r="C76" s="239" t="n">
        <v>0</v>
      </c>
      <c r="D76" s="239" t="n">
        <v>26</v>
      </c>
      <c r="E76" s="239" t="n">
        <v>0</v>
      </c>
      <c r="F76" s="239" t="n">
        <v>0</v>
      </c>
      <c r="G76" s="239" t="n">
        <v>0</v>
      </c>
      <c r="H76" s="239" t="n">
        <v>0</v>
      </c>
      <c r="I76" s="239" t="n">
        <v>0</v>
      </c>
      <c r="J76" s="239" t="n">
        <v>9</v>
      </c>
      <c r="K76" s="239" t="n">
        <v>0</v>
      </c>
      <c r="L76" s="239" t="n">
        <v>0</v>
      </c>
      <c r="M76" s="239" t="n">
        <v>0</v>
      </c>
      <c r="N76" s="239" t="n">
        <v>35</v>
      </c>
      <c r="O76" s="241"/>
      <c r="P76" s="242"/>
    </row>
    <row r="77" customFormat="false" ht="12.75" hidden="false" customHeight="false" outlineLevel="0" collapsed="false">
      <c r="A77" s="239" t="n">
        <v>2007</v>
      </c>
      <c r="B77" s="239" t="s">
        <v>598</v>
      </c>
      <c r="C77" s="239" t="n">
        <v>0</v>
      </c>
      <c r="D77" s="239" t="n">
        <v>27</v>
      </c>
      <c r="E77" s="239" t="n">
        <v>0</v>
      </c>
      <c r="F77" s="239" t="n">
        <v>0</v>
      </c>
      <c r="G77" s="239" t="n">
        <v>0</v>
      </c>
      <c r="H77" s="239" t="n">
        <v>0</v>
      </c>
      <c r="I77" s="239" t="n">
        <v>0</v>
      </c>
      <c r="J77" s="239" t="n">
        <v>10</v>
      </c>
      <c r="K77" s="239" t="n">
        <v>0</v>
      </c>
      <c r="L77" s="239" t="n">
        <v>0</v>
      </c>
      <c r="M77" s="239" t="n">
        <v>0</v>
      </c>
      <c r="N77" s="239" t="n">
        <v>37</v>
      </c>
      <c r="O77" s="241"/>
      <c r="P77" s="242"/>
    </row>
    <row r="78" customFormat="false" ht="12.75" hidden="false" customHeight="false" outlineLevel="0" collapsed="false">
      <c r="A78" s="235" t="s">
        <v>112</v>
      </c>
    </row>
    <row r="79" customFormat="false" ht="12.75" hidden="false" customHeight="false" outlineLevel="0" collapsed="false">
      <c r="A79" s="194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Juan C. Camus</cp:lastModifiedBy>
  <cp:lastPrinted>2007-04-16T20:23:29Z</cp:lastPrinted>
  <dcterms:modified xsi:type="dcterms:W3CDTF">2007-06-28T22:49:36Z</dcterms:modified>
  <cp:revision>0</cp:revision>
  <dc:subject/>
  <dc:title>Sociedades Filiales y Sociedades de Apoyo al Giro - Marzo 2007</dc:title>
</cp:coreProperties>
</file>