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Indice" sheetId="1" state="visible" r:id="rId2"/>
    <sheet name="Antecedentes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Filiales" sheetId="20" state="visible" r:id="rId21"/>
    <sheet name="Clasif. Contratos - Bien-Bcos" sheetId="21" state="visible" r:id="rId22"/>
    <sheet name="Clasif. Contratos - Bien-Fil" sheetId="22" state="visible" r:id="rId23"/>
    <sheet name="Clasif. Contratos # Arrend. Bco" sheetId="23" state="visible" r:id="rId24"/>
    <sheet name="Clasif. Contratos # Arrend. Fil" sheetId="24" state="visible" r:id="rId25"/>
    <sheet name="EEFF Leasing Filiales" sheetId="25" state="visible" r:id="rId26"/>
    <sheet name="EEFF Asesoría Financiera" sheetId="26" state="visible" r:id="rId27"/>
    <sheet name="EEFF Agente Valores" sheetId="27" state="visible" r:id="rId28"/>
    <sheet name="EEFF Corredores Bolsa" sheetId="28" state="visible" r:id="rId29"/>
    <sheet name="EEFF Admin Fondos Mutuos" sheetId="29" state="visible" r:id="rId30"/>
    <sheet name="EEFF Leasing Inmob." sheetId="30" state="visible" r:id="rId31"/>
    <sheet name="EEFF Soc. Apoyo al Giro" sheetId="31" state="visible" r:id="rId32"/>
    <sheet name="EEFF Soc. Cobranza" sheetId="32" state="visible" r:id="rId33"/>
    <sheet name="EEFF Corredoras Seguros" sheetId="33" state="visible" r:id="rId34"/>
    <sheet name="EEFF Securitizadoras" sheetId="34" state="visible" r:id="rId35"/>
    <sheet name="EEFF Soc. Factoring" sheetId="35" state="visible" r:id="rId36"/>
    <sheet name="EEFF AG Fondos" sheetId="36" state="visible" r:id="rId37"/>
    <sheet name="Resumen Antec. Fin. Filiales" sheetId="37" state="visible" r:id="rId38"/>
  </sheets>
  <definedNames>
    <definedName function="false" hidden="false" localSheetId="1" name="_xlnm.Print_Area" vbProcedure="false">'Antecedentes Generales'!$A$4:$M$503</definedName>
    <definedName function="false" hidden="false" localSheetId="20" name="_xlnm.Print_Area" vbProcedure="false">'Clasif. Contratos - Bien-Bcos'!$A$5:$P$66</definedName>
    <definedName function="false" hidden="false" localSheetId="21" name="_xlnm.Print_Area" vbProcedure="false">'Clasif. Contratos - Bien-Fil'!$A$5:$D$60</definedName>
    <definedName function="false" hidden="false" localSheetId="19" name="_xlnm.Print_Area" vbProcedure="false">'Clasif. Contratos - Filiales'!$A$5:$D$37</definedName>
    <definedName function="false" hidden="false" localSheetId="18" name="_xlnm.Print_Area" vbProcedure="false">'Clasif. Contratos - Leasing'!$A$5:$T$57</definedName>
    <definedName function="false" hidden="false" localSheetId="22" name="_xlnm.Print_Area" vbProcedure="false">'Clasif. Contratos # Arrend. Bco'!$A$5:$E$57</definedName>
    <definedName function="false" hidden="false" localSheetId="23" name="_xlnm.Print_Area" vbProcedure="false">'Clasif. Contratos # Arrend. Fil'!$A$5:$E$74</definedName>
    <definedName function="false" hidden="false" localSheetId="28" name="_xlnm.Print_Area" vbProcedure="false">'EEFF Admin Fondos Mutuos'!$A$5:$D$79</definedName>
    <definedName function="false" hidden="false" localSheetId="35" name="_xlnm.Print_Area" vbProcedure="false">'EEFF AG Fondos'!$A$5:$K$80</definedName>
    <definedName function="false" hidden="false" localSheetId="26" name="_xlnm.Print_Area" vbProcedure="false">'EEFF Agente Valores'!$A$5:$F$67</definedName>
    <definedName function="false" hidden="false" localSheetId="25" name="_xlnm.Print_Area" vbProcedure="false">'EEFF Asesoría Financiera'!$A$5:$K$68</definedName>
    <definedName function="false" hidden="false" localSheetId="32" name="_xlnm.Print_Area" vbProcedure="false">'EEFF Corredoras Seguros'!$A$5:$N$53</definedName>
    <definedName function="false" hidden="false" localSheetId="27" name="_xlnm.Print_Area" vbProcedure="false">'EEFF Corredores Bolsa'!$A$5:$M$71</definedName>
    <definedName function="false" hidden="false" localSheetId="24" name="_xlnm.Print_Area" vbProcedure="false">'EEFF Leasing Filiales'!$A$5:$F$101</definedName>
    <definedName function="false" hidden="false" localSheetId="29" name="_xlnm.Print_Area" vbProcedure="false">'EEFF Leasing Inmob.'!$A$5:$D$98</definedName>
    <definedName function="false" hidden="false" localSheetId="33" name="_xlnm.Print_Area" vbProcedure="false">'EEFF Securitizadoras'!$A$5:$E$67</definedName>
    <definedName function="false" hidden="false" localSheetId="30" name="_xlnm.Print_Area" vbProcedure="false">'EEFF Soc. Apoyo al Giro'!$A$5:$S$82</definedName>
    <definedName function="false" hidden="false" localSheetId="31" name="_xlnm.Print_Area" vbProcedure="false">'EEFF Soc. Cobranza'!$A$5:$G$68</definedName>
    <definedName function="false" hidden="false" localSheetId="34" name="_xlnm.Print_Area" vbProcedure="false">'EEFF Soc. Factoring'!$A$5:$E$67</definedName>
    <definedName function="false" hidden="false" localSheetId="2" name="_xlnm.Print_Area" vbProcedure="false">'Emisiones Bonos'!$A$4:$M$24</definedName>
    <definedName function="false" hidden="false" localSheetId="17" name="_xlnm.Print_Area" vbProcedure="false">'IA- Soc. Factoring'!$A$5:$I$56</definedName>
    <definedName function="false" hidden="false" localSheetId="9" name="_xlnm.Print_Area" vbProcedure="false">'IA-Admin. Fondos Inversión'!$A$5:$G$79</definedName>
    <definedName function="false" hidden="false" localSheetId="8" name="_xlnm.Print_Area" vbProcedure="false">'IA-Admin. Fondos Mutuos'!$A$5:$N$79</definedName>
    <definedName function="false" hidden="false" localSheetId="12" name="_xlnm.Print_Area" vbProcedure="false">'IA-Admin. General Fondos'!$A$5:$L$74</definedName>
    <definedName function="false" hidden="false" localSheetId="6" name="_xlnm.Print_Area" vbProcedure="false">'IA-Agentes de Valores'!$A$5:$H$55</definedName>
    <definedName function="false" hidden="false" localSheetId="5" name="_xlnm.Print_Area" vbProcedure="false">'IA-Asesorías Financieras'!$A$5:$O$55</definedName>
    <definedName function="false" hidden="false" localSheetId="7" name="_xlnm.Print_Area" vbProcedure="false">'IA-Corredores Bolsa'!$A$5:$O$56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5:$AB$55</definedName>
    <definedName function="false" hidden="false" localSheetId="10" name="_xlnm.Print_Area" vbProcedure="false">'IA-Leasing Inmobiliario'!$A$6:$E$53</definedName>
    <definedName function="false" hidden="false" localSheetId="13" name="_xlnm.Print_Area" vbProcedure="false">'IA-Soc. Apoyo Giro'!$A$5:$U$55</definedName>
    <definedName function="false" hidden="false" localSheetId="14" name="_xlnm.Print_Area" vbProcedure="false">'IA-Soc. Cobranza'!$A$5:$I$55</definedName>
    <definedName function="false" hidden="false" localSheetId="16" name="_xlnm.Print_Area" vbProcedure="false">'IA-Soc. Securitizadoras'!$A$5:$F$52</definedName>
    <definedName function="false" hidden="false" localSheetId="15" name="_xlnm.Print_Area" vbProcedure="false">'IA-Soc. Seguros'!$A$5:$Q$56</definedName>
    <definedName function="false" hidden="false" localSheetId="11" name="_xlnm.Print_Area" vbProcedure="false">'IA. Admin. Fondos Vivienda'!$A$5:$F$52</definedName>
    <definedName function="false" hidden="false" localSheetId="36" name="_xlnm.Print_Area" vbProcedure="false">'Resumen Antec. Fin. Filiales'!$A$4:$I$262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1" uniqueCount="1208">
  <si>
    <t xml:space="preserve">Sociedades Filiales</t>
  </si>
  <si>
    <t xml:space="preserve">y de Apoyo al Giro</t>
  </si>
  <si>
    <t xml:space="preserve">Junio 2006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:</t>
  </si>
  <si>
    <t xml:space="preserve">Por Categoría de Riesgo y Tipo de Operación - Instituciones Bancarias</t>
  </si>
  <si>
    <t xml:space="preserve">Por Categoría de Riesgo y Tipo de Operación - Sociedades Filiales de Leasing</t>
  </si>
  <si>
    <t xml:space="preserve">Por Actividad Económica y Tipo de Operación - Instituciones Bancarias</t>
  </si>
  <si>
    <t xml:space="preserve">Por Actividad Económica y Tipo de Operación - Sociedades Filiales de Leasing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Por Actividad Económica de Sociedades Filiales de Leasing</t>
  </si>
  <si>
    <t xml:space="preserve">Por Tipo de Bien de Sociedades Filiales de Leasing</t>
  </si>
  <si>
    <t xml:space="preserve">Estados Financieros</t>
  </si>
  <si>
    <t xml:space="preserve">Empresas de Leasing Filiales de Bancos</t>
  </si>
  <si>
    <t xml:space="preserve">Empresas de Asesoría Financiera</t>
  </si>
  <si>
    <t xml:space="preserve">Sociedades Corredoras de Seguros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14/09/2006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</t>
  </si>
  <si>
    <t xml:space="preserve">Y DE APOYO AL GIRO. Junio, 2006</t>
  </si>
  <si>
    <t xml:space="preserve">I.      SOCIEDADES FILIALES</t>
  </si>
  <si>
    <t xml:space="preserve">EMPRESAS DE LEASING</t>
  </si>
  <si>
    <t xml:space="preserve">PROPIEDAD</t>
  </si>
  <si>
    <t xml:space="preserve">   ACCIONISTAS</t>
  </si>
  <si>
    <t xml:space="preserve">DIRECTIVOS</t>
  </si>
  <si>
    <t xml:space="preserve">FECHA   DE </t>
  </si>
  <si>
    <t xml:space="preserve">%</t>
  </si>
  <si>
    <t xml:space="preserve">AUTORIZACION</t>
  </si>
  <si>
    <t xml:space="preserve">SANTIAGO LEASING S.A.</t>
  </si>
  <si>
    <t xml:space="preserve">BANCO SANTANDER CHILE</t>
  </si>
  <si>
    <t xml:space="preserve">Presidente: Andrés Heusser R.</t>
  </si>
  <si>
    <t xml:space="preserve">23.10.87</t>
  </si>
  <si>
    <t xml:space="preserve">SANTANDER INVERSIONES S.A.</t>
  </si>
  <si>
    <t xml:space="preserve">Gerente General: Jorge Espinosa M.</t>
  </si>
  <si>
    <t xml:space="preserve">SUDAMERIS LEASING S.A.</t>
  </si>
  <si>
    <t xml:space="preserve">BANCO DEL DESARROLLO</t>
  </si>
  <si>
    <t xml:space="preserve">Presidente: Sergio Fernández A.</t>
  </si>
  <si>
    <t xml:space="preserve">23.06.93</t>
  </si>
  <si>
    <t xml:space="preserve">BANDESARROLLO ASES. FINANC</t>
  </si>
  <si>
    <t xml:space="preserve">Gerente General: Ricardo Toro G.</t>
  </si>
  <si>
    <t xml:space="preserve">SOCIEDADES DE </t>
  </si>
  <si>
    <t xml:space="preserve">ACCIONISTAS</t>
  </si>
  <si>
    <t xml:space="preserve">FECHA  DE</t>
  </si>
  <si>
    <t xml:space="preserve">LEASING INMOBILIARIAS</t>
  </si>
  <si>
    <t xml:space="preserve">BANDESARROLLO SOC. DE</t>
  </si>
  <si>
    <t xml:space="preserve">Presidente: Juan Etchegaray A.</t>
  </si>
  <si>
    <t xml:space="preserve">21.01.97</t>
  </si>
  <si>
    <t xml:space="preserve">LEASING INMOBILIARIO S.A.</t>
  </si>
  <si>
    <t xml:space="preserve">BANDESARROLLO S.A. ASES. FINANCIERAS </t>
  </si>
  <si>
    <t xml:space="preserve">Gerente General: Luis Alvarez J.</t>
  </si>
  <si>
    <t xml:space="preserve">BBVA SOCIEDAD DE</t>
  </si>
  <si>
    <t xml:space="preserve">BBVA BANCO BHIF</t>
  </si>
  <si>
    <t xml:space="preserve">Presidente: Ignacio Lacasta C.</t>
  </si>
  <si>
    <t xml:space="preserve">02.10.96</t>
  </si>
  <si>
    <t xml:space="preserve">LEASING INMOBILIARIO  S.A.</t>
  </si>
  <si>
    <t xml:space="preserve">CONAVICOOP</t>
  </si>
  <si>
    <t xml:space="preserve">Gerente General: Eduardo Boizard P.</t>
  </si>
  <si>
    <t xml:space="preserve">EMPRESAS DE ASESORIAS</t>
  </si>
  <si>
    <t xml:space="preserve">FINANCIERAS</t>
  </si>
  <si>
    <t xml:space="preserve">SCOTIA SUD AMERICANO </t>
  </si>
  <si>
    <t xml:space="preserve">BANCO SUD AMERICANO </t>
  </si>
  <si>
    <t xml:space="preserve">Sin información</t>
  </si>
  <si>
    <t xml:space="preserve">02.09.92</t>
  </si>
  <si>
    <t xml:space="preserve">ASESORIA FINANCIERA LTDA.</t>
  </si>
  <si>
    <t xml:space="preserve">SUD AMERICANO CORRED. DE BOLSA S.A.</t>
  </si>
  <si>
    <t xml:space="preserve">Gerente General:  sin información</t>
  </si>
  <si>
    <t xml:space="preserve">BANCHILE ASESORIA</t>
  </si>
  <si>
    <t xml:space="preserve">BANCO DE CHILE</t>
  </si>
  <si>
    <t xml:space="preserve">Presidente: Fernando Cañas B.</t>
  </si>
  <si>
    <t xml:space="preserve">28.09.88</t>
  </si>
  <si>
    <t xml:space="preserve">FINANCIERA S.A. </t>
  </si>
  <si>
    <t xml:space="preserve">SOC. INV. EL NORTE Y EL ROSAL</t>
  </si>
  <si>
    <t xml:space="preserve">Gerente General: Jaime Barriga S.</t>
  </si>
  <si>
    <t xml:space="preserve">BANDESARROLLO MICROEMPRESAS</t>
  </si>
  <si>
    <t xml:space="preserve">Presidente: Mauricio Rojas M.</t>
  </si>
  <si>
    <t xml:space="preserve">22.04.94</t>
  </si>
  <si>
    <t xml:space="preserve">A. F. DE INTERES SOCIAL S.A.</t>
  </si>
  <si>
    <t xml:space="preserve">BANDESARROLLO S.A. ASESORIA FINANCIERA</t>
  </si>
  <si>
    <t xml:space="preserve">Gerente General: Alvaro Retamales C.</t>
  </si>
  <si>
    <t xml:space="preserve">BANDESARROLLO S.A. ASESORIA </t>
  </si>
  <si>
    <t xml:space="preserve">Presidente: Jean Ramos C.</t>
  </si>
  <si>
    <t xml:space="preserve">15.03.89</t>
  </si>
  <si>
    <t xml:space="preserve">FINANCIERA</t>
  </si>
  <si>
    <t xml:space="preserve">SOC. E INVERS. NORTE SUR</t>
  </si>
  <si>
    <t xml:space="preserve">Gerente General: Renato Ormeño C.</t>
  </si>
  <si>
    <t xml:space="preserve">BANDESARROLLO SERVIPYME S.A.</t>
  </si>
  <si>
    <t xml:space="preserve">Presidente: Mauricio Ramos B.</t>
  </si>
  <si>
    <t xml:space="preserve">17.12.01</t>
  </si>
  <si>
    <t xml:space="preserve"> </t>
  </si>
  <si>
    <t xml:space="preserve">C Y R ASESORIA E INVERSIONES S.A.</t>
  </si>
  <si>
    <t xml:space="preserve">Gerente General:Marcos Mahave C .</t>
  </si>
  <si>
    <t xml:space="preserve">BANCOESTADO MICROEMPRESAS S.A</t>
  </si>
  <si>
    <t xml:space="preserve">BANCO DEL ESTADO DE CHILE</t>
  </si>
  <si>
    <t xml:space="preserve">Presidente: Jaime Pizarro T.</t>
  </si>
  <si>
    <t xml:space="preserve">01.07.96</t>
  </si>
  <si>
    <t xml:space="preserve">ASESORIA FINANCIERA</t>
  </si>
  <si>
    <t xml:space="preserve">BANESTADO CORREDORES DE BOLSA S.A.</t>
  </si>
  <si>
    <t xml:space="preserve">Grte. General: Maria Soledad Ovando G.</t>
  </si>
  <si>
    <t xml:space="preserve">BCI </t>
  </si>
  <si>
    <t xml:space="preserve">BANCO DE CREDITO E INVERSIONES</t>
  </si>
  <si>
    <t xml:space="preserve">Presidente: Mario Gomez D.</t>
  </si>
  <si>
    <t xml:space="preserve">23.09.92</t>
  </si>
  <si>
    <t xml:space="preserve">ASESORIA FINANCIERA S.A.</t>
  </si>
  <si>
    <t xml:space="preserve">BCI CORREDORES DE BOLSA S.A.</t>
  </si>
  <si>
    <t xml:space="preserve">Gerente General: Benjamín Vargas A..</t>
  </si>
  <si>
    <t xml:space="preserve">BBVA  ASESORIAS FINANCIERAS S.A.</t>
  </si>
  <si>
    <t xml:space="preserve">BBVA CHILE</t>
  </si>
  <si>
    <t xml:space="preserve">Presidente: Ramón Monell V.</t>
  </si>
  <si>
    <t xml:space="preserve">18.11.87</t>
  </si>
  <si>
    <t xml:space="preserve">CARLOS AREA USATORRE</t>
  </si>
  <si>
    <t xml:space="preserve">Gerente General: Alejandro Bertrand D.</t>
  </si>
  <si>
    <t xml:space="preserve">CORPBANCA</t>
  </si>
  <si>
    <t xml:space="preserve">CORP BANCA S.A.</t>
  </si>
  <si>
    <t xml:space="preserve">Presidente: Mario Chamorro C.</t>
  </si>
  <si>
    <t xml:space="preserve">09.01.92</t>
  </si>
  <si>
    <t xml:space="preserve">ASESORIAS FINANCIERAS S.A.</t>
  </si>
  <si>
    <t xml:space="preserve">CORP CORREDORES DE BOLSA S.A.</t>
  </si>
  <si>
    <t xml:space="preserve">Grte. General : Roberto Baraona U.</t>
  </si>
  <si>
    <t xml:space="preserve">ADMINISTRADORAS DE (*)</t>
  </si>
  <si>
    <t xml:space="preserve">FONDOS MUTUOS</t>
  </si>
  <si>
    <t xml:space="preserve">SCOTIA SUD AMERICANO S.A.</t>
  </si>
  <si>
    <t xml:space="preserve">SCOTIA BANK SUD AMERICANO </t>
  </si>
  <si>
    <t xml:space="preserve">Presidente:  Jeremy Pallant</t>
  </si>
  <si>
    <t xml:space="preserve">24.01.92</t>
  </si>
  <si>
    <t xml:space="preserve">ADMINISTRADORA DE FONDOS MUTUOS </t>
  </si>
  <si>
    <t xml:space="preserve">SCOTIA SUD AMERICANO CORRED. DE BOLSA S.A.</t>
  </si>
  <si>
    <t xml:space="preserve">Gerente General: Ivonne Merino S</t>
  </si>
  <si>
    <t xml:space="preserve">BCI ADMINISTRADORA</t>
  </si>
  <si>
    <t xml:space="preserve">23.12.87</t>
  </si>
  <si>
    <t xml:space="preserve">DE FONDOS MUTUOS S.A. </t>
  </si>
  <si>
    <t xml:space="preserve">Gerente General: sin información</t>
  </si>
  <si>
    <t xml:space="preserve">Nota:</t>
  </si>
  <si>
    <t xml:space="preserve">(*) Sociedades supervisadas por S.V.S.</t>
  </si>
  <si>
    <t xml:space="preserve">ADMINISTRADORA  (*)</t>
  </si>
  <si>
    <t xml:space="preserve">GENERAL DE FONDOS</t>
  </si>
  <si>
    <t xml:space="preserve">BANCHILE ADMINISTRADORA GENERAL </t>
  </si>
  <si>
    <t xml:space="preserve">Presidente: sin información</t>
  </si>
  <si>
    <t xml:space="preserve">15.05.02</t>
  </si>
  <si>
    <t xml:space="preserve">DE FONDOS S.A. </t>
  </si>
  <si>
    <t xml:space="preserve">BANCHILE ASES. FINANCIERA S.A.</t>
  </si>
  <si>
    <t xml:space="preserve">Gerente General : Andrés Lagos V.</t>
  </si>
  <si>
    <t xml:space="preserve">BANDESARROLLO ADMINISTRADORA </t>
  </si>
  <si>
    <t xml:space="preserve">Presidente: Andrés Joannon M.</t>
  </si>
  <si>
    <t xml:space="preserve">03.04.02</t>
  </si>
  <si>
    <t xml:space="preserve">GENERAL DE FONDOS S.A.</t>
  </si>
  <si>
    <t xml:space="preserve">BANDESARROLLO S.A. ASES. FINANCIERAS</t>
  </si>
  <si>
    <t xml:space="preserve">Gerente General:  Fabio Valdivieso R.</t>
  </si>
  <si>
    <t xml:space="preserve">SANTANDER SANTIAGO S.A. ADMINISTRADORA</t>
  </si>
  <si>
    <t xml:space="preserve">BANCO SANTIAGO</t>
  </si>
  <si>
    <t xml:space="preserve">24.01.02</t>
  </si>
  <si>
    <t xml:space="preserve">SANTIAGO ASES. FINANCIERAS LTDA.</t>
  </si>
  <si>
    <t xml:space="preserve">BANCOESTADO S.A. ADMINISTRADORA </t>
  </si>
  <si>
    <t xml:space="preserve">Presidente:Sebastian del Campo</t>
  </si>
  <si>
    <t xml:space="preserve">BANESTADO LEASING S.A.</t>
  </si>
  <si>
    <t xml:space="preserve">Gerente General: Mario Duque A.</t>
  </si>
  <si>
    <t xml:space="preserve">ADMINISTRADORA GENERAL</t>
  </si>
  <si>
    <t xml:space="preserve">BANCO SECURITY</t>
  </si>
  <si>
    <t xml:space="preserve">Sin Información</t>
  </si>
  <si>
    <t xml:space="preserve">31.10.03</t>
  </si>
  <si>
    <t xml:space="preserve">DE FONDOS SECURITY S.A.</t>
  </si>
  <si>
    <t xml:space="preserve">INVERSIONES SEGUROS SECURITY LTDA.</t>
  </si>
  <si>
    <t xml:space="preserve">BBVA ADMINISTRADORA GENERAL</t>
  </si>
  <si>
    <t xml:space="preserve">BBVA BANCO BHIF </t>
  </si>
  <si>
    <t xml:space="preserve">30.04.03</t>
  </si>
  <si>
    <t xml:space="preserve">DE FONDOS S.A.</t>
  </si>
  <si>
    <t xml:space="preserve">Gerente General: Gregorio Ruiz-Esquide</t>
  </si>
  <si>
    <t xml:space="preserve">BICE  ADMINISTRADORA</t>
  </si>
  <si>
    <t xml:space="preserve">BANCO BICE</t>
  </si>
  <si>
    <t xml:space="preserve">Presidente: Juan Carlos Eyzaguirre E.</t>
  </si>
  <si>
    <t xml:space="preserve">20.11.03</t>
  </si>
  <si>
    <t xml:space="preserve">Gerente General: Gonzalo Peña L.</t>
  </si>
  <si>
    <t xml:space="preserve">PENTA ADMINISTRADORA GENERAL</t>
  </si>
  <si>
    <t xml:space="preserve">BANCO PENTA</t>
  </si>
  <si>
    <t xml:space="preserve">Presidente: Héctor Concha M.</t>
  </si>
  <si>
    <t xml:space="preserve">31.08.04</t>
  </si>
  <si>
    <t xml:space="preserve">DE FONDOS</t>
  </si>
  <si>
    <t xml:space="preserve">CARLOS ALBERTO DELANO Y CARLOS</t>
  </si>
  <si>
    <t xml:space="preserve">Gerente General: Rodrigo Espíldora</t>
  </si>
  <si>
    <t xml:space="preserve">EUGENIO LAVIN</t>
  </si>
  <si>
    <t xml:space="preserve">CORPBANCA ADMINISTRADORA GENERAL</t>
  </si>
  <si>
    <t xml:space="preserve">Presidente: Cristian Canales P.</t>
  </si>
  <si>
    <t xml:space="preserve">Gerente General: Pedro Silva Y.</t>
  </si>
  <si>
    <t xml:space="preserve">AGENTES DE VALORES (*)</t>
  </si>
  <si>
    <t xml:space="preserve">CITIBANK</t>
  </si>
  <si>
    <t xml:space="preserve">CITIBANK N.A. AGENCIA EN CHILE</t>
  </si>
  <si>
    <t xml:space="preserve">Presidente: Mario Farrén R.</t>
  </si>
  <si>
    <t xml:space="preserve">25.09.91</t>
  </si>
  <si>
    <t xml:space="preserve">AGENCIA DE VALORES S.A.</t>
  </si>
  <si>
    <t xml:space="preserve">CITINVESTMENT CHILE LIMITED</t>
  </si>
  <si>
    <t xml:space="preserve">Gerente General: Guillermo Yañez Q.</t>
  </si>
  <si>
    <t xml:space="preserve">SANTANDER S.A.</t>
  </si>
  <si>
    <t xml:space="preserve">BANCO SANTANDER-CHILE</t>
  </si>
  <si>
    <t xml:space="preserve">AGENTE DE VALORES</t>
  </si>
  <si>
    <t xml:space="preserve">SANTANDER CHILE HOLDING SA.</t>
  </si>
  <si>
    <t xml:space="preserve">SUDAMERIS AGENCIA DE</t>
  </si>
  <si>
    <t xml:space="preserve">Presidente: Arnaldo Vera C.</t>
  </si>
  <si>
    <t xml:space="preserve">12.12.88</t>
  </si>
  <si>
    <t xml:space="preserve">VALORES S.A.</t>
  </si>
  <si>
    <t xml:space="preserve">BANDESARROLLO S.A. AS. FINANC.</t>
  </si>
  <si>
    <t xml:space="preserve">Gerente General: Juan Flores P.</t>
  </si>
  <si>
    <t xml:space="preserve">MONEX AGENCIA DE</t>
  </si>
  <si>
    <t xml:space="preserve">JAQUES ERGAS B.</t>
  </si>
  <si>
    <t xml:space="preserve">17.07.03</t>
  </si>
  <si>
    <t xml:space="preserve">KURT HERZKO M.</t>
  </si>
  <si>
    <t xml:space="preserve">Gerente General: Kurt Herzko M.</t>
  </si>
  <si>
    <t xml:space="preserve">DESIDERIO SILVA B.</t>
  </si>
  <si>
    <t xml:space="preserve">BANCO MONEX</t>
  </si>
  <si>
    <t xml:space="preserve">CORREDORES DE BOLSA (*)</t>
  </si>
  <si>
    <t xml:space="preserve">BANCHILE  CORREDORES</t>
  </si>
  <si>
    <t xml:space="preserve">BANCO DE CHILE </t>
  </si>
  <si>
    <t xml:space="preserve">Presidente: Rodrigo Manubens M.</t>
  </si>
  <si>
    <t xml:space="preserve">06.12.89</t>
  </si>
  <si>
    <t xml:space="preserve">DE BOLSA S.A.</t>
  </si>
  <si>
    <t xml:space="preserve">BANCHILE ASESORIA FINANCIERA S.A.</t>
  </si>
  <si>
    <t xml:space="preserve">Gerente General: Francisco Armanet R</t>
  </si>
  <si>
    <t xml:space="preserve">BANCOESTADO S.A.</t>
  </si>
  <si>
    <t xml:space="preserve">Presidente: Antonio Bertrand H.</t>
  </si>
  <si>
    <t xml:space="preserve">24.04.89</t>
  </si>
  <si>
    <t xml:space="preserve">CORREDORES DE BOLSA</t>
  </si>
  <si>
    <t xml:space="preserve">SOC. DE INV. PREV. S.A.</t>
  </si>
  <si>
    <t xml:space="preserve">Gerente General: Jorge Ramirez O.</t>
  </si>
  <si>
    <t xml:space="preserve">BCI</t>
  </si>
  <si>
    <t xml:space="preserve">BANCO DE CREDITO E INVERSIONES S.A.</t>
  </si>
  <si>
    <t xml:space="preserve">Pte: Carlos Spoerer U.</t>
  </si>
  <si>
    <t xml:space="preserve">16.07.87</t>
  </si>
  <si>
    <t xml:space="preserve">CORREDORES DE BOLSA S.A.</t>
  </si>
  <si>
    <t xml:space="preserve">BCI ASESORIA FINANCIERA S.A.</t>
  </si>
  <si>
    <t xml:space="preserve">Gerente General: Rodrigo Amezaga C.</t>
  </si>
  <si>
    <t xml:space="preserve">BBVA CORREDORES DE BOLSA S.A</t>
  </si>
  <si>
    <t xml:space="preserve">Presidente: Carlos Area U.</t>
  </si>
  <si>
    <t xml:space="preserve">16.04.93</t>
  </si>
  <si>
    <t xml:space="preserve">BHIF ASES. Y SERVICIOS FINANCIEROS S.A.</t>
  </si>
  <si>
    <t xml:space="preserve">Gerente General: Frank Leighton C.</t>
  </si>
  <si>
    <t xml:space="preserve">BICE CORREDORES</t>
  </si>
  <si>
    <t xml:space="preserve">Presidente: Michele Silvestro L.</t>
  </si>
  <si>
    <t xml:space="preserve">04.08.87</t>
  </si>
  <si>
    <t xml:space="preserve">BICECORP S.A.</t>
  </si>
  <si>
    <t xml:space="preserve">Gerente General: Ramiro Fernández Z</t>
  </si>
  <si>
    <t xml:space="preserve">CORPBANCA CORREDORES DE BOLSA S.A.</t>
  </si>
  <si>
    <t xml:space="preserve">CORP BANCA</t>
  </si>
  <si>
    <t xml:space="preserve">Sin informacion</t>
  </si>
  <si>
    <t xml:space="preserve">02.11.94</t>
  </si>
  <si>
    <t xml:space="preserve">CORP ASESORIAS FINANCIERAS S.A.</t>
  </si>
  <si>
    <t xml:space="preserve">Gerente General: Carlos Ubeda P.</t>
  </si>
  <si>
    <t xml:space="preserve">SANTIAGO CORREDORES</t>
  </si>
  <si>
    <t xml:space="preserve">BANCO SANTANDER</t>
  </si>
  <si>
    <t xml:space="preserve">08.10.87</t>
  </si>
  <si>
    <t xml:space="preserve">DE BOLSA LTDA.</t>
  </si>
  <si>
    <t xml:space="preserve">CORREDORES DE SEG. SANTANDER LTDA.</t>
  </si>
  <si>
    <t xml:space="preserve">SCOTIA SUD AMERICANO</t>
  </si>
  <si>
    <t xml:space="preserve">SCOTIA BANK SUD AMERICANO</t>
  </si>
  <si>
    <t xml:space="preserve">Presidente: Enrique Rosello B.</t>
  </si>
  <si>
    <t xml:space="preserve">25.10.89</t>
  </si>
  <si>
    <t xml:space="preserve">NOVA SCOTIA INVERSIONES LTDA.</t>
  </si>
  <si>
    <t xml:space="preserve">Gerente General: Andrés Lafuente D.</t>
  </si>
  <si>
    <t xml:space="preserve">VALORES SECURITY S.A. CORREDORES</t>
  </si>
  <si>
    <t xml:space="preserve">BANCO SECURITY S.A.</t>
  </si>
  <si>
    <t xml:space="preserve">Presidente: Ramón Eluchans O.</t>
  </si>
  <si>
    <t xml:space="preserve">26.08.91</t>
  </si>
  <si>
    <t xml:space="preserve">DE BOLSA</t>
  </si>
  <si>
    <t xml:space="preserve">FACTORING SECURITY S.A.</t>
  </si>
  <si>
    <t xml:space="preserve">Gerente General: Nicolás Ugarte B.</t>
  </si>
  <si>
    <t xml:space="preserve">PENTA CORREDORES DE BOLSA S.A.</t>
  </si>
  <si>
    <t xml:space="preserve">BANDESARROLLO CORREDORA DE BOLSA</t>
  </si>
  <si>
    <t xml:space="preserve">12.12.05</t>
  </si>
  <si>
    <t xml:space="preserve">DE PRODUCTOS S.A.</t>
  </si>
  <si>
    <t xml:space="preserve">Gerente General: René Serey V.</t>
  </si>
  <si>
    <t xml:space="preserve">CORREDORES DE SEGUROS (*)</t>
  </si>
  <si>
    <t xml:space="preserve">BANCHILE CORREDORES DE SEGUROS </t>
  </si>
  <si>
    <t xml:space="preserve">08.07.98</t>
  </si>
  <si>
    <t xml:space="preserve">LTDA.</t>
  </si>
  <si>
    <t xml:space="preserve">BANCOESTADO CORREDORES DE SEGUROS </t>
  </si>
  <si>
    <t xml:space="preserve">22.09.99</t>
  </si>
  <si>
    <t xml:space="preserve">BANESTADO MICROEMP. A.F.</t>
  </si>
  <si>
    <t xml:space="preserve">Gerente General: Fernando Silva S.</t>
  </si>
  <si>
    <t xml:space="preserve">BANKBOSTON CORREDORES DE SEGUROS</t>
  </si>
  <si>
    <t xml:space="preserve">BANKBOSTON NATIONAL ASSOCIATION</t>
  </si>
  <si>
    <t xml:space="preserve">07.04.99</t>
  </si>
  <si>
    <t xml:space="preserve">THE EAGLE CORPORATION</t>
  </si>
  <si>
    <t xml:space="preserve">Gerente General: Jorge Stoltze B.</t>
  </si>
  <si>
    <t xml:space="preserve">BCI CORREDORES DE SEGUROS S.A.</t>
  </si>
  <si>
    <t xml:space="preserve">14.08.98</t>
  </si>
  <si>
    <t xml:space="preserve">BCI ASESORIAS FINANCIERAS S.A.</t>
  </si>
  <si>
    <t xml:space="preserve">BICE CORREDORES DE SEGUROS</t>
  </si>
  <si>
    <t xml:space="preserve">20.07.99</t>
  </si>
  <si>
    <t xml:space="preserve">CIA. DE INV. BICE CHILECONSULT S.A.</t>
  </si>
  <si>
    <t xml:space="preserve">Rep. Legal: Rafael Trejo V.</t>
  </si>
  <si>
    <t xml:space="preserve">BBVA  CORR. TEC. DE SEGUROS LTDA.</t>
  </si>
  <si>
    <t xml:space="preserve">24.08.98</t>
  </si>
  <si>
    <t xml:space="preserve"> BHIF ASES. Y SERVICIOS FINANCIEROS S.A</t>
  </si>
  <si>
    <t xml:space="preserve">Gerente General: Pablo Enrione</t>
  </si>
  <si>
    <t xml:space="preserve">CITIBANK CORREDORES DE SEG. LTDA.</t>
  </si>
  <si>
    <t xml:space="preserve">29.01.99</t>
  </si>
  <si>
    <t xml:space="preserve">GENERA CORR. DE SEGUROS LTDA.</t>
  </si>
  <si>
    <t xml:space="preserve">16.11.98</t>
  </si>
  <si>
    <t xml:space="preserve">Gerente General: Jorge Larroucau D</t>
  </si>
  <si>
    <t xml:space="preserve">CORPBANCA CORREDORES DE SEG. S.A.</t>
  </si>
  <si>
    <t xml:space="preserve">Presidente: Olivia Brito</t>
  </si>
  <si>
    <t xml:space="preserve">30.09.98</t>
  </si>
  <si>
    <t xml:space="preserve">Gerente General: Roberto Vergara K.</t>
  </si>
  <si>
    <t xml:space="preserve">SANTANDER SANTIAGO CORR. DE SEGUROS LTDA.</t>
  </si>
  <si>
    <t xml:space="preserve">26.06.98</t>
  </si>
  <si>
    <t xml:space="preserve">SOINCE S.A.</t>
  </si>
  <si>
    <t xml:space="preserve">Gerente General: Alejandro Smith L.</t>
  </si>
  <si>
    <t xml:space="preserve">SCOTIA SUD AMERICANO CORR. DE SEG. LTDA.</t>
  </si>
  <si>
    <t xml:space="preserve">SCOTIABANK SUDAMERICANO</t>
  </si>
  <si>
    <t xml:space="preserve">02.11.98</t>
  </si>
  <si>
    <t xml:space="preserve">SCOTIA SUD. AMERICANO CORR. DE BOLSA S.A.</t>
  </si>
  <si>
    <t xml:space="preserve">BANRIPLEY CORR. DE SEGUROS LTDA.</t>
  </si>
  <si>
    <t xml:space="preserve">BANCO RIPLEY</t>
  </si>
  <si>
    <t xml:space="preserve">16.07.04</t>
  </si>
  <si>
    <t xml:space="preserve">RIPLEY FINANCIERO S.A.</t>
  </si>
  <si>
    <t xml:space="preserve">Gerente General: Julio González E.</t>
  </si>
  <si>
    <t xml:space="preserve">SOCIEDADES DE COBRANZA</t>
  </si>
  <si>
    <t xml:space="preserve">CIA. DE NORMALIZACION DE CREDITOS</t>
  </si>
  <si>
    <t xml:space="preserve">Presidente:Nicolas Diban S.</t>
  </si>
  <si>
    <t xml:space="preserve">NORMALIZA S.A.</t>
  </si>
  <si>
    <t xml:space="preserve">BCI CORREDOR DE BOLSA S.A.</t>
  </si>
  <si>
    <t xml:space="preserve">Gerente General: Galo Bertrán R.</t>
  </si>
  <si>
    <t xml:space="preserve">BANCOESTADO SERVICIOS DE COBRANZA S.A.</t>
  </si>
  <si>
    <t xml:space="preserve">BANCOESTADO </t>
  </si>
  <si>
    <t xml:space="preserve">Presidente: Emiliano Figueroa S.</t>
  </si>
  <si>
    <t xml:space="preserve">01.08.99</t>
  </si>
  <si>
    <t xml:space="preserve">BANCOESTADO C ORREDORES DE BOLSA</t>
  </si>
  <si>
    <t xml:space="preserve">Gerente General: Guillermo Gonzalez C</t>
  </si>
  <si>
    <t xml:space="preserve">SOCOFIN S.A.</t>
  </si>
  <si>
    <t xml:space="preserve">03.05.02</t>
  </si>
  <si>
    <t xml:space="preserve">BANCHILE ASESORIAS FINANCIERAS S.A.</t>
  </si>
  <si>
    <t xml:space="preserve">Gerente General : Mario Sandoval H.</t>
  </si>
  <si>
    <t xml:space="preserve">SERVICIOS DE COBRANZA EXTERNA</t>
  </si>
  <si>
    <t xml:space="preserve">BANCO DE CREDITO E INVERSIONES </t>
  </si>
  <si>
    <t xml:space="preserve">Presidente: Sin información</t>
  </si>
  <si>
    <t xml:space="preserve">05.01.04</t>
  </si>
  <si>
    <t xml:space="preserve">SERCOEX LTDA.</t>
  </si>
  <si>
    <t xml:space="preserve">Gerente General: Gerardo Zegers D.</t>
  </si>
  <si>
    <t xml:space="preserve">CENTRO DE RECUPERACION Y COBRANZA LTDA.</t>
  </si>
  <si>
    <t xml:space="preserve">SCOTIABANK </t>
  </si>
  <si>
    <t xml:space="preserve">11.05.05</t>
  </si>
  <si>
    <t xml:space="preserve">SCOTIABANK CORREDORES DE BOLSA S.A.</t>
  </si>
  <si>
    <t xml:space="preserve">Gerente General: Cristián Grez S.</t>
  </si>
  <si>
    <t xml:space="preserve">SOCIEDADES DE FACTORING</t>
  </si>
  <si>
    <t xml:space="preserve">BANCHILE FACTORING S.A. </t>
  </si>
  <si>
    <t xml:space="preserve">Pte: Fernando Cañas B.</t>
  </si>
  <si>
    <t xml:space="preserve">23.10.98</t>
  </si>
  <si>
    <t xml:space="preserve">BANCHILE ASESORIA FINANCIERA S.A..</t>
  </si>
  <si>
    <t xml:space="preserve">Gerente General: Claudio Martinez F.</t>
  </si>
  <si>
    <t xml:space="preserve">BCI FACTORING S.A.</t>
  </si>
  <si>
    <t xml:space="preserve">Presidente: Lionel Olavarria L.</t>
  </si>
  <si>
    <t xml:space="preserve">24.03.99</t>
  </si>
  <si>
    <t xml:space="preserve">Gerente General: Germán Acevedo C.</t>
  </si>
  <si>
    <t xml:space="preserve">BANDESARROLLO FACTORING S.A.</t>
  </si>
  <si>
    <t xml:space="preserve">Presidente: Maximiliano Poblete A.</t>
  </si>
  <si>
    <t xml:space="preserve">23.01.04</t>
  </si>
  <si>
    <t xml:space="preserve">SOC. INVERSIONES NORTE SUR S.A.</t>
  </si>
  <si>
    <t xml:space="preserve">Gerente General: Sergio García R.</t>
  </si>
  <si>
    <t xml:space="preserve">INV. INVESTFIN S.A.</t>
  </si>
  <si>
    <t xml:space="preserve">SOCIEDADES SECURITIZADORAS (*)</t>
  </si>
  <si>
    <t xml:space="preserve">BCI SECURITIZADORA S.A.</t>
  </si>
  <si>
    <t xml:space="preserve">Presidente: Lionel Olavarría L.</t>
  </si>
  <si>
    <t xml:space="preserve">04.10.00</t>
  </si>
  <si>
    <t xml:space="preserve">EMPRESAS JUAN YARUR S.A.C.</t>
  </si>
  <si>
    <t xml:space="preserve">Gerente General: Juan Donoso C.</t>
  </si>
  <si>
    <t xml:space="preserve">SANTANDER SANTIAGO S.A. SOCIEDAD </t>
  </si>
  <si>
    <t xml:space="preserve">BANCO SANTANDER CHILE S.A.</t>
  </si>
  <si>
    <t xml:space="preserve">11.08.98</t>
  </si>
  <si>
    <t xml:space="preserve">SECURITIZADORA</t>
  </si>
  <si>
    <t xml:space="preserve">BANCHILE SECURITIZADORA S.A </t>
  </si>
  <si>
    <t xml:space="preserve">01.10.00</t>
  </si>
  <si>
    <t xml:space="preserve">BANCHILE ASESORIA FINANCIERA S.A</t>
  </si>
  <si>
    <t xml:space="preserve">Gerente General : José A. Vial C</t>
  </si>
  <si>
    <t xml:space="preserve">II.      SOCIEDADES DE APOYO AL GIRO</t>
  </si>
  <si>
    <t xml:space="preserve">REDES DE TRANSFERENCIAS </t>
  </si>
  <si>
    <t xml:space="preserve">ELECTRONICAS DE FONDOS</t>
  </si>
  <si>
    <t xml:space="preserve">GLOBALNET COMUNICACIONES</t>
  </si>
  <si>
    <t xml:space="preserve">Presidente: Sebastián del Campo E.</t>
  </si>
  <si>
    <t xml:space="preserve">10.12.93</t>
  </si>
  <si>
    <t xml:space="preserve">FINANCIERAS S.A.</t>
  </si>
  <si>
    <t xml:space="preserve">BANA AGENCIA EN CHILE</t>
  </si>
  <si>
    <t xml:space="preserve">Gerente General: Ivan Leon A.</t>
  </si>
  <si>
    <t xml:space="preserve">AMERICAN EXPRESS BANK LTD.</t>
  </si>
  <si>
    <t xml:space="preserve">BANCO DE LA NAC. ARGENTINA</t>
  </si>
  <si>
    <t xml:space="preserve">BANCO DO BRASIL S.A. </t>
  </si>
  <si>
    <t xml:space="preserve">COOPEUCH LTDA</t>
  </si>
  <si>
    <t xml:space="preserve">HNS BANCO</t>
  </si>
  <si>
    <t xml:space="preserve">BANCO CONOSUR</t>
  </si>
  <si>
    <t xml:space="preserve">HSBC BANK USA</t>
  </si>
  <si>
    <t xml:space="preserve">THE BANK OF TOKYO</t>
  </si>
  <si>
    <t xml:space="preserve">INVERLINK INVERSIONES FINANCIERAS</t>
  </si>
  <si>
    <t xml:space="preserve">REDBANC S.A.</t>
  </si>
  <si>
    <t xml:space="preserve">Presidente: Jorge Diaz V.</t>
  </si>
  <si>
    <t xml:space="preserve">30.05.88</t>
  </si>
  <si>
    <t xml:space="preserve">Gerente General: Miguel Leonvendagar V.</t>
  </si>
  <si>
    <t xml:space="preserve">SCOTIABANK SUD AMERICANO</t>
  </si>
  <si>
    <t xml:space="preserve">CITIBANK N A</t>
  </si>
  <si>
    <t xml:space="preserve">BANCO INTERNACIONAL</t>
  </si>
  <si>
    <t xml:space="preserve">ABN AMRO BANK (Chile)</t>
  </si>
  <si>
    <t xml:space="preserve">BANKBOSTON, NA</t>
  </si>
  <si>
    <t xml:space="preserve">THE CHASE MANHATTAN BANK N.A.</t>
  </si>
  <si>
    <t xml:space="preserve">SOCIEDAD INTERBANCARIA DE</t>
  </si>
  <si>
    <t xml:space="preserve">BANCO DE CHILE - EDWARDS</t>
  </si>
  <si>
    <t xml:space="preserve">Presidente: Arturo Concha U.</t>
  </si>
  <si>
    <t xml:space="preserve">21.01.93</t>
  </si>
  <si>
    <t xml:space="preserve">DEPOSITOS DE VALORES S.A.</t>
  </si>
  <si>
    <t xml:space="preserve">Gerente General: Alejandro Alarcón P.</t>
  </si>
  <si>
    <t xml:space="preserve">BANKBOSTON</t>
  </si>
  <si>
    <t xml:space="preserve">BANCO FALABELLA</t>
  </si>
  <si>
    <t xml:space="preserve">JP MORGAN CHASE</t>
  </si>
  <si>
    <t xml:space="preserve">EMISORES U OPERADORES DE</t>
  </si>
  <si>
    <t xml:space="preserve">TARJETAS DE CREDITO</t>
  </si>
  <si>
    <t xml:space="preserve">OPERADORA DE TARJETAS DE </t>
  </si>
  <si>
    <t xml:space="preserve">Presidente: Jorge Díaz V.</t>
  </si>
  <si>
    <t xml:space="preserve">23.12.96</t>
  </si>
  <si>
    <t xml:space="preserve">CRÉDITO NEXUS S.A.</t>
  </si>
  <si>
    <t xml:space="preserve">Gerente General: Carlos Johnson L</t>
  </si>
  <si>
    <t xml:space="preserve">BBVA </t>
  </si>
  <si>
    <t xml:space="preserve">TRANSBANK S.A.</t>
  </si>
  <si>
    <t xml:space="preserve">BANCO SANTANDER - CHILE </t>
  </si>
  <si>
    <t xml:space="preserve">Presidente: Hernán Somerville S.</t>
  </si>
  <si>
    <t xml:space="preserve">21.04.89</t>
  </si>
  <si>
    <t xml:space="preserve">Gerente General: Felipe Brahm G.</t>
  </si>
  <si>
    <t xml:space="preserve">BANCO DEL ESTADO</t>
  </si>
  <si>
    <t xml:space="preserve">TARJETAS DE CHILE</t>
  </si>
  <si>
    <t xml:space="preserve">SOCIEDADES RECAUDADORAS </t>
  </si>
  <si>
    <t xml:space="preserve">DE PAGO DE SERVICIOS</t>
  </si>
  <si>
    <t xml:space="preserve">SOCIEDAD DE RECAUDACION Y </t>
  </si>
  <si>
    <t xml:space="preserve">Presidente: Mario Gaete H.</t>
  </si>
  <si>
    <t xml:space="preserve">29.12.89</t>
  </si>
  <si>
    <t xml:space="preserve">PAGOS DE SERVICIOS LIMITADA</t>
  </si>
  <si>
    <t xml:space="preserve">Gerente Gral.: Oscar Alvarez M.</t>
  </si>
  <si>
    <t xml:space="preserve">BANCOESTADO CENTRO DE SERVICIOS S.A.</t>
  </si>
  <si>
    <t xml:space="preserve">Presidente: Victoria Martínez O.</t>
  </si>
  <si>
    <t xml:space="preserve">3.11.2004</t>
  </si>
  <si>
    <t xml:space="preserve">BANCOESTADO SERVICIOS DE COBRANZA </t>
  </si>
  <si>
    <t xml:space="preserve">Gerente General:Humberto Gómez C.</t>
  </si>
  <si>
    <t xml:space="preserve">BANDESARROLLO RECAUDACIONES S.A.</t>
  </si>
  <si>
    <t xml:space="preserve">BANDESARROLLO MICROEMPRESAS A.F.I.S. S.A.</t>
  </si>
  <si>
    <t xml:space="preserve">21.03.06</t>
  </si>
  <si>
    <t xml:space="preserve">SOCIEDADES PREEVALUADORAS </t>
  </si>
  <si>
    <t xml:space="preserve">BCI NEGOCIOS</t>
  </si>
  <si>
    <t xml:space="preserve">BANCO CREDITO E INVERSIONES</t>
  </si>
  <si>
    <t xml:space="preserve">Presidente: Abraham Romero P.</t>
  </si>
  <si>
    <t xml:space="preserve">09.12.98</t>
  </si>
  <si>
    <t xml:space="preserve">BCI CORRED. DE BOLSA S.A.</t>
  </si>
  <si>
    <t xml:space="preserve">Gerente Gral.: Leonardo Jorquera S.</t>
  </si>
  <si>
    <t xml:space="preserve">PROMARKET S.A.</t>
  </si>
  <si>
    <t xml:space="preserve">Presidente: Alejandro Herrera</t>
  </si>
  <si>
    <t xml:space="preserve">Gerente  General:Guillermo Nicolossi P.</t>
  </si>
  <si>
    <t xml:space="preserve">SOCIEDADES DE SERVICIOS </t>
  </si>
  <si>
    <t xml:space="preserve">DE PERSONAL</t>
  </si>
  <si>
    <t xml:space="preserve">BCI SERVICIOS DE PERSONAL S.A. </t>
  </si>
  <si>
    <t xml:space="preserve">Presidente: Francisco Corral Q.</t>
  </si>
  <si>
    <t xml:space="preserve">26.08.99</t>
  </si>
  <si>
    <t xml:space="preserve">Gerente Gral.: Eduardo Mejías R.</t>
  </si>
  <si>
    <t xml:space="preserve">SOCIEDADES DE  </t>
  </si>
  <si>
    <t xml:space="preserve">COMPENSACION AUTOMATICA</t>
  </si>
  <si>
    <t xml:space="preserve">CENTRO DE COMPENSACION </t>
  </si>
  <si>
    <t xml:space="preserve">Presidente: Hermann Neupert B.</t>
  </si>
  <si>
    <t xml:space="preserve">14.05.99</t>
  </si>
  <si>
    <t xml:space="preserve">AUTOMATIZADO S.A.</t>
  </si>
  <si>
    <t xml:space="preserve">Gerente Gral.: Julio Rettig Simken</t>
  </si>
  <si>
    <t xml:space="preserve">SOC.OPERADORA DE LA CAMARA DE (1)</t>
  </si>
  <si>
    <t xml:space="preserve">Pdte: Segismundo Schulin-Zeuthen</t>
  </si>
  <si>
    <t xml:space="preserve">30.07.2004</t>
  </si>
  <si>
    <t xml:space="preserve">COMPENSACION DE PAGOS DE ALTO VALOR S.A.</t>
  </si>
  <si>
    <t xml:space="preserve">Gerente General: Felipe Ledermann</t>
  </si>
  <si>
    <t xml:space="preserve">BANCO BILBAO VIZCAYA ARGENTARIA</t>
  </si>
  <si>
    <t xml:space="preserve">BANCO SCOTIABANK</t>
  </si>
  <si>
    <t xml:space="preserve">BANCO HSBC CHILE</t>
  </si>
  <si>
    <t xml:space="preserve">BANK BOSTON</t>
  </si>
  <si>
    <t xml:space="preserve">ABN AMRO BANK</t>
  </si>
  <si>
    <t xml:space="preserve">BANCO PARIS</t>
  </si>
  <si>
    <t xml:space="preserve">HNS BANK</t>
  </si>
  <si>
    <t xml:space="preserve">BANCO DEUTSCHE BANK</t>
  </si>
  <si>
    <t xml:space="preserve">(1) Con fecha 01.12.05 esta Superintendencia otorgó la autorización de funcionamiento.</t>
  </si>
  <si>
    <t xml:space="preserve">SOC. DE  SERVICIOS DE</t>
  </si>
  <si>
    <t xml:space="preserve">INTERACCION ELECTRONICA</t>
  </si>
  <si>
    <t xml:space="preserve">ARTIKOS CHILE S.A.</t>
  </si>
  <si>
    <t xml:space="preserve">Presidente: Eduardo Ebensperger O.</t>
  </si>
  <si>
    <t xml:space="preserve">04.01.01</t>
  </si>
  <si>
    <t xml:space="preserve">Gerente Gral.: Hernán Herrera G.</t>
  </si>
  <si>
    <t xml:space="preserve">SOC. DE  SERVICIOS A CLIENTES</t>
  </si>
  <si>
    <t xml:space="preserve">BANCOESTADO CONTACTO 24 HORAS S.A.</t>
  </si>
  <si>
    <t xml:space="preserve">17.07.01</t>
  </si>
  <si>
    <t xml:space="preserve">BANESTADO SERVICIOS DE COBRANZA </t>
  </si>
  <si>
    <t xml:space="preserve">Gerente Gral.: Enrique Schaub W.</t>
  </si>
  <si>
    <t xml:space="preserve">BANCHILE TRADE SERVICES LIMITED</t>
  </si>
  <si>
    <t xml:space="preserve">31.05.04</t>
  </si>
  <si>
    <t xml:space="preserve">Gerente General: Pablo Granifo L.</t>
  </si>
  <si>
    <t xml:space="preserve">SOC.PROVEEDORA DE SERVICIOS</t>
  </si>
  <si>
    <t xml:space="preserve">DE TRANSPORTE</t>
  </si>
  <si>
    <t xml:space="preserve">ADMINISTRADOR FINANCIERO</t>
  </si>
  <si>
    <t xml:space="preserve">TRANSANTIAGO S.A.</t>
  </si>
  <si>
    <t xml:space="preserve">Presidente: José Manuel Mena V.</t>
  </si>
  <si>
    <t xml:space="preserve">01.06.05</t>
  </si>
  <si>
    <t xml:space="preserve">Gerente Gral.: Enrique Méndez V.</t>
  </si>
  <si>
    <t xml:space="preserve">BANCO SANTANDER CHILE </t>
  </si>
  <si>
    <t xml:space="preserve">SONDA S.A.</t>
  </si>
  <si>
    <t xml:space="preserve">PROMOTORA CMR FALABELLA S.A</t>
  </si>
  <si>
    <t xml:space="preserve">EMISIONES DE BONOS VIGENTES DE LAS COMPAÑIAS DE LEASING AL 30.06.2006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Sudameris Leasing S.A</t>
  </si>
  <si>
    <t xml:space="preserve">1° emisión</t>
  </si>
  <si>
    <t xml:space="preserve">A</t>
  </si>
  <si>
    <t xml:space="preserve">01.06.00</t>
  </si>
  <si>
    <t xml:space="preserve">U.F.</t>
  </si>
  <si>
    <t xml:space="preserve">8 años</t>
  </si>
  <si>
    <t xml:space="preserve">A/A</t>
  </si>
  <si>
    <t xml:space="preserve">Feller-Rate / Fitch Chile</t>
  </si>
  <si>
    <t xml:space="preserve">2° emisión</t>
  </si>
  <si>
    <t xml:space="preserve">B</t>
  </si>
  <si>
    <t xml:space="preserve">25.04.01</t>
  </si>
  <si>
    <t xml:space="preserve">A/A </t>
  </si>
  <si>
    <t xml:space="preserve">(1)   Los bonos de Santiago Leasing S.A., correspondientes a las series SEC, SBF, SGB y SGC fueron traspasados a su matriz Banco Santander Santiago, </t>
  </si>
  <si>
    <t xml:space="preserve">       con fecha 17.12.2004</t>
  </si>
  <si>
    <t xml:space="preserve">(2)   Clasificación actual de los bonos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Junio  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ankBoston, N.A </t>
  </si>
  <si>
    <t xml:space="preserve"> Bice           </t>
  </si>
  <si>
    <t xml:space="preserve"> Citibank N.A.   </t>
  </si>
  <si>
    <t xml:space="preserve"> Conosur         </t>
  </si>
  <si>
    <t xml:space="preserve"> Corpbanca       </t>
  </si>
  <si>
    <t xml:space="preserve"> DEUTSCHE BANK   </t>
  </si>
  <si>
    <t xml:space="preserve"> De A.Edwards   </t>
  </si>
  <si>
    <t xml:space="preserve"> De Chile        </t>
  </si>
  <si>
    <t xml:space="preserve"> De Credito e In </t>
  </si>
  <si>
    <t xml:space="preserve"> Del Desarrollo  </t>
  </si>
  <si>
    <t xml:space="preserve"> Del Estado de C </t>
  </si>
  <si>
    <t xml:space="preserve"> Dresdner Bank L</t>
  </si>
  <si>
    <t xml:space="preserve"> HNS Banco       </t>
  </si>
  <si>
    <t xml:space="preserve"> HSBC Bank Chile </t>
  </si>
  <si>
    <t xml:space="preserve"> PARIS           </t>
  </si>
  <si>
    <t xml:space="preserve"> PENTA           </t>
  </si>
  <si>
    <t xml:space="preserve"> Santander-Chile</t>
  </si>
  <si>
    <t xml:space="preserve"> Santiago        </t>
  </si>
  <si>
    <t xml:space="preserve"> Santiago Leasing </t>
  </si>
  <si>
    <t xml:space="preserve"> Scotiabank Sud  </t>
  </si>
  <si>
    <t xml:space="preserve"> Security        </t>
  </si>
  <si>
    <t xml:space="preserve"> Sudameris      </t>
  </si>
  <si>
    <t xml:space="preserve">      TOTAL     </t>
  </si>
  <si>
    <t xml:space="preserve">            -   </t>
  </si>
  <si>
    <t xml:space="preserve">             -  </t>
  </si>
  <si>
    <t xml:space="preserve">             -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ABN             </t>
  </si>
  <si>
    <t xml:space="preserve"> BCI             </t>
  </si>
  <si>
    <t xml:space="preserve"> Banchile        </t>
  </si>
  <si>
    <t xml:space="preserve"> Bandesarr. Micr </t>
  </si>
  <si>
    <t xml:space="preserve"> Bandesarrollo  </t>
  </si>
  <si>
    <t xml:space="preserve"> Bandesarrollo S </t>
  </si>
  <si>
    <t xml:space="preserve"> Bandewards      </t>
  </si>
  <si>
    <t xml:space="preserve"> Banestado Micro </t>
  </si>
  <si>
    <t xml:space="preserve"> Bhif            </t>
  </si>
  <si>
    <t xml:space="preserve"> Corp            </t>
  </si>
  <si>
    <t xml:space="preserve"> SCOTIA   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O'Higgins       </t>
  </si>
  <si>
    <t xml:space="preserve"> Santander       </t>
  </si>
  <si>
    <t xml:space="preserve"> Junio     </t>
  </si>
  <si>
    <t xml:space="preserve">CORREDORES DE BOLSA                                                                                  </t>
  </si>
  <si>
    <t xml:space="preserve">Bandesarrollo</t>
  </si>
  <si>
    <t xml:space="preserve"> Banedwards     </t>
  </si>
  <si>
    <t xml:space="preserve"> Banestado       </t>
  </si>
  <si>
    <t xml:space="preserve"> Bice            </t>
  </si>
  <si>
    <t xml:space="preserve"> Penta          </t>
  </si>
  <si>
    <t xml:space="preserve"> Marzo       </t>
  </si>
  <si>
    <t xml:space="preserve">ADMINISTRADORAS DE FONDOS MUTUOS                                                                     </t>
  </si>
  <si>
    <t xml:space="preserve"> BANDESARROLLO   </t>
  </si>
  <si>
    <t xml:space="preserve"> Banedwards      </t>
  </si>
  <si>
    <t xml:space="preserve"> Bhif           </t>
  </si>
  <si>
    <t xml:space="preserve"> Santiago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 Bandesarrollo A </t>
  </si>
  <si>
    <t xml:space="preserve"> Banedwars       </t>
  </si>
  <si>
    <t xml:space="preserve">SOCIEDADES DE LEASING INMOBILIARIAS                                                                  </t>
  </si>
  <si>
    <t xml:space="preserve"> Bandesarrollo   </t>
  </si>
  <si>
    <t xml:space="preserve">Junio</t>
  </si>
  <si>
    <t xml:space="preserve">ADMINISTRADORA DE FONDOS PARA LA VIVIENDA                                                            </t>
  </si>
  <si>
    <t xml:space="preserve">ADMINISTRADORAS GENERAL DE FONDOS                                                                    </t>
  </si>
  <si>
    <t xml:space="preserve"> Banestado</t>
  </si>
  <si>
    <t xml:space="preserve">Bice</t>
  </si>
  <si>
    <t xml:space="preserve"> CORP           </t>
  </si>
  <si>
    <t xml:space="preserve"> Penta     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estado Conta</t>
  </si>
  <si>
    <t xml:space="preserve"> CCA. S.A.       </t>
  </si>
  <si>
    <t xml:space="preserve"> Combanc S.A.    </t>
  </si>
  <si>
    <t xml:space="preserve"> Estado          </t>
  </si>
  <si>
    <t xml:space="preserve"> Globalnet       </t>
  </si>
  <si>
    <t xml:space="preserve"> NEXUS          </t>
  </si>
  <si>
    <t xml:space="preserve"> Promarket S.A   </t>
  </si>
  <si>
    <t xml:space="preserve"> Proservice S.A. </t>
  </si>
  <si>
    <t xml:space="preserve"> Redbanc         </t>
  </si>
  <si>
    <t xml:space="preserve"> SIDV            </t>
  </si>
  <si>
    <t xml:space="preserve"> SOCIEDAD DE TAR</t>
  </si>
  <si>
    <t xml:space="preserve"> Servipag        </t>
  </si>
  <si>
    <t xml:space="preserve"> Transbank       </t>
  </si>
  <si>
    <t xml:space="preserve">TOTAL</t>
  </si>
  <si>
    <t xml:space="preserve">            0)  </t>
  </si>
  <si>
    <t xml:space="preserve">SOCIEDADES DE COBRANZA                                                                               </t>
  </si>
  <si>
    <t xml:space="preserve"> Cobranza Y Recau </t>
  </si>
  <si>
    <t xml:space="preserve"> Normaliza       </t>
  </si>
  <si>
    <t xml:space="preserve"> SOCOFIN S.A.    </t>
  </si>
  <si>
    <t xml:space="preserve"> Scotiabank     </t>
  </si>
  <si>
    <t xml:space="preserve"> Sercoex        </t>
  </si>
  <si>
    <t xml:space="preserve">SOCIEDADES DE SEGUROS                                                                                </t>
  </si>
  <si>
    <t xml:space="preserve"> BANRIPLEY       </t>
  </si>
  <si>
    <t xml:space="preserve"> BHIF            </t>
  </si>
  <si>
    <t xml:space="preserve"> Banestado      </t>
  </si>
  <si>
    <t xml:space="preserve"> Bank Boston     </t>
  </si>
  <si>
    <t xml:space="preserve"> Genera         </t>
  </si>
  <si>
    <t xml:space="preserve"> banedwards      </t>
  </si>
  <si>
    <t xml:space="preserve">SOCIEDADES SECURITIZADORAS                                                                           </t>
  </si>
  <si>
    <t xml:space="preserve">SOCIEDADES FACTORING                                                                                 </t>
  </si>
  <si>
    <t xml:space="preserve"> SCOTIA 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JUNIO 2006 (Valor Neto en Millones de Pesos)</t>
  </si>
  <si>
    <t xml:space="preserve">POR CATEGORIAS DE RIESGO</t>
  </si>
  <si>
    <t xml:space="preserve">MONEX</t>
  </si>
  <si>
    <t xml:space="preserve">BBVA</t>
  </si>
  <si>
    <t xml:space="preserve">Banco Ripley</t>
  </si>
  <si>
    <t xml:space="preserve">BankBoston, N.A.</t>
  </si>
  <si>
    <t xml:space="preserve">Citibank N.A.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HNS Banco</t>
  </si>
  <si>
    <t xml:space="preserve">HSBC Bank (Chile)</t>
  </si>
  <si>
    <t xml:space="preserve">PARIS</t>
  </si>
  <si>
    <t xml:space="preserve">PENTA</t>
  </si>
  <si>
    <t xml:space="preserve">Santander-Chile</t>
  </si>
  <si>
    <t xml:space="preserve">Scotiabank Sud Americano</t>
  </si>
  <si>
    <t xml:space="preserve">Security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TOTAL CLASIFICADO</t>
  </si>
  <si>
    <t xml:space="preserve">CLASIFICACION DE LOS CONTRATOS. JUNIO 2006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MOROSIDAD</t>
  </si>
  <si>
    <t xml:space="preserve">DE SOCIEDADES FILIALES DE LEASING</t>
  </si>
  <si>
    <t xml:space="preserve">Santiago Leasing</t>
  </si>
  <si>
    <t xml:space="preserve">Sudameris</t>
  </si>
  <si>
    <t xml:space="preserve">CONCENTRACION DE LA CARTERA DE CONTRATOS DE LEASING POR TIPO DE BIEN</t>
  </si>
  <si>
    <t xml:space="preserve">DE INSTITUCIONES FINANCIERAS          AL : 06-2006</t>
  </si>
  <si>
    <t xml:space="preserve">MONEX </t>
  </si>
  <si>
    <t xml:space="preserve">BBVA        </t>
  </si>
  <si>
    <t xml:space="preserve">BankBoston, </t>
  </si>
  <si>
    <t xml:space="preserve">Bice        </t>
  </si>
  <si>
    <t xml:space="preserve">Citibank N.A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HNS Banco   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Por Tipo de Bien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DE SOCIEDADES FILIALES DE LEASING          AL : 06-2006</t>
  </si>
  <si>
    <t xml:space="preserve">                                                                                                           </t>
  </si>
  <si>
    <t xml:space="preserve">Sudameris   </t>
  </si>
  <si>
    <t xml:space="preserve">            </t>
  </si>
  <si>
    <t xml:space="preserve">CLASIFICACION DE LOS CONTRATOS DE LEASING POR TIPO DE BIEN       </t>
  </si>
  <si>
    <t xml:space="preserve">DE INSTITUCIONES FINANCIERAS                    AL : 06-2006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Establecimientos financieros y de s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100.0</t>
  </si>
  <si>
    <t xml:space="preserve">CLASIFICACION DE LOS CONTRATOS DE LEASING POR ACTIVIDAD ECONOMICA</t>
  </si>
  <si>
    <t xml:space="preserve">DE SOCIEDADES FILIALES DE LEASING   AL : 06-2006</t>
  </si>
  <si>
    <t xml:space="preserve">Por   Actividad Economica                         Numero de                 Numero de                    Valor        Porcentaje</t>
  </si>
  <si>
    <t xml:space="preserve">Pesca                              </t>
  </si>
  <si>
    <t xml:space="preserve">DE SOCIEDADES FILIALES DE LEASING                       AL : 06-2006</t>
  </si>
  <si>
    <t xml:space="preserve">Tipo de Bien</t>
  </si>
  <si>
    <t xml:space="preserve">Bienes</t>
  </si>
  <si>
    <t xml:space="preserve">DISTRIBUCIONDE DEUDORES EN LEASING CON DEUDA EN SU BANCO</t>
  </si>
  <si>
    <t xml:space="preserve">EN SU BANCO MATRIZ Y EN EL SISTEMA FINANCIERO               AL : 06-2006</t>
  </si>
  <si>
    <t xml:space="preserve">NUMERO DE DEUDORES CON DEUDA EN</t>
  </si>
  <si>
    <t xml:space="preserve">N° DEUDORES</t>
  </si>
  <si>
    <t xml:space="preserve">TOTAL DE</t>
  </si>
  <si>
    <t xml:space="preserve">BANCO MATRIZ</t>
  </si>
  <si>
    <t xml:space="preserve">OTRA INSTITUCION</t>
  </si>
  <si>
    <t xml:space="preserve">SIN DEUDA EN</t>
  </si>
  <si>
    <t xml:space="preserve">ARRENDATARIOS</t>
  </si>
  <si>
    <t xml:space="preserve">COMPANIA DE LEASING</t>
  </si>
  <si>
    <t xml:space="preserve">INSTITUCIONES</t>
  </si>
  <si>
    <t xml:space="preserve">SANTIAGO LEASING S.A.    </t>
  </si>
  <si>
    <t xml:space="preserve">SUDAMERIS LEASING S.A.   </t>
  </si>
  <si>
    <t xml:space="preserve">Total Deudores           </t>
  </si>
  <si>
    <t xml:space="preserve">Total Deuda              </t>
  </si>
  <si>
    <t xml:space="preserve">ESTADOS FINANCIEROS DE LAS EMPRESAS DE LEASING FILIALES DE BANCOS</t>
  </si>
  <si>
    <t xml:space="preserve">ESTADOS DE SITUACION,    JUNIO   2006  (SALDOS A FIN DE MES EN MILLONES DE PESOS)</t>
  </si>
  <si>
    <t xml:space="preserve">                                           </t>
  </si>
  <si>
    <t xml:space="preserve"> Santiago Leasing</t>
  </si>
  <si>
    <t xml:space="preserve">Sudameris Leasing</t>
  </si>
  <si>
    <t xml:space="preserve">ACTIVOS                                       </t>
  </si>
  <si>
    <t xml:space="preserve">ACTIVO CIRCULANTE                             </t>
  </si>
  <si>
    <t xml:space="preserve">DISPONIBLE       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ACTIVO A LARGO PLAZO                          </t>
  </si>
  <si>
    <t xml:space="preserve">CONTRATOS DE LEASING A MAS DE UN ANO          </t>
  </si>
  <si>
    <t xml:space="preserve">OTROS ACTIVOS                                 </t>
  </si>
  <si>
    <t xml:space="preserve">ACTIVO FIJO                                   </t>
  </si>
  <si>
    <t xml:space="preserve">TOTAL ACTIVOS                                 </t>
  </si>
  <si>
    <t xml:space="preserve">PASIVOS    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ROVISIONES Y RETENCIONES                     </t>
  </si>
  <si>
    <t xml:space="preserve">IMPUESTO A LA RENTA                           </t>
  </si>
  <si>
    <t xml:space="preserve">OTROS PASIVOS CIRCULANTES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CAPITAL PAGADO Y RESERVAS                     </t>
  </si>
  <si>
    <t xml:space="preserve">UTILIDAD (PERDIDA) DE EJERCICIO               </t>
  </si>
  <si>
    <t xml:space="preserve">TOTAL PASIVOS                                 </t>
  </si>
  <si>
    <t xml:space="preserve">ESTADOS DE RESULTADO,    JUNIO   2006 (EN MILLONES DE PESOS)</t>
  </si>
  <si>
    <t xml:space="preserve">INGRESOS OPERACIONALES         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INGRESOS                                </t>
  </si>
  <si>
    <t xml:space="preserve">OTROS EGRESOS                                 </t>
  </si>
  <si>
    <t xml:space="preserve">CORRECCION MONETARIA                          </t>
  </si>
  <si>
    <t xml:space="preserve">RESULTADO ANTES DEL IMPUESTO                  </t>
  </si>
  <si>
    <t xml:space="preserve">UTILIDAD (PERDIDA) DEL EJERCICIO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                </t>
  </si>
  <si>
    <t xml:space="preserve"> Bandesarrollo Servip </t>
  </si>
  <si>
    <t xml:space="preserve"> Banchile             </t>
  </si>
  <si>
    <t xml:space="preserve"> BCI                  </t>
  </si>
  <si>
    <t xml:space="preserve"> Bandesarrollo        </t>
  </si>
  <si>
    <t xml:space="preserve"> Bandesarr. Micro.   </t>
  </si>
  <si>
    <t xml:space="preserve"> Bhif                 </t>
  </si>
  <si>
    <t xml:space="preserve"> Corp                 </t>
  </si>
  <si>
    <t xml:space="preserve"> SCOTIA               </t>
  </si>
  <si>
    <t xml:space="preserve"> Banestado Micro.     </t>
  </si>
  <si>
    <t xml:space="preserve">      Total          </t>
  </si>
  <si>
    <t xml:space="preserve">DEPOSITOS A PLAZO Y VALORES NEGOCIABLES       </t>
  </si>
  <si>
    <t xml:space="preserve">DOCUMENTOS Y CUENTAS POR COBRAR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AMORTIZACIONES                                </t>
  </si>
  <si>
    <t xml:space="preserve">TOTAL OTROS ACTIVOS                           </t>
  </si>
  <si>
    <t xml:space="preserve">DOCUMENTOS Y CUENTAS POR PAGAR                </t>
  </si>
  <si>
    <t xml:space="preserve">DOCUMENTOS Y CUENTAS POR PAGAR EMPRESAS RELAC </t>
  </si>
  <si>
    <t xml:space="preserve">TOTAL PASIVOS CIRCULANTES                     </t>
  </si>
  <si>
    <t xml:space="preserve">TOTAL PASIVOS A LARGO PLAZO                   </t>
  </si>
  <si>
    <t xml:space="preserve">      Total</t>
  </si>
  <si>
    <t xml:space="preserve">GASTOS   OPERACIONALES                        </t>
  </si>
  <si>
    <t xml:space="preserve">RESULTADO OPERACIONAL                         </t>
  </si>
  <si>
    <t xml:space="preserve">OTROS GASTOS                                  </t>
  </si>
  <si>
    <t xml:space="preserve">RESULTADO NO OPERACIONAL                      </t>
  </si>
  <si>
    <t xml:space="preserve">ESTADOS FINANCIEROS DE  LOS AGENTES DE VALORES FILIALES DE BANCOS                                                               </t>
  </si>
  <si>
    <t xml:space="preserve"> Monex                </t>
  </si>
  <si>
    <t xml:space="preserve"> Santander            </t>
  </si>
  <si>
    <t xml:space="preserve"> Sudameris            </t>
  </si>
  <si>
    <t xml:space="preserve"> Citibank             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INGRESOS NO OPERACIONALES                     </t>
  </si>
  <si>
    <t xml:space="preserve">GASTOS NO OPERACIONALES 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estado            </t>
  </si>
  <si>
    <t xml:space="preserve"> Bhif                </t>
  </si>
  <si>
    <t xml:space="preserve"> Bice                 </t>
  </si>
  <si>
    <t xml:space="preserve"> Santiago             </t>
  </si>
  <si>
    <t xml:space="preserve"> Security             </t>
  </si>
  <si>
    <t xml:space="preserve"> SCOTIA  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Total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RESULTADO FUERA DE EXPLOTACION                </t>
  </si>
  <si>
    <t xml:space="preserve">FONDOS ADMINISTRADOS.    JUNIO   2006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LAS SOCIEDADES DE LEASING INMOBILIARIO    </t>
  </si>
  <si>
    <t xml:space="preserve"> BHIF VIVIENDA   </t>
  </si>
  <si>
    <t xml:space="preserve">CONTRATOS DE LEASING HASTA UN AÑO             </t>
  </si>
  <si>
    <t xml:space="preserve">CONTRATOS DE LEASING A MAS DE UN AÑO          </t>
  </si>
  <si>
    <t xml:space="preserve">OBLIGACIONES CON BANCOS HASTA 1 AÑO PLAZO     </t>
  </si>
  <si>
    <t xml:space="preserve">OBLIG.CON OTRAS INSTITUCIONES HASTA UN AÑO PL </t>
  </si>
  <si>
    <t xml:space="preserve">OBLIGACIONES CON BANCOS A MAS DE UN AÑO PLAZO </t>
  </si>
  <si>
    <t xml:space="preserve">ESTADOS FINANCIEROS DE  LAS SOCIEDADES DE APOYO AL GIRO (*)                                                                     </t>
  </si>
  <si>
    <t xml:space="preserve"> BCI SERVICIOS DE PER </t>
  </si>
  <si>
    <t xml:space="preserve"> ARTIKOS CHILE        </t>
  </si>
  <si>
    <t xml:space="preserve"> Banestado Contacto 2 </t>
  </si>
  <si>
    <t xml:space="preserve"> Promarket S.A       </t>
  </si>
  <si>
    <t xml:space="preserve"> Combanc S.A.         </t>
  </si>
  <si>
    <t xml:space="preserve"> Estado               </t>
  </si>
  <si>
    <t xml:space="preserve"> BANCHILE TRAVE       </t>
  </si>
  <si>
    <t xml:space="preserve"> Adm. Financiero de T </t>
  </si>
  <si>
    <t xml:space="preserve"> Transbank            </t>
  </si>
  <si>
    <t xml:space="preserve"> Globalnet            </t>
  </si>
  <si>
    <t xml:space="preserve"> Redbanc              </t>
  </si>
  <si>
    <t xml:space="preserve"> Servipag             </t>
  </si>
  <si>
    <t xml:space="preserve"> SIDV                </t>
  </si>
  <si>
    <t xml:space="preserve"> NEXUS                </t>
  </si>
  <si>
    <t xml:space="preserve"> Proservice S.A.      </t>
  </si>
  <si>
    <t xml:space="preserve"> CCA. S.A.            </t>
  </si>
  <si>
    <t xml:space="preserve">ACTIVOS CIRCULANTES                           </t>
  </si>
  <si>
    <t xml:space="preserve">DOCTOS Y CUENTAS POR COBRAR A EMP. RELAC.     </t>
  </si>
  <si>
    <t xml:space="preserve">EDIFICIOS E INSTALACIONES                     </t>
  </si>
  <si>
    <t xml:space="preserve">MAQUINARIAS Y EQUIPOS                         </t>
  </si>
  <si>
    <t xml:space="preserve">OTROS ACTIVOS FIJOS                           </t>
  </si>
  <si>
    <t xml:space="preserve">DEPRECIACION ACUMULADA (MENOS)                </t>
  </si>
  <si>
    <t xml:space="preserve">INVERSIONES EN EMPRESAS RELACIONADAS          </t>
  </si>
  <si>
    <t xml:space="preserve">DEUDORES A LARGO PLAZO                        </t>
  </si>
  <si>
    <t xml:space="preserve">INTANGIBLES                                   </t>
  </si>
  <si>
    <t xml:space="preserve">AMORTIZACION ACUMULADA (MENOS)                </t>
  </si>
  <si>
    <t xml:space="preserve">PASIVOS CIRCULANTES                           </t>
  </si>
  <si>
    <t xml:space="preserve">DOCTOS. Y CUENTAS POR PAGAR A EMP.RELAC.      </t>
  </si>
  <si>
    <t xml:space="preserve">PASIVOS LARGO PLAZO                     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Sercoex              </t>
  </si>
  <si>
    <t xml:space="preserve"> Scotiabank           </t>
  </si>
  <si>
    <t xml:space="preserve"> Normaliza            </t>
  </si>
  <si>
    <t xml:space="preserve">      Total  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BHIF                </t>
  </si>
  <si>
    <t xml:space="preserve"> Genera               </t>
  </si>
  <si>
    <t xml:space="preserve"> Banestado           </t>
  </si>
  <si>
    <t xml:space="preserve"> Bank Boston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edwards           </t>
  </si>
  <si>
    <t xml:space="preserve"> De Credito e Inversi </t>
  </si>
  <si>
    <t xml:space="preserve">ESTADOS FINANCIEROS DE  LAS SOCIEDADES FACTORING                                                                                </t>
  </si>
  <si>
    <t xml:space="preserve">ESTADOS FINANCIEROS DE  ADMINISTRADORAS GENERAL DE FONDOS                                                                       </t>
  </si>
  <si>
    <t xml:space="preserve"> BBVA                 </t>
  </si>
  <si>
    <t xml:space="preserve"> CORP                 </t>
  </si>
  <si>
    <t xml:space="preserve"> Adm. Gral. de Fondos </t>
  </si>
  <si>
    <t xml:space="preserve">Adm. Gral. de Fondos</t>
  </si>
  <si>
    <t xml:space="preserve">Adm. Gral. de Fondos </t>
  </si>
  <si>
    <t xml:space="preserve"> Adm. Gral. de Fondos</t>
  </si>
  <si>
    <t xml:space="preserve">RESUMEN DE ANTECEDENTES FINANCIEROS DE SOCIEDADES FILIALES</t>
  </si>
  <si>
    <t xml:space="preserve">Y DE APOYO AL GIRO (en millones de pesos al 30 de junio de 2006)</t>
  </si>
  <si>
    <t xml:space="preserve">Participación del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 la filial</t>
  </si>
  <si>
    <t xml:space="preserve">filial</t>
  </si>
  <si>
    <t xml:space="preserve"> Bco. Matriz (%)  (1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BBVA Administradora General de Fondos S.A.</t>
  </si>
  <si>
    <t xml:space="preserve">BBVA Asesorías Financieras S.A.</t>
  </si>
  <si>
    <t xml:space="preserve">BBVA Sociedad de Leasing Inmobiliario Bhif S.A.</t>
  </si>
  <si>
    <t xml:space="preserve">BBVA Corredores de Bolsa Bhif S.A.</t>
  </si>
  <si>
    <t xml:space="preserve">BBVA Corredora Tecnica de Seguros Bhif Ltda</t>
  </si>
  <si>
    <t xml:space="preserve">Nexus S.A.</t>
  </si>
  <si>
    <t xml:space="preserve">Globalnet Comunicaciones Financieras S.A.</t>
  </si>
  <si>
    <t xml:space="preserve">-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Banchile Factoring S.A. </t>
  </si>
  <si>
    <t xml:space="preserve">Banchile Securitizadora S.A.**</t>
  </si>
  <si>
    <t xml:space="preserve">Banchile Adm General de Fondos S.A.</t>
  </si>
  <si>
    <t xml:space="preserve">Soc. de Recaudación y Pagos de Servicios Ltda.</t>
  </si>
  <si>
    <t xml:space="preserve">CCA S.A.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Adm. Financiero de Transantiago S.A.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</t>
  </si>
  <si>
    <t xml:space="preserve">BCI Factoring S.A.</t>
  </si>
  <si>
    <t xml:space="preserve">BCI Servicios de Personal S.A.</t>
  </si>
  <si>
    <t xml:space="preserve">BCI Securitizadora S.A</t>
  </si>
  <si>
    <t xml:space="preserve">BCI Negocios (ex Proservice)</t>
  </si>
  <si>
    <t xml:space="preserve">Normaliza S.A.</t>
  </si>
  <si>
    <t xml:space="preserve">Servicios de Cobranza Externa Ltda. (2)</t>
  </si>
  <si>
    <t xml:space="preserve">Genera Corredores de Seguros Ltda.</t>
  </si>
  <si>
    <t xml:space="preserve">(1)    Corresponde a la contribución de las sociedades filiales, en porcentaje.</t>
  </si>
  <si>
    <t xml:space="preserve">(2)  Con fecha 14.01.2004 fue adquirido por el Banco de Crédito e Inversiones </t>
  </si>
  <si>
    <t xml:space="preserve">(**)  Sociedad que antes del cambio de nombre era Banedwards Securitizadora S.A. </t>
  </si>
  <si>
    <t xml:space="preserve">BANCO DE LA NACION ARGENTINA</t>
  </si>
  <si>
    <t xml:space="preserve">Bandesarrollo Factoring S.A.</t>
  </si>
  <si>
    <t xml:space="preserve">Bandesarrollo Microempresas As. Financiera de Interés Social S.A.</t>
  </si>
  <si>
    <t xml:space="preserve">Bandesarrollo S.A. Asesoría Financiera </t>
  </si>
  <si>
    <t xml:space="preserve">Bandesarrollo Servipyme S.A.</t>
  </si>
  <si>
    <t xml:space="preserve">Bandesarrollo Soc. de Leasing Inmobiliario S.A.</t>
  </si>
  <si>
    <t xml:space="preserve">Bandesarrollo Adm General de Fondos S.A.</t>
  </si>
  <si>
    <t xml:space="preserve">Bandesarrollo Corredores de Bolsa de Productos S.A.</t>
  </si>
  <si>
    <t xml:space="preserve">Sudameris Agencia de Valores S.A. (2)</t>
  </si>
  <si>
    <t xml:space="preserve">Sudameris Leasing S.A. (2)</t>
  </si>
  <si>
    <t xml:space="preserve">Globalnet Comunicaciones Financieras S.A.(2)</t>
  </si>
  <si>
    <t xml:space="preserve">Bandesarrollo Recaudaciones S.A.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Contacto 24 horas S.A.</t>
  </si>
  <si>
    <t xml:space="preserve">Serviestado</t>
  </si>
  <si>
    <t xml:space="preserve">BANCO DO BRASIL</t>
  </si>
  <si>
    <t xml:space="preserve">Santiago Leasing S.A.</t>
  </si>
  <si>
    <t xml:space="preserve">Santander S.A. Agente de Valores</t>
  </si>
  <si>
    <t xml:space="preserve">Santander Santiago S.A. Adm General de Fondos</t>
  </si>
  <si>
    <t xml:space="preserve">Santander S.A. Sociedad Securitizadora</t>
  </si>
  <si>
    <t xml:space="preserve">Redbanc S.A. </t>
  </si>
  <si>
    <t xml:space="preserve">Transbank S.A. </t>
  </si>
  <si>
    <t xml:space="preserve">Santander Santiago Corr. de Seg. Ltda.</t>
  </si>
  <si>
    <t xml:space="preserve">Santiago Corredores de Bolsa Ltda.</t>
  </si>
  <si>
    <t xml:space="preserve">Globalnet Comunicaciones Financieras S.A. </t>
  </si>
  <si>
    <t xml:space="preserve">Administradora General de Fondos S.A.</t>
  </si>
  <si>
    <t xml:space="preserve">Valores Security S.A. Corredores de Bolsa</t>
  </si>
  <si>
    <t xml:space="preserve">(1) Corresponde a la contribución de las sociedades filiales, en porcentaje.</t>
  </si>
  <si>
    <t xml:space="preserve">(2) Sociedades en la cual participaba Banco Sudameris</t>
  </si>
  <si>
    <t xml:space="preserve">Scotia Sud Americano Corredores de Bolsa S.A.</t>
  </si>
  <si>
    <t xml:space="preserve">Scotia Sud Americano Corredores de Seguros Ltda.</t>
  </si>
  <si>
    <t xml:space="preserve">Scotia Sud Americano Administradora de Fondos Mutuos S.A.</t>
  </si>
  <si>
    <t xml:space="preserve">Scotia Sud Americano Asesorías Financieras Ltda</t>
  </si>
  <si>
    <t xml:space="preserve">Centro de Recuperación y Cobranza Ltda</t>
  </si>
  <si>
    <t xml:space="preserve">Bankboston Corredores de Seguros Ltda.</t>
  </si>
  <si>
    <t xml:space="preserve">Redbanc  S.A.</t>
  </si>
  <si>
    <t xml:space="preserve">CITIBANK </t>
  </si>
  <si>
    <t xml:space="preserve">Citibank Agencia de Valores S.A</t>
  </si>
  <si>
    <t xml:space="preserve">Citibank Corredores de Seguros Ltda.</t>
  </si>
  <si>
    <t xml:space="preserve">Corp  Asesoría Financiera S.A. </t>
  </si>
  <si>
    <t xml:space="preserve">Corp Corredores de Bolsa S.A.</t>
  </si>
  <si>
    <t xml:space="preserve">Corp Corredores de Seguros S.A.</t>
  </si>
  <si>
    <t xml:space="preserve">Corp Administradora General de Fondos S.A.</t>
  </si>
  <si>
    <t xml:space="preserve">THE BANK OF TOKYO-MITSUBICHI LTD.</t>
  </si>
  <si>
    <t xml:space="preserve">JPMORGAN CHASE BANK 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Monex Agencia de Valores S.A.</t>
  </si>
  <si>
    <t xml:space="preserve"> (1) Corresponde a la contribución de las sociedades filiales, en porcentaj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#,##0.0000"/>
    <numFmt numFmtId="167" formatCode="#,##0.00"/>
    <numFmt numFmtId="168" formatCode="mmmmm\-yyyy"/>
    <numFmt numFmtId="169" formatCode="0.00%"/>
    <numFmt numFmtId="170" formatCode="[$-409]d\-mmm\-yy"/>
    <numFmt numFmtId="171" formatCode="0.0000"/>
    <numFmt numFmtId="172" formatCode="#,##0"/>
    <numFmt numFmtId="173" formatCode="#,##0\ ;\(#,##0\)"/>
    <numFmt numFmtId="174" formatCode="0.0%"/>
    <numFmt numFmtId="175" formatCode="0.0"/>
    <numFmt numFmtId="176" formatCode="#,##0.0"/>
    <numFmt numFmtId="177" formatCode="0"/>
    <numFmt numFmtId="178" formatCode="#,##0;\(#,##0\)"/>
    <numFmt numFmtId="179" formatCode="#,##0.00;\(#,##0.00\)"/>
    <numFmt numFmtId="180" formatCode="0.0000%"/>
    <numFmt numFmtId="181" formatCode="[$-409]#,##0_);[RED]\(#,##0\)"/>
    <numFmt numFmtId="182" formatCode="\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u val="single"/>
      <sz val="11"/>
      <color rgb="FF008080"/>
      <name val="Arial"/>
      <family val="0"/>
    </font>
    <font>
      <u val="single"/>
      <sz val="6"/>
      <color rgb="FF0000FF"/>
      <name val="Arial"/>
      <family val="0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1"/>
      <color rgb="FF008080"/>
      <name val="Verdana"/>
      <family val="2"/>
    </font>
    <font>
      <u val="single"/>
      <sz val="11"/>
      <color rgb="FF008080"/>
      <name val="Arial"/>
      <family val="2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b val="true"/>
      <sz val="12"/>
      <color rgb="FF00808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333333"/>
      <name val="Arial"/>
      <family val="0"/>
    </font>
    <font>
      <b val="true"/>
      <sz val="10"/>
      <name val="Geneva"/>
      <family val="0"/>
    </font>
    <font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lasif. Contratos Leasing - Morosidad Filiales" xfId="28"/>
    <cellStyle name="Normal_200503 - Clasif. Contratos Leasing Filiales" xfId="29"/>
    <cellStyle name="Normal_200503 - Concentración Cartera Leasing Bienes" xfId="30"/>
    <cellStyle name="Normal_200503 - Concentración Cartera Leasing Bienes Filiales" xfId="31"/>
    <cellStyle name="Normal_200503 - Concentración Cartera Leasing Riesgo Opreacion" xfId="32"/>
    <cellStyle name="Normal_200503 - Concentración Cartera por Riesgo" xfId="33"/>
    <cellStyle name="Normal_200503 - Corredores Bolsa" xfId="34"/>
    <cellStyle name="Normal_200503 - EEFF Admin. Fondos Mutuos" xfId="35"/>
    <cellStyle name="Normal_200503 - EEFF Agentes de Valores" xfId="36"/>
    <cellStyle name="Normal_200503 - EEFF Asesorías Financieras" xfId="37"/>
    <cellStyle name="Normal_200503 - EEFF Corredores Bolsa" xfId="38"/>
    <cellStyle name="Normal_200503 - EEFF Soc. Apoyo al Giro" xfId="39"/>
    <cellStyle name="Normal_200503 - EEFF Sociedades AGFondos" xfId="40"/>
    <cellStyle name="Normal_200503 - EEFF Sociedades de Cobranza" xfId="41"/>
    <cellStyle name="Normal_200503 - EEFF Sociedades de Seguros" xfId="42"/>
    <cellStyle name="Normal_200503 - EEFF Sociedades Factoring" xfId="43"/>
    <cellStyle name="Normal_200503 - EEFF Sociedades Leasing" xfId="44"/>
    <cellStyle name="Normal_200503 - EEFF Sociedades Leasing Inmobiliaria" xfId="45"/>
    <cellStyle name="Normal_200503 - EEFF Sociedades Securitizadoras" xfId="46"/>
    <cellStyle name="Normal_200503 - Filiales y Soc. Apoyo Giro" xfId="47"/>
    <cellStyle name="Normal_200503 - Soc. Apoyo al Giro" xfId="48"/>
    <cellStyle name="Normal_200503 - Sociedades AFVivienda" xfId="49"/>
    <cellStyle name="Normal_200503 - Sociedades AGFondos" xfId="50"/>
    <cellStyle name="Normal_200503 - Sociedades de Cobranza" xfId="51"/>
    <cellStyle name="Normal_200503 - Sociedades de Seguros" xfId="52"/>
    <cellStyle name="Normal_200503 - Sociedades Factoring" xfId="53"/>
    <cellStyle name="Normal_200503 - Sociedades Leasing" xfId="54"/>
    <cellStyle name="Normal_200503 - Sociedades Leasing Inmobiliaria" xfId="55"/>
    <cellStyle name="Normal_200503 - Sociedades Securitizadoras" xfId="56"/>
    <cellStyle name="Normal_ANTECEDENTES FINANCIEROS  MARZO 2005_v1" xfId="57"/>
    <cellStyle name="Normal_Bonos_marzo 2005_v1" xfId="58"/>
    <cellStyle name="Normal_rev_0604_1_200509" xfId="59"/>
    <cellStyle name="Normal_rev_0608_1_200603-afv" xfId="60"/>
    <cellStyle name="Normal_rev_0623_1_200606" xfId="61"/>
    <cellStyle name="Normal_rev_0624_1_200509" xfId="62"/>
    <cellStyle name="Normal_rev_0626_2_200606" xfId="63"/>
    <cellStyle name="Normal_rev_0640_1_200509" xfId="64"/>
    <cellStyle name="Normal_Sociedades Evaluadoras - Marzo 2005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2" customFormat="false" ht="15.75" hidden="false" customHeight="false" outlineLevel="0" collapsed="false">
      <c r="C2" s="3" t="s">
        <v>0</v>
      </c>
      <c r="D2" s="4"/>
    </row>
    <row r="3" customFormat="false" ht="15.75" hidden="false" customHeight="false" outlineLevel="0" collapsed="false">
      <c r="C3" s="3" t="s">
        <v>1</v>
      </c>
      <c r="D3" s="4"/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B7" s="6" t="s">
        <v>3</v>
      </c>
      <c r="C7" s="7"/>
    </row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9" t="s">
        <v>4</v>
      </c>
      <c r="C9" s="9"/>
    </row>
    <row r="10" customFormat="false" ht="14.25" hidden="false" customHeight="false" outlineLevel="0" collapsed="false">
      <c r="B10" s="10"/>
      <c r="C10" s="11"/>
    </row>
    <row r="11" customFormat="false" ht="12.75" hidden="false" customHeight="false" outlineLevel="0" collapsed="false">
      <c r="B11" s="9" t="s">
        <v>5</v>
      </c>
      <c r="C11" s="9"/>
    </row>
    <row r="12" customFormat="false" ht="14.25" hidden="false" customHeight="false" outlineLevel="0" collapsed="false">
      <c r="B12" s="10"/>
      <c r="C12" s="12"/>
    </row>
    <row r="13" customFormat="false" ht="14.25" hidden="false" customHeight="false" outlineLevel="0" collapsed="false">
      <c r="B13" s="10" t="s">
        <v>6</v>
      </c>
      <c r="C13" s="11"/>
    </row>
    <row r="14" customFormat="false" ht="14.25" hidden="false" customHeight="false" outlineLevel="0" collapsed="false">
      <c r="B14" s="10"/>
      <c r="C14" s="9" t="s">
        <v>7</v>
      </c>
    </row>
    <row r="15" customFormat="false" ht="14.25" hidden="false" customHeight="false" outlineLevel="0" collapsed="false">
      <c r="B15" s="10"/>
      <c r="C15" s="9" t="s">
        <v>8</v>
      </c>
    </row>
    <row r="16" customFormat="false" ht="14.25" hidden="false" customHeight="false" outlineLevel="0" collapsed="false">
      <c r="B16" s="10"/>
      <c r="C16" s="9" t="s">
        <v>9</v>
      </c>
    </row>
    <row r="17" customFormat="false" ht="14.25" hidden="false" customHeight="false" outlineLevel="0" collapsed="false">
      <c r="B17" s="10"/>
      <c r="C17" s="9" t="s">
        <v>10</v>
      </c>
    </row>
    <row r="18" customFormat="false" ht="14.25" hidden="false" customHeight="false" outlineLevel="0" collapsed="false">
      <c r="B18" s="10"/>
      <c r="C18" s="9" t="s">
        <v>11</v>
      </c>
    </row>
    <row r="19" customFormat="false" ht="14.25" hidden="false" customHeight="false" outlineLevel="0" collapsed="false">
      <c r="B19" s="10"/>
      <c r="C19" s="9" t="s">
        <v>12</v>
      </c>
    </row>
    <row r="20" customFormat="false" ht="14.25" hidden="false" customHeight="false" outlineLevel="0" collapsed="false">
      <c r="B20" s="10"/>
      <c r="C20" s="9" t="s">
        <v>13</v>
      </c>
    </row>
    <row r="21" customFormat="false" ht="14.25" hidden="false" customHeight="false" outlineLevel="0" collapsed="false">
      <c r="B21" s="10"/>
      <c r="C21" s="9" t="s">
        <v>14</v>
      </c>
    </row>
    <row r="22" customFormat="false" ht="14.25" hidden="false" customHeight="false" outlineLevel="0" collapsed="false">
      <c r="B22" s="10"/>
      <c r="C22" s="9" t="s">
        <v>15</v>
      </c>
    </row>
    <row r="23" customFormat="false" ht="14.25" hidden="false" customHeight="false" outlineLevel="0" collapsed="false">
      <c r="B23" s="10"/>
      <c r="C23" s="9" t="s">
        <v>16</v>
      </c>
    </row>
    <row r="24" customFormat="false" ht="14.25" hidden="false" customHeight="false" outlineLevel="0" collapsed="false">
      <c r="B24" s="10"/>
      <c r="C24" s="9" t="s">
        <v>17</v>
      </c>
    </row>
    <row r="25" customFormat="false" ht="14.25" hidden="false" customHeight="false" outlineLevel="0" collapsed="false">
      <c r="B25" s="10"/>
      <c r="C25" s="9" t="s">
        <v>18</v>
      </c>
    </row>
    <row r="26" customFormat="false" ht="14.25" hidden="false" customHeight="false" outlineLevel="0" collapsed="false">
      <c r="B26" s="10"/>
      <c r="C26" s="9" t="s">
        <v>19</v>
      </c>
    </row>
    <row r="27" customFormat="false" ht="14.25" hidden="false" customHeight="false" outlineLevel="0" collapsed="false">
      <c r="B27" s="10"/>
      <c r="C27" s="9" t="s">
        <v>20</v>
      </c>
    </row>
    <row r="28" customFormat="false" ht="14.25" hidden="false" customHeight="false" outlineLevel="0" collapsed="false">
      <c r="B28" s="10"/>
      <c r="C28" s="9" t="s">
        <v>21</v>
      </c>
    </row>
    <row r="29" customFormat="false" ht="14.25" hidden="false" customHeight="false" outlineLevel="0" collapsed="false">
      <c r="B29" s="10"/>
      <c r="C29" s="12"/>
    </row>
    <row r="30" customFormat="false" ht="14.25" hidden="false" customHeight="false" outlineLevel="0" collapsed="false">
      <c r="B30" s="10" t="s">
        <v>22</v>
      </c>
      <c r="C30" s="11"/>
    </row>
    <row r="31" customFormat="false" ht="14.25" hidden="false" customHeight="false" outlineLevel="0" collapsed="false">
      <c r="B31" s="10"/>
      <c r="C31" s="9" t="s">
        <v>23</v>
      </c>
    </row>
    <row r="32" customFormat="false" ht="14.25" hidden="false" customHeight="false" outlineLevel="0" collapsed="false">
      <c r="B32" s="10"/>
      <c r="C32" s="9" t="s">
        <v>24</v>
      </c>
    </row>
    <row r="33" customFormat="false" ht="14.25" hidden="false" customHeight="false" outlineLevel="0" collapsed="false">
      <c r="B33" s="10"/>
      <c r="C33" s="9" t="s">
        <v>25</v>
      </c>
    </row>
    <row r="34" customFormat="false" ht="14.25" hidden="false" customHeight="false" outlineLevel="0" collapsed="false">
      <c r="B34" s="10"/>
      <c r="C34" s="9" t="s">
        <v>26</v>
      </c>
    </row>
    <row r="35" customFormat="false" ht="14.25" hidden="false" customHeight="false" outlineLevel="0" collapsed="false">
      <c r="B35" s="10"/>
      <c r="C35" s="12"/>
    </row>
    <row r="36" customFormat="false" ht="14.25" hidden="false" customHeight="false" outlineLevel="0" collapsed="false">
      <c r="B36" s="10" t="s">
        <v>27</v>
      </c>
      <c r="C36" s="12"/>
    </row>
    <row r="37" customFormat="false" ht="14.25" hidden="false" customHeight="false" outlineLevel="0" collapsed="false">
      <c r="B37" s="10"/>
      <c r="C37" s="9" t="s">
        <v>28</v>
      </c>
    </row>
    <row r="38" customFormat="false" ht="14.25" hidden="false" customHeight="false" outlineLevel="0" collapsed="false">
      <c r="B38" s="10"/>
      <c r="C38" s="9" t="s">
        <v>29</v>
      </c>
    </row>
    <row r="39" customFormat="false" ht="14.25" hidden="false" customHeight="false" outlineLevel="0" collapsed="false">
      <c r="B39" s="10"/>
      <c r="C39" s="9" t="s">
        <v>30</v>
      </c>
    </row>
    <row r="40" customFormat="false" ht="14.25" hidden="false" customHeight="false" outlineLevel="0" collapsed="false">
      <c r="B40" s="10"/>
      <c r="C40" s="13" t="s">
        <v>31</v>
      </c>
    </row>
    <row r="41" customFormat="false" ht="14.25" hidden="false" customHeight="false" outlineLevel="0" collapsed="false">
      <c r="B41" s="10"/>
      <c r="C41" s="12"/>
    </row>
    <row r="42" customFormat="false" ht="14.25" hidden="false" customHeight="false" outlineLevel="0" collapsed="false">
      <c r="B42" s="10" t="s">
        <v>32</v>
      </c>
      <c r="C42" s="12"/>
    </row>
    <row r="43" customFormat="false" ht="14.25" hidden="false" customHeight="false" outlineLevel="0" collapsed="false">
      <c r="B43" s="10"/>
      <c r="C43" s="9" t="s">
        <v>33</v>
      </c>
    </row>
    <row r="44" customFormat="false" ht="14.25" hidden="false" customHeight="false" outlineLevel="0" collapsed="false">
      <c r="B44" s="10"/>
      <c r="C44" s="9" t="s">
        <v>34</v>
      </c>
    </row>
    <row r="45" customFormat="false" ht="14.25" hidden="false" customHeight="false" outlineLevel="0" collapsed="false">
      <c r="B45" s="10"/>
      <c r="C45" s="9" t="s">
        <v>10</v>
      </c>
    </row>
    <row r="46" customFormat="false" ht="14.25" hidden="false" customHeight="false" outlineLevel="0" collapsed="false">
      <c r="B46" s="10"/>
      <c r="C46" s="9" t="s">
        <v>11</v>
      </c>
    </row>
    <row r="47" customFormat="false" ht="14.25" hidden="false" customHeight="false" outlineLevel="0" collapsed="false">
      <c r="B47" s="10"/>
      <c r="C47" s="9" t="s">
        <v>12</v>
      </c>
    </row>
    <row r="48" customFormat="false" ht="14.25" hidden="false" customHeight="false" outlineLevel="0" collapsed="false">
      <c r="B48" s="10"/>
      <c r="C48" s="9" t="s">
        <v>14</v>
      </c>
    </row>
    <row r="49" customFormat="false" ht="14.25" hidden="false" customHeight="false" outlineLevel="0" collapsed="false">
      <c r="B49" s="10"/>
      <c r="C49" s="9" t="s">
        <v>17</v>
      </c>
    </row>
    <row r="50" customFormat="false" ht="14.25" hidden="false" customHeight="false" outlineLevel="0" collapsed="false">
      <c r="B50" s="10"/>
      <c r="C50" s="9" t="s">
        <v>18</v>
      </c>
    </row>
    <row r="51" customFormat="false" ht="14.25" hidden="false" customHeight="false" outlineLevel="0" collapsed="false">
      <c r="B51" s="10"/>
      <c r="C51" s="9" t="s">
        <v>35</v>
      </c>
    </row>
    <row r="52" customFormat="false" ht="14.25" hidden="false" customHeight="false" outlineLevel="0" collapsed="false">
      <c r="B52" s="10"/>
      <c r="C52" s="9" t="s">
        <v>20</v>
      </c>
    </row>
    <row r="53" customFormat="false" ht="14.25" hidden="false" customHeight="false" outlineLevel="0" collapsed="false">
      <c r="B53" s="11"/>
      <c r="C53" s="9" t="s">
        <v>21</v>
      </c>
    </row>
    <row r="54" customFormat="false" ht="14.25" hidden="false" customHeight="false" outlineLevel="0" collapsed="false">
      <c r="B54" s="14"/>
      <c r="C54" s="9" t="s">
        <v>16</v>
      </c>
    </row>
    <row r="55" customFormat="false" ht="14.25" hidden="false" customHeight="false" outlineLevel="0" collapsed="false">
      <c r="B55" s="14"/>
      <c r="C55" s="11"/>
    </row>
    <row r="56" customFormat="false" ht="12.75" hidden="false" customHeight="false" outlineLevel="0" collapsed="false">
      <c r="B56" s="9" t="s">
        <v>36</v>
      </c>
      <c r="C56" s="9"/>
    </row>
    <row r="57" customFormat="false" ht="14.25" hidden="false" customHeight="false" outlineLevel="0" collapsed="false">
      <c r="B57" s="11"/>
      <c r="C57" s="11"/>
    </row>
    <row r="58" customFormat="false" ht="14.25" hidden="false" customHeight="false" outlineLevel="0" collapsed="false">
      <c r="B58" s="11"/>
      <c r="C58" s="11"/>
    </row>
    <row r="59" customFormat="false" ht="14.25" hidden="false" customHeight="false" outlineLevel="0" collapsed="false">
      <c r="B59" s="11" t="s">
        <v>37</v>
      </c>
      <c r="C59" s="11"/>
    </row>
    <row r="60" customFormat="false" ht="12.75" hidden="false" customHeight="false" outlineLevel="0" collapsed="false">
      <c r="B60" s="15" t="s">
        <v>38</v>
      </c>
    </row>
  </sheetData>
  <hyperlinks>
    <hyperlink ref="B9" location="'Antecedentes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o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Filiales'!A1" display="Por Categoría de Riesgo y Tipo de Operación - Sociedades Filiales de Leasing"/>
    <hyperlink ref="C33" location="'Clasif. Contratos - Bien-Bcos'!A1" display="Por Actividad Económica y Tipo de Operación - Instituciones Bancarias"/>
    <hyperlink ref="C34" location="'Clasif. Contratos - Bien-Fil'!A1" display="Por Actividad Económica y Tipo de Operación - Sociedades Filiales de Leasing"/>
    <hyperlink ref="C37" location="'Clasif. Contratos # Arrend. Bco'!A1" display="Por Actividad Económica de Instituciones Financieras"/>
    <hyperlink ref="C38" location="'Clasif. Contratos # Arrend. Bco'!Área_de_impresión" display="Por Tipo de Bien de Instituciones Financieras"/>
    <hyperlink ref="C39" location="'Clasif. Contratos # Arrend. Fil'!A1" display="Por Actividad Económica de Sociedades Filiales de Leasing"/>
    <hyperlink ref="C40" location="'Clasif. Contratos - Bien-Fil'!A1" display="Por Tipo de Bien de Sociedades Filiales de Leasing"/>
    <hyperlink ref="C43" location="'EEFF Leasing Filiales'!A1" display="Empresas de Leasing Filiales de Bancos"/>
    <hyperlink ref="C44" location="'EEFF Asesoría Financiera'!A1" display="Empresas de Asesoría Financiera"/>
    <hyperlink ref="C45" location="'EEFF Agente Valores'!A1" display="Agentes de Valores"/>
    <hyperlink ref="C46" location="'EEFF Corredores Bolsa'!A1" display="Corredores de Bolsa"/>
    <hyperlink ref="C47" location="'EEFF Admin Fondos Mutuos'!A1" display="Administradoras de Fondos Mutuos"/>
    <hyperlink ref="C48" location="'EEFF Leasing Inmob.'!A1" display="Sociedades de Leasing Inmobiliario"/>
    <hyperlink ref="C49" location="'EEFF Soc. Apoyo al Giro'!A1" display="Sociedades de Apoyo al Giro"/>
    <hyperlink ref="C50" location="'EEFF Soc. Cobranza'!A1" display="Sociedades de Cobranza"/>
    <hyperlink ref="C51" location="'EEFF Corredoras Seguros'!A1" display="Sociedades Corredoras de Seguros"/>
    <hyperlink ref="C52" location="'EEFF Securitizadoras'!A1" display="Sociedades Securitizadoras"/>
    <hyperlink ref="C53" location="'EEFF Soc. Factoring'!A1" display="Sociedades de Factoring"/>
    <hyperlink ref="C54" location="'EEFF AG Fondos'!A1" display="Administradoras Generales de Fondos"/>
    <hyperlink ref="B56" location="'Resumen Antec. Fin. Filiales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2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222" t="s">
        <v>553</v>
      </c>
    </row>
    <row r="6" customFormat="false" ht="12.75" hidden="false" customHeight="false" outlineLevel="0" collapsed="false">
      <c r="A6" s="222" t="s">
        <v>655</v>
      </c>
    </row>
    <row r="7" customFormat="false" ht="12.75" hidden="false" customHeight="false" outlineLevel="0" collapsed="false">
      <c r="A7" s="221" t="s">
        <v>112</v>
      </c>
    </row>
    <row r="8" customFormat="false" ht="12.75" hidden="false" customHeight="false" outlineLevel="0" collapsed="false">
      <c r="A8" s="221" t="s">
        <v>623</v>
      </c>
    </row>
    <row r="9" customFormat="false" ht="12.75" hidden="false" customHeight="false" outlineLevel="0" collapsed="false">
      <c r="A9" s="221" t="s">
        <v>112</v>
      </c>
    </row>
    <row r="10" customFormat="false" ht="12.75" hidden="false" customHeight="false" outlineLevel="0" collapsed="false">
      <c r="A10" s="221" t="s">
        <v>556</v>
      </c>
      <c r="B10" s="221" t="s">
        <v>557</v>
      </c>
      <c r="C10" s="223" t="s">
        <v>656</v>
      </c>
      <c r="D10" s="223" t="s">
        <v>657</v>
      </c>
      <c r="E10" s="223" t="s">
        <v>632</v>
      </c>
      <c r="F10" s="223" t="s">
        <v>612</v>
      </c>
      <c r="G10" s="223" t="s">
        <v>617</v>
      </c>
    </row>
    <row r="11" customFormat="false" ht="12.75" hidden="false" customHeight="false" outlineLevel="0" collapsed="false">
      <c r="A11" s="224" t="n">
        <v>2000</v>
      </c>
      <c r="B11" s="224" t="s">
        <v>585</v>
      </c>
      <c r="C11" s="225" t="n">
        <v>170</v>
      </c>
      <c r="D11" s="225" t="n">
        <v>155</v>
      </c>
      <c r="E11" s="225" t="n">
        <v>1321</v>
      </c>
      <c r="F11" s="225" t="n">
        <v>881</v>
      </c>
      <c r="G11" s="225" t="n">
        <v>2528</v>
      </c>
      <c r="H11" s="226"/>
      <c r="I11" s="227"/>
    </row>
    <row r="12" customFormat="false" ht="12.75" hidden="false" customHeight="false" outlineLevel="0" collapsed="false">
      <c r="A12" s="224" t="n">
        <v>2001</v>
      </c>
      <c r="B12" s="224" t="s">
        <v>585</v>
      </c>
      <c r="C12" s="225" t="n">
        <v>171</v>
      </c>
      <c r="D12" s="225" t="n">
        <v>182</v>
      </c>
      <c r="E12" s="225" t="n">
        <v>1436</v>
      </c>
      <c r="F12" s="225" t="n">
        <v>941</v>
      </c>
      <c r="G12" s="225" t="n">
        <v>2731</v>
      </c>
      <c r="H12" s="226"/>
      <c r="I12" s="227"/>
    </row>
    <row r="13" customFormat="false" ht="12.75" hidden="false" customHeight="false" outlineLevel="0" collapsed="false">
      <c r="A13" s="224" t="n">
        <v>2002</v>
      </c>
      <c r="B13" s="224" t="s">
        <v>585</v>
      </c>
      <c r="C13" s="225" t="n">
        <v>0</v>
      </c>
      <c r="D13" s="225" t="n">
        <v>0</v>
      </c>
      <c r="E13" s="225" t="n">
        <v>1495</v>
      </c>
      <c r="F13" s="225" t="n">
        <v>0</v>
      </c>
      <c r="G13" s="225" t="n">
        <v>1495</v>
      </c>
      <c r="H13" s="226"/>
      <c r="I13" s="227"/>
    </row>
    <row r="14" customFormat="false" ht="12.75" hidden="false" customHeight="false" outlineLevel="0" collapsed="false">
      <c r="A14" s="224" t="n">
        <v>2003</v>
      </c>
      <c r="B14" s="224" t="s">
        <v>585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6"/>
      <c r="I14" s="227"/>
    </row>
    <row r="15" customFormat="false" ht="12.75" hidden="false" customHeight="false" outlineLevel="0" collapsed="false">
      <c r="A15" s="224" t="n">
        <v>2004</v>
      </c>
      <c r="B15" s="224" t="s">
        <v>585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6"/>
      <c r="I15" s="227"/>
    </row>
    <row r="16" customFormat="false" ht="12.75" hidden="false" customHeight="false" outlineLevel="0" collapsed="false">
      <c r="A16" s="224" t="n">
        <v>2005</v>
      </c>
      <c r="B16" s="224" t="s">
        <v>585</v>
      </c>
      <c r="C16" s="225" t="n">
        <v>0</v>
      </c>
      <c r="D16" s="225" t="n">
        <v>0</v>
      </c>
      <c r="E16" s="225" t="n">
        <v>0</v>
      </c>
      <c r="F16" s="225" t="n">
        <v>0</v>
      </c>
      <c r="G16" s="225" t="n">
        <v>0</v>
      </c>
      <c r="H16" s="226"/>
      <c r="I16" s="227"/>
    </row>
    <row r="17" customFormat="false" ht="12.75" hidden="false" customHeight="false" outlineLevel="0" collapsed="false">
      <c r="A17" s="224" t="n">
        <v>2006</v>
      </c>
      <c r="B17" s="228" t="s">
        <v>586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6"/>
      <c r="I17" s="227"/>
    </row>
    <row r="18" customFormat="false" ht="12.75" hidden="false" customHeight="false" outlineLevel="0" collapsed="false">
      <c r="A18" s="221" t="s">
        <v>112</v>
      </c>
      <c r="H18" s="226"/>
      <c r="I18" s="226"/>
    </row>
    <row r="19" customFormat="false" ht="12.75" hidden="false" customHeight="false" outlineLevel="0" collapsed="false">
      <c r="A19" s="221" t="s">
        <v>112</v>
      </c>
      <c r="H19" s="226"/>
      <c r="I19" s="226"/>
    </row>
    <row r="20" customFormat="false" ht="12.75" hidden="false" customHeight="false" outlineLevel="0" collapsed="false">
      <c r="A20" s="221" t="s">
        <v>588</v>
      </c>
      <c r="H20" s="226"/>
      <c r="I20" s="226"/>
    </row>
    <row r="21" customFormat="false" ht="12.75" hidden="false" customHeight="false" outlineLevel="0" collapsed="false">
      <c r="A21" s="221" t="s">
        <v>112</v>
      </c>
      <c r="H21" s="226"/>
      <c r="I21" s="226"/>
    </row>
    <row r="22" customFormat="false" ht="12.75" hidden="false" customHeight="false" outlineLevel="0" collapsed="false">
      <c r="A22" s="221" t="s">
        <v>556</v>
      </c>
      <c r="B22" s="221" t="s">
        <v>557</v>
      </c>
      <c r="C22" s="223" t="s">
        <v>656</v>
      </c>
      <c r="D22" s="223" t="s">
        <v>657</v>
      </c>
      <c r="E22" s="223" t="s">
        <v>632</v>
      </c>
      <c r="F22" s="223" t="s">
        <v>612</v>
      </c>
      <c r="G22" s="223" t="s">
        <v>617</v>
      </c>
      <c r="H22" s="226"/>
      <c r="I22" s="226"/>
    </row>
    <row r="23" customFormat="false" ht="12.75" hidden="false" customHeight="false" outlineLevel="0" collapsed="false">
      <c r="A23" s="224" t="n">
        <v>2000</v>
      </c>
      <c r="B23" s="224" t="s">
        <v>585</v>
      </c>
      <c r="C23" s="225" t="n">
        <v>170</v>
      </c>
      <c r="D23" s="225" t="n">
        <v>153</v>
      </c>
      <c r="E23" s="225" t="n">
        <v>1303</v>
      </c>
      <c r="F23" s="225" t="n">
        <v>837</v>
      </c>
      <c r="G23" s="225" t="n">
        <v>2464</v>
      </c>
      <c r="H23" s="226"/>
      <c r="I23" s="227"/>
    </row>
    <row r="24" customFormat="false" ht="12.75" hidden="false" customHeight="false" outlineLevel="0" collapsed="false">
      <c r="A24" s="224" t="n">
        <v>2001</v>
      </c>
      <c r="B24" s="224" t="s">
        <v>585</v>
      </c>
      <c r="C24" s="225" t="n">
        <v>170</v>
      </c>
      <c r="D24" s="225" t="n">
        <v>164</v>
      </c>
      <c r="E24" s="225" t="n">
        <v>1428</v>
      </c>
      <c r="F24" s="225" t="n">
        <v>904</v>
      </c>
      <c r="G24" s="225" t="n">
        <v>2667</v>
      </c>
      <c r="H24" s="226"/>
      <c r="I24" s="227"/>
    </row>
    <row r="25" customFormat="false" ht="12.75" hidden="false" customHeight="false" outlineLevel="0" collapsed="false">
      <c r="A25" s="224" t="n">
        <v>2002</v>
      </c>
      <c r="B25" s="224" t="s">
        <v>585</v>
      </c>
      <c r="C25" s="225" t="n">
        <v>0</v>
      </c>
      <c r="D25" s="225" t="n">
        <v>0</v>
      </c>
      <c r="E25" s="225" t="n">
        <v>1482</v>
      </c>
      <c r="F25" s="225" t="n">
        <v>0</v>
      </c>
      <c r="G25" s="225" t="n">
        <v>1482</v>
      </c>
      <c r="H25" s="226"/>
      <c r="I25" s="227"/>
    </row>
    <row r="26" customFormat="false" ht="12.75" hidden="false" customHeight="false" outlineLevel="0" collapsed="false">
      <c r="A26" s="224" t="n">
        <v>2003</v>
      </c>
      <c r="B26" s="224" t="s">
        <v>585</v>
      </c>
      <c r="C26" s="225" t="n">
        <v>0</v>
      </c>
      <c r="D26" s="225" t="n">
        <v>0</v>
      </c>
      <c r="E26" s="225" t="n">
        <v>0</v>
      </c>
      <c r="F26" s="225" t="n">
        <v>0</v>
      </c>
      <c r="G26" s="225" t="n">
        <v>0</v>
      </c>
      <c r="H26" s="226"/>
      <c r="I26" s="227"/>
    </row>
    <row r="27" customFormat="false" ht="12.75" hidden="false" customHeight="false" outlineLevel="0" collapsed="false">
      <c r="A27" s="224" t="n">
        <v>2004</v>
      </c>
      <c r="B27" s="224" t="s">
        <v>585</v>
      </c>
      <c r="C27" s="225" t="n">
        <v>0</v>
      </c>
      <c r="D27" s="225" t="n">
        <v>0</v>
      </c>
      <c r="E27" s="225" t="n">
        <v>0</v>
      </c>
      <c r="F27" s="225" t="n">
        <v>0</v>
      </c>
      <c r="G27" s="225" t="n">
        <v>0</v>
      </c>
      <c r="H27" s="226"/>
      <c r="I27" s="227"/>
    </row>
    <row r="28" customFormat="false" ht="12.75" hidden="false" customHeight="false" outlineLevel="0" collapsed="false">
      <c r="A28" s="224" t="n">
        <v>2005</v>
      </c>
      <c r="B28" s="224" t="s">
        <v>585</v>
      </c>
      <c r="C28" s="225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6"/>
      <c r="I28" s="227"/>
    </row>
    <row r="29" customFormat="false" ht="12.75" hidden="false" customHeight="false" outlineLevel="0" collapsed="false">
      <c r="A29" s="224" t="n">
        <v>2006</v>
      </c>
      <c r="B29" s="228" t="s">
        <v>586</v>
      </c>
      <c r="C29" s="225" t="n">
        <v>0</v>
      </c>
      <c r="D29" s="225" t="n">
        <v>0</v>
      </c>
      <c r="E29" s="225" t="n">
        <v>0</v>
      </c>
      <c r="F29" s="225" t="n">
        <v>0</v>
      </c>
      <c r="G29" s="225" t="n">
        <v>0</v>
      </c>
      <c r="H29" s="226"/>
      <c r="I29" s="227"/>
    </row>
    <row r="30" customFormat="false" ht="12.75" hidden="false" customHeight="false" outlineLevel="0" collapsed="false">
      <c r="A30" s="221" t="s">
        <v>112</v>
      </c>
      <c r="H30" s="226"/>
      <c r="I30" s="226"/>
    </row>
    <row r="31" customFormat="false" ht="12.75" hidden="false" customHeight="false" outlineLevel="0" collapsed="false">
      <c r="A31" s="221" t="s">
        <v>112</v>
      </c>
      <c r="H31" s="226"/>
      <c r="I31" s="226"/>
    </row>
    <row r="32" customFormat="false" ht="12.75" hidden="false" customHeight="false" outlineLevel="0" collapsed="false">
      <c r="A32" s="221" t="s">
        <v>589</v>
      </c>
      <c r="H32" s="226"/>
      <c r="I32" s="226"/>
    </row>
    <row r="33" customFormat="false" ht="12.75" hidden="false" customHeight="false" outlineLevel="0" collapsed="false">
      <c r="A33" s="221" t="s">
        <v>112</v>
      </c>
      <c r="H33" s="226"/>
      <c r="I33" s="226"/>
    </row>
    <row r="34" customFormat="false" ht="12.75" hidden="false" customHeight="false" outlineLevel="0" collapsed="false">
      <c r="A34" s="221" t="s">
        <v>556</v>
      </c>
      <c r="B34" s="221" t="s">
        <v>557</v>
      </c>
      <c r="C34" s="223" t="s">
        <v>656</v>
      </c>
      <c r="D34" s="223" t="s">
        <v>657</v>
      </c>
      <c r="E34" s="223" t="s">
        <v>632</v>
      </c>
      <c r="F34" s="223" t="s">
        <v>612</v>
      </c>
      <c r="G34" s="223" t="s">
        <v>617</v>
      </c>
      <c r="H34" s="226"/>
      <c r="I34" s="226"/>
    </row>
    <row r="35" customFormat="false" ht="12.75" hidden="false" customHeight="false" outlineLevel="0" collapsed="false">
      <c r="A35" s="224" t="n">
        <v>2000</v>
      </c>
      <c r="B35" s="224" t="s">
        <v>585</v>
      </c>
      <c r="C35" s="225" t="n">
        <v>-1</v>
      </c>
      <c r="D35" s="225" t="n">
        <v>-49</v>
      </c>
      <c r="E35" s="225" t="n">
        <v>82</v>
      </c>
      <c r="F35" s="225" t="n">
        <v>133</v>
      </c>
      <c r="G35" s="225" t="n">
        <v>164</v>
      </c>
      <c r="H35" s="226"/>
      <c r="I35" s="227"/>
    </row>
    <row r="36" customFormat="false" ht="12.75" hidden="false" customHeight="false" outlineLevel="0" collapsed="false">
      <c r="A36" s="224" t="n">
        <v>2001</v>
      </c>
      <c r="B36" s="224" t="s">
        <v>585</v>
      </c>
      <c r="C36" s="225" t="n">
        <v>-5</v>
      </c>
      <c r="D36" s="225" t="n">
        <v>-89</v>
      </c>
      <c r="E36" s="225" t="n">
        <v>84</v>
      </c>
      <c r="F36" s="225" t="n">
        <v>121</v>
      </c>
      <c r="G36" s="225" t="n">
        <v>110</v>
      </c>
      <c r="H36" s="226"/>
      <c r="I36" s="227"/>
    </row>
    <row r="37" customFormat="false" ht="12.75" hidden="false" customHeight="false" outlineLevel="0" collapsed="false">
      <c r="A37" s="224" t="n">
        <v>2002</v>
      </c>
      <c r="B37" s="224" t="s">
        <v>585</v>
      </c>
      <c r="C37" s="225" t="n">
        <v>0</v>
      </c>
      <c r="D37" s="225" t="n">
        <v>0</v>
      </c>
      <c r="E37" s="225" t="n">
        <v>11</v>
      </c>
      <c r="F37" s="225" t="n">
        <v>0</v>
      </c>
      <c r="G37" s="225" t="n">
        <v>11</v>
      </c>
      <c r="H37" s="226"/>
      <c r="I37" s="227"/>
    </row>
    <row r="38" customFormat="false" ht="12.75" hidden="false" customHeight="false" outlineLevel="0" collapsed="false">
      <c r="A38" s="224" t="n">
        <v>2003</v>
      </c>
      <c r="B38" s="224" t="s">
        <v>585</v>
      </c>
      <c r="C38" s="225" t="n">
        <v>0</v>
      </c>
      <c r="D38" s="225" t="n">
        <v>0</v>
      </c>
      <c r="E38" s="225" t="n">
        <v>0</v>
      </c>
      <c r="F38" s="225" t="n">
        <v>0</v>
      </c>
      <c r="G38" s="225" t="n">
        <v>0</v>
      </c>
      <c r="H38" s="226"/>
      <c r="I38" s="227"/>
    </row>
    <row r="39" customFormat="false" ht="12.75" hidden="false" customHeight="false" outlineLevel="0" collapsed="false">
      <c r="A39" s="224" t="n">
        <v>2004</v>
      </c>
      <c r="B39" s="224" t="s">
        <v>585</v>
      </c>
      <c r="C39" s="225" t="n">
        <v>0</v>
      </c>
      <c r="D39" s="225" t="n">
        <v>0</v>
      </c>
      <c r="E39" s="225" t="n">
        <v>0</v>
      </c>
      <c r="F39" s="225" t="n">
        <v>0</v>
      </c>
      <c r="G39" s="225" t="n">
        <v>0</v>
      </c>
      <c r="H39" s="226"/>
      <c r="I39" s="227"/>
    </row>
    <row r="40" customFormat="false" ht="12.75" hidden="false" customHeight="false" outlineLevel="0" collapsed="false">
      <c r="A40" s="224" t="n">
        <v>2005</v>
      </c>
      <c r="B40" s="224" t="s">
        <v>585</v>
      </c>
      <c r="C40" s="225" t="n">
        <v>0</v>
      </c>
      <c r="D40" s="225" t="n">
        <v>0</v>
      </c>
      <c r="E40" s="225" t="n">
        <v>0</v>
      </c>
      <c r="F40" s="225" t="n">
        <v>0</v>
      </c>
      <c r="G40" s="225" t="n">
        <v>0</v>
      </c>
      <c r="H40" s="226"/>
      <c r="I40" s="227"/>
    </row>
    <row r="41" customFormat="false" ht="12.75" hidden="false" customHeight="false" outlineLevel="0" collapsed="false">
      <c r="A41" s="224" t="n">
        <v>2006</v>
      </c>
      <c r="B41" s="228" t="s">
        <v>586</v>
      </c>
      <c r="C41" s="225" t="n">
        <v>0</v>
      </c>
      <c r="D41" s="225" t="n">
        <v>0</v>
      </c>
      <c r="E41" s="225" t="n">
        <v>0</v>
      </c>
      <c r="F41" s="225" t="n">
        <v>0</v>
      </c>
      <c r="G41" s="225" t="n">
        <v>0</v>
      </c>
      <c r="H41" s="226"/>
      <c r="I41" s="227"/>
    </row>
    <row r="42" customFormat="false" ht="12.75" hidden="false" customHeight="false" outlineLevel="0" collapsed="false">
      <c r="A42" s="221" t="s">
        <v>112</v>
      </c>
      <c r="H42" s="226"/>
      <c r="I42" s="226"/>
    </row>
    <row r="43" customFormat="false" ht="12.75" hidden="false" customHeight="false" outlineLevel="0" collapsed="false">
      <c r="A43" s="221" t="s">
        <v>112</v>
      </c>
      <c r="H43" s="226"/>
      <c r="I43" s="226"/>
    </row>
    <row r="44" customFormat="false" ht="12.75" hidden="false" customHeight="false" outlineLevel="0" collapsed="false">
      <c r="A44" s="221" t="s">
        <v>621</v>
      </c>
      <c r="H44" s="226"/>
      <c r="I44" s="226"/>
    </row>
    <row r="45" customFormat="false" ht="12.75" hidden="false" customHeight="false" outlineLevel="0" collapsed="false">
      <c r="A45" s="221" t="s">
        <v>112</v>
      </c>
      <c r="H45" s="226"/>
      <c r="I45" s="226"/>
    </row>
    <row r="46" customFormat="false" ht="12.75" hidden="false" customHeight="false" outlineLevel="0" collapsed="false">
      <c r="A46" s="221" t="s">
        <v>556</v>
      </c>
      <c r="B46" s="221" t="s">
        <v>557</v>
      </c>
      <c r="C46" s="223" t="s">
        <v>656</v>
      </c>
      <c r="D46" s="223" t="s">
        <v>657</v>
      </c>
      <c r="E46" s="223" t="s">
        <v>632</v>
      </c>
      <c r="F46" s="223" t="s">
        <v>612</v>
      </c>
      <c r="G46" s="223" t="s">
        <v>617</v>
      </c>
      <c r="H46" s="226"/>
      <c r="I46" s="226"/>
    </row>
    <row r="47" customFormat="false" ht="12.75" hidden="false" customHeight="false" outlineLevel="0" collapsed="false">
      <c r="A47" s="224" t="n">
        <v>2000</v>
      </c>
      <c r="B47" s="224" t="s">
        <v>585</v>
      </c>
      <c r="C47" s="224" t="n">
        <v>0</v>
      </c>
      <c r="D47" s="224" t="n">
        <v>0</v>
      </c>
      <c r="E47" s="224" t="n">
        <v>6.8</v>
      </c>
      <c r="F47" s="224" t="n">
        <v>18.9</v>
      </c>
      <c r="G47" s="224" t="n">
        <v>7.1</v>
      </c>
      <c r="H47" s="226"/>
      <c r="I47" s="227"/>
    </row>
    <row r="48" customFormat="false" ht="12.75" hidden="false" customHeight="false" outlineLevel="0" collapsed="false">
      <c r="A48" s="224" t="n">
        <v>2001</v>
      </c>
      <c r="B48" s="224" t="s">
        <v>585</v>
      </c>
      <c r="C48" s="224" t="n">
        <v>0</v>
      </c>
      <c r="D48" s="224" t="n">
        <v>0</v>
      </c>
      <c r="E48" s="224" t="n">
        <v>6.3</v>
      </c>
      <c r="F48" s="224" t="n">
        <v>15.5</v>
      </c>
      <c r="G48" s="224" t="n">
        <v>4.3</v>
      </c>
      <c r="H48" s="226"/>
      <c r="I48" s="227"/>
    </row>
    <row r="49" customFormat="false" ht="12.75" hidden="false" customHeight="false" outlineLevel="0" collapsed="false">
      <c r="A49" s="224" t="n">
        <v>2002</v>
      </c>
      <c r="B49" s="224" t="s">
        <v>585</v>
      </c>
      <c r="C49" s="224" t="n">
        <v>0</v>
      </c>
      <c r="D49" s="224" t="n">
        <v>0</v>
      </c>
      <c r="E49" s="224" t="n">
        <v>0.8</v>
      </c>
      <c r="F49" s="224" t="n">
        <v>0</v>
      </c>
      <c r="G49" s="224" t="n">
        <v>0.8</v>
      </c>
      <c r="H49" s="226"/>
      <c r="I49" s="227"/>
    </row>
    <row r="50" customFormat="false" ht="12.75" hidden="false" customHeight="false" outlineLevel="0" collapsed="false">
      <c r="A50" s="224" t="n">
        <v>2003</v>
      </c>
      <c r="B50" s="224" t="s">
        <v>585</v>
      </c>
      <c r="C50" s="224" t="n">
        <v>0</v>
      </c>
      <c r="D50" s="224" t="n">
        <v>0</v>
      </c>
      <c r="E50" s="224" t="n">
        <v>0</v>
      </c>
      <c r="F50" s="224" t="n">
        <v>0</v>
      </c>
      <c r="G50" s="224" t="n">
        <v>0</v>
      </c>
      <c r="H50" s="226"/>
      <c r="I50" s="227"/>
    </row>
    <row r="51" customFormat="false" ht="12.75" hidden="false" customHeight="false" outlineLevel="0" collapsed="false">
      <c r="A51" s="224" t="n">
        <v>2004</v>
      </c>
      <c r="B51" s="224" t="s">
        <v>585</v>
      </c>
      <c r="C51" s="224" t="n">
        <v>0</v>
      </c>
      <c r="D51" s="224" t="n">
        <v>0</v>
      </c>
      <c r="E51" s="224" t="n">
        <v>0</v>
      </c>
      <c r="F51" s="224" t="n">
        <v>0</v>
      </c>
      <c r="G51" s="224" t="n">
        <v>0</v>
      </c>
      <c r="H51" s="226"/>
      <c r="I51" s="227"/>
    </row>
    <row r="52" customFormat="false" ht="12.75" hidden="false" customHeight="false" outlineLevel="0" collapsed="false">
      <c r="A52" s="224" t="n">
        <v>2005</v>
      </c>
      <c r="B52" s="224" t="s">
        <v>585</v>
      </c>
      <c r="C52" s="224" t="n">
        <v>0</v>
      </c>
      <c r="D52" s="224" t="n">
        <v>0</v>
      </c>
      <c r="E52" s="224" t="n">
        <v>0</v>
      </c>
      <c r="F52" s="224" t="n">
        <v>0</v>
      </c>
      <c r="G52" s="224" t="n">
        <v>0</v>
      </c>
      <c r="H52" s="226"/>
      <c r="I52" s="227"/>
    </row>
    <row r="53" customFormat="false" ht="12.75" hidden="false" customHeight="false" outlineLevel="0" collapsed="false">
      <c r="A53" s="224" t="n">
        <v>2006</v>
      </c>
      <c r="B53" s="228" t="s">
        <v>586</v>
      </c>
      <c r="C53" s="224" t="n">
        <v>0</v>
      </c>
      <c r="D53" s="224" t="n">
        <v>0</v>
      </c>
      <c r="E53" s="224" t="n">
        <v>0</v>
      </c>
      <c r="F53" s="224" t="n">
        <v>0</v>
      </c>
      <c r="G53" s="224" t="n">
        <v>0</v>
      </c>
      <c r="H53" s="226"/>
      <c r="I53" s="227"/>
    </row>
    <row r="54" customFormat="false" ht="12.75" hidden="false" customHeight="false" outlineLevel="0" collapsed="false">
      <c r="A54" s="221" t="s">
        <v>112</v>
      </c>
      <c r="H54" s="226"/>
      <c r="I54" s="226"/>
    </row>
    <row r="55" customFormat="false" ht="12.75" hidden="false" customHeight="false" outlineLevel="0" collapsed="false">
      <c r="A55" s="221" t="s">
        <v>112</v>
      </c>
      <c r="H55" s="226"/>
      <c r="I55" s="226"/>
    </row>
    <row r="56" customFormat="false" ht="12.75" hidden="false" customHeight="false" outlineLevel="0" collapsed="false">
      <c r="A56" s="221" t="s">
        <v>653</v>
      </c>
      <c r="H56" s="226"/>
      <c r="I56" s="226"/>
    </row>
    <row r="57" customFormat="false" ht="12.75" hidden="false" customHeight="false" outlineLevel="0" collapsed="false">
      <c r="A57" s="221" t="s">
        <v>112</v>
      </c>
      <c r="H57" s="226"/>
      <c r="I57" s="226"/>
    </row>
    <row r="58" customFormat="false" ht="12.75" hidden="false" customHeight="false" outlineLevel="0" collapsed="false">
      <c r="A58" s="221" t="s">
        <v>556</v>
      </c>
      <c r="B58" s="221" t="s">
        <v>557</v>
      </c>
      <c r="C58" s="223" t="s">
        <v>656</v>
      </c>
      <c r="D58" s="223" t="s">
        <v>657</v>
      </c>
      <c r="E58" s="223" t="s">
        <v>632</v>
      </c>
      <c r="F58" s="223" t="s">
        <v>612</v>
      </c>
      <c r="G58" s="223" t="s">
        <v>617</v>
      </c>
      <c r="H58" s="226"/>
      <c r="I58" s="226"/>
    </row>
    <row r="59" customFormat="false" ht="12.75" hidden="false" customHeight="false" outlineLevel="0" collapsed="false">
      <c r="A59" s="224" t="n">
        <v>2000</v>
      </c>
      <c r="B59" s="224" t="s">
        <v>585</v>
      </c>
      <c r="C59" s="225" t="n">
        <v>170</v>
      </c>
      <c r="D59" s="225" t="n">
        <v>0</v>
      </c>
      <c r="E59" s="225" t="n">
        <v>9010</v>
      </c>
      <c r="F59" s="225" t="n">
        <v>20926</v>
      </c>
      <c r="G59" s="225" t="n">
        <v>30106</v>
      </c>
      <c r="H59" s="226"/>
      <c r="I59" s="227"/>
    </row>
    <row r="60" customFormat="false" ht="12.75" hidden="false" customHeight="false" outlineLevel="0" collapsed="false">
      <c r="A60" s="224" t="n">
        <v>2001</v>
      </c>
      <c r="B60" s="224" t="s">
        <v>585</v>
      </c>
      <c r="C60" s="225" t="n">
        <v>170</v>
      </c>
      <c r="D60" s="225" t="n">
        <v>5972</v>
      </c>
      <c r="E60" s="225" t="n">
        <v>9624</v>
      </c>
      <c r="F60" s="225" t="n">
        <v>21597</v>
      </c>
      <c r="G60" s="225" t="n">
        <v>37364</v>
      </c>
      <c r="H60" s="226"/>
      <c r="I60" s="227"/>
    </row>
    <row r="61" customFormat="false" ht="12.75" hidden="false" customHeight="false" outlineLevel="0" collapsed="false">
      <c r="A61" s="224" t="n">
        <v>2002</v>
      </c>
      <c r="B61" s="224" t="s">
        <v>585</v>
      </c>
      <c r="C61" s="225" t="n">
        <v>0</v>
      </c>
      <c r="D61" s="225" t="n">
        <v>0</v>
      </c>
      <c r="E61" s="225" t="n">
        <v>3691</v>
      </c>
      <c r="F61" s="225" t="n">
        <v>0</v>
      </c>
      <c r="G61" s="225" t="n">
        <v>3691</v>
      </c>
      <c r="H61" s="226"/>
      <c r="I61" s="227"/>
    </row>
    <row r="62" customFormat="false" ht="12.75" hidden="false" customHeight="false" outlineLevel="0" collapsed="false">
      <c r="A62" s="224" t="n">
        <v>2003</v>
      </c>
      <c r="B62" s="224" t="s">
        <v>585</v>
      </c>
      <c r="C62" s="225" t="n">
        <v>0</v>
      </c>
      <c r="D62" s="225" t="n">
        <v>0</v>
      </c>
      <c r="E62" s="225" t="n">
        <v>0</v>
      </c>
      <c r="F62" s="225" t="n">
        <v>0</v>
      </c>
      <c r="G62" s="225" t="n">
        <v>0</v>
      </c>
      <c r="H62" s="226"/>
      <c r="I62" s="227"/>
    </row>
    <row r="63" customFormat="false" ht="12.75" hidden="false" customHeight="false" outlineLevel="0" collapsed="false">
      <c r="A63" s="224" t="n">
        <v>2004</v>
      </c>
      <c r="B63" s="224" t="s">
        <v>585</v>
      </c>
      <c r="C63" s="225" t="n">
        <v>0</v>
      </c>
      <c r="D63" s="225" t="n">
        <v>0</v>
      </c>
      <c r="E63" s="225" t="n">
        <v>0</v>
      </c>
      <c r="F63" s="225" t="n">
        <v>0</v>
      </c>
      <c r="G63" s="225" t="n">
        <v>0</v>
      </c>
      <c r="H63" s="226"/>
      <c r="I63" s="227"/>
    </row>
    <row r="64" customFormat="false" ht="12.75" hidden="false" customHeight="false" outlineLevel="0" collapsed="false">
      <c r="A64" s="224" t="n">
        <v>2005</v>
      </c>
      <c r="B64" s="224" t="s">
        <v>585</v>
      </c>
      <c r="C64" s="225" t="n">
        <v>0</v>
      </c>
      <c r="D64" s="225" t="n">
        <v>0</v>
      </c>
      <c r="E64" s="225" t="n">
        <v>0</v>
      </c>
      <c r="F64" s="225" t="n">
        <v>0</v>
      </c>
      <c r="G64" s="225" t="n">
        <v>0</v>
      </c>
      <c r="H64" s="226"/>
      <c r="I64" s="227"/>
    </row>
    <row r="65" customFormat="false" ht="12.75" hidden="false" customHeight="false" outlineLevel="0" collapsed="false">
      <c r="A65" s="224" t="n">
        <v>2006</v>
      </c>
      <c r="B65" s="228" t="s">
        <v>586</v>
      </c>
      <c r="C65" s="225" t="n">
        <v>0</v>
      </c>
      <c r="D65" s="225" t="n">
        <v>0</v>
      </c>
      <c r="E65" s="225" t="n">
        <v>0</v>
      </c>
      <c r="F65" s="225" t="n">
        <v>0</v>
      </c>
      <c r="G65" s="225" t="n">
        <v>0</v>
      </c>
      <c r="H65" s="226"/>
      <c r="I65" s="227"/>
    </row>
    <row r="66" customFormat="false" ht="12.75" hidden="false" customHeight="false" outlineLevel="0" collapsed="false">
      <c r="A66" s="221" t="s">
        <v>112</v>
      </c>
      <c r="H66" s="226"/>
      <c r="I66" s="226"/>
    </row>
    <row r="67" customFormat="false" ht="12.75" hidden="false" customHeight="false" outlineLevel="0" collapsed="false">
      <c r="A67" s="221" t="s">
        <v>112</v>
      </c>
      <c r="H67" s="226"/>
      <c r="I67" s="226"/>
    </row>
    <row r="68" customFormat="false" ht="12.75" hidden="false" customHeight="false" outlineLevel="0" collapsed="false">
      <c r="A68" s="221" t="s">
        <v>654</v>
      </c>
      <c r="H68" s="226"/>
      <c r="I68" s="226"/>
    </row>
    <row r="69" customFormat="false" ht="12.75" hidden="false" customHeight="false" outlineLevel="0" collapsed="false">
      <c r="A69" s="221" t="s">
        <v>112</v>
      </c>
      <c r="H69" s="226"/>
      <c r="I69" s="226"/>
    </row>
    <row r="70" customFormat="false" ht="12.75" hidden="false" customHeight="false" outlineLevel="0" collapsed="false">
      <c r="A70" s="221" t="s">
        <v>556</v>
      </c>
      <c r="B70" s="221" t="s">
        <v>557</v>
      </c>
      <c r="C70" s="223" t="s">
        <v>656</v>
      </c>
      <c r="D70" s="223" t="s">
        <v>657</v>
      </c>
      <c r="E70" s="223" t="s">
        <v>632</v>
      </c>
      <c r="F70" s="223" t="s">
        <v>612</v>
      </c>
      <c r="G70" s="223" t="s">
        <v>617</v>
      </c>
      <c r="H70" s="226"/>
      <c r="I70" s="226"/>
    </row>
    <row r="71" customFormat="false" ht="12.75" hidden="false" customHeight="false" outlineLevel="0" collapsed="false">
      <c r="A71" s="224" t="n">
        <v>2000</v>
      </c>
      <c r="B71" s="224" t="s">
        <v>585</v>
      </c>
      <c r="C71" s="224" t="n">
        <v>0</v>
      </c>
      <c r="D71" s="224" t="n">
        <v>0</v>
      </c>
      <c r="E71" s="224" t="n">
        <v>2</v>
      </c>
      <c r="F71" s="224" t="n">
        <v>1</v>
      </c>
      <c r="G71" s="224" t="n">
        <v>3</v>
      </c>
      <c r="H71" s="226"/>
      <c r="I71" s="227"/>
    </row>
    <row r="72" customFormat="false" ht="12.75" hidden="false" customHeight="false" outlineLevel="0" collapsed="false">
      <c r="A72" s="224" t="n">
        <v>2001</v>
      </c>
      <c r="B72" s="224" t="s">
        <v>585</v>
      </c>
      <c r="C72" s="224" t="n">
        <v>0</v>
      </c>
      <c r="D72" s="224" t="n">
        <v>1</v>
      </c>
      <c r="E72" s="224" t="n">
        <v>2</v>
      </c>
      <c r="F72" s="224" t="n">
        <v>1</v>
      </c>
      <c r="G72" s="224" t="n">
        <v>4</v>
      </c>
      <c r="H72" s="226"/>
      <c r="I72" s="227"/>
    </row>
    <row r="73" customFormat="false" ht="12.75" hidden="false" customHeight="false" outlineLevel="0" collapsed="false">
      <c r="A73" s="224" t="n">
        <v>2002</v>
      </c>
      <c r="B73" s="224" t="s">
        <v>585</v>
      </c>
      <c r="C73" s="224" t="n">
        <v>0</v>
      </c>
      <c r="D73" s="224" t="n">
        <v>0</v>
      </c>
      <c r="E73" s="224" t="n">
        <v>1</v>
      </c>
      <c r="F73" s="224" t="n">
        <v>0</v>
      </c>
      <c r="G73" s="224" t="n">
        <v>1</v>
      </c>
      <c r="H73" s="226"/>
      <c r="I73" s="227"/>
    </row>
    <row r="74" customFormat="false" ht="12.75" hidden="false" customHeight="false" outlineLevel="0" collapsed="false">
      <c r="A74" s="224" t="n">
        <v>2003</v>
      </c>
      <c r="B74" s="224" t="s">
        <v>585</v>
      </c>
      <c r="C74" s="224" t="n">
        <v>0</v>
      </c>
      <c r="D74" s="224" t="n">
        <v>0</v>
      </c>
      <c r="E74" s="224" t="n">
        <v>0</v>
      </c>
      <c r="F74" s="224" t="n">
        <v>0</v>
      </c>
      <c r="G74" s="224" t="n">
        <v>0</v>
      </c>
      <c r="H74" s="226"/>
      <c r="I74" s="227"/>
    </row>
    <row r="75" customFormat="false" ht="12.75" hidden="false" customHeight="false" outlineLevel="0" collapsed="false">
      <c r="A75" s="224" t="n">
        <v>2004</v>
      </c>
      <c r="B75" s="224" t="s">
        <v>585</v>
      </c>
      <c r="C75" s="224" t="n">
        <v>0</v>
      </c>
      <c r="D75" s="224" t="n">
        <v>0</v>
      </c>
      <c r="E75" s="224" t="n">
        <v>0</v>
      </c>
      <c r="F75" s="224" t="n">
        <v>0</v>
      </c>
      <c r="G75" s="224" t="n">
        <v>0</v>
      </c>
      <c r="H75" s="226"/>
      <c r="I75" s="227"/>
    </row>
    <row r="76" customFormat="false" ht="12.75" hidden="false" customHeight="false" outlineLevel="0" collapsed="false">
      <c r="A76" s="224" t="n">
        <v>2005</v>
      </c>
      <c r="B76" s="224" t="s">
        <v>585</v>
      </c>
      <c r="C76" s="224" t="n">
        <v>0</v>
      </c>
      <c r="D76" s="224" t="n">
        <v>0</v>
      </c>
      <c r="E76" s="224" t="n">
        <v>0</v>
      </c>
      <c r="F76" s="224" t="n">
        <v>0</v>
      </c>
      <c r="G76" s="224" t="n">
        <v>0</v>
      </c>
      <c r="H76" s="226"/>
      <c r="I76" s="227"/>
    </row>
    <row r="77" customFormat="false" ht="12.75" hidden="false" customHeight="false" outlineLevel="0" collapsed="false">
      <c r="A77" s="224" t="n">
        <v>2006</v>
      </c>
      <c r="B77" s="228" t="s">
        <v>586</v>
      </c>
      <c r="C77" s="224" t="n">
        <v>0</v>
      </c>
      <c r="D77" s="224" t="n">
        <v>0</v>
      </c>
      <c r="E77" s="224" t="n">
        <v>0</v>
      </c>
      <c r="F77" s="224" t="n">
        <v>0</v>
      </c>
      <c r="G77" s="224" t="n">
        <v>0</v>
      </c>
      <c r="H77" s="226"/>
      <c r="I77" s="227"/>
    </row>
    <row r="78" customFormat="false" ht="12.75" hidden="false" customHeight="false" outlineLevel="0" collapsed="false">
      <c r="A78" s="221" t="s">
        <v>112</v>
      </c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4" min="1" style="229" width="11.73"/>
    <col collapsed="false" customWidth="true" hidden="false" outlineLevel="0" max="5" min="5" style="229" width="12.61"/>
    <col collapsed="false" customWidth="false" hidden="false" outlineLevel="0" max="257" min="6" style="229" width="11.73"/>
  </cols>
  <sheetData>
    <row r="1" customFormat="false" ht="12.75" hidden="false" customHeight="false" outlineLevel="0" collapsed="false">
      <c r="A1" s="19" t="s">
        <v>39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82" t="s">
        <v>40</v>
      </c>
    </row>
    <row r="4" customFormat="false" ht="12.75" hidden="false" customHeight="false" outlineLevel="0" collapsed="false">
      <c r="A4" s="201" t="s">
        <v>41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230" t="s">
        <v>553</v>
      </c>
    </row>
    <row r="7" customFormat="false" ht="12.75" hidden="false" customHeight="false" outlineLevel="0" collapsed="false">
      <c r="A7" s="230" t="s">
        <v>658</v>
      </c>
    </row>
    <row r="8" customFormat="false" ht="12.75" hidden="false" customHeight="false" outlineLevel="0" collapsed="false">
      <c r="A8" s="229" t="s">
        <v>112</v>
      </c>
    </row>
    <row r="9" customFormat="false" ht="12.75" hidden="false" customHeight="false" outlineLevel="0" collapsed="false">
      <c r="A9" s="229" t="s">
        <v>623</v>
      </c>
    </row>
    <row r="10" customFormat="false" ht="12.75" hidden="false" customHeight="false" outlineLevel="0" collapsed="false">
      <c r="A10" s="229" t="s">
        <v>112</v>
      </c>
    </row>
    <row r="11" customFormat="false" ht="12.75" hidden="false" customHeight="false" outlineLevel="0" collapsed="false">
      <c r="A11" s="229" t="s">
        <v>556</v>
      </c>
      <c r="B11" s="229" t="s">
        <v>557</v>
      </c>
      <c r="C11" s="231" t="s">
        <v>659</v>
      </c>
      <c r="D11" s="231" t="s">
        <v>632</v>
      </c>
      <c r="E11" s="231" t="s">
        <v>617</v>
      </c>
    </row>
    <row r="12" customFormat="false" ht="12.75" hidden="false" customHeight="false" outlineLevel="0" collapsed="false">
      <c r="A12" s="232" t="n">
        <v>2000</v>
      </c>
      <c r="B12" s="232" t="s">
        <v>585</v>
      </c>
      <c r="C12" s="233" t="n">
        <v>5633</v>
      </c>
      <c r="D12" s="233" t="n">
        <v>3985</v>
      </c>
      <c r="E12" s="233" t="n">
        <v>9618</v>
      </c>
      <c r="F12" s="234"/>
      <c r="G12" s="234"/>
    </row>
    <row r="13" customFormat="false" ht="12.75" hidden="false" customHeight="false" outlineLevel="0" collapsed="false">
      <c r="A13" s="232" t="n">
        <v>2001</v>
      </c>
      <c r="B13" s="232" t="s">
        <v>585</v>
      </c>
      <c r="C13" s="233" t="n">
        <v>9122</v>
      </c>
      <c r="D13" s="233" t="n">
        <v>6528</v>
      </c>
      <c r="E13" s="233" t="n">
        <v>15650</v>
      </c>
      <c r="F13" s="234"/>
      <c r="G13" s="234"/>
    </row>
    <row r="14" customFormat="false" ht="12.75" hidden="false" customHeight="false" outlineLevel="0" collapsed="false">
      <c r="A14" s="232" t="n">
        <v>2002</v>
      </c>
      <c r="B14" s="232" t="s">
        <v>585</v>
      </c>
      <c r="C14" s="233" t="n">
        <v>15414</v>
      </c>
      <c r="D14" s="233" t="n">
        <v>6620</v>
      </c>
      <c r="E14" s="233" t="n">
        <v>22034</v>
      </c>
      <c r="F14" s="234"/>
      <c r="G14" s="234"/>
    </row>
    <row r="15" customFormat="false" ht="12.75" hidden="false" customHeight="false" outlineLevel="0" collapsed="false">
      <c r="A15" s="232" t="n">
        <v>2003</v>
      </c>
      <c r="B15" s="232" t="s">
        <v>585</v>
      </c>
      <c r="C15" s="233" t="n">
        <v>28149</v>
      </c>
      <c r="D15" s="233" t="n">
        <v>10447</v>
      </c>
      <c r="E15" s="233" t="n">
        <v>38596</v>
      </c>
      <c r="F15" s="234"/>
      <c r="G15" s="234"/>
    </row>
    <row r="16" customFormat="false" ht="12.75" hidden="false" customHeight="false" outlineLevel="0" collapsed="false">
      <c r="A16" s="232" t="n">
        <v>2004</v>
      </c>
      <c r="B16" s="232" t="s">
        <v>585</v>
      </c>
      <c r="C16" s="233" t="n">
        <v>24184</v>
      </c>
      <c r="D16" s="233" t="n">
        <v>20123</v>
      </c>
      <c r="E16" s="233" t="n">
        <v>44307</v>
      </c>
      <c r="F16" s="234"/>
      <c r="G16" s="234"/>
    </row>
    <row r="17" customFormat="false" ht="12.75" hidden="false" customHeight="false" outlineLevel="0" collapsed="false">
      <c r="A17" s="232" t="n">
        <v>2005</v>
      </c>
      <c r="B17" s="232" t="s">
        <v>585</v>
      </c>
      <c r="C17" s="233" t="n">
        <v>31018</v>
      </c>
      <c r="D17" s="233" t="n">
        <v>14154</v>
      </c>
      <c r="E17" s="233" t="n">
        <v>45172</v>
      </c>
      <c r="F17" s="234"/>
      <c r="G17" s="234"/>
    </row>
    <row r="18" customFormat="false" ht="12.75" hidden="false" customHeight="false" outlineLevel="0" collapsed="false">
      <c r="A18" s="232" t="n">
        <v>2006</v>
      </c>
      <c r="B18" s="235" t="s">
        <v>660</v>
      </c>
      <c r="C18" s="233" t="n">
        <v>28227</v>
      </c>
      <c r="D18" s="233" t="n">
        <v>-83</v>
      </c>
      <c r="E18" s="233" t="n">
        <v>28144</v>
      </c>
      <c r="F18" s="234"/>
      <c r="G18" s="234"/>
    </row>
    <row r="19" customFormat="false" ht="12.75" hidden="false" customHeight="false" outlineLevel="0" collapsed="false">
      <c r="A19" s="229" t="s">
        <v>112</v>
      </c>
      <c r="F19" s="236"/>
      <c r="G19" s="236"/>
    </row>
    <row r="20" customFormat="false" ht="12.75" hidden="false" customHeight="false" outlineLevel="0" collapsed="false">
      <c r="A20" s="229" t="s">
        <v>588</v>
      </c>
      <c r="F20" s="236"/>
      <c r="G20" s="236"/>
    </row>
    <row r="21" customFormat="false" ht="12.75" hidden="false" customHeight="false" outlineLevel="0" collapsed="false">
      <c r="A21" s="229" t="s">
        <v>112</v>
      </c>
      <c r="F21" s="236"/>
      <c r="G21" s="236"/>
    </row>
    <row r="22" customFormat="false" ht="12.75" hidden="false" customHeight="false" outlineLevel="0" collapsed="false">
      <c r="A22" s="229" t="s">
        <v>556</v>
      </c>
      <c r="B22" s="229" t="s">
        <v>557</v>
      </c>
      <c r="C22" s="231" t="s">
        <v>659</v>
      </c>
      <c r="D22" s="231" t="s">
        <v>632</v>
      </c>
      <c r="E22" s="231" t="s">
        <v>617</v>
      </c>
      <c r="F22" s="236"/>
      <c r="G22" s="236"/>
    </row>
    <row r="23" customFormat="false" ht="12.75" hidden="false" customHeight="false" outlineLevel="0" collapsed="false">
      <c r="A23" s="232" t="n">
        <v>2000</v>
      </c>
      <c r="B23" s="232" t="s">
        <v>585</v>
      </c>
      <c r="C23" s="233" t="n">
        <v>1417</v>
      </c>
      <c r="D23" s="233" t="n">
        <v>1941</v>
      </c>
      <c r="E23" s="233" t="n">
        <v>3358</v>
      </c>
      <c r="F23" s="234"/>
      <c r="G23" s="234"/>
    </row>
    <row r="24" customFormat="false" ht="12.75" hidden="false" customHeight="false" outlineLevel="0" collapsed="false">
      <c r="A24" s="232" t="n">
        <v>2001</v>
      </c>
      <c r="B24" s="232" t="s">
        <v>585</v>
      </c>
      <c r="C24" s="233" t="n">
        <v>2262</v>
      </c>
      <c r="D24" s="233" t="n">
        <v>2694</v>
      </c>
      <c r="E24" s="233" t="n">
        <v>4956</v>
      </c>
      <c r="F24" s="234"/>
      <c r="G24" s="234"/>
    </row>
    <row r="25" customFormat="false" ht="12.75" hidden="false" customHeight="false" outlineLevel="0" collapsed="false">
      <c r="A25" s="232" t="n">
        <v>2002</v>
      </c>
      <c r="B25" s="232" t="s">
        <v>585</v>
      </c>
      <c r="C25" s="233" t="n">
        <v>4538</v>
      </c>
      <c r="D25" s="233" t="n">
        <v>3917</v>
      </c>
      <c r="E25" s="233" t="n">
        <v>8456</v>
      </c>
      <c r="F25" s="234"/>
      <c r="G25" s="234"/>
    </row>
    <row r="26" customFormat="false" ht="12.75" hidden="false" customHeight="false" outlineLevel="0" collapsed="false">
      <c r="A26" s="232" t="n">
        <v>2003</v>
      </c>
      <c r="B26" s="232" t="s">
        <v>585</v>
      </c>
      <c r="C26" s="233" t="n">
        <v>4039</v>
      </c>
      <c r="D26" s="233" t="n">
        <v>4215</v>
      </c>
      <c r="E26" s="233" t="n">
        <v>8255</v>
      </c>
      <c r="F26" s="234"/>
      <c r="G26" s="234"/>
    </row>
    <row r="27" customFormat="false" ht="12.75" hidden="false" customHeight="false" outlineLevel="0" collapsed="false">
      <c r="A27" s="232" t="n">
        <v>2004</v>
      </c>
      <c r="B27" s="232" t="s">
        <v>585</v>
      </c>
      <c r="C27" s="233" t="n">
        <v>5357</v>
      </c>
      <c r="D27" s="233" t="n">
        <v>5686</v>
      </c>
      <c r="E27" s="233" t="n">
        <v>11043</v>
      </c>
      <c r="F27" s="234"/>
      <c r="G27" s="234"/>
    </row>
    <row r="28" customFormat="false" ht="12.75" hidden="false" customHeight="false" outlineLevel="0" collapsed="false">
      <c r="A28" s="232" t="n">
        <v>2005</v>
      </c>
      <c r="B28" s="232" t="s">
        <v>585</v>
      </c>
      <c r="C28" s="233" t="n">
        <v>5101</v>
      </c>
      <c r="D28" s="233" t="n">
        <v>6268</v>
      </c>
      <c r="E28" s="233" t="n">
        <v>11370</v>
      </c>
      <c r="F28" s="234"/>
      <c r="G28" s="234"/>
    </row>
    <row r="29" customFormat="false" ht="12.75" hidden="false" customHeight="false" outlineLevel="0" collapsed="false">
      <c r="A29" s="232" t="n">
        <v>2006</v>
      </c>
      <c r="B29" s="235" t="s">
        <v>660</v>
      </c>
      <c r="C29" s="233" t="n">
        <v>4559</v>
      </c>
      <c r="D29" s="233" t="n">
        <v>-83</v>
      </c>
      <c r="E29" s="233" t="n">
        <v>4476</v>
      </c>
      <c r="F29" s="234"/>
      <c r="G29" s="234"/>
    </row>
    <row r="30" customFormat="false" ht="12.75" hidden="false" customHeight="false" outlineLevel="0" collapsed="false">
      <c r="A30" s="229" t="s">
        <v>112</v>
      </c>
      <c r="F30" s="236"/>
      <c r="G30" s="236"/>
    </row>
    <row r="31" customFormat="false" ht="12.75" hidden="false" customHeight="false" outlineLevel="0" collapsed="false">
      <c r="A31" s="229" t="s">
        <v>589</v>
      </c>
      <c r="F31" s="236"/>
      <c r="G31" s="236"/>
    </row>
    <row r="32" customFormat="false" ht="12.75" hidden="false" customHeight="false" outlineLevel="0" collapsed="false">
      <c r="A32" s="229" t="s">
        <v>112</v>
      </c>
      <c r="F32" s="236"/>
      <c r="G32" s="236"/>
    </row>
    <row r="33" customFormat="false" ht="12.75" hidden="false" customHeight="false" outlineLevel="0" collapsed="false">
      <c r="A33" s="229" t="s">
        <v>556</v>
      </c>
      <c r="B33" s="229" t="s">
        <v>557</v>
      </c>
      <c r="C33" s="231" t="s">
        <v>659</v>
      </c>
      <c r="D33" s="231" t="s">
        <v>632</v>
      </c>
      <c r="E33" s="231" t="s">
        <v>617</v>
      </c>
      <c r="F33" s="236"/>
      <c r="G33" s="236"/>
    </row>
    <row r="34" customFormat="false" ht="12.75" hidden="false" customHeight="false" outlineLevel="0" collapsed="false">
      <c r="A34" s="232" t="n">
        <v>2000</v>
      </c>
      <c r="B34" s="232" t="s">
        <v>585</v>
      </c>
      <c r="C34" s="233" t="n">
        <v>484</v>
      </c>
      <c r="D34" s="233" t="n">
        <v>589</v>
      </c>
      <c r="E34" s="233" t="n">
        <v>1074</v>
      </c>
      <c r="F34" s="234"/>
      <c r="G34" s="234"/>
    </row>
    <row r="35" customFormat="false" ht="12.75" hidden="false" customHeight="false" outlineLevel="0" collapsed="false">
      <c r="A35" s="232" t="n">
        <v>2001</v>
      </c>
      <c r="B35" s="232" t="s">
        <v>585</v>
      </c>
      <c r="C35" s="233" t="n">
        <v>800</v>
      </c>
      <c r="D35" s="233" t="n">
        <v>692</v>
      </c>
      <c r="E35" s="233" t="n">
        <v>1493</v>
      </c>
      <c r="F35" s="234"/>
      <c r="G35" s="234"/>
    </row>
    <row r="36" customFormat="false" ht="12.75" hidden="false" customHeight="false" outlineLevel="0" collapsed="false">
      <c r="A36" s="232" t="n">
        <v>2002</v>
      </c>
      <c r="B36" s="232" t="s">
        <v>585</v>
      </c>
      <c r="C36" s="233" t="n">
        <v>2208</v>
      </c>
      <c r="D36" s="233" t="n">
        <v>1141</v>
      </c>
      <c r="E36" s="233" t="n">
        <v>3350</v>
      </c>
      <c r="F36" s="234"/>
      <c r="G36" s="234"/>
    </row>
    <row r="37" customFormat="false" ht="12.75" hidden="false" customHeight="false" outlineLevel="0" collapsed="false">
      <c r="A37" s="232" t="n">
        <v>2003</v>
      </c>
      <c r="B37" s="232" t="s">
        <v>585</v>
      </c>
      <c r="C37" s="233" t="n">
        <v>1661</v>
      </c>
      <c r="D37" s="233" t="n">
        <v>259</v>
      </c>
      <c r="E37" s="233" t="n">
        <v>1921</v>
      </c>
      <c r="F37" s="234"/>
      <c r="G37" s="234"/>
    </row>
    <row r="38" customFormat="false" ht="12.75" hidden="false" customHeight="false" outlineLevel="0" collapsed="false">
      <c r="A38" s="232" t="n">
        <v>2004</v>
      </c>
      <c r="B38" s="232" t="s">
        <v>585</v>
      </c>
      <c r="C38" s="233" t="n">
        <v>2069</v>
      </c>
      <c r="D38" s="233" t="n">
        <v>1365</v>
      </c>
      <c r="E38" s="233" t="n">
        <v>3434</v>
      </c>
      <c r="F38" s="234"/>
      <c r="G38" s="234"/>
    </row>
    <row r="39" customFormat="false" ht="12.75" hidden="false" customHeight="false" outlineLevel="0" collapsed="false">
      <c r="A39" s="232" t="n">
        <v>2005</v>
      </c>
      <c r="B39" s="232" t="s">
        <v>585</v>
      </c>
      <c r="C39" s="233" t="n">
        <v>625</v>
      </c>
      <c r="D39" s="233" t="n">
        <v>377</v>
      </c>
      <c r="E39" s="233" t="n">
        <v>1003</v>
      </c>
      <c r="F39" s="234"/>
      <c r="G39" s="234"/>
    </row>
    <row r="40" customFormat="false" ht="12.75" hidden="false" customHeight="false" outlineLevel="0" collapsed="false">
      <c r="A40" s="232" t="n">
        <v>2006</v>
      </c>
      <c r="B40" s="235" t="s">
        <v>660</v>
      </c>
      <c r="C40" s="233" t="n">
        <v>69</v>
      </c>
      <c r="D40" s="233" t="n">
        <v>-83</v>
      </c>
      <c r="E40" s="233" t="n">
        <v>-13</v>
      </c>
      <c r="F40" s="234"/>
      <c r="G40" s="234"/>
    </row>
    <row r="41" customFormat="false" ht="12.75" hidden="false" customHeight="false" outlineLevel="0" collapsed="false">
      <c r="A41" s="229" t="s">
        <v>112</v>
      </c>
      <c r="F41" s="236"/>
      <c r="G41" s="236"/>
    </row>
    <row r="42" customFormat="false" ht="12.75" hidden="false" customHeight="false" outlineLevel="0" collapsed="false">
      <c r="A42" s="229" t="s">
        <v>621</v>
      </c>
      <c r="F42" s="236"/>
      <c r="G42" s="236"/>
    </row>
    <row r="43" customFormat="false" ht="12.75" hidden="false" customHeight="false" outlineLevel="0" collapsed="false">
      <c r="A43" s="229" t="s">
        <v>112</v>
      </c>
      <c r="F43" s="236"/>
      <c r="G43" s="236"/>
    </row>
    <row r="44" customFormat="false" ht="12.75" hidden="false" customHeight="false" outlineLevel="0" collapsed="false">
      <c r="A44" s="229" t="s">
        <v>556</v>
      </c>
      <c r="B44" s="229" t="s">
        <v>557</v>
      </c>
      <c r="C44" s="231" t="s">
        <v>659</v>
      </c>
      <c r="D44" s="231" t="s">
        <v>632</v>
      </c>
      <c r="E44" s="231" t="s">
        <v>617</v>
      </c>
      <c r="F44" s="236"/>
      <c r="G44" s="236"/>
    </row>
    <row r="45" customFormat="false" ht="12.75" hidden="false" customHeight="false" outlineLevel="0" collapsed="false">
      <c r="A45" s="232" t="n">
        <v>2000</v>
      </c>
      <c r="B45" s="232" t="s">
        <v>585</v>
      </c>
      <c r="C45" s="232" t="n">
        <v>51.9</v>
      </c>
      <c r="D45" s="232" t="n">
        <v>43.6</v>
      </c>
      <c r="E45" s="232" t="n">
        <v>47</v>
      </c>
      <c r="F45" s="234"/>
      <c r="G45" s="234"/>
    </row>
    <row r="46" customFormat="false" ht="12.75" hidden="false" customHeight="false" outlineLevel="0" collapsed="false">
      <c r="A46" s="232" t="n">
        <v>2001</v>
      </c>
      <c r="B46" s="232" t="s">
        <v>585</v>
      </c>
      <c r="C46" s="232" t="n">
        <v>54.8</v>
      </c>
      <c r="D46" s="232" t="n">
        <v>34.6</v>
      </c>
      <c r="E46" s="232" t="n">
        <v>43.1</v>
      </c>
      <c r="F46" s="234"/>
      <c r="G46" s="234"/>
    </row>
    <row r="47" customFormat="false" ht="12.75" hidden="false" customHeight="false" outlineLevel="0" collapsed="false">
      <c r="A47" s="232" t="n">
        <v>2002</v>
      </c>
      <c r="B47" s="232" t="s">
        <v>585</v>
      </c>
      <c r="C47" s="232" t="n">
        <v>94.8</v>
      </c>
      <c r="D47" s="232" t="n">
        <v>41.1</v>
      </c>
      <c r="E47" s="232" t="n">
        <v>65.6</v>
      </c>
      <c r="F47" s="234"/>
      <c r="G47" s="234"/>
    </row>
    <row r="48" customFormat="false" ht="12.75" hidden="false" customHeight="false" outlineLevel="0" collapsed="false">
      <c r="A48" s="232" t="n">
        <v>2003</v>
      </c>
      <c r="B48" s="232" t="s">
        <v>585</v>
      </c>
      <c r="C48" s="232" t="n">
        <v>69.9</v>
      </c>
      <c r="D48" s="232" t="n">
        <v>6.6</v>
      </c>
      <c r="E48" s="232" t="n">
        <v>30.3</v>
      </c>
      <c r="F48" s="234"/>
      <c r="G48" s="234"/>
    </row>
    <row r="49" customFormat="false" ht="12.75" hidden="false" customHeight="false" outlineLevel="0" collapsed="false">
      <c r="A49" s="232" t="n">
        <v>2004</v>
      </c>
      <c r="B49" s="232" t="s">
        <v>585</v>
      </c>
      <c r="C49" s="232" t="n">
        <v>62.9</v>
      </c>
      <c r="D49" s="232" t="n">
        <v>31.6</v>
      </c>
      <c r="E49" s="232" t="n">
        <v>45.1</v>
      </c>
      <c r="F49" s="234"/>
      <c r="G49" s="234"/>
    </row>
    <row r="50" customFormat="false" ht="12.75" hidden="false" customHeight="false" outlineLevel="0" collapsed="false">
      <c r="A50" s="232" t="n">
        <v>2005</v>
      </c>
      <c r="B50" s="232" t="s">
        <v>585</v>
      </c>
      <c r="C50" s="232" t="n">
        <v>14</v>
      </c>
      <c r="D50" s="232" t="n">
        <v>6.4</v>
      </c>
      <c r="E50" s="232" t="n">
        <v>9.7</v>
      </c>
      <c r="F50" s="234"/>
      <c r="G50" s="234"/>
    </row>
    <row r="51" customFormat="false" ht="12.75" hidden="false" customHeight="false" outlineLevel="0" collapsed="false">
      <c r="A51" s="232" t="n">
        <v>2006</v>
      </c>
      <c r="B51" s="235" t="s">
        <v>660</v>
      </c>
      <c r="C51" s="232" t="n">
        <v>1.5</v>
      </c>
      <c r="D51" s="232" t="n">
        <v>0</v>
      </c>
      <c r="E51" s="232" t="n">
        <v>0</v>
      </c>
      <c r="F51" s="234"/>
      <c r="G51" s="234"/>
    </row>
    <row r="52" customFormat="false" ht="12.75" hidden="false" customHeight="false" outlineLevel="0" collapsed="false">
      <c r="A52" s="229" t="s">
        <v>112</v>
      </c>
    </row>
    <row r="53" customFormat="false" ht="12.75" hidden="false" customHeight="false" outlineLevel="0" collapsed="false">
      <c r="A53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37" width="11.73"/>
    <col collapsed="false" customWidth="true" hidden="false" outlineLevel="0" max="3" min="3" style="237" width="13.49"/>
    <col collapsed="false" customWidth="false" hidden="false" outlineLevel="0" max="257" min="4" style="23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4" customFormat="false" ht="12.75" hidden="false" customHeight="false" outlineLevel="0" collapsed="false">
      <c r="A4" s="201"/>
    </row>
    <row r="5" customFormat="false" ht="12.75" hidden="false" customHeight="false" outlineLevel="0" collapsed="false">
      <c r="A5" s="238" t="s">
        <v>553</v>
      </c>
    </row>
    <row r="6" customFormat="false" ht="12.75" hidden="false" customHeight="false" outlineLevel="0" collapsed="false">
      <c r="A6" s="238" t="s">
        <v>661</v>
      </c>
    </row>
    <row r="7" customFormat="false" ht="12.75" hidden="false" customHeight="false" outlineLevel="0" collapsed="false">
      <c r="A7" s="237" t="s">
        <v>112</v>
      </c>
    </row>
    <row r="8" customFormat="false" ht="12.75" hidden="false" customHeight="false" outlineLevel="0" collapsed="false">
      <c r="A8" s="237" t="s">
        <v>623</v>
      </c>
    </row>
    <row r="9" customFormat="false" ht="12.75" hidden="false" customHeight="false" outlineLevel="0" collapsed="false">
      <c r="A9" s="237" t="s">
        <v>112</v>
      </c>
    </row>
    <row r="10" customFormat="false" ht="12.75" hidden="false" customHeight="false" outlineLevel="0" collapsed="false">
      <c r="A10" s="237" t="s">
        <v>556</v>
      </c>
      <c r="B10" s="237" t="s">
        <v>557</v>
      </c>
      <c r="C10" s="239" t="s">
        <v>659</v>
      </c>
      <c r="D10" s="239" t="s">
        <v>644</v>
      </c>
      <c r="E10" s="239" t="s">
        <v>632</v>
      </c>
      <c r="F10" s="240" t="s">
        <v>617</v>
      </c>
    </row>
    <row r="11" customFormat="false" ht="12.75" hidden="false" customHeight="false" outlineLevel="0" collapsed="false">
      <c r="A11" s="241" t="n">
        <v>2000</v>
      </c>
      <c r="B11" s="241" t="s">
        <v>585</v>
      </c>
      <c r="C11" s="242" t="n">
        <v>357</v>
      </c>
      <c r="D11" s="242" t="n">
        <v>419</v>
      </c>
      <c r="E11" s="242" t="n">
        <v>257</v>
      </c>
      <c r="F11" s="242" t="n">
        <v>1033</v>
      </c>
      <c r="G11" s="243"/>
      <c r="H11" s="243"/>
    </row>
    <row r="12" customFormat="false" ht="12.75" hidden="false" customHeight="false" outlineLevel="0" collapsed="false">
      <c r="A12" s="241" t="n">
        <v>2001</v>
      </c>
      <c r="B12" s="241" t="s">
        <v>585</v>
      </c>
      <c r="C12" s="242" t="n">
        <v>403</v>
      </c>
      <c r="D12" s="242" t="n">
        <v>715</v>
      </c>
      <c r="E12" s="242" t="n">
        <v>282</v>
      </c>
      <c r="F12" s="242" t="n">
        <v>1401</v>
      </c>
      <c r="G12" s="243"/>
      <c r="H12" s="243"/>
    </row>
    <row r="13" customFormat="false" ht="12.75" hidden="false" customHeight="false" outlineLevel="0" collapsed="false">
      <c r="A13" s="241" t="n">
        <v>2002</v>
      </c>
      <c r="B13" s="241" t="s">
        <v>585</v>
      </c>
      <c r="C13" s="242" t="n">
        <v>0</v>
      </c>
      <c r="D13" s="242" t="n">
        <v>1071</v>
      </c>
      <c r="E13" s="242" t="n">
        <v>315</v>
      </c>
      <c r="F13" s="242" t="n">
        <v>1386</v>
      </c>
      <c r="G13" s="243"/>
      <c r="H13" s="243"/>
    </row>
    <row r="14" customFormat="false" ht="12.75" hidden="false" customHeight="false" outlineLevel="0" collapsed="false">
      <c r="A14" s="241" t="n">
        <v>2003</v>
      </c>
      <c r="B14" s="241" t="s">
        <v>585</v>
      </c>
      <c r="C14" s="242" t="n">
        <v>0</v>
      </c>
      <c r="D14" s="242" t="n">
        <v>0</v>
      </c>
      <c r="E14" s="242" t="n">
        <v>0</v>
      </c>
      <c r="F14" s="242" t="n">
        <v>0</v>
      </c>
      <c r="G14" s="243"/>
      <c r="H14" s="243"/>
    </row>
    <row r="15" customFormat="false" ht="12.75" hidden="false" customHeight="false" outlineLevel="0" collapsed="false">
      <c r="A15" s="241" t="n">
        <v>2004</v>
      </c>
      <c r="B15" s="241" t="s">
        <v>585</v>
      </c>
      <c r="C15" s="242" t="n">
        <v>0</v>
      </c>
      <c r="D15" s="242" t="n">
        <v>0</v>
      </c>
      <c r="E15" s="242" t="n">
        <v>0</v>
      </c>
      <c r="F15" s="242" t="n">
        <v>0</v>
      </c>
      <c r="G15" s="243"/>
      <c r="H15" s="243"/>
    </row>
    <row r="16" customFormat="false" ht="12.75" hidden="false" customHeight="false" outlineLevel="0" collapsed="false">
      <c r="A16" s="241" t="n">
        <v>2005</v>
      </c>
      <c r="B16" s="241" t="s">
        <v>585</v>
      </c>
      <c r="C16" s="242" t="n">
        <v>0</v>
      </c>
      <c r="D16" s="242" t="n">
        <v>0</v>
      </c>
      <c r="E16" s="242" t="n">
        <v>0</v>
      </c>
      <c r="F16" s="242" t="n">
        <v>0</v>
      </c>
      <c r="G16" s="243"/>
      <c r="H16" s="243"/>
    </row>
    <row r="17" customFormat="false" ht="12.75" hidden="false" customHeight="false" outlineLevel="0" collapsed="false">
      <c r="A17" s="241" t="n">
        <v>2006</v>
      </c>
      <c r="B17" s="244" t="s">
        <v>586</v>
      </c>
      <c r="C17" s="242" t="n">
        <v>0</v>
      </c>
      <c r="D17" s="242" t="n">
        <v>0</v>
      </c>
      <c r="E17" s="242" t="n">
        <v>0</v>
      </c>
      <c r="F17" s="242" t="n">
        <v>0</v>
      </c>
      <c r="G17" s="243"/>
      <c r="H17" s="243"/>
    </row>
    <row r="18" customFormat="false" ht="12.75" hidden="false" customHeight="false" outlineLevel="0" collapsed="false">
      <c r="A18" s="237" t="s">
        <v>112</v>
      </c>
      <c r="G18" s="243"/>
      <c r="H18" s="243"/>
    </row>
    <row r="19" customFormat="false" ht="12.75" hidden="false" customHeight="false" outlineLevel="0" collapsed="false">
      <c r="A19" s="237" t="s">
        <v>588</v>
      </c>
      <c r="G19" s="243"/>
      <c r="H19" s="243"/>
    </row>
    <row r="20" customFormat="false" ht="12.75" hidden="false" customHeight="false" outlineLevel="0" collapsed="false">
      <c r="A20" s="237" t="s">
        <v>112</v>
      </c>
      <c r="G20" s="243"/>
      <c r="H20" s="243"/>
    </row>
    <row r="21" customFormat="false" ht="12.75" hidden="false" customHeight="false" outlineLevel="0" collapsed="false">
      <c r="A21" s="237" t="s">
        <v>556</v>
      </c>
      <c r="B21" s="237" t="s">
        <v>557</v>
      </c>
      <c r="C21" s="239" t="s">
        <v>659</v>
      </c>
      <c r="D21" s="239" t="s">
        <v>644</v>
      </c>
      <c r="E21" s="239" t="s">
        <v>632</v>
      </c>
      <c r="F21" s="240" t="s">
        <v>617</v>
      </c>
      <c r="G21" s="243"/>
      <c r="H21" s="243"/>
    </row>
    <row r="22" customFormat="false" ht="12.75" hidden="false" customHeight="false" outlineLevel="0" collapsed="false">
      <c r="A22" s="241" t="n">
        <v>2000</v>
      </c>
      <c r="B22" s="241" t="s">
        <v>585</v>
      </c>
      <c r="C22" s="242" t="n">
        <v>328</v>
      </c>
      <c r="D22" s="242" t="n">
        <v>406</v>
      </c>
      <c r="E22" s="242" t="n">
        <v>253</v>
      </c>
      <c r="F22" s="242" t="n">
        <v>987</v>
      </c>
      <c r="G22" s="243"/>
      <c r="H22" s="243"/>
    </row>
    <row r="23" customFormat="false" ht="12.75" hidden="false" customHeight="false" outlineLevel="0" collapsed="false">
      <c r="A23" s="241" t="n">
        <v>2001</v>
      </c>
      <c r="B23" s="241" t="s">
        <v>585</v>
      </c>
      <c r="C23" s="242" t="n">
        <v>386</v>
      </c>
      <c r="D23" s="242" t="n">
        <v>672</v>
      </c>
      <c r="E23" s="242" t="n">
        <v>270</v>
      </c>
      <c r="F23" s="242" t="n">
        <v>1329</v>
      </c>
      <c r="G23" s="243"/>
      <c r="H23" s="243"/>
    </row>
    <row r="24" customFormat="false" ht="12.75" hidden="false" customHeight="false" outlineLevel="0" collapsed="false">
      <c r="A24" s="241" t="n">
        <v>2002</v>
      </c>
      <c r="B24" s="241" t="s">
        <v>585</v>
      </c>
      <c r="C24" s="242" t="n">
        <v>0</v>
      </c>
      <c r="D24" s="242" t="n">
        <v>1028</v>
      </c>
      <c r="E24" s="242" t="n">
        <v>302</v>
      </c>
      <c r="F24" s="242" t="n">
        <v>1331</v>
      </c>
      <c r="G24" s="243"/>
      <c r="H24" s="243"/>
    </row>
    <row r="25" customFormat="false" ht="12.75" hidden="false" customHeight="false" outlineLevel="0" collapsed="false">
      <c r="A25" s="241" t="n">
        <v>2003</v>
      </c>
      <c r="B25" s="241" t="s">
        <v>585</v>
      </c>
      <c r="C25" s="242" t="n">
        <v>0</v>
      </c>
      <c r="D25" s="242" t="n">
        <v>0</v>
      </c>
      <c r="E25" s="242" t="n">
        <v>0</v>
      </c>
      <c r="F25" s="242" t="n">
        <v>0</v>
      </c>
      <c r="G25" s="243"/>
      <c r="H25" s="243"/>
    </row>
    <row r="26" customFormat="false" ht="12.75" hidden="false" customHeight="false" outlineLevel="0" collapsed="false">
      <c r="A26" s="241" t="n">
        <v>2004</v>
      </c>
      <c r="B26" s="241" t="s">
        <v>585</v>
      </c>
      <c r="C26" s="242" t="n">
        <v>0</v>
      </c>
      <c r="D26" s="242" t="n">
        <v>0</v>
      </c>
      <c r="E26" s="242" t="n">
        <v>0</v>
      </c>
      <c r="F26" s="242" t="n">
        <v>0</v>
      </c>
      <c r="G26" s="243"/>
      <c r="H26" s="243"/>
    </row>
    <row r="27" customFormat="false" ht="12.75" hidden="false" customHeight="false" outlineLevel="0" collapsed="false">
      <c r="A27" s="241" t="n">
        <v>2005</v>
      </c>
      <c r="B27" s="241" t="s">
        <v>585</v>
      </c>
      <c r="C27" s="242" t="n">
        <v>0</v>
      </c>
      <c r="D27" s="242" t="n">
        <v>0</v>
      </c>
      <c r="E27" s="242" t="n">
        <v>0</v>
      </c>
      <c r="F27" s="242" t="n">
        <v>0</v>
      </c>
      <c r="G27" s="243"/>
      <c r="H27" s="243"/>
    </row>
    <row r="28" customFormat="false" ht="12.75" hidden="false" customHeight="false" outlineLevel="0" collapsed="false">
      <c r="A28" s="241" t="n">
        <v>2006</v>
      </c>
      <c r="B28" s="244" t="s">
        <v>586</v>
      </c>
      <c r="C28" s="242" t="n">
        <v>0</v>
      </c>
      <c r="D28" s="242" t="n">
        <v>0</v>
      </c>
      <c r="E28" s="242" t="n">
        <v>0</v>
      </c>
      <c r="F28" s="242" t="n">
        <v>0</v>
      </c>
      <c r="G28" s="243"/>
      <c r="H28" s="243"/>
    </row>
    <row r="29" customFormat="false" ht="12.75" hidden="false" customHeight="false" outlineLevel="0" collapsed="false">
      <c r="A29" s="237" t="s">
        <v>112</v>
      </c>
      <c r="G29" s="243"/>
      <c r="H29" s="243"/>
    </row>
    <row r="30" customFormat="false" ht="12.75" hidden="false" customHeight="false" outlineLevel="0" collapsed="false">
      <c r="A30" s="237" t="s">
        <v>589</v>
      </c>
      <c r="G30" s="243"/>
      <c r="H30" s="243"/>
    </row>
    <row r="31" customFormat="false" ht="12.75" hidden="false" customHeight="false" outlineLevel="0" collapsed="false">
      <c r="A31" s="237" t="s">
        <v>112</v>
      </c>
      <c r="G31" s="243"/>
      <c r="H31" s="243"/>
    </row>
    <row r="32" customFormat="false" ht="12.75" hidden="false" customHeight="false" outlineLevel="0" collapsed="false">
      <c r="A32" s="237" t="s">
        <v>556</v>
      </c>
      <c r="B32" s="237" t="s">
        <v>557</v>
      </c>
      <c r="C32" s="239" t="s">
        <v>659</v>
      </c>
      <c r="D32" s="239" t="s">
        <v>644</v>
      </c>
      <c r="E32" s="239" t="s">
        <v>632</v>
      </c>
      <c r="F32" s="240" t="s">
        <v>617</v>
      </c>
      <c r="G32" s="243"/>
      <c r="H32" s="243"/>
    </row>
    <row r="33" customFormat="false" ht="12.75" hidden="false" customHeight="false" outlineLevel="0" collapsed="false">
      <c r="A33" s="241" t="n">
        <v>2000</v>
      </c>
      <c r="B33" s="241" t="s">
        <v>585</v>
      </c>
      <c r="C33" s="242" t="n">
        <v>49</v>
      </c>
      <c r="D33" s="242" t="n">
        <v>16</v>
      </c>
      <c r="E33" s="242" t="n">
        <v>48</v>
      </c>
      <c r="F33" s="242" t="n">
        <v>114</v>
      </c>
      <c r="G33" s="243"/>
      <c r="H33" s="243"/>
    </row>
    <row r="34" customFormat="false" ht="12.75" hidden="false" customHeight="false" outlineLevel="0" collapsed="false">
      <c r="A34" s="241" t="n">
        <v>2001</v>
      </c>
      <c r="B34" s="241" t="s">
        <v>585</v>
      </c>
      <c r="C34" s="242" t="n">
        <v>48</v>
      </c>
      <c r="D34" s="242" t="n">
        <v>253</v>
      </c>
      <c r="E34" s="242" t="n">
        <v>9</v>
      </c>
      <c r="F34" s="242" t="n">
        <v>311</v>
      </c>
      <c r="G34" s="243"/>
      <c r="H34" s="243"/>
    </row>
    <row r="35" customFormat="false" ht="12.75" hidden="false" customHeight="false" outlineLevel="0" collapsed="false">
      <c r="A35" s="241" t="n">
        <v>2002</v>
      </c>
      <c r="B35" s="241" t="s">
        <v>585</v>
      </c>
      <c r="C35" s="242" t="n">
        <v>0</v>
      </c>
      <c r="D35" s="242" t="n">
        <v>336</v>
      </c>
      <c r="E35" s="242" t="n">
        <v>23</v>
      </c>
      <c r="F35" s="242" t="n">
        <v>359</v>
      </c>
      <c r="G35" s="243"/>
      <c r="H35" s="243"/>
    </row>
    <row r="36" customFormat="false" ht="12.75" hidden="false" customHeight="false" outlineLevel="0" collapsed="false">
      <c r="A36" s="241" t="n">
        <v>2003</v>
      </c>
      <c r="B36" s="241" t="s">
        <v>585</v>
      </c>
      <c r="C36" s="242" t="n">
        <v>0</v>
      </c>
      <c r="D36" s="242" t="n">
        <v>0</v>
      </c>
      <c r="E36" s="242" t="n">
        <v>0</v>
      </c>
      <c r="F36" s="242" t="n">
        <v>0</v>
      </c>
      <c r="G36" s="243"/>
      <c r="H36" s="243"/>
    </row>
    <row r="37" customFormat="false" ht="12.75" hidden="false" customHeight="false" outlineLevel="0" collapsed="false">
      <c r="A37" s="241" t="n">
        <v>2004</v>
      </c>
      <c r="B37" s="241" t="s">
        <v>585</v>
      </c>
      <c r="C37" s="242" t="n">
        <v>0</v>
      </c>
      <c r="D37" s="242" t="n">
        <v>0</v>
      </c>
      <c r="E37" s="242" t="n">
        <v>0</v>
      </c>
      <c r="F37" s="242" t="n">
        <v>0</v>
      </c>
      <c r="G37" s="243"/>
      <c r="H37" s="243"/>
    </row>
    <row r="38" customFormat="false" ht="12.75" hidden="false" customHeight="false" outlineLevel="0" collapsed="false">
      <c r="A38" s="241" t="n">
        <v>2005</v>
      </c>
      <c r="B38" s="241" t="s">
        <v>585</v>
      </c>
      <c r="C38" s="242" t="n">
        <v>0</v>
      </c>
      <c r="D38" s="242" t="n">
        <v>0</v>
      </c>
      <c r="E38" s="242" t="n">
        <v>0</v>
      </c>
      <c r="F38" s="242" t="n">
        <v>0</v>
      </c>
      <c r="G38" s="243"/>
      <c r="H38" s="243"/>
    </row>
    <row r="39" customFormat="false" ht="12.75" hidden="false" customHeight="false" outlineLevel="0" collapsed="false">
      <c r="A39" s="241" t="n">
        <v>2006</v>
      </c>
      <c r="B39" s="244" t="s">
        <v>586</v>
      </c>
      <c r="C39" s="242" t="n">
        <v>0</v>
      </c>
      <c r="D39" s="242" t="n">
        <v>0</v>
      </c>
      <c r="E39" s="242" t="n">
        <v>0</v>
      </c>
      <c r="F39" s="242" t="n">
        <v>0</v>
      </c>
      <c r="G39" s="243"/>
      <c r="H39" s="243"/>
    </row>
    <row r="40" customFormat="false" ht="12.75" hidden="false" customHeight="false" outlineLevel="0" collapsed="false">
      <c r="A40" s="237" t="s">
        <v>112</v>
      </c>
      <c r="G40" s="243"/>
      <c r="H40" s="243"/>
    </row>
    <row r="41" customFormat="false" ht="12.75" hidden="false" customHeight="false" outlineLevel="0" collapsed="false">
      <c r="A41" s="237" t="s">
        <v>621</v>
      </c>
      <c r="G41" s="243"/>
      <c r="H41" s="243"/>
    </row>
    <row r="42" customFormat="false" ht="12.75" hidden="false" customHeight="false" outlineLevel="0" collapsed="false">
      <c r="A42" s="237" t="s">
        <v>112</v>
      </c>
      <c r="G42" s="243"/>
      <c r="H42" s="243"/>
    </row>
    <row r="43" customFormat="false" ht="12.75" hidden="false" customHeight="false" outlineLevel="0" collapsed="false">
      <c r="A43" s="237" t="s">
        <v>556</v>
      </c>
      <c r="B43" s="237" t="s">
        <v>557</v>
      </c>
      <c r="C43" s="239" t="s">
        <v>659</v>
      </c>
      <c r="D43" s="239" t="s">
        <v>644</v>
      </c>
      <c r="E43" s="239" t="s">
        <v>632</v>
      </c>
      <c r="F43" s="245" t="s">
        <v>617</v>
      </c>
      <c r="G43" s="243"/>
      <c r="H43" s="243"/>
    </row>
    <row r="44" customFormat="false" ht="12.75" hidden="false" customHeight="false" outlineLevel="0" collapsed="false">
      <c r="A44" s="241" t="n">
        <v>2000</v>
      </c>
      <c r="B44" s="241" t="s">
        <v>585</v>
      </c>
      <c r="C44" s="246" t="n">
        <v>17.8</v>
      </c>
      <c r="D44" s="246" t="n">
        <v>4.1</v>
      </c>
      <c r="E44" s="246" t="n">
        <v>23.9</v>
      </c>
      <c r="F44" s="246" t="n">
        <v>13.1</v>
      </c>
      <c r="G44" s="243"/>
      <c r="H44" s="243"/>
    </row>
    <row r="45" customFormat="false" ht="12.75" hidden="false" customHeight="false" outlineLevel="0" collapsed="false">
      <c r="A45" s="241" t="n">
        <v>2001</v>
      </c>
      <c r="B45" s="241" t="s">
        <v>585</v>
      </c>
      <c r="C45" s="246" t="n">
        <v>14.4</v>
      </c>
      <c r="D45" s="246" t="n">
        <v>60.5</v>
      </c>
      <c r="E45" s="246" t="n">
        <v>3.7</v>
      </c>
      <c r="F45" s="246" t="n">
        <v>30.6</v>
      </c>
      <c r="G45" s="243"/>
      <c r="H45" s="243"/>
    </row>
    <row r="46" customFormat="false" ht="12.75" hidden="false" customHeight="false" outlineLevel="0" collapsed="false">
      <c r="A46" s="241" t="n">
        <v>2002</v>
      </c>
      <c r="B46" s="241" t="s">
        <v>585</v>
      </c>
      <c r="C46" s="246" t="n">
        <v>0</v>
      </c>
      <c r="D46" s="246" t="n">
        <v>48.5</v>
      </c>
      <c r="E46" s="246" t="n">
        <v>8.6</v>
      </c>
      <c r="F46" s="246" t="n">
        <v>37.1</v>
      </c>
      <c r="G46" s="243"/>
      <c r="H46" s="243"/>
    </row>
    <row r="47" customFormat="false" ht="12.75" hidden="false" customHeight="false" outlineLevel="0" collapsed="false">
      <c r="A47" s="241" t="n">
        <v>2003</v>
      </c>
      <c r="B47" s="241" t="s">
        <v>585</v>
      </c>
      <c r="C47" s="246" t="n">
        <v>0</v>
      </c>
      <c r="D47" s="246" t="n">
        <v>0</v>
      </c>
      <c r="E47" s="246" t="n">
        <v>0</v>
      </c>
      <c r="F47" s="246" t="n">
        <v>0</v>
      </c>
      <c r="G47" s="243"/>
      <c r="H47" s="243"/>
    </row>
    <row r="48" customFormat="false" ht="12.75" hidden="false" customHeight="false" outlineLevel="0" collapsed="false">
      <c r="A48" s="241" t="n">
        <v>2004</v>
      </c>
      <c r="B48" s="241" t="s">
        <v>585</v>
      </c>
      <c r="C48" s="246" t="n">
        <v>0</v>
      </c>
      <c r="D48" s="246" t="n">
        <v>0</v>
      </c>
      <c r="E48" s="246" t="n">
        <v>0</v>
      </c>
      <c r="F48" s="246" t="n">
        <v>0</v>
      </c>
      <c r="G48" s="243"/>
      <c r="H48" s="243"/>
    </row>
    <row r="49" customFormat="false" ht="12.75" hidden="false" customHeight="false" outlineLevel="0" collapsed="false">
      <c r="A49" s="241" t="n">
        <v>2005</v>
      </c>
      <c r="B49" s="244" t="s">
        <v>586</v>
      </c>
      <c r="C49" s="246" t="n">
        <v>0</v>
      </c>
      <c r="D49" s="246" t="n">
        <v>0</v>
      </c>
      <c r="E49" s="246" t="n">
        <v>0</v>
      </c>
      <c r="F49" s="246" t="n">
        <v>0</v>
      </c>
      <c r="G49" s="243"/>
      <c r="H49" s="243"/>
    </row>
    <row r="50" customFormat="false" ht="12.75" hidden="false" customHeight="false" outlineLevel="0" collapsed="false">
      <c r="A50" s="241" t="n">
        <v>2006</v>
      </c>
      <c r="B50" s="241" t="s">
        <v>647</v>
      </c>
      <c r="C50" s="246" t="n">
        <v>0</v>
      </c>
      <c r="D50" s="246" t="n">
        <v>0</v>
      </c>
      <c r="E50" s="246" t="n">
        <v>0</v>
      </c>
      <c r="F50" s="246" t="n">
        <v>0</v>
      </c>
      <c r="G50" s="243"/>
      <c r="H50" s="243"/>
    </row>
    <row r="51" customFormat="false" ht="12.75" hidden="false" customHeight="false" outlineLevel="0" collapsed="false">
      <c r="A51" s="237" t="s">
        <v>112</v>
      </c>
    </row>
    <row r="52" customFormat="false" ht="12.75" hidden="false" customHeight="false" outlineLevel="0" collapsed="false">
      <c r="A52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47" width="11.73"/>
  </cols>
  <sheetData>
    <row r="1" customFormat="false" ht="12.75" hidden="false" customHeight="false" outlineLevel="0" collapsed="false">
      <c r="A1" s="19" t="s">
        <v>39</v>
      </c>
      <c r="M1" s="248"/>
      <c r="N1" s="248"/>
    </row>
    <row r="2" customFormat="false" ht="12.75" hidden="false" customHeight="false" outlineLevel="0" collapsed="false">
      <c r="A2" s="182" t="s">
        <v>40</v>
      </c>
      <c r="M2" s="248"/>
      <c r="N2" s="248"/>
    </row>
    <row r="3" customFormat="false" ht="12.75" hidden="false" customHeight="false" outlineLevel="0" collapsed="false">
      <c r="A3" s="201" t="s">
        <v>41</v>
      </c>
      <c r="M3" s="248"/>
      <c r="N3" s="248"/>
    </row>
    <row r="4" customFormat="false" ht="12.75" hidden="false" customHeight="false" outlineLevel="0" collapsed="false">
      <c r="M4" s="248"/>
      <c r="N4" s="248"/>
    </row>
    <row r="5" customFormat="false" ht="12.75" hidden="false" customHeight="false" outlineLevel="0" collapsed="false">
      <c r="A5" s="249" t="s">
        <v>553</v>
      </c>
      <c r="M5" s="248"/>
      <c r="N5" s="248"/>
    </row>
    <row r="6" customFormat="false" ht="12.75" hidden="false" customHeight="false" outlineLevel="0" collapsed="false">
      <c r="A6" s="249" t="s">
        <v>662</v>
      </c>
      <c r="M6" s="248"/>
      <c r="N6" s="248"/>
    </row>
    <row r="7" customFormat="false" ht="12.75" hidden="false" customHeight="false" outlineLevel="0" collapsed="false">
      <c r="A7" s="247" t="s">
        <v>112</v>
      </c>
      <c r="M7" s="248"/>
      <c r="N7" s="248"/>
    </row>
    <row r="8" customFormat="false" ht="12.75" hidden="false" customHeight="false" outlineLevel="0" collapsed="false">
      <c r="A8" s="247" t="s">
        <v>623</v>
      </c>
      <c r="M8" s="248"/>
      <c r="N8" s="248"/>
    </row>
    <row r="9" customFormat="false" ht="12.75" hidden="false" customHeight="false" outlineLevel="0" collapsed="false">
      <c r="A9" s="247" t="s">
        <v>112</v>
      </c>
      <c r="M9" s="248"/>
      <c r="N9" s="248"/>
    </row>
    <row r="10" customFormat="false" ht="12.75" hidden="false" customHeight="false" outlineLevel="0" collapsed="false">
      <c r="A10" s="247" t="s">
        <v>556</v>
      </c>
      <c r="B10" s="247" t="s">
        <v>557</v>
      </c>
      <c r="C10" s="250" t="s">
        <v>593</v>
      </c>
      <c r="D10" s="250" t="s">
        <v>626</v>
      </c>
      <c r="E10" s="250" t="s">
        <v>659</v>
      </c>
      <c r="F10" s="250" t="s">
        <v>663</v>
      </c>
      <c r="G10" s="251" t="s">
        <v>664</v>
      </c>
      <c r="H10" s="250" t="s">
        <v>665</v>
      </c>
      <c r="I10" s="250" t="s">
        <v>666</v>
      </c>
      <c r="J10" s="250" t="s">
        <v>639</v>
      </c>
      <c r="K10" s="250" t="s">
        <v>615</v>
      </c>
      <c r="L10" s="250" t="s">
        <v>617</v>
      </c>
      <c r="M10" s="248"/>
      <c r="N10" s="248"/>
    </row>
    <row r="11" customFormat="false" ht="12.75" hidden="false" customHeight="false" outlineLevel="0" collapsed="false">
      <c r="A11" s="252" t="n">
        <v>2000</v>
      </c>
      <c r="B11" s="252" t="s">
        <v>585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3" t="n">
        <v>0</v>
      </c>
      <c r="L11" s="253" t="n">
        <v>0</v>
      </c>
      <c r="M11" s="248"/>
      <c r="N11" s="248"/>
    </row>
    <row r="12" customFormat="false" ht="12.75" hidden="false" customHeight="false" outlineLevel="0" collapsed="false">
      <c r="A12" s="252" t="n">
        <v>2001</v>
      </c>
      <c r="B12" s="252" t="s">
        <v>585</v>
      </c>
      <c r="C12" s="253" t="n">
        <v>0</v>
      </c>
      <c r="D12" s="253" t="n">
        <v>0</v>
      </c>
      <c r="E12" s="253" t="n">
        <v>0</v>
      </c>
      <c r="F12" s="253" t="n">
        <v>0</v>
      </c>
      <c r="G12" s="253" t="n">
        <v>0</v>
      </c>
      <c r="H12" s="253" t="n">
        <v>0</v>
      </c>
      <c r="I12" s="253" t="n">
        <v>0</v>
      </c>
      <c r="J12" s="253" t="n">
        <v>0</v>
      </c>
      <c r="K12" s="253" t="n">
        <v>0</v>
      </c>
      <c r="L12" s="253" t="n">
        <v>0</v>
      </c>
      <c r="M12" s="248"/>
      <c r="N12" s="248"/>
    </row>
    <row r="13" customFormat="false" ht="12.75" hidden="false" customHeight="false" outlineLevel="0" collapsed="false">
      <c r="A13" s="252" t="n">
        <v>2002</v>
      </c>
      <c r="B13" s="252" t="s">
        <v>585</v>
      </c>
      <c r="C13" s="253" t="n">
        <v>0</v>
      </c>
      <c r="D13" s="253" t="n">
        <v>9006</v>
      </c>
      <c r="E13" s="253" t="n">
        <v>926</v>
      </c>
      <c r="F13" s="253" t="n">
        <v>0</v>
      </c>
      <c r="G13" s="253" t="n">
        <v>0</v>
      </c>
      <c r="H13" s="253" t="n">
        <v>0</v>
      </c>
      <c r="I13" s="253" t="n">
        <v>0</v>
      </c>
      <c r="J13" s="253" t="n">
        <v>9969</v>
      </c>
      <c r="K13" s="253" t="n">
        <v>0</v>
      </c>
      <c r="L13" s="253" t="n">
        <v>19902</v>
      </c>
      <c r="M13" s="248"/>
      <c r="N13" s="248"/>
    </row>
    <row r="14" customFormat="false" ht="12.75" hidden="false" customHeight="false" outlineLevel="0" collapsed="false">
      <c r="A14" s="252" t="n">
        <v>2003</v>
      </c>
      <c r="B14" s="252" t="s">
        <v>585</v>
      </c>
      <c r="C14" s="253" t="n">
        <v>10659</v>
      </c>
      <c r="D14" s="253" t="n">
        <v>10833</v>
      </c>
      <c r="E14" s="253" t="n">
        <v>1032</v>
      </c>
      <c r="F14" s="253" t="n">
        <v>978</v>
      </c>
      <c r="G14" s="253" t="n">
        <v>0</v>
      </c>
      <c r="H14" s="253" t="n">
        <v>0</v>
      </c>
      <c r="I14" s="253" t="n">
        <v>0</v>
      </c>
      <c r="J14" s="253" t="n">
        <v>33460</v>
      </c>
      <c r="K14" s="253" t="n">
        <v>4631</v>
      </c>
      <c r="L14" s="253" t="n">
        <v>61594</v>
      </c>
      <c r="M14" s="248"/>
      <c r="N14" s="248"/>
    </row>
    <row r="15" customFormat="false" ht="12.75" hidden="false" customHeight="false" outlineLevel="0" collapsed="false">
      <c r="A15" s="252" t="n">
        <v>2004</v>
      </c>
      <c r="B15" s="252" t="s">
        <v>585</v>
      </c>
      <c r="C15" s="253" t="n">
        <v>11099</v>
      </c>
      <c r="D15" s="253" t="n">
        <v>15407</v>
      </c>
      <c r="E15" s="253" t="n">
        <v>695</v>
      </c>
      <c r="F15" s="253" t="n">
        <v>2434</v>
      </c>
      <c r="G15" s="253" t="n">
        <v>0</v>
      </c>
      <c r="H15" s="253" t="n">
        <v>2506</v>
      </c>
      <c r="I15" s="253" t="n">
        <v>0</v>
      </c>
      <c r="J15" s="253" t="n">
        <v>49127</v>
      </c>
      <c r="K15" s="253" t="n">
        <v>6422</v>
      </c>
      <c r="L15" s="253" t="n">
        <v>87693</v>
      </c>
      <c r="M15" s="248"/>
      <c r="N15" s="248"/>
    </row>
    <row r="16" customFormat="false" ht="12.75" hidden="false" customHeight="false" outlineLevel="0" collapsed="false">
      <c r="A16" s="252" t="n">
        <v>2005</v>
      </c>
      <c r="B16" s="252" t="s">
        <v>585</v>
      </c>
      <c r="C16" s="253" t="n">
        <v>9856</v>
      </c>
      <c r="D16" s="253" t="n">
        <v>24403</v>
      </c>
      <c r="E16" s="253" t="n">
        <v>682</v>
      </c>
      <c r="F16" s="253" t="n">
        <v>3797</v>
      </c>
      <c r="G16" s="253" t="n">
        <v>5008</v>
      </c>
      <c r="H16" s="253" t="n">
        <v>3714</v>
      </c>
      <c r="I16" s="253" t="n">
        <v>4297</v>
      </c>
      <c r="J16" s="253" t="n">
        <v>60523</v>
      </c>
      <c r="K16" s="253" t="n">
        <v>8243</v>
      </c>
      <c r="L16" s="253" t="n">
        <v>120528</v>
      </c>
      <c r="M16" s="248"/>
      <c r="N16" s="248"/>
    </row>
    <row r="17" customFormat="false" ht="12.75" hidden="false" customHeight="false" outlineLevel="0" collapsed="false">
      <c r="A17" s="252" t="n">
        <v>2006</v>
      </c>
      <c r="B17" s="254" t="s">
        <v>586</v>
      </c>
      <c r="C17" s="253" t="n">
        <v>11262</v>
      </c>
      <c r="D17" s="253" t="n">
        <v>26655</v>
      </c>
      <c r="E17" s="253" t="n">
        <v>709</v>
      </c>
      <c r="F17" s="253" t="n">
        <v>1740</v>
      </c>
      <c r="G17" s="253" t="n">
        <v>6145</v>
      </c>
      <c r="H17" s="253" t="n">
        <v>2982</v>
      </c>
      <c r="I17" s="253" t="n">
        <v>2028</v>
      </c>
      <c r="J17" s="253" t="n">
        <v>57117</v>
      </c>
      <c r="K17" s="253" t="n">
        <v>8946</v>
      </c>
      <c r="L17" s="253" t="n">
        <v>117588</v>
      </c>
      <c r="M17" s="248"/>
      <c r="N17" s="248"/>
    </row>
    <row r="18" customFormat="false" ht="12.75" hidden="false" customHeight="false" outlineLevel="0" collapsed="false">
      <c r="A18" s="247" t="s">
        <v>112</v>
      </c>
      <c r="M18" s="248"/>
      <c r="N18" s="248"/>
    </row>
    <row r="19" customFormat="false" ht="12.75" hidden="false" customHeight="false" outlineLevel="0" collapsed="false">
      <c r="A19" s="247" t="s">
        <v>588</v>
      </c>
      <c r="M19" s="248"/>
      <c r="N19" s="248"/>
    </row>
    <row r="20" customFormat="false" ht="12.75" hidden="false" customHeight="false" outlineLevel="0" collapsed="false">
      <c r="A20" s="247" t="s">
        <v>112</v>
      </c>
      <c r="M20" s="248"/>
      <c r="N20" s="248"/>
    </row>
    <row r="21" customFormat="false" ht="12.75" hidden="false" customHeight="false" outlineLevel="0" collapsed="false">
      <c r="A21" s="247" t="s">
        <v>556</v>
      </c>
      <c r="B21" s="247" t="s">
        <v>557</v>
      </c>
      <c r="C21" s="250" t="s">
        <v>593</v>
      </c>
      <c r="D21" s="250" t="s">
        <v>626</v>
      </c>
      <c r="E21" s="250" t="s">
        <v>659</v>
      </c>
      <c r="F21" s="250" t="s">
        <v>663</v>
      </c>
      <c r="G21" s="251" t="s">
        <v>664</v>
      </c>
      <c r="H21" s="250" t="s">
        <v>665</v>
      </c>
      <c r="I21" s="250" t="s">
        <v>666</v>
      </c>
      <c r="J21" s="250" t="s">
        <v>639</v>
      </c>
      <c r="K21" s="250" t="s">
        <v>615</v>
      </c>
      <c r="L21" s="250" t="s">
        <v>617</v>
      </c>
      <c r="M21" s="248"/>
      <c r="N21" s="248"/>
    </row>
    <row r="22" customFormat="false" ht="12.75" hidden="false" customHeight="false" outlineLevel="0" collapsed="false">
      <c r="A22" s="252" t="n">
        <v>2000</v>
      </c>
      <c r="B22" s="252" t="s">
        <v>585</v>
      </c>
      <c r="C22" s="253" t="n">
        <v>0</v>
      </c>
      <c r="D22" s="253" t="n">
        <v>0</v>
      </c>
      <c r="E22" s="253" t="n">
        <v>0</v>
      </c>
      <c r="F22" s="253" t="n">
        <v>0</v>
      </c>
      <c r="G22" s="253" t="n">
        <v>0</v>
      </c>
      <c r="H22" s="253" t="n">
        <v>0</v>
      </c>
      <c r="I22" s="253" t="n">
        <v>0</v>
      </c>
      <c r="J22" s="253" t="n">
        <v>0</v>
      </c>
      <c r="K22" s="253" t="n">
        <v>0</v>
      </c>
      <c r="L22" s="253" t="n">
        <v>0</v>
      </c>
      <c r="M22" s="248"/>
      <c r="N22" s="248"/>
    </row>
    <row r="23" customFormat="false" ht="12.75" hidden="false" customHeight="false" outlineLevel="0" collapsed="false">
      <c r="A23" s="252" t="n">
        <v>2001</v>
      </c>
      <c r="B23" s="252" t="s">
        <v>585</v>
      </c>
      <c r="C23" s="253" t="n">
        <v>0</v>
      </c>
      <c r="D23" s="253" t="n">
        <v>0</v>
      </c>
      <c r="E23" s="253" t="n">
        <v>0</v>
      </c>
      <c r="F23" s="253" t="n">
        <v>0</v>
      </c>
      <c r="G23" s="253" t="n">
        <v>0</v>
      </c>
      <c r="H23" s="253" t="n">
        <v>0</v>
      </c>
      <c r="I23" s="253" t="n">
        <v>0</v>
      </c>
      <c r="J23" s="253" t="n">
        <v>0</v>
      </c>
      <c r="K23" s="253" t="n">
        <v>0</v>
      </c>
      <c r="L23" s="253" t="n">
        <v>0</v>
      </c>
      <c r="M23" s="248"/>
      <c r="N23" s="248"/>
    </row>
    <row r="24" customFormat="false" ht="12.75" hidden="false" customHeight="false" outlineLevel="0" collapsed="false">
      <c r="A24" s="252" t="n">
        <v>2002</v>
      </c>
      <c r="B24" s="252" t="s">
        <v>585</v>
      </c>
      <c r="C24" s="253" t="n">
        <v>0</v>
      </c>
      <c r="D24" s="253" t="n">
        <v>3650</v>
      </c>
      <c r="E24" s="253" t="n">
        <v>884</v>
      </c>
      <c r="F24" s="253" t="n">
        <v>0</v>
      </c>
      <c r="G24" s="253" t="n">
        <v>0</v>
      </c>
      <c r="H24" s="253" t="n">
        <v>0</v>
      </c>
      <c r="I24" s="253" t="n">
        <v>0</v>
      </c>
      <c r="J24" s="253" t="n">
        <v>8499</v>
      </c>
      <c r="K24" s="253" t="n">
        <v>0</v>
      </c>
      <c r="L24" s="253" t="n">
        <v>13034</v>
      </c>
      <c r="M24" s="248"/>
      <c r="N24" s="248"/>
    </row>
    <row r="25" customFormat="false" ht="12.75" hidden="false" customHeight="false" outlineLevel="0" collapsed="false">
      <c r="A25" s="252" t="n">
        <v>2003</v>
      </c>
      <c r="B25" s="252" t="s">
        <v>585</v>
      </c>
      <c r="C25" s="253" t="n">
        <v>8736</v>
      </c>
      <c r="D25" s="253" t="n">
        <v>9454</v>
      </c>
      <c r="E25" s="253" t="n">
        <v>1003</v>
      </c>
      <c r="F25" s="253" t="n">
        <v>945</v>
      </c>
      <c r="G25" s="253" t="n">
        <v>0</v>
      </c>
      <c r="H25" s="253" t="n">
        <v>0</v>
      </c>
      <c r="I25" s="253" t="n">
        <v>0</v>
      </c>
      <c r="J25" s="253" t="n">
        <v>31083</v>
      </c>
      <c r="K25" s="253" t="n">
        <v>4336</v>
      </c>
      <c r="L25" s="253" t="n">
        <v>55559</v>
      </c>
      <c r="M25" s="248"/>
      <c r="N25" s="248"/>
    </row>
    <row r="26" customFormat="false" ht="12.75" hidden="false" customHeight="false" outlineLevel="0" collapsed="false">
      <c r="A26" s="252" t="n">
        <v>2004</v>
      </c>
      <c r="B26" s="252" t="s">
        <v>585</v>
      </c>
      <c r="C26" s="253" t="n">
        <v>8841</v>
      </c>
      <c r="D26" s="253" t="n">
        <v>13991</v>
      </c>
      <c r="E26" s="253" t="n">
        <v>668</v>
      </c>
      <c r="F26" s="253" t="n">
        <v>1013</v>
      </c>
      <c r="G26" s="253" t="n">
        <v>0</v>
      </c>
      <c r="H26" s="253" t="n">
        <v>2220</v>
      </c>
      <c r="I26" s="253" t="n">
        <v>0</v>
      </c>
      <c r="J26" s="253" t="n">
        <v>44557</v>
      </c>
      <c r="K26" s="253" t="n">
        <v>6085</v>
      </c>
      <c r="L26" s="253" t="n">
        <v>77379</v>
      </c>
      <c r="M26" s="248"/>
      <c r="N26" s="248"/>
    </row>
    <row r="27" customFormat="false" ht="12.75" hidden="false" customHeight="false" outlineLevel="0" collapsed="false">
      <c r="A27" s="252" t="n">
        <v>2005</v>
      </c>
      <c r="B27" s="252" t="s">
        <v>585</v>
      </c>
      <c r="C27" s="253" t="n">
        <v>9686</v>
      </c>
      <c r="D27" s="253" t="n">
        <v>22920</v>
      </c>
      <c r="E27" s="253" t="n">
        <v>654</v>
      </c>
      <c r="F27" s="253" t="n">
        <v>805</v>
      </c>
      <c r="G27" s="253" t="n">
        <v>4405</v>
      </c>
      <c r="H27" s="253" t="n">
        <v>2894</v>
      </c>
      <c r="I27" s="253" t="n">
        <v>1078</v>
      </c>
      <c r="J27" s="253" t="n">
        <v>59106</v>
      </c>
      <c r="K27" s="253" t="n">
        <v>7934</v>
      </c>
      <c r="L27" s="253" t="n">
        <v>109486</v>
      </c>
      <c r="M27" s="248"/>
      <c r="N27" s="248"/>
    </row>
    <row r="28" customFormat="false" ht="12.75" hidden="false" customHeight="false" outlineLevel="0" collapsed="false">
      <c r="A28" s="252" t="n">
        <v>2006</v>
      </c>
      <c r="B28" s="254" t="s">
        <v>586</v>
      </c>
      <c r="C28" s="253" t="n">
        <v>11065</v>
      </c>
      <c r="D28" s="253" t="n">
        <v>25054</v>
      </c>
      <c r="E28" s="253" t="n">
        <v>654</v>
      </c>
      <c r="F28" s="253" t="n">
        <v>806</v>
      </c>
      <c r="G28" s="253" t="n">
        <v>5867</v>
      </c>
      <c r="H28" s="253" t="n">
        <v>2460</v>
      </c>
      <c r="I28" s="253" t="n">
        <v>1252</v>
      </c>
      <c r="J28" s="253" t="n">
        <v>55921</v>
      </c>
      <c r="K28" s="253" t="n">
        <v>8667</v>
      </c>
      <c r="L28" s="253" t="n">
        <v>111750</v>
      </c>
      <c r="M28" s="248"/>
      <c r="N28" s="248"/>
    </row>
    <row r="29" customFormat="false" ht="12.75" hidden="false" customHeight="false" outlineLevel="0" collapsed="false">
      <c r="A29" s="247" t="s">
        <v>112</v>
      </c>
      <c r="M29" s="248"/>
      <c r="N29" s="248"/>
    </row>
    <row r="30" customFormat="false" ht="12.75" hidden="false" customHeight="false" outlineLevel="0" collapsed="false">
      <c r="A30" s="247" t="s">
        <v>589</v>
      </c>
      <c r="M30" s="248"/>
      <c r="N30" s="248"/>
    </row>
    <row r="31" customFormat="false" ht="12.75" hidden="false" customHeight="false" outlineLevel="0" collapsed="false">
      <c r="A31" s="247" t="s">
        <v>112</v>
      </c>
      <c r="M31" s="248"/>
      <c r="N31" s="248"/>
    </row>
    <row r="32" customFormat="false" ht="12.75" hidden="false" customHeight="false" outlineLevel="0" collapsed="false">
      <c r="A32" s="247" t="s">
        <v>556</v>
      </c>
      <c r="B32" s="247" t="s">
        <v>557</v>
      </c>
      <c r="C32" s="250" t="s">
        <v>593</v>
      </c>
      <c r="D32" s="250" t="s">
        <v>626</v>
      </c>
      <c r="E32" s="250" t="s">
        <v>659</v>
      </c>
      <c r="F32" s="250" t="s">
        <v>663</v>
      </c>
      <c r="G32" s="251" t="s">
        <v>664</v>
      </c>
      <c r="H32" s="250" t="s">
        <v>665</v>
      </c>
      <c r="I32" s="250" t="s">
        <v>666</v>
      </c>
      <c r="J32" s="250" t="s">
        <v>639</v>
      </c>
      <c r="K32" s="250" t="s">
        <v>615</v>
      </c>
      <c r="L32" s="250" t="s">
        <v>617</v>
      </c>
      <c r="M32" s="248"/>
      <c r="N32" s="248"/>
    </row>
    <row r="33" customFormat="false" ht="12.75" hidden="false" customHeight="false" outlineLevel="0" collapsed="false">
      <c r="A33" s="252" t="n">
        <v>2000</v>
      </c>
      <c r="B33" s="252" t="s">
        <v>585</v>
      </c>
      <c r="C33" s="253" t="n">
        <v>0</v>
      </c>
      <c r="D33" s="253" t="n">
        <v>0</v>
      </c>
      <c r="E33" s="253" t="n">
        <v>0</v>
      </c>
      <c r="F33" s="253" t="n">
        <v>0</v>
      </c>
      <c r="G33" s="253" t="n">
        <v>0</v>
      </c>
      <c r="H33" s="253" t="n">
        <v>0</v>
      </c>
      <c r="I33" s="253" t="n">
        <v>0</v>
      </c>
      <c r="J33" s="253" t="n">
        <v>0</v>
      </c>
      <c r="K33" s="253" t="n">
        <v>0</v>
      </c>
      <c r="L33" s="253" t="n">
        <v>0</v>
      </c>
      <c r="M33" s="248"/>
      <c r="N33" s="248"/>
    </row>
    <row r="34" customFormat="false" ht="12.75" hidden="false" customHeight="false" outlineLevel="0" collapsed="false">
      <c r="A34" s="252" t="n">
        <v>2001</v>
      </c>
      <c r="B34" s="252" t="s">
        <v>585</v>
      </c>
      <c r="C34" s="253" t="n">
        <v>0</v>
      </c>
      <c r="D34" s="253" t="n">
        <v>0</v>
      </c>
      <c r="E34" s="253" t="n">
        <v>0</v>
      </c>
      <c r="F34" s="253" t="n">
        <v>0</v>
      </c>
      <c r="G34" s="253" t="n">
        <v>0</v>
      </c>
      <c r="H34" s="253" t="n">
        <v>0</v>
      </c>
      <c r="I34" s="253" t="n">
        <v>0</v>
      </c>
      <c r="J34" s="253" t="n">
        <v>0</v>
      </c>
      <c r="K34" s="253" t="n">
        <v>0</v>
      </c>
      <c r="L34" s="253" t="n">
        <v>0</v>
      </c>
      <c r="M34" s="248"/>
      <c r="N34" s="248"/>
    </row>
    <row r="35" customFormat="false" ht="12.75" hidden="false" customHeight="false" outlineLevel="0" collapsed="false">
      <c r="A35" s="252" t="n">
        <v>2002</v>
      </c>
      <c r="B35" s="252" t="s">
        <v>585</v>
      </c>
      <c r="C35" s="253" t="n">
        <v>0</v>
      </c>
      <c r="D35" s="253" t="n">
        <v>4866</v>
      </c>
      <c r="E35" s="253" t="n">
        <v>134</v>
      </c>
      <c r="F35" s="253" t="n">
        <v>0</v>
      </c>
      <c r="G35" s="253" t="n">
        <v>0</v>
      </c>
      <c r="H35" s="253" t="n">
        <v>0</v>
      </c>
      <c r="I35" s="253" t="n">
        <v>0</v>
      </c>
      <c r="J35" s="253" t="n">
        <v>3099</v>
      </c>
      <c r="K35" s="253" t="n">
        <v>0</v>
      </c>
      <c r="L35" s="253" t="n">
        <v>8100</v>
      </c>
      <c r="M35" s="248"/>
      <c r="N35" s="248"/>
    </row>
    <row r="36" customFormat="false" ht="12.75" hidden="false" customHeight="false" outlineLevel="0" collapsed="false">
      <c r="A36" s="252" t="n">
        <v>2003</v>
      </c>
      <c r="B36" s="252" t="s">
        <v>585</v>
      </c>
      <c r="C36" s="253" t="n">
        <v>1301</v>
      </c>
      <c r="D36" s="253" t="n">
        <v>5766</v>
      </c>
      <c r="E36" s="253" t="n">
        <v>109</v>
      </c>
      <c r="F36" s="253" t="n">
        <v>241</v>
      </c>
      <c r="G36" s="253" t="n">
        <v>0</v>
      </c>
      <c r="H36" s="253" t="n">
        <v>0</v>
      </c>
      <c r="I36" s="253" t="n">
        <v>0</v>
      </c>
      <c r="J36" s="253" t="n">
        <v>8294</v>
      </c>
      <c r="K36" s="253" t="n">
        <v>1125</v>
      </c>
      <c r="L36" s="253" t="n">
        <v>16838</v>
      </c>
      <c r="M36" s="248"/>
      <c r="N36" s="248"/>
    </row>
    <row r="37" customFormat="false" ht="12.75" hidden="false" customHeight="false" outlineLevel="0" collapsed="false">
      <c r="A37" s="252" t="n">
        <v>2004</v>
      </c>
      <c r="B37" s="252" t="s">
        <v>585</v>
      </c>
      <c r="C37" s="253" t="n">
        <v>-113</v>
      </c>
      <c r="D37" s="253" t="n">
        <v>9080</v>
      </c>
      <c r="E37" s="253" t="n">
        <v>144</v>
      </c>
      <c r="F37" s="253" t="n">
        <v>44</v>
      </c>
      <c r="G37" s="253" t="n">
        <v>0</v>
      </c>
      <c r="H37" s="253" t="n">
        <v>701</v>
      </c>
      <c r="I37" s="253" t="n">
        <v>0</v>
      </c>
      <c r="J37" s="253" t="n">
        <v>12697</v>
      </c>
      <c r="K37" s="253" t="n">
        <v>1640</v>
      </c>
      <c r="L37" s="253" t="n">
        <v>24194</v>
      </c>
      <c r="M37" s="248"/>
      <c r="N37" s="248"/>
    </row>
    <row r="38" customFormat="false" ht="12.75" hidden="false" customHeight="false" outlineLevel="0" collapsed="false">
      <c r="A38" s="252" t="n">
        <v>2005</v>
      </c>
      <c r="B38" s="252" t="s">
        <v>585</v>
      </c>
      <c r="C38" s="253" t="n">
        <v>526</v>
      </c>
      <c r="D38" s="253" t="n">
        <v>8425</v>
      </c>
      <c r="E38" s="253" t="n">
        <v>110</v>
      </c>
      <c r="F38" s="253" t="n">
        <v>-245</v>
      </c>
      <c r="G38" s="253" t="n">
        <v>3141</v>
      </c>
      <c r="H38" s="253" t="n">
        <v>1324</v>
      </c>
      <c r="I38" s="253" t="n">
        <v>210</v>
      </c>
      <c r="J38" s="253" t="n">
        <v>12945</v>
      </c>
      <c r="K38" s="253" t="n">
        <v>1630</v>
      </c>
      <c r="L38" s="253" t="n">
        <v>28069</v>
      </c>
      <c r="M38" s="248"/>
      <c r="N38" s="248"/>
    </row>
    <row r="39" customFormat="false" ht="12.75" hidden="false" customHeight="false" outlineLevel="0" collapsed="false">
      <c r="A39" s="252" t="n">
        <v>2006</v>
      </c>
      <c r="B39" s="254" t="s">
        <v>586</v>
      </c>
      <c r="C39" s="253" t="n">
        <v>1271</v>
      </c>
      <c r="D39" s="253" t="n">
        <v>4424</v>
      </c>
      <c r="E39" s="253" t="n">
        <v>104</v>
      </c>
      <c r="F39" s="253" t="n">
        <v>-7</v>
      </c>
      <c r="G39" s="253" t="n">
        <v>1413</v>
      </c>
      <c r="H39" s="253" t="n">
        <v>872</v>
      </c>
      <c r="I39" s="253" t="n">
        <v>161</v>
      </c>
      <c r="J39" s="253" t="n">
        <v>6254</v>
      </c>
      <c r="K39" s="253" t="n">
        <v>645</v>
      </c>
      <c r="L39" s="253" t="n">
        <v>15140</v>
      </c>
      <c r="M39" s="248"/>
      <c r="N39" s="248"/>
    </row>
    <row r="40" customFormat="false" ht="12.75" hidden="false" customHeight="false" outlineLevel="0" collapsed="false">
      <c r="A40" s="247" t="s">
        <v>112</v>
      </c>
      <c r="M40" s="248"/>
      <c r="N40" s="248"/>
    </row>
    <row r="41" customFormat="false" ht="12.75" hidden="false" customHeight="false" outlineLevel="0" collapsed="false">
      <c r="A41" s="247" t="s">
        <v>621</v>
      </c>
      <c r="M41" s="248"/>
      <c r="N41" s="248"/>
    </row>
    <row r="42" customFormat="false" ht="12.75" hidden="false" customHeight="false" outlineLevel="0" collapsed="false">
      <c r="A42" s="247" t="s">
        <v>112</v>
      </c>
      <c r="M42" s="248"/>
      <c r="N42" s="248"/>
    </row>
    <row r="43" customFormat="false" ht="12.75" hidden="false" customHeight="false" outlineLevel="0" collapsed="false">
      <c r="A43" s="247" t="s">
        <v>556</v>
      </c>
      <c r="B43" s="247" t="s">
        <v>557</v>
      </c>
      <c r="C43" s="250" t="s">
        <v>593</v>
      </c>
      <c r="D43" s="250" t="s">
        <v>626</v>
      </c>
      <c r="E43" s="250" t="s">
        <v>659</v>
      </c>
      <c r="F43" s="250" t="s">
        <v>663</v>
      </c>
      <c r="G43" s="251" t="s">
        <v>664</v>
      </c>
      <c r="H43" s="250" t="s">
        <v>665</v>
      </c>
      <c r="I43" s="250" t="s">
        <v>666</v>
      </c>
      <c r="J43" s="250" t="s">
        <v>639</v>
      </c>
      <c r="K43" s="250" t="s">
        <v>615</v>
      </c>
      <c r="L43" s="250" t="s">
        <v>617</v>
      </c>
      <c r="M43" s="248"/>
      <c r="N43" s="248"/>
    </row>
    <row r="44" customFormat="false" ht="12.75" hidden="false" customHeight="false" outlineLevel="0" collapsed="false">
      <c r="A44" s="252" t="n">
        <v>2000</v>
      </c>
      <c r="B44" s="252" t="s">
        <v>585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2" t="n">
        <v>0</v>
      </c>
      <c r="M44" s="248"/>
      <c r="N44" s="248"/>
    </row>
    <row r="45" customFormat="false" ht="12.75" hidden="false" customHeight="false" outlineLevel="0" collapsed="false">
      <c r="A45" s="252" t="n">
        <v>2001</v>
      </c>
      <c r="B45" s="252" t="s">
        <v>585</v>
      </c>
      <c r="C45" s="252" t="n">
        <v>0</v>
      </c>
      <c r="D45" s="252" t="n">
        <v>0</v>
      </c>
      <c r="E45" s="252" t="n">
        <v>0</v>
      </c>
      <c r="F45" s="252" t="n">
        <v>0</v>
      </c>
      <c r="G45" s="252" t="n">
        <v>0</v>
      </c>
      <c r="H45" s="252" t="n">
        <v>0</v>
      </c>
      <c r="I45" s="252" t="n">
        <v>0</v>
      </c>
      <c r="J45" s="252" t="n">
        <v>0</v>
      </c>
      <c r="K45" s="252" t="n">
        <v>0</v>
      </c>
      <c r="L45" s="252" t="n">
        <v>0</v>
      </c>
      <c r="M45" s="248"/>
      <c r="N45" s="248"/>
    </row>
    <row r="46" customFormat="false" ht="12.75" hidden="false" customHeight="false" outlineLevel="0" collapsed="false">
      <c r="A46" s="252" t="n">
        <v>2002</v>
      </c>
      <c r="B46" s="252" t="s">
        <v>585</v>
      </c>
      <c r="C46" s="252" t="n">
        <v>0</v>
      </c>
      <c r="D46" s="252" t="n">
        <v>0</v>
      </c>
      <c r="E46" s="252" t="n">
        <v>17.9</v>
      </c>
      <c r="F46" s="252" t="n">
        <v>0</v>
      </c>
      <c r="G46" s="252" t="n">
        <v>0</v>
      </c>
      <c r="H46" s="252" t="n">
        <v>0</v>
      </c>
      <c r="I46" s="252" t="n">
        <v>0</v>
      </c>
      <c r="J46" s="252" t="n">
        <v>57.4</v>
      </c>
      <c r="K46" s="252" t="n">
        <v>0</v>
      </c>
      <c r="L46" s="252" t="n">
        <v>164.1</v>
      </c>
      <c r="M46" s="248"/>
      <c r="N46" s="248"/>
    </row>
    <row r="47" customFormat="false" ht="12.75" hidden="false" customHeight="false" outlineLevel="0" collapsed="false">
      <c r="A47" s="252" t="n">
        <v>2003</v>
      </c>
      <c r="B47" s="252" t="s">
        <v>585</v>
      </c>
      <c r="C47" s="252" t="n">
        <v>17.5</v>
      </c>
      <c r="D47" s="252" t="n">
        <v>156.4</v>
      </c>
      <c r="E47" s="252" t="n">
        <v>12.2</v>
      </c>
      <c r="F47" s="252" t="n">
        <v>34.2</v>
      </c>
      <c r="G47" s="252" t="n">
        <v>0</v>
      </c>
      <c r="H47" s="252" t="n">
        <v>0</v>
      </c>
      <c r="I47" s="252" t="n">
        <v>0</v>
      </c>
      <c r="J47" s="252" t="n">
        <v>36.4</v>
      </c>
      <c r="K47" s="252" t="n">
        <v>35.1</v>
      </c>
      <c r="L47" s="252" t="n">
        <v>43.5</v>
      </c>
      <c r="M47" s="248"/>
      <c r="N47" s="248"/>
    </row>
    <row r="48" customFormat="false" ht="12.75" hidden="false" customHeight="false" outlineLevel="0" collapsed="false">
      <c r="A48" s="252" t="n">
        <v>2004</v>
      </c>
      <c r="B48" s="252" t="s">
        <v>585</v>
      </c>
      <c r="C48" s="252" t="n">
        <v>0</v>
      </c>
      <c r="D48" s="252" t="n">
        <v>184.9</v>
      </c>
      <c r="E48" s="252" t="n">
        <v>27.5</v>
      </c>
      <c r="F48" s="252" t="n">
        <v>4.6</v>
      </c>
      <c r="G48" s="252" t="n">
        <v>0</v>
      </c>
      <c r="H48" s="252" t="n">
        <v>46.2</v>
      </c>
      <c r="I48" s="252" t="n">
        <v>0</v>
      </c>
      <c r="J48" s="252" t="n">
        <v>39.9</v>
      </c>
      <c r="K48" s="252" t="n">
        <v>36.9</v>
      </c>
      <c r="L48" s="252" t="n">
        <v>45.5</v>
      </c>
      <c r="M48" s="248"/>
      <c r="N48" s="248"/>
    </row>
    <row r="49" customFormat="false" ht="12.75" hidden="false" customHeight="false" outlineLevel="0" collapsed="false">
      <c r="A49" s="252" t="n">
        <v>2005</v>
      </c>
      <c r="B49" s="252" t="s">
        <v>585</v>
      </c>
      <c r="C49" s="252" t="n">
        <v>5.8</v>
      </c>
      <c r="D49" s="252" t="n">
        <v>58.1</v>
      </c>
      <c r="E49" s="252" t="n">
        <v>20.2</v>
      </c>
      <c r="F49" s="252" t="n">
        <v>0</v>
      </c>
      <c r="G49" s="252" t="n">
        <v>248.7</v>
      </c>
      <c r="H49" s="252" t="n">
        <v>84.4</v>
      </c>
      <c r="I49" s="252" t="n">
        <v>24.3</v>
      </c>
      <c r="J49" s="252" t="n">
        <v>28</v>
      </c>
      <c r="K49" s="252" t="n">
        <v>25.9</v>
      </c>
      <c r="L49" s="252" t="n">
        <v>34.5</v>
      </c>
      <c r="M49" s="248"/>
      <c r="N49" s="248"/>
    </row>
    <row r="50" customFormat="false" ht="12.75" hidden="false" customHeight="false" outlineLevel="0" collapsed="false">
      <c r="A50" s="252" t="n">
        <v>2006</v>
      </c>
      <c r="B50" s="254" t="s">
        <v>586</v>
      </c>
      <c r="C50" s="252" t="n">
        <v>13</v>
      </c>
      <c r="D50" s="252" t="n">
        <v>21.4</v>
      </c>
      <c r="E50" s="252" t="n">
        <v>18.9</v>
      </c>
      <c r="F50" s="252" t="n">
        <v>0</v>
      </c>
      <c r="G50" s="252" t="n">
        <v>31.7</v>
      </c>
      <c r="H50" s="252" t="n">
        <v>54.9</v>
      </c>
      <c r="I50" s="252" t="n">
        <v>14.9</v>
      </c>
      <c r="J50" s="252" t="n">
        <v>12.6</v>
      </c>
      <c r="K50" s="252" t="n">
        <v>8</v>
      </c>
      <c r="L50" s="252" t="n">
        <v>15.7</v>
      </c>
      <c r="M50" s="248"/>
      <c r="N50" s="248"/>
    </row>
    <row r="51" customFormat="false" ht="12.75" hidden="false" customHeight="false" outlineLevel="0" collapsed="false">
      <c r="A51" s="247" t="s">
        <v>112</v>
      </c>
      <c r="M51" s="248"/>
      <c r="N51" s="248"/>
    </row>
    <row r="52" customFormat="false" ht="12.75" hidden="false" customHeight="false" outlineLevel="0" collapsed="false">
      <c r="A52" s="247" t="s">
        <v>653</v>
      </c>
      <c r="M52" s="248"/>
      <c r="N52" s="248"/>
    </row>
    <row r="53" customFormat="false" ht="12.75" hidden="false" customHeight="false" outlineLevel="0" collapsed="false">
      <c r="A53" s="247" t="s">
        <v>112</v>
      </c>
      <c r="M53" s="248"/>
      <c r="N53" s="248"/>
    </row>
    <row r="54" customFormat="false" ht="12.75" hidden="false" customHeight="false" outlineLevel="0" collapsed="false">
      <c r="A54" s="247" t="s">
        <v>556</v>
      </c>
      <c r="B54" s="247" t="s">
        <v>557</v>
      </c>
      <c r="C54" s="250" t="s">
        <v>593</v>
      </c>
      <c r="D54" s="250" t="s">
        <v>626</v>
      </c>
      <c r="E54" s="250" t="s">
        <v>659</v>
      </c>
      <c r="F54" s="250" t="s">
        <v>663</v>
      </c>
      <c r="G54" s="251" t="s">
        <v>664</v>
      </c>
      <c r="H54" s="250" t="s">
        <v>665</v>
      </c>
      <c r="I54" s="250" t="s">
        <v>666</v>
      </c>
      <c r="J54" s="250" t="s">
        <v>639</v>
      </c>
      <c r="K54" s="250" t="s">
        <v>615</v>
      </c>
      <c r="L54" s="250" t="s">
        <v>617</v>
      </c>
      <c r="M54" s="248"/>
      <c r="N54" s="248"/>
    </row>
    <row r="55" customFormat="false" ht="12.75" hidden="false" customHeight="false" outlineLevel="0" collapsed="false">
      <c r="A55" s="252" t="n">
        <v>2000</v>
      </c>
      <c r="B55" s="252" t="s">
        <v>585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3" t="n">
        <v>0</v>
      </c>
      <c r="L55" s="253" t="n">
        <v>0</v>
      </c>
      <c r="M55" s="248"/>
      <c r="N55" s="248" t="n">
        <f aca="false">L55-M55</f>
        <v>0</v>
      </c>
    </row>
    <row r="56" customFormat="false" ht="12.75" hidden="false" customHeight="false" outlineLevel="0" collapsed="false">
      <c r="A56" s="252" t="n">
        <v>2001</v>
      </c>
      <c r="B56" s="252" t="s">
        <v>585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3" t="n">
        <v>0</v>
      </c>
      <c r="L56" s="253" t="n">
        <v>0</v>
      </c>
      <c r="M56" s="248"/>
      <c r="N56" s="248" t="n">
        <f aca="false">L56-M56</f>
        <v>0</v>
      </c>
    </row>
    <row r="57" customFormat="false" ht="12.75" hidden="false" customHeight="false" outlineLevel="0" collapsed="false">
      <c r="A57" s="252" t="n">
        <v>2002</v>
      </c>
      <c r="B57" s="252" t="s">
        <v>585</v>
      </c>
      <c r="C57" s="253" t="n">
        <v>0</v>
      </c>
      <c r="D57" s="253" t="n">
        <v>1231653</v>
      </c>
      <c r="E57" s="253" t="n">
        <v>884</v>
      </c>
      <c r="F57" s="253" t="n">
        <v>0</v>
      </c>
      <c r="G57" s="253" t="n">
        <v>0</v>
      </c>
      <c r="H57" s="253" t="n">
        <v>0</v>
      </c>
      <c r="I57" s="253" t="n">
        <v>0</v>
      </c>
      <c r="J57" s="253" t="n">
        <v>974626</v>
      </c>
      <c r="K57" s="253" t="n">
        <v>0</v>
      </c>
      <c r="L57" s="253" t="n">
        <v>2207164</v>
      </c>
      <c r="M57" s="248"/>
      <c r="N57" s="248" t="n">
        <f aca="false">L57-M57</f>
        <v>2207164</v>
      </c>
    </row>
    <row r="58" customFormat="false" ht="12.75" hidden="false" customHeight="false" outlineLevel="0" collapsed="false">
      <c r="A58" s="252" t="n">
        <v>2003</v>
      </c>
      <c r="B58" s="252" t="s">
        <v>585</v>
      </c>
      <c r="C58" s="253" t="n">
        <v>261574</v>
      </c>
      <c r="D58" s="253" t="n">
        <v>1421455</v>
      </c>
      <c r="E58" s="253" t="n">
        <v>42842</v>
      </c>
      <c r="F58" s="253" t="n">
        <v>46926</v>
      </c>
      <c r="G58" s="253" t="n">
        <v>0</v>
      </c>
      <c r="H58" s="253" t="n">
        <v>0</v>
      </c>
      <c r="I58" s="253" t="n">
        <v>0</v>
      </c>
      <c r="J58" s="253" t="n">
        <v>1113819</v>
      </c>
      <c r="K58" s="253" t="n">
        <v>178690</v>
      </c>
      <c r="L58" s="253" t="n">
        <v>3065307</v>
      </c>
      <c r="M58" s="248"/>
      <c r="N58" s="248" t="n">
        <f aca="false">L58-M58</f>
        <v>3065307</v>
      </c>
    </row>
    <row r="59" customFormat="false" ht="12.75" hidden="false" customHeight="false" outlineLevel="0" collapsed="false">
      <c r="A59" s="252" t="n">
        <v>2004</v>
      </c>
      <c r="B59" s="252" t="s">
        <v>585</v>
      </c>
      <c r="C59" s="253" t="n">
        <v>333792</v>
      </c>
      <c r="D59" s="253" t="n">
        <v>1766115</v>
      </c>
      <c r="E59" s="253" t="n">
        <v>68955</v>
      </c>
      <c r="F59" s="253" t="n">
        <v>118495</v>
      </c>
      <c r="G59" s="253" t="n">
        <v>0</v>
      </c>
      <c r="H59" s="253" t="n">
        <v>223926</v>
      </c>
      <c r="I59" s="253" t="n">
        <v>0</v>
      </c>
      <c r="J59" s="253" t="n">
        <v>1468196</v>
      </c>
      <c r="K59" s="253" t="n">
        <v>266255</v>
      </c>
      <c r="L59" s="253" t="n">
        <v>4245737</v>
      </c>
      <c r="M59" s="248"/>
      <c r="N59" s="248" t="n">
        <f aca="false">L59-M59</f>
        <v>4245737</v>
      </c>
    </row>
    <row r="60" customFormat="false" ht="12.75" hidden="false" customHeight="false" outlineLevel="0" collapsed="false">
      <c r="A60" s="252" t="n">
        <v>2005</v>
      </c>
      <c r="B60" s="252" t="s">
        <v>585</v>
      </c>
      <c r="C60" s="253" t="n">
        <v>259706</v>
      </c>
      <c r="D60" s="253" t="n">
        <v>1775749</v>
      </c>
      <c r="E60" s="253" t="n">
        <v>85685</v>
      </c>
      <c r="F60" s="253" t="n">
        <v>144927</v>
      </c>
      <c r="G60" s="253" t="n">
        <v>486870</v>
      </c>
      <c r="H60" s="253" t="n">
        <v>193895</v>
      </c>
      <c r="I60" s="253" t="n">
        <v>180030</v>
      </c>
      <c r="J60" s="253" t="n">
        <v>1616578</v>
      </c>
      <c r="K60" s="253" t="n">
        <v>283028</v>
      </c>
      <c r="L60" s="253" t="n">
        <v>5026473</v>
      </c>
      <c r="M60" s="248"/>
      <c r="N60" s="248" t="n">
        <f aca="false">L60-M60</f>
        <v>5026473</v>
      </c>
    </row>
    <row r="61" customFormat="false" ht="12.75" hidden="false" customHeight="false" outlineLevel="0" collapsed="false">
      <c r="A61" s="252" t="n">
        <v>2006</v>
      </c>
      <c r="B61" s="254" t="s">
        <v>586</v>
      </c>
      <c r="C61" s="253" t="n">
        <v>323989</v>
      </c>
      <c r="D61" s="253" t="n">
        <v>2003</v>
      </c>
      <c r="E61" s="253" t="n">
        <v>82639</v>
      </c>
      <c r="F61" s="253" t="n">
        <v>256995</v>
      </c>
      <c r="G61" s="253" t="n">
        <v>539077</v>
      </c>
      <c r="H61" s="253" t="n">
        <v>245070</v>
      </c>
      <c r="I61" s="253" t="n">
        <v>234874</v>
      </c>
      <c r="J61" s="253" t="n">
        <v>1928222</v>
      </c>
      <c r="K61" s="253" t="n">
        <v>298759</v>
      </c>
      <c r="L61" s="253" t="n">
        <v>3911632</v>
      </c>
      <c r="M61" s="248"/>
      <c r="N61" s="248" t="n">
        <f aca="false">L61-M61</f>
        <v>3911632</v>
      </c>
    </row>
    <row r="62" customFormat="false" ht="12.75" hidden="false" customHeight="false" outlineLevel="0" collapsed="false">
      <c r="A62" s="247" t="s">
        <v>112</v>
      </c>
      <c r="M62" s="248"/>
      <c r="N62" s="248"/>
    </row>
    <row r="63" customFormat="false" ht="12.75" hidden="false" customHeight="false" outlineLevel="0" collapsed="false">
      <c r="A63" s="247" t="s">
        <v>654</v>
      </c>
      <c r="M63" s="248"/>
      <c r="N63" s="248"/>
    </row>
    <row r="64" customFormat="false" ht="12.75" hidden="false" customHeight="false" outlineLevel="0" collapsed="false">
      <c r="A64" s="247" t="s">
        <v>112</v>
      </c>
      <c r="M64" s="248"/>
      <c r="N64" s="248"/>
    </row>
    <row r="65" customFormat="false" ht="12.75" hidden="false" customHeight="false" outlineLevel="0" collapsed="false">
      <c r="A65" s="247" t="s">
        <v>556</v>
      </c>
      <c r="B65" s="247" t="s">
        <v>557</v>
      </c>
      <c r="C65" s="250" t="s">
        <v>593</v>
      </c>
      <c r="D65" s="250" t="s">
        <v>626</v>
      </c>
      <c r="E65" s="250" t="s">
        <v>659</v>
      </c>
      <c r="F65" s="250" t="s">
        <v>663</v>
      </c>
      <c r="G65" s="251" t="s">
        <v>664</v>
      </c>
      <c r="H65" s="250" t="s">
        <v>665</v>
      </c>
      <c r="I65" s="250" t="s">
        <v>666</v>
      </c>
      <c r="J65" s="250" t="s">
        <v>639</v>
      </c>
      <c r="K65" s="250" t="s">
        <v>615</v>
      </c>
      <c r="L65" s="250" t="s">
        <v>617</v>
      </c>
      <c r="M65" s="248"/>
      <c r="N65" s="248"/>
    </row>
    <row r="66" customFormat="false" ht="12.75" hidden="false" customHeight="false" outlineLevel="0" collapsed="false">
      <c r="A66" s="252" t="n">
        <v>2000</v>
      </c>
      <c r="B66" s="252" t="s">
        <v>585</v>
      </c>
      <c r="C66" s="252" t="n">
        <v>0</v>
      </c>
      <c r="D66" s="252" t="n">
        <v>0</v>
      </c>
      <c r="E66" s="252" t="n">
        <v>0</v>
      </c>
      <c r="F66" s="252" t="n">
        <v>0</v>
      </c>
      <c r="G66" s="252" t="n">
        <v>0</v>
      </c>
      <c r="H66" s="252" t="n">
        <v>0</v>
      </c>
      <c r="I66" s="252" t="n">
        <v>0</v>
      </c>
      <c r="J66" s="252" t="n">
        <v>0</v>
      </c>
      <c r="K66" s="252" t="n">
        <v>0</v>
      </c>
      <c r="L66" s="252" t="n">
        <v>0</v>
      </c>
      <c r="M66" s="248" t="n">
        <f aca="false">SUM(C66:K66)</f>
        <v>0</v>
      </c>
      <c r="N66" s="248" t="n">
        <f aca="false">L66-M66</f>
        <v>0</v>
      </c>
    </row>
    <row r="67" customFormat="false" ht="12.75" hidden="false" customHeight="false" outlineLevel="0" collapsed="false">
      <c r="A67" s="252" t="n">
        <v>2001</v>
      </c>
      <c r="B67" s="252" t="s">
        <v>585</v>
      </c>
      <c r="C67" s="252" t="n">
        <v>0</v>
      </c>
      <c r="D67" s="252" t="n">
        <v>0</v>
      </c>
      <c r="E67" s="252" t="n">
        <v>0</v>
      </c>
      <c r="F67" s="252" t="n">
        <v>0</v>
      </c>
      <c r="G67" s="252" t="n">
        <v>0</v>
      </c>
      <c r="H67" s="252" t="n">
        <v>0</v>
      </c>
      <c r="I67" s="252" t="n">
        <v>0</v>
      </c>
      <c r="J67" s="252" t="n">
        <v>0</v>
      </c>
      <c r="K67" s="252" t="n">
        <v>0</v>
      </c>
      <c r="L67" s="252" t="n">
        <v>0</v>
      </c>
      <c r="M67" s="248" t="n">
        <f aca="false">SUM(C67:K67)</f>
        <v>0</v>
      </c>
      <c r="N67" s="248" t="n">
        <f aca="false">L67-M67</f>
        <v>0</v>
      </c>
    </row>
    <row r="68" customFormat="false" ht="12.75" hidden="false" customHeight="false" outlineLevel="0" collapsed="false">
      <c r="A68" s="252" t="n">
        <v>2002</v>
      </c>
      <c r="B68" s="252" t="s">
        <v>585</v>
      </c>
      <c r="C68" s="252" t="n">
        <v>0</v>
      </c>
      <c r="D68" s="252" t="n">
        <v>34</v>
      </c>
      <c r="E68" s="252" t="n">
        <v>5</v>
      </c>
      <c r="F68" s="252" t="n">
        <v>0</v>
      </c>
      <c r="G68" s="252" t="n">
        <v>0</v>
      </c>
      <c r="H68" s="252" t="n">
        <v>0</v>
      </c>
      <c r="I68" s="252" t="n">
        <v>0</v>
      </c>
      <c r="J68" s="252" t="n">
        <v>33</v>
      </c>
      <c r="K68" s="252" t="n">
        <v>0</v>
      </c>
      <c r="L68" s="252" t="n">
        <v>72</v>
      </c>
      <c r="M68" s="248" t="n">
        <f aca="false">SUM(C68:K68)</f>
        <v>72</v>
      </c>
      <c r="N68" s="248" t="n">
        <f aca="false">L68-M68</f>
        <v>0</v>
      </c>
    </row>
    <row r="69" customFormat="false" ht="12.75" hidden="false" customHeight="false" outlineLevel="0" collapsed="false">
      <c r="A69" s="252" t="n">
        <v>2003</v>
      </c>
      <c r="B69" s="252" t="s">
        <v>585</v>
      </c>
      <c r="C69" s="252" t="n">
        <v>14</v>
      </c>
      <c r="D69" s="252" t="n">
        <v>36</v>
      </c>
      <c r="E69" s="252" t="n">
        <v>5</v>
      </c>
      <c r="F69" s="252" t="n">
        <v>1</v>
      </c>
      <c r="G69" s="252" t="n">
        <v>0</v>
      </c>
      <c r="H69" s="252" t="n">
        <v>0</v>
      </c>
      <c r="I69" s="252" t="n">
        <v>0</v>
      </c>
      <c r="J69" s="252" t="n">
        <v>36</v>
      </c>
      <c r="K69" s="252" t="n">
        <v>9</v>
      </c>
      <c r="L69" s="252" t="n">
        <v>101</v>
      </c>
      <c r="M69" s="248" t="n">
        <f aca="false">SUM(C69:K69)</f>
        <v>101</v>
      </c>
      <c r="N69" s="248" t="n">
        <f aca="false">L69-M69</f>
        <v>0</v>
      </c>
    </row>
    <row r="70" customFormat="false" ht="12.75" hidden="false" customHeight="false" outlineLevel="0" collapsed="false">
      <c r="A70" s="252" t="n">
        <v>2004</v>
      </c>
      <c r="B70" s="252" t="s">
        <v>585</v>
      </c>
      <c r="C70" s="252" t="n">
        <v>17</v>
      </c>
      <c r="D70" s="252" t="n">
        <v>40</v>
      </c>
      <c r="E70" s="252" t="n">
        <v>6</v>
      </c>
      <c r="F70" s="252" t="n">
        <v>6</v>
      </c>
      <c r="G70" s="252" t="n">
        <v>0</v>
      </c>
      <c r="H70" s="252" t="n">
        <v>18</v>
      </c>
      <c r="I70" s="252" t="n">
        <v>0</v>
      </c>
      <c r="J70" s="252" t="n">
        <v>43</v>
      </c>
      <c r="K70" s="252" t="n">
        <v>10</v>
      </c>
      <c r="L70" s="252" t="n">
        <v>140</v>
      </c>
      <c r="M70" s="248"/>
      <c r="N70" s="248" t="n">
        <f aca="false">L70-M70</f>
        <v>140</v>
      </c>
    </row>
    <row r="71" customFormat="false" ht="12.75" hidden="false" customHeight="false" outlineLevel="0" collapsed="false">
      <c r="A71" s="252" t="n">
        <v>2005</v>
      </c>
      <c r="B71" s="252" t="s">
        <v>585</v>
      </c>
      <c r="C71" s="252" t="n">
        <v>19</v>
      </c>
      <c r="D71" s="252" t="n">
        <v>45</v>
      </c>
      <c r="E71" s="252" t="n">
        <v>7</v>
      </c>
      <c r="F71" s="252" t="n">
        <v>6</v>
      </c>
      <c r="G71" s="252" t="n">
        <v>13</v>
      </c>
      <c r="H71" s="252" t="n">
        <v>18</v>
      </c>
      <c r="I71" s="252" t="n">
        <v>13</v>
      </c>
      <c r="J71" s="252" t="n">
        <v>53</v>
      </c>
      <c r="K71" s="252" t="n">
        <v>16</v>
      </c>
      <c r="L71" s="252" t="n">
        <v>190</v>
      </c>
      <c r="M71" s="248"/>
      <c r="N71" s="248" t="n">
        <f aca="false">L71-M71</f>
        <v>190</v>
      </c>
    </row>
    <row r="72" customFormat="false" ht="12.75" hidden="false" customHeight="false" outlineLevel="0" collapsed="false">
      <c r="A72" s="252" t="n">
        <v>2006</v>
      </c>
      <c r="B72" s="254" t="s">
        <v>586</v>
      </c>
      <c r="C72" s="252" t="n">
        <v>20</v>
      </c>
      <c r="D72" s="252" t="n">
        <v>49</v>
      </c>
      <c r="E72" s="252" t="n">
        <v>8</v>
      </c>
      <c r="F72" s="252" t="n">
        <v>6</v>
      </c>
      <c r="G72" s="252" t="n">
        <v>13</v>
      </c>
      <c r="H72" s="252" t="n">
        <v>18</v>
      </c>
      <c r="I72" s="252" t="n">
        <v>16</v>
      </c>
      <c r="J72" s="252" t="n">
        <v>53</v>
      </c>
      <c r="K72" s="252" t="n">
        <v>16</v>
      </c>
      <c r="L72" s="252" t="n">
        <v>199</v>
      </c>
      <c r="M72" s="248"/>
      <c r="N72" s="248" t="n">
        <f aca="false">L72-M72</f>
        <v>199</v>
      </c>
    </row>
    <row r="73" customFormat="false" ht="12.75" hidden="false" customHeight="false" outlineLevel="0" collapsed="false">
      <c r="A73" s="247" t="s">
        <v>112</v>
      </c>
    </row>
    <row r="74" customFormat="false" ht="12.75" hidden="false" customHeight="false" outlineLevel="0" collapsed="false">
      <c r="A74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55" width="11.73"/>
    <col collapsed="false" customWidth="true" hidden="false" outlineLevel="0" max="3" min="3" style="255" width="12.46"/>
    <col collapsed="false" customWidth="true" hidden="false" outlineLevel="0" max="4" min="4" style="255" width="16.86"/>
    <col collapsed="false" customWidth="false" hidden="false" outlineLevel="0" max="20" min="5" style="255" width="11.73"/>
    <col collapsed="false" customWidth="true" hidden="false" outlineLevel="0" max="21" min="21" style="255" width="12.61"/>
    <col collapsed="false" customWidth="false" hidden="false" outlineLevel="0" max="257" min="22" style="255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256" t="s">
        <v>553</v>
      </c>
    </row>
    <row r="6" customFormat="false" ht="12.75" hidden="false" customHeight="false" outlineLevel="0" collapsed="false">
      <c r="A6" s="256" t="s">
        <v>667</v>
      </c>
    </row>
    <row r="7" customFormat="false" ht="12.75" hidden="false" customHeight="false" outlineLevel="0" collapsed="false">
      <c r="A7" s="255" t="s">
        <v>112</v>
      </c>
    </row>
    <row r="8" customFormat="false" ht="12.75" hidden="false" customHeight="false" outlineLevel="0" collapsed="false">
      <c r="A8" s="255" t="s">
        <v>623</v>
      </c>
    </row>
    <row r="9" customFormat="false" ht="12.75" hidden="false" customHeight="false" outlineLevel="0" collapsed="false">
      <c r="A9" s="255" t="s">
        <v>112</v>
      </c>
    </row>
    <row r="10" customFormat="false" ht="12.75" hidden="false" customHeight="false" outlineLevel="0" collapsed="false">
      <c r="A10" s="255" t="s">
        <v>556</v>
      </c>
      <c r="B10" s="255" t="s">
        <v>557</v>
      </c>
      <c r="C10" s="257" t="s">
        <v>668</v>
      </c>
      <c r="D10" s="257" t="s">
        <v>669</v>
      </c>
      <c r="E10" s="257" t="s">
        <v>670</v>
      </c>
      <c r="F10" s="257" t="s">
        <v>671</v>
      </c>
      <c r="G10" s="257" t="s">
        <v>642</v>
      </c>
      <c r="H10" s="257" t="s">
        <v>672</v>
      </c>
      <c r="I10" s="257" t="s">
        <v>673</v>
      </c>
      <c r="J10" s="257" t="s">
        <v>674</v>
      </c>
      <c r="K10" s="257" t="s">
        <v>675</v>
      </c>
      <c r="L10" s="257" t="s">
        <v>676</v>
      </c>
      <c r="M10" s="257" t="s">
        <v>677</v>
      </c>
      <c r="N10" s="257" t="s">
        <v>678</v>
      </c>
      <c r="O10" s="257" t="s">
        <v>679</v>
      </c>
      <c r="P10" s="257" t="s">
        <v>680</v>
      </c>
      <c r="Q10" s="257" t="s">
        <v>681</v>
      </c>
      <c r="R10" s="257" t="s">
        <v>682</v>
      </c>
      <c r="S10" s="257" t="s">
        <v>683</v>
      </c>
      <c r="T10" s="257" t="s">
        <v>684</v>
      </c>
      <c r="U10" s="258" t="s">
        <v>617</v>
      </c>
    </row>
    <row r="11" customFormat="false" ht="12.75" hidden="false" customHeight="false" outlineLevel="0" collapsed="false">
      <c r="A11" s="259" t="n">
        <v>2000</v>
      </c>
      <c r="B11" s="259" t="s">
        <v>585</v>
      </c>
      <c r="C11" s="260" t="n">
        <v>0</v>
      </c>
      <c r="D11" s="260" t="n">
        <v>0</v>
      </c>
      <c r="E11" s="260" t="n">
        <v>0</v>
      </c>
      <c r="F11" s="260" t="n">
        <v>238</v>
      </c>
      <c r="G11" s="260"/>
      <c r="H11" s="260" t="n">
        <v>0</v>
      </c>
      <c r="I11" s="260" t="n">
        <v>667</v>
      </c>
      <c r="J11" s="260" t="n">
        <v>0</v>
      </c>
      <c r="K11" s="260" t="n">
        <v>0</v>
      </c>
      <c r="L11" s="260" t="n">
        <v>773</v>
      </c>
      <c r="M11" s="260" t="n">
        <v>6807</v>
      </c>
      <c r="N11" s="260" t="n">
        <v>0</v>
      </c>
      <c r="O11" s="260" t="n">
        <v>1203</v>
      </c>
      <c r="P11" s="260" t="n">
        <v>5492</v>
      </c>
      <c r="Q11" s="260" t="n">
        <v>768</v>
      </c>
      <c r="R11" s="260" t="n">
        <v>638</v>
      </c>
      <c r="S11" s="260" t="n">
        <v>2647</v>
      </c>
      <c r="T11" s="260" t="n">
        <v>106622</v>
      </c>
      <c r="U11" s="261" t="n">
        <v>125858</v>
      </c>
      <c r="V11" s="262"/>
    </row>
    <row r="12" customFormat="false" ht="12.75" hidden="false" customHeight="false" outlineLevel="0" collapsed="false">
      <c r="A12" s="259" t="n">
        <v>2001</v>
      </c>
      <c r="B12" s="259" t="s">
        <v>585</v>
      </c>
      <c r="C12" s="260" t="n">
        <v>5427</v>
      </c>
      <c r="D12" s="260" t="n">
        <v>0</v>
      </c>
      <c r="E12" s="260" t="n">
        <v>0</v>
      </c>
      <c r="F12" s="260" t="n">
        <v>145</v>
      </c>
      <c r="G12" s="260"/>
      <c r="H12" s="260" t="n">
        <v>0</v>
      </c>
      <c r="I12" s="260" t="n">
        <v>543</v>
      </c>
      <c r="J12" s="260" t="n">
        <v>0</v>
      </c>
      <c r="K12" s="260" t="n">
        <v>0</v>
      </c>
      <c r="L12" s="260" t="n">
        <v>915</v>
      </c>
      <c r="M12" s="260" t="n">
        <v>6557</v>
      </c>
      <c r="N12" s="260" t="n">
        <v>0</v>
      </c>
      <c r="O12" s="260" t="n">
        <v>1359</v>
      </c>
      <c r="P12" s="260" t="n">
        <v>5221</v>
      </c>
      <c r="Q12" s="260" t="n">
        <v>1097</v>
      </c>
      <c r="R12" s="260" t="n">
        <v>1435</v>
      </c>
      <c r="S12" s="260" t="n">
        <v>2877</v>
      </c>
      <c r="T12" s="260" t="n">
        <v>116149</v>
      </c>
      <c r="U12" s="261" t="n">
        <v>141729</v>
      </c>
      <c r="V12" s="262"/>
    </row>
    <row r="13" customFormat="false" ht="12.75" hidden="false" customHeight="false" outlineLevel="0" collapsed="false">
      <c r="A13" s="259" t="n">
        <v>2002</v>
      </c>
      <c r="B13" s="259" t="s">
        <v>585</v>
      </c>
      <c r="C13" s="260" t="n">
        <v>5167</v>
      </c>
      <c r="D13" s="260" t="n">
        <v>0</v>
      </c>
      <c r="E13" s="260" t="n">
        <v>0</v>
      </c>
      <c r="F13" s="260" t="n">
        <v>212</v>
      </c>
      <c r="G13" s="260"/>
      <c r="H13" s="260" t="n">
        <v>1507</v>
      </c>
      <c r="I13" s="260" t="n">
        <v>727</v>
      </c>
      <c r="J13" s="260" t="n">
        <v>0</v>
      </c>
      <c r="K13" s="260" t="n">
        <v>0</v>
      </c>
      <c r="L13" s="260" t="n">
        <v>568</v>
      </c>
      <c r="M13" s="260" t="n">
        <v>6048</v>
      </c>
      <c r="N13" s="260" t="n">
        <v>771</v>
      </c>
      <c r="O13" s="260" t="n">
        <v>465</v>
      </c>
      <c r="P13" s="260" t="n">
        <v>5451</v>
      </c>
      <c r="Q13" s="260" t="n">
        <v>1379</v>
      </c>
      <c r="R13" s="260" t="n">
        <v>954</v>
      </c>
      <c r="S13" s="260" t="n">
        <v>2941</v>
      </c>
      <c r="T13" s="260" t="n">
        <v>134055</v>
      </c>
      <c r="U13" s="261" t="n">
        <v>160252</v>
      </c>
      <c r="V13" s="262"/>
    </row>
    <row r="14" customFormat="false" ht="12.75" hidden="false" customHeight="false" outlineLevel="0" collapsed="false">
      <c r="A14" s="259" t="n">
        <v>2003</v>
      </c>
      <c r="B14" s="259" t="s">
        <v>585</v>
      </c>
      <c r="C14" s="260" t="n">
        <v>1079</v>
      </c>
      <c r="D14" s="260" t="n">
        <v>0</v>
      </c>
      <c r="E14" s="260" t="n">
        <v>0</v>
      </c>
      <c r="F14" s="260" t="n">
        <v>207</v>
      </c>
      <c r="G14" s="260"/>
      <c r="H14" s="260" t="n">
        <v>1031</v>
      </c>
      <c r="I14" s="260" t="n">
        <v>956</v>
      </c>
      <c r="J14" s="260" t="n">
        <v>0</v>
      </c>
      <c r="K14" s="260" t="n">
        <v>0</v>
      </c>
      <c r="L14" s="260" t="n">
        <v>538</v>
      </c>
      <c r="M14" s="260" t="n">
        <v>6693</v>
      </c>
      <c r="N14" s="260" t="n">
        <v>718</v>
      </c>
      <c r="O14" s="260" t="n">
        <v>390</v>
      </c>
      <c r="P14" s="260" t="n">
        <v>6363</v>
      </c>
      <c r="Q14" s="260" t="n">
        <v>1349</v>
      </c>
      <c r="R14" s="260" t="n">
        <v>722</v>
      </c>
      <c r="S14" s="260" t="n">
        <v>3876</v>
      </c>
      <c r="T14" s="260" t="n">
        <v>152951</v>
      </c>
      <c r="U14" s="261" t="n">
        <v>176879</v>
      </c>
      <c r="V14" s="262"/>
    </row>
    <row r="15" customFormat="false" ht="12.75" hidden="false" customHeight="false" outlineLevel="0" collapsed="false">
      <c r="A15" s="259" t="n">
        <v>2004</v>
      </c>
      <c r="B15" s="259" t="s">
        <v>585</v>
      </c>
      <c r="C15" s="260" t="n">
        <v>871</v>
      </c>
      <c r="D15" s="260" t="n">
        <v>0</v>
      </c>
      <c r="E15" s="260" t="n">
        <v>6</v>
      </c>
      <c r="F15" s="260" t="n">
        <v>201</v>
      </c>
      <c r="G15" s="260"/>
      <c r="H15" s="260" t="n">
        <v>1129</v>
      </c>
      <c r="I15" s="260" t="n">
        <v>788</v>
      </c>
      <c r="J15" s="260" t="n">
        <v>1680</v>
      </c>
      <c r="K15" s="260" t="n">
        <v>-1</v>
      </c>
      <c r="L15" s="260" t="n">
        <v>469</v>
      </c>
      <c r="M15" s="260" t="n">
        <v>7637</v>
      </c>
      <c r="N15" s="260" t="n">
        <v>646</v>
      </c>
      <c r="O15" s="260" t="n">
        <v>377</v>
      </c>
      <c r="P15" s="260" t="n">
        <v>5785</v>
      </c>
      <c r="Q15" s="260" t="n">
        <v>1233</v>
      </c>
      <c r="R15" s="260" t="n">
        <v>95</v>
      </c>
      <c r="S15" s="260" t="n">
        <v>5779</v>
      </c>
      <c r="T15" s="260" t="n">
        <v>92714</v>
      </c>
      <c r="U15" s="261" t="n">
        <v>119413</v>
      </c>
      <c r="V15" s="262"/>
    </row>
    <row r="16" customFormat="false" ht="12.75" hidden="false" customHeight="false" outlineLevel="0" collapsed="false">
      <c r="A16" s="259" t="n">
        <v>2005</v>
      </c>
      <c r="B16" s="259" t="s">
        <v>585</v>
      </c>
      <c r="C16" s="260" t="n">
        <v>634</v>
      </c>
      <c r="D16" s="260" t="n">
        <v>20200</v>
      </c>
      <c r="E16" s="260" t="n">
        <v>125</v>
      </c>
      <c r="F16" s="260" t="n">
        <v>433</v>
      </c>
      <c r="G16" s="260"/>
      <c r="H16" s="260" t="n">
        <v>882</v>
      </c>
      <c r="I16" s="260" t="n">
        <v>767</v>
      </c>
      <c r="J16" s="260" t="n">
        <v>4401</v>
      </c>
      <c r="K16" s="260" t="n">
        <v>2427</v>
      </c>
      <c r="L16" s="260" t="n">
        <v>399</v>
      </c>
      <c r="M16" s="260" t="n">
        <v>8886</v>
      </c>
      <c r="N16" s="260" t="n">
        <v>896</v>
      </c>
      <c r="O16" s="260" t="n">
        <v>2539</v>
      </c>
      <c r="P16" s="260" t="n">
        <v>5980</v>
      </c>
      <c r="Q16" s="260" t="n">
        <v>1036</v>
      </c>
      <c r="R16" s="260" t="n">
        <v>0</v>
      </c>
      <c r="S16" s="260" t="n">
        <v>8572</v>
      </c>
      <c r="T16" s="260" t="n">
        <v>109036</v>
      </c>
      <c r="U16" s="261" t="n">
        <v>167219</v>
      </c>
      <c r="V16" s="262"/>
    </row>
    <row r="17" s="265" customFormat="true" ht="12.75" hidden="false" customHeight="false" outlineLevel="0" collapsed="false">
      <c r="A17" s="263" t="n">
        <v>2006</v>
      </c>
      <c r="B17" s="264" t="s">
        <v>586</v>
      </c>
      <c r="C17" s="260" t="n">
        <v>616</v>
      </c>
      <c r="D17" s="260" t="n">
        <v>42454</v>
      </c>
      <c r="E17" s="260" t="n">
        <v>275</v>
      </c>
      <c r="F17" s="260" t="n">
        <v>478</v>
      </c>
      <c r="G17" s="260" t="n">
        <v>49</v>
      </c>
      <c r="H17" s="260" t="n">
        <v>734</v>
      </c>
      <c r="I17" s="260" t="n">
        <v>814</v>
      </c>
      <c r="J17" s="260" t="n">
        <v>3872</v>
      </c>
      <c r="K17" s="260" t="n">
        <v>3493</v>
      </c>
      <c r="L17" s="260" t="n">
        <v>317</v>
      </c>
      <c r="M17" s="260" t="n">
        <v>9375</v>
      </c>
      <c r="N17" s="260" t="n">
        <v>919</v>
      </c>
      <c r="O17" s="260" t="n">
        <v>1016</v>
      </c>
      <c r="P17" s="260" t="n">
        <v>6226</v>
      </c>
      <c r="Q17" s="260" t="n">
        <v>1190</v>
      </c>
      <c r="R17" s="260" t="n">
        <v>0</v>
      </c>
      <c r="S17" s="260" t="n">
        <v>12571</v>
      </c>
      <c r="T17" s="260" t="n">
        <v>101671</v>
      </c>
      <c r="U17" s="261" t="n">
        <v>186079</v>
      </c>
      <c r="V17" s="262"/>
    </row>
    <row r="18" customFormat="false" ht="12.75" hidden="false" customHeight="false" outlineLevel="0" collapsed="false">
      <c r="A18" s="255" t="s">
        <v>112</v>
      </c>
      <c r="U18" s="266"/>
      <c r="V18" s="266"/>
    </row>
    <row r="19" customFormat="false" ht="12.75" hidden="false" customHeight="false" outlineLevel="0" collapsed="false">
      <c r="A19" s="255" t="s">
        <v>112</v>
      </c>
      <c r="U19" s="266"/>
      <c r="V19" s="266"/>
    </row>
    <row r="20" customFormat="false" ht="12.75" hidden="false" customHeight="false" outlineLevel="0" collapsed="false">
      <c r="A20" s="255" t="s">
        <v>588</v>
      </c>
      <c r="U20" s="266"/>
      <c r="V20" s="266"/>
    </row>
    <row r="21" customFormat="false" ht="12.75" hidden="false" customHeight="false" outlineLevel="0" collapsed="false">
      <c r="A21" s="255" t="s">
        <v>112</v>
      </c>
      <c r="U21" s="266"/>
      <c r="V21" s="266"/>
    </row>
    <row r="22" customFormat="false" ht="12.75" hidden="false" customHeight="false" outlineLevel="0" collapsed="false">
      <c r="A22" s="255" t="s">
        <v>556</v>
      </c>
      <c r="B22" s="255" t="s">
        <v>557</v>
      </c>
      <c r="C22" s="257" t="s">
        <v>668</v>
      </c>
      <c r="D22" s="257" t="s">
        <v>669</v>
      </c>
      <c r="E22" s="257" t="s">
        <v>670</v>
      </c>
      <c r="F22" s="257" t="s">
        <v>671</v>
      </c>
      <c r="G22" s="257" t="s">
        <v>642</v>
      </c>
      <c r="H22" s="257" t="s">
        <v>672</v>
      </c>
      <c r="I22" s="257" t="s">
        <v>673</v>
      </c>
      <c r="J22" s="257" t="s">
        <v>674</v>
      </c>
      <c r="K22" s="257" t="s">
        <v>675</v>
      </c>
      <c r="L22" s="257" t="s">
        <v>676</v>
      </c>
      <c r="M22" s="257" t="s">
        <v>677</v>
      </c>
      <c r="N22" s="257" t="s">
        <v>678</v>
      </c>
      <c r="O22" s="257" t="s">
        <v>679</v>
      </c>
      <c r="P22" s="257" t="s">
        <v>680</v>
      </c>
      <c r="Q22" s="257" t="s">
        <v>681</v>
      </c>
      <c r="R22" s="257" t="s">
        <v>682</v>
      </c>
      <c r="S22" s="257" t="s">
        <v>683</v>
      </c>
      <c r="T22" s="257" t="s">
        <v>684</v>
      </c>
      <c r="U22" s="258" t="s">
        <v>685</v>
      </c>
      <c r="V22" s="266"/>
    </row>
    <row r="23" customFormat="false" ht="12.75" hidden="false" customHeight="false" outlineLevel="0" collapsed="false">
      <c r="A23" s="259" t="n">
        <v>2000</v>
      </c>
      <c r="B23" s="259" t="s">
        <v>585</v>
      </c>
      <c r="C23" s="260" t="n">
        <v>0</v>
      </c>
      <c r="D23" s="260" t="n">
        <v>0</v>
      </c>
      <c r="E23" s="260" t="n">
        <v>0</v>
      </c>
      <c r="F23" s="260" t="n">
        <v>139</v>
      </c>
      <c r="G23" s="260"/>
      <c r="H23" s="260" t="n">
        <v>0</v>
      </c>
      <c r="I23" s="260" t="n">
        <v>484</v>
      </c>
      <c r="J23" s="260" t="n">
        <v>0</v>
      </c>
      <c r="K23" s="260" t="n">
        <v>0</v>
      </c>
      <c r="L23" s="260" t="n">
        <v>692</v>
      </c>
      <c r="M23" s="260" t="n">
        <v>1033</v>
      </c>
      <c r="N23" s="260" t="n">
        <v>0</v>
      </c>
      <c r="O23" s="260" t="n">
        <v>140</v>
      </c>
      <c r="P23" s="260" t="n">
        <v>3414</v>
      </c>
      <c r="Q23" s="260" t="n">
        <v>768</v>
      </c>
      <c r="R23" s="260" t="n">
        <v>459</v>
      </c>
      <c r="S23" s="260" t="n">
        <v>1202</v>
      </c>
      <c r="T23" s="260" t="n">
        <v>3238</v>
      </c>
      <c r="U23" s="261" t="n">
        <v>11573</v>
      </c>
      <c r="V23" s="262"/>
    </row>
    <row r="24" customFormat="false" ht="12.75" hidden="false" customHeight="false" outlineLevel="0" collapsed="false">
      <c r="A24" s="259" t="n">
        <v>2001</v>
      </c>
      <c r="B24" s="259" t="s">
        <v>585</v>
      </c>
      <c r="C24" s="260" t="n">
        <v>1293</v>
      </c>
      <c r="D24" s="260" t="n">
        <v>0</v>
      </c>
      <c r="E24" s="260" t="n">
        <v>0</v>
      </c>
      <c r="F24" s="260" t="n">
        <v>49</v>
      </c>
      <c r="G24" s="260"/>
      <c r="H24" s="260" t="n">
        <v>0</v>
      </c>
      <c r="I24" s="260" t="n">
        <v>408</v>
      </c>
      <c r="J24" s="260" t="n">
        <v>0</v>
      </c>
      <c r="K24" s="260" t="n">
        <v>0</v>
      </c>
      <c r="L24" s="260" t="n">
        <v>826</v>
      </c>
      <c r="M24" s="260" t="n">
        <v>3105</v>
      </c>
      <c r="N24" s="260" t="n">
        <v>0</v>
      </c>
      <c r="O24" s="260" t="n">
        <v>146</v>
      </c>
      <c r="P24" s="260" t="n">
        <v>3388</v>
      </c>
      <c r="Q24" s="260" t="n">
        <v>1097</v>
      </c>
      <c r="R24" s="260" t="n">
        <v>508</v>
      </c>
      <c r="S24" s="260" t="n">
        <v>1293</v>
      </c>
      <c r="T24" s="260" t="n">
        <v>3940</v>
      </c>
      <c r="U24" s="261" t="n">
        <v>16056</v>
      </c>
      <c r="V24" s="262"/>
    </row>
    <row r="25" customFormat="false" ht="12.75" hidden="false" customHeight="false" outlineLevel="0" collapsed="false">
      <c r="A25" s="259" t="n">
        <v>2002</v>
      </c>
      <c r="B25" s="259" t="s">
        <v>585</v>
      </c>
      <c r="C25" s="260" t="n">
        <v>-136</v>
      </c>
      <c r="D25" s="260" t="n">
        <v>0</v>
      </c>
      <c r="E25" s="260" t="n">
        <v>0</v>
      </c>
      <c r="F25" s="260" t="n">
        <v>50</v>
      </c>
      <c r="G25" s="260"/>
      <c r="H25" s="260" t="n">
        <v>925</v>
      </c>
      <c r="I25" s="260" t="n">
        <v>458</v>
      </c>
      <c r="J25" s="260" t="n">
        <v>0</v>
      </c>
      <c r="K25" s="260" t="n">
        <v>0</v>
      </c>
      <c r="L25" s="260" t="n">
        <v>517</v>
      </c>
      <c r="M25" s="260" t="n">
        <v>3384</v>
      </c>
      <c r="N25" s="260" t="n">
        <v>346</v>
      </c>
      <c r="O25" s="260" t="n">
        <v>38</v>
      </c>
      <c r="P25" s="260" t="n">
        <v>3431</v>
      </c>
      <c r="Q25" s="260" t="n">
        <v>1378</v>
      </c>
      <c r="R25" s="260" t="n">
        <v>582</v>
      </c>
      <c r="S25" s="260" t="n">
        <v>1432</v>
      </c>
      <c r="T25" s="260" t="n">
        <v>4786</v>
      </c>
      <c r="U25" s="261" t="n">
        <v>17197</v>
      </c>
      <c r="V25" s="262"/>
    </row>
    <row r="26" customFormat="false" ht="12.75" hidden="false" customHeight="false" outlineLevel="0" collapsed="false">
      <c r="A26" s="259" t="n">
        <v>2003</v>
      </c>
      <c r="B26" s="259" t="s">
        <v>585</v>
      </c>
      <c r="C26" s="260" t="n">
        <v>406</v>
      </c>
      <c r="D26" s="260" t="n">
        <v>0</v>
      </c>
      <c r="E26" s="260" t="n">
        <v>0</v>
      </c>
      <c r="F26" s="260" t="n">
        <v>73</v>
      </c>
      <c r="G26" s="260"/>
      <c r="H26" s="260" t="n">
        <v>992</v>
      </c>
      <c r="I26" s="260" t="n">
        <v>596</v>
      </c>
      <c r="J26" s="260" t="n">
        <v>0</v>
      </c>
      <c r="K26" s="260" t="n">
        <v>0</v>
      </c>
      <c r="L26" s="260" t="n">
        <v>494</v>
      </c>
      <c r="M26" s="260" t="n">
        <v>3821</v>
      </c>
      <c r="N26" s="260" t="n">
        <v>278</v>
      </c>
      <c r="O26" s="260" t="n">
        <v>22</v>
      </c>
      <c r="P26" s="260" t="n">
        <v>4013</v>
      </c>
      <c r="Q26" s="260" t="n">
        <v>1349</v>
      </c>
      <c r="R26" s="260" t="n">
        <v>428</v>
      </c>
      <c r="S26" s="260" t="n">
        <v>1622</v>
      </c>
      <c r="T26" s="260" t="n">
        <v>4851</v>
      </c>
      <c r="U26" s="261" t="n">
        <v>18949</v>
      </c>
      <c r="V26" s="262"/>
    </row>
    <row r="27" customFormat="false" ht="12.75" hidden="false" customHeight="false" outlineLevel="0" collapsed="false">
      <c r="A27" s="259" t="n">
        <v>2004</v>
      </c>
      <c r="B27" s="259" t="s">
        <v>585</v>
      </c>
      <c r="C27" s="260" t="n">
        <v>86</v>
      </c>
      <c r="D27" s="260" t="n">
        <v>0</v>
      </c>
      <c r="E27" s="260" t="n">
        <v>-2</v>
      </c>
      <c r="F27" s="260" t="n">
        <v>47</v>
      </c>
      <c r="G27" s="260"/>
      <c r="H27" s="260" t="n">
        <v>679</v>
      </c>
      <c r="I27" s="260" t="n">
        <v>565</v>
      </c>
      <c r="J27" s="260" t="n">
        <v>1609</v>
      </c>
      <c r="K27" s="260" t="n">
        <v>-1</v>
      </c>
      <c r="L27" s="260" t="n">
        <v>430</v>
      </c>
      <c r="M27" s="260" t="n">
        <v>4131</v>
      </c>
      <c r="N27" s="260" t="n">
        <v>331</v>
      </c>
      <c r="O27" s="260" t="n">
        <v>43</v>
      </c>
      <c r="P27" s="260" t="n">
        <v>3476</v>
      </c>
      <c r="Q27" s="260" t="n">
        <v>1233</v>
      </c>
      <c r="R27" s="260" t="n">
        <v>-61</v>
      </c>
      <c r="S27" s="260" t="n">
        <v>1967</v>
      </c>
      <c r="T27" s="260" t="n">
        <v>4958</v>
      </c>
      <c r="U27" s="261" t="n">
        <v>19497</v>
      </c>
      <c r="V27" s="262"/>
    </row>
    <row r="28" customFormat="false" ht="12.75" hidden="false" customHeight="false" outlineLevel="0" collapsed="false">
      <c r="A28" s="259" t="n">
        <v>2005</v>
      </c>
      <c r="B28" s="259" t="s">
        <v>585</v>
      </c>
      <c r="C28" s="260" t="n">
        <v>236</v>
      </c>
      <c r="D28" s="260" t="n">
        <v>6325</v>
      </c>
      <c r="E28" s="260" t="n">
        <v>120</v>
      </c>
      <c r="F28" s="260" t="n">
        <v>52</v>
      </c>
      <c r="G28" s="260"/>
      <c r="H28" s="260" t="n">
        <v>819</v>
      </c>
      <c r="I28" s="260" t="n">
        <v>640</v>
      </c>
      <c r="J28" s="260" t="n">
        <v>2409</v>
      </c>
      <c r="K28" s="260" t="n">
        <v>1368</v>
      </c>
      <c r="L28" s="260" t="n">
        <v>354</v>
      </c>
      <c r="M28" s="260" t="n">
        <v>4431</v>
      </c>
      <c r="N28" s="260" t="n">
        <v>450</v>
      </c>
      <c r="O28" s="260" t="n">
        <v>56</v>
      </c>
      <c r="P28" s="260" t="n">
        <v>3589</v>
      </c>
      <c r="Q28" s="260" t="n">
        <v>1035</v>
      </c>
      <c r="R28" s="260" t="n">
        <v>0</v>
      </c>
      <c r="S28" s="260" t="n">
        <v>2461</v>
      </c>
      <c r="T28" s="260" t="n">
        <v>5136</v>
      </c>
      <c r="U28" s="261" t="n">
        <v>29489</v>
      </c>
      <c r="V28" s="262"/>
    </row>
    <row r="29" customFormat="false" ht="12.75" hidden="false" customHeight="false" outlineLevel="0" collapsed="false">
      <c r="A29" s="259" t="n">
        <v>2006</v>
      </c>
      <c r="B29" s="264" t="s">
        <v>586</v>
      </c>
      <c r="C29" s="260" t="n">
        <v>261</v>
      </c>
      <c r="D29" s="260" t="n">
        <v>6917</v>
      </c>
      <c r="E29" s="260" t="n">
        <v>222</v>
      </c>
      <c r="F29" s="260" t="n">
        <v>80</v>
      </c>
      <c r="G29" s="260" t="n">
        <v>47</v>
      </c>
      <c r="H29" s="260" t="n">
        <v>648</v>
      </c>
      <c r="I29" s="260" t="n">
        <v>655</v>
      </c>
      <c r="J29" s="260" t="n">
        <v>2779</v>
      </c>
      <c r="K29" s="260" t="n">
        <v>1221</v>
      </c>
      <c r="L29" s="260" t="n">
        <v>275</v>
      </c>
      <c r="M29" s="260" t="n">
        <v>4341</v>
      </c>
      <c r="N29" s="260" t="n">
        <v>499</v>
      </c>
      <c r="O29" s="260" t="n">
        <v>56</v>
      </c>
      <c r="P29" s="260" t="n">
        <v>3842</v>
      </c>
      <c r="Q29" s="260" t="n">
        <v>1189</v>
      </c>
      <c r="R29" s="260" t="n">
        <v>0</v>
      </c>
      <c r="S29" s="260" t="n">
        <v>2839</v>
      </c>
      <c r="T29" s="260" t="n">
        <v>4834</v>
      </c>
      <c r="U29" s="261" t="n">
        <v>30713</v>
      </c>
      <c r="V29" s="262"/>
    </row>
    <row r="30" customFormat="false" ht="12.75" hidden="false" customHeight="false" outlineLevel="0" collapsed="false">
      <c r="A30" s="255" t="s">
        <v>112</v>
      </c>
      <c r="U30" s="266"/>
      <c r="V30" s="266"/>
    </row>
    <row r="31" customFormat="false" ht="12.75" hidden="false" customHeight="false" outlineLevel="0" collapsed="false">
      <c r="A31" s="255" t="s">
        <v>112</v>
      </c>
      <c r="U31" s="266"/>
      <c r="V31" s="266"/>
    </row>
    <row r="32" customFormat="false" ht="12.75" hidden="false" customHeight="false" outlineLevel="0" collapsed="false">
      <c r="A32" s="255" t="s">
        <v>589</v>
      </c>
      <c r="U32" s="266"/>
      <c r="V32" s="266"/>
    </row>
    <row r="33" customFormat="false" ht="12.75" hidden="false" customHeight="false" outlineLevel="0" collapsed="false">
      <c r="A33" s="255" t="s">
        <v>112</v>
      </c>
      <c r="U33" s="266"/>
      <c r="V33" s="266"/>
    </row>
    <row r="34" customFormat="false" ht="12.75" hidden="false" customHeight="false" outlineLevel="0" collapsed="false">
      <c r="A34" s="255" t="s">
        <v>556</v>
      </c>
      <c r="B34" s="255" t="s">
        <v>557</v>
      </c>
      <c r="C34" s="257" t="s">
        <v>668</v>
      </c>
      <c r="D34" s="257" t="s">
        <v>669</v>
      </c>
      <c r="E34" s="257" t="s">
        <v>670</v>
      </c>
      <c r="F34" s="257" t="s">
        <v>671</v>
      </c>
      <c r="G34" s="257" t="s">
        <v>642</v>
      </c>
      <c r="H34" s="257" t="s">
        <v>672</v>
      </c>
      <c r="I34" s="257" t="s">
        <v>673</v>
      </c>
      <c r="J34" s="257" t="s">
        <v>674</v>
      </c>
      <c r="K34" s="257" t="s">
        <v>675</v>
      </c>
      <c r="L34" s="257" t="s">
        <v>676</v>
      </c>
      <c r="M34" s="257" t="s">
        <v>677</v>
      </c>
      <c r="N34" s="257" t="s">
        <v>678</v>
      </c>
      <c r="O34" s="257" t="s">
        <v>679</v>
      </c>
      <c r="P34" s="257" t="s">
        <v>680</v>
      </c>
      <c r="Q34" s="257" t="s">
        <v>681</v>
      </c>
      <c r="R34" s="257" t="s">
        <v>682</v>
      </c>
      <c r="S34" s="257" t="s">
        <v>683</v>
      </c>
      <c r="T34" s="257" t="s">
        <v>684</v>
      </c>
      <c r="U34" s="258" t="s">
        <v>685</v>
      </c>
      <c r="V34" s="266"/>
    </row>
    <row r="35" customFormat="false" ht="12.75" hidden="false" customHeight="false" outlineLevel="0" collapsed="false">
      <c r="A35" s="259" t="n">
        <v>2000</v>
      </c>
      <c r="B35" s="259" t="s">
        <v>585</v>
      </c>
      <c r="C35" s="260" t="n">
        <v>0</v>
      </c>
      <c r="D35" s="260" t="n">
        <v>0</v>
      </c>
      <c r="E35" s="260" t="n">
        <v>0</v>
      </c>
      <c r="F35" s="260" t="n">
        <v>90</v>
      </c>
      <c r="G35" s="260"/>
      <c r="H35" s="260" t="n">
        <v>0</v>
      </c>
      <c r="I35" s="260" t="n">
        <v>49</v>
      </c>
      <c r="J35" s="260" t="n">
        <v>0</v>
      </c>
      <c r="K35" s="260" t="n">
        <v>0</v>
      </c>
      <c r="L35" s="260" t="n">
        <v>130</v>
      </c>
      <c r="M35" s="260" t="n">
        <v>-914</v>
      </c>
      <c r="N35" s="260" t="n">
        <v>0</v>
      </c>
      <c r="O35" s="260" t="n">
        <v>3</v>
      </c>
      <c r="P35" s="260" t="n">
        <v>732</v>
      </c>
      <c r="Q35" s="260" t="n">
        <v>206</v>
      </c>
      <c r="R35" s="260" t="n">
        <v>15</v>
      </c>
      <c r="S35" s="260" t="n">
        <v>-74</v>
      </c>
      <c r="T35" s="260" t="n">
        <v>-538</v>
      </c>
      <c r="U35" s="261" t="n">
        <v>-299</v>
      </c>
      <c r="V35" s="262"/>
    </row>
    <row r="36" customFormat="false" ht="12.75" hidden="false" customHeight="false" outlineLevel="0" collapsed="false">
      <c r="A36" s="259" t="n">
        <v>2001</v>
      </c>
      <c r="B36" s="259" t="s">
        <v>585</v>
      </c>
      <c r="C36" s="260" t="n">
        <v>-190</v>
      </c>
      <c r="D36" s="260" t="n">
        <v>0</v>
      </c>
      <c r="E36" s="260" t="n">
        <v>0</v>
      </c>
      <c r="F36" s="260" t="n">
        <v>5</v>
      </c>
      <c r="G36" s="260"/>
      <c r="H36" s="260" t="n">
        <v>0</v>
      </c>
      <c r="I36" s="260" t="n">
        <v>91</v>
      </c>
      <c r="J36" s="260" t="n">
        <v>0</v>
      </c>
      <c r="K36" s="260" t="n">
        <v>0</v>
      </c>
      <c r="L36" s="260" t="n">
        <v>112</v>
      </c>
      <c r="M36" s="260" t="n">
        <v>0</v>
      </c>
      <c r="N36" s="260" t="n">
        <v>0</v>
      </c>
      <c r="O36" s="260" t="n">
        <v>1</v>
      </c>
      <c r="P36" s="260" t="n">
        <v>626</v>
      </c>
      <c r="Q36" s="260" t="n">
        <v>305</v>
      </c>
      <c r="R36" s="260" t="n">
        <v>-162</v>
      </c>
      <c r="S36" s="260" t="n">
        <v>53</v>
      </c>
      <c r="T36" s="260" t="n">
        <v>601</v>
      </c>
      <c r="U36" s="261" t="n">
        <v>1443</v>
      </c>
      <c r="V36" s="262"/>
    </row>
    <row r="37" customFormat="false" ht="12.75" hidden="false" customHeight="false" outlineLevel="0" collapsed="false">
      <c r="A37" s="259" t="n">
        <v>2002</v>
      </c>
      <c r="B37" s="259" t="s">
        <v>585</v>
      </c>
      <c r="C37" s="260" t="n">
        <v>-2487</v>
      </c>
      <c r="D37" s="260" t="n">
        <v>0</v>
      </c>
      <c r="E37" s="260" t="n">
        <v>0</v>
      </c>
      <c r="F37" s="260" t="n">
        <v>5</v>
      </c>
      <c r="G37" s="260"/>
      <c r="H37" s="260" t="n">
        <v>-69</v>
      </c>
      <c r="I37" s="260" t="n">
        <v>37</v>
      </c>
      <c r="J37" s="260" t="n">
        <v>0</v>
      </c>
      <c r="K37" s="260" t="n">
        <v>0</v>
      </c>
      <c r="L37" s="260" t="n">
        <v>-128</v>
      </c>
      <c r="M37" s="260" t="n">
        <v>185</v>
      </c>
      <c r="N37" s="260" t="n">
        <v>55</v>
      </c>
      <c r="O37" s="260" t="n">
        <v>-111</v>
      </c>
      <c r="P37" s="260" t="n">
        <v>594</v>
      </c>
      <c r="Q37" s="260" t="n">
        <v>248</v>
      </c>
      <c r="R37" s="260" t="n">
        <v>-540</v>
      </c>
      <c r="S37" s="260" t="n">
        <v>100</v>
      </c>
      <c r="T37" s="260" t="n">
        <v>732</v>
      </c>
      <c r="U37" s="261" t="n">
        <v>-1377</v>
      </c>
      <c r="V37" s="262"/>
    </row>
    <row r="38" customFormat="false" ht="12.75" hidden="false" customHeight="false" outlineLevel="0" collapsed="false">
      <c r="A38" s="259" t="n">
        <v>2003</v>
      </c>
      <c r="B38" s="259" t="s">
        <v>585</v>
      </c>
      <c r="C38" s="260" t="n">
        <v>0</v>
      </c>
      <c r="D38" s="260" t="n">
        <v>0</v>
      </c>
      <c r="E38" s="260" t="n">
        <v>0</v>
      </c>
      <c r="F38" s="260" t="n">
        <v>27</v>
      </c>
      <c r="G38" s="260"/>
      <c r="H38" s="260" t="n">
        <v>57</v>
      </c>
      <c r="I38" s="260" t="n">
        <v>133</v>
      </c>
      <c r="J38" s="260" t="n">
        <v>0</v>
      </c>
      <c r="K38" s="260" t="n">
        <v>0</v>
      </c>
      <c r="L38" s="260" t="n">
        <v>-28</v>
      </c>
      <c r="M38" s="260" t="n">
        <v>549</v>
      </c>
      <c r="N38" s="260" t="n">
        <v>-71</v>
      </c>
      <c r="O38" s="260" t="n">
        <v>-17</v>
      </c>
      <c r="P38" s="260" t="n">
        <v>1142</v>
      </c>
      <c r="Q38" s="260" t="n">
        <v>203</v>
      </c>
      <c r="R38" s="260" t="n">
        <v>-159</v>
      </c>
      <c r="S38" s="260" t="n">
        <v>175</v>
      </c>
      <c r="T38" s="260" t="n">
        <v>740</v>
      </c>
      <c r="U38" s="261" t="n">
        <v>2753</v>
      </c>
      <c r="V38" s="262"/>
    </row>
    <row r="39" customFormat="false" ht="12.75" hidden="false" customHeight="false" outlineLevel="0" collapsed="false">
      <c r="A39" s="259" t="n">
        <v>2004</v>
      </c>
      <c r="B39" s="259" t="s">
        <v>585</v>
      </c>
      <c r="C39" s="260" t="n">
        <v>-330</v>
      </c>
      <c r="D39" s="260" t="n">
        <v>0</v>
      </c>
      <c r="E39" s="260" t="n">
        <v>-8</v>
      </c>
      <c r="F39" s="260" t="n">
        <v>0</v>
      </c>
      <c r="G39" s="260"/>
      <c r="H39" s="260" t="n">
        <v>62</v>
      </c>
      <c r="I39" s="260" t="n">
        <v>91</v>
      </c>
      <c r="J39" s="260" t="n">
        <v>-1</v>
      </c>
      <c r="K39" s="260" t="n">
        <v>-1</v>
      </c>
      <c r="L39" s="260" t="n">
        <v>-75</v>
      </c>
      <c r="M39" s="260" t="n">
        <v>665</v>
      </c>
      <c r="N39" s="260" t="n">
        <v>45</v>
      </c>
      <c r="O39" s="260" t="n">
        <v>20</v>
      </c>
      <c r="P39" s="260" t="n">
        <v>542</v>
      </c>
      <c r="Q39" s="260" t="n">
        <v>190</v>
      </c>
      <c r="R39" s="260" t="n">
        <v>-500</v>
      </c>
      <c r="S39" s="260" t="n">
        <v>304</v>
      </c>
      <c r="T39" s="260" t="n">
        <v>756</v>
      </c>
      <c r="U39" s="261" t="n">
        <v>1764</v>
      </c>
      <c r="V39" s="262"/>
    </row>
    <row r="40" customFormat="false" ht="12.75" hidden="false" customHeight="false" outlineLevel="0" collapsed="false">
      <c r="A40" s="259" t="n">
        <v>2005</v>
      </c>
      <c r="B40" s="259" t="s">
        <v>585</v>
      </c>
      <c r="C40" s="260" t="n">
        <v>-365</v>
      </c>
      <c r="D40" s="260" t="n">
        <v>327</v>
      </c>
      <c r="E40" s="260" t="n">
        <v>122</v>
      </c>
      <c r="F40" s="260" t="n">
        <v>3</v>
      </c>
      <c r="G40" s="260"/>
      <c r="H40" s="260" t="n">
        <v>160</v>
      </c>
      <c r="I40" s="260" t="n">
        <v>101</v>
      </c>
      <c r="J40" s="260" t="n">
        <v>-195</v>
      </c>
      <c r="K40" s="260" t="n">
        <v>-194</v>
      </c>
      <c r="L40" s="260" t="n">
        <v>-92</v>
      </c>
      <c r="M40" s="260" t="n">
        <v>704</v>
      </c>
      <c r="N40" s="260" t="n">
        <v>107</v>
      </c>
      <c r="O40" s="260" t="n">
        <v>11</v>
      </c>
      <c r="P40" s="260" t="n">
        <v>548</v>
      </c>
      <c r="Q40" s="260" t="n">
        <v>193</v>
      </c>
      <c r="R40" s="260" t="n">
        <v>0</v>
      </c>
      <c r="S40" s="260" t="n">
        <v>422</v>
      </c>
      <c r="T40" s="260" t="n">
        <v>789</v>
      </c>
      <c r="U40" s="261" t="n">
        <v>2645</v>
      </c>
      <c r="V40" s="262"/>
    </row>
    <row r="41" customFormat="false" ht="12.75" hidden="false" customHeight="false" outlineLevel="0" collapsed="false">
      <c r="A41" s="259" t="n">
        <v>2006</v>
      </c>
      <c r="B41" s="264" t="s">
        <v>586</v>
      </c>
      <c r="C41" s="260" t="n">
        <v>21</v>
      </c>
      <c r="D41" s="260" t="n">
        <v>522</v>
      </c>
      <c r="E41" s="260" t="n">
        <v>82</v>
      </c>
      <c r="F41" s="260" t="n">
        <v>30</v>
      </c>
      <c r="G41" s="260" t="n">
        <v>-2</v>
      </c>
      <c r="H41" s="260" t="n">
        <v>-19</v>
      </c>
      <c r="I41" s="260" t="n">
        <v>59</v>
      </c>
      <c r="J41" s="260" t="n">
        <v>310</v>
      </c>
      <c r="K41" s="260" t="n">
        <v>-161</v>
      </c>
      <c r="L41" s="260" t="n">
        <v>-82</v>
      </c>
      <c r="M41" s="260" t="n">
        <v>572</v>
      </c>
      <c r="N41" s="260" t="n">
        <v>43</v>
      </c>
      <c r="O41" s="260" t="s">
        <v>686</v>
      </c>
      <c r="P41" s="260" t="n">
        <v>765</v>
      </c>
      <c r="Q41" s="260" t="n">
        <v>176</v>
      </c>
      <c r="R41" s="260" t="n">
        <v>0</v>
      </c>
      <c r="S41" s="260" t="n">
        <v>350</v>
      </c>
      <c r="T41" s="260" t="n">
        <v>434</v>
      </c>
      <c r="U41" s="261" t="n">
        <v>3105</v>
      </c>
      <c r="V41" s="262"/>
    </row>
    <row r="42" customFormat="false" ht="12.75" hidden="false" customHeight="false" outlineLevel="0" collapsed="false">
      <c r="A42" s="255" t="s">
        <v>112</v>
      </c>
      <c r="U42" s="266"/>
      <c r="V42" s="266"/>
    </row>
    <row r="43" customFormat="false" ht="12.75" hidden="false" customHeight="false" outlineLevel="0" collapsed="false">
      <c r="A43" s="255" t="s">
        <v>112</v>
      </c>
      <c r="U43" s="266"/>
      <c r="V43" s="266"/>
    </row>
    <row r="44" customFormat="false" ht="12.75" hidden="false" customHeight="false" outlineLevel="0" collapsed="false">
      <c r="A44" s="255" t="s">
        <v>621</v>
      </c>
      <c r="U44" s="266"/>
      <c r="V44" s="266"/>
    </row>
    <row r="45" customFormat="false" ht="12.75" hidden="false" customHeight="false" outlineLevel="0" collapsed="false">
      <c r="A45" s="255" t="s">
        <v>112</v>
      </c>
      <c r="U45" s="266"/>
      <c r="V45" s="266"/>
    </row>
    <row r="46" customFormat="false" ht="12.75" hidden="false" customHeight="false" outlineLevel="0" collapsed="false">
      <c r="A46" s="255" t="s">
        <v>556</v>
      </c>
      <c r="B46" s="255" t="s">
        <v>557</v>
      </c>
      <c r="C46" s="257" t="s">
        <v>668</v>
      </c>
      <c r="D46" s="257" t="s">
        <v>669</v>
      </c>
      <c r="E46" s="257" t="s">
        <v>670</v>
      </c>
      <c r="F46" s="257" t="s">
        <v>671</v>
      </c>
      <c r="G46" s="257" t="s">
        <v>642</v>
      </c>
      <c r="H46" s="257" t="s">
        <v>672</v>
      </c>
      <c r="I46" s="257" t="s">
        <v>673</v>
      </c>
      <c r="J46" s="257" t="s">
        <v>674</v>
      </c>
      <c r="K46" s="257" t="s">
        <v>675</v>
      </c>
      <c r="L46" s="257" t="s">
        <v>676</v>
      </c>
      <c r="M46" s="257" t="s">
        <v>677</v>
      </c>
      <c r="N46" s="257" t="s">
        <v>678</v>
      </c>
      <c r="O46" s="257" t="s">
        <v>679</v>
      </c>
      <c r="P46" s="257" t="s">
        <v>680</v>
      </c>
      <c r="Q46" s="257" t="s">
        <v>681</v>
      </c>
      <c r="R46" s="257" t="s">
        <v>682</v>
      </c>
      <c r="S46" s="257" t="s">
        <v>683</v>
      </c>
      <c r="T46" s="257" t="s">
        <v>684</v>
      </c>
      <c r="U46" s="258" t="s">
        <v>685</v>
      </c>
      <c r="V46" s="266"/>
    </row>
    <row r="47" customFormat="false" ht="12.75" hidden="false" customHeight="false" outlineLevel="0" collapsed="false">
      <c r="A47" s="259" t="n">
        <v>2000</v>
      </c>
      <c r="B47" s="259" t="s">
        <v>585</v>
      </c>
      <c r="C47" s="259" t="n">
        <v>0</v>
      </c>
      <c r="D47" s="259" t="n">
        <v>0</v>
      </c>
      <c r="E47" s="259" t="n">
        <v>0</v>
      </c>
      <c r="F47" s="259" t="n">
        <v>185.6</v>
      </c>
      <c r="G47" s="259"/>
      <c r="H47" s="259" t="n">
        <v>0</v>
      </c>
      <c r="I47" s="259" t="n">
        <v>11.4</v>
      </c>
      <c r="J47" s="259" t="n">
        <v>0</v>
      </c>
      <c r="K47" s="259" t="n">
        <v>0</v>
      </c>
      <c r="L47" s="259" t="n">
        <v>23.1</v>
      </c>
      <c r="M47" s="259" t="n">
        <v>0</v>
      </c>
      <c r="N47" s="259" t="n">
        <v>0</v>
      </c>
      <c r="O47" s="259" t="n">
        <v>2.7</v>
      </c>
      <c r="P47" s="259" t="n">
        <v>27.3</v>
      </c>
      <c r="Q47" s="259" t="n">
        <v>36.7</v>
      </c>
      <c r="R47" s="259" t="n">
        <v>3.6</v>
      </c>
      <c r="S47" s="259" t="n">
        <v>0</v>
      </c>
      <c r="T47" s="259" t="n">
        <v>0</v>
      </c>
      <c r="U47" s="261" t="n">
        <v>0</v>
      </c>
      <c r="V47" s="262"/>
    </row>
    <row r="48" customFormat="false" ht="12.75" hidden="false" customHeight="false" outlineLevel="0" collapsed="false">
      <c r="A48" s="259" t="n">
        <v>2001</v>
      </c>
      <c r="B48" s="259" t="s">
        <v>585</v>
      </c>
      <c r="C48" s="259" t="n">
        <v>0</v>
      </c>
      <c r="D48" s="259" t="n">
        <v>0</v>
      </c>
      <c r="E48" s="259" t="n">
        <v>0</v>
      </c>
      <c r="F48" s="259" t="n">
        <v>11.8</v>
      </c>
      <c r="G48" s="259"/>
      <c r="H48" s="259" t="n">
        <v>0</v>
      </c>
      <c r="I48" s="259" t="n">
        <v>28.6</v>
      </c>
      <c r="J48" s="259" t="n">
        <v>0</v>
      </c>
      <c r="K48" s="259" t="n">
        <v>0</v>
      </c>
      <c r="L48" s="259" t="n">
        <v>15.8</v>
      </c>
      <c r="M48" s="259" t="n">
        <v>0</v>
      </c>
      <c r="N48" s="259" t="n">
        <v>0</v>
      </c>
      <c r="O48" s="259" t="n">
        <v>1.1</v>
      </c>
      <c r="P48" s="259" t="n">
        <v>22.7</v>
      </c>
      <c r="Q48" s="259" t="n">
        <v>38.6</v>
      </c>
      <c r="R48" s="259" t="n">
        <v>0</v>
      </c>
      <c r="S48" s="259" t="n">
        <v>4.3</v>
      </c>
      <c r="T48" s="259" t="n">
        <v>18</v>
      </c>
      <c r="U48" s="261" t="n">
        <v>9.9</v>
      </c>
      <c r="V48" s="262"/>
    </row>
    <row r="49" customFormat="false" ht="12.75" hidden="false" customHeight="false" outlineLevel="0" collapsed="false">
      <c r="A49" s="259" t="n">
        <v>2002</v>
      </c>
      <c r="B49" s="259" t="s">
        <v>585</v>
      </c>
      <c r="C49" s="259" t="n">
        <v>0</v>
      </c>
      <c r="D49" s="259" t="n">
        <v>0</v>
      </c>
      <c r="E49" s="259" t="n">
        <v>0</v>
      </c>
      <c r="F49" s="259" t="n">
        <v>12.4</v>
      </c>
      <c r="G49" s="259"/>
      <c r="H49" s="259" t="n">
        <v>0</v>
      </c>
      <c r="I49" s="259" t="n">
        <v>8.8</v>
      </c>
      <c r="J49" s="259" t="n">
        <v>0</v>
      </c>
      <c r="K49" s="259" t="n">
        <v>0</v>
      </c>
      <c r="L49" s="259" t="n">
        <v>0</v>
      </c>
      <c r="M49" s="259" t="n">
        <v>5.8</v>
      </c>
      <c r="N49" s="259" t="n">
        <v>19.2</v>
      </c>
      <c r="O49" s="259" t="n">
        <v>0</v>
      </c>
      <c r="P49" s="259" t="n">
        <v>21</v>
      </c>
      <c r="Q49" s="259" t="n">
        <v>21.9</v>
      </c>
      <c r="R49" s="259" t="n">
        <v>0</v>
      </c>
      <c r="S49" s="259" t="n">
        <v>7.6</v>
      </c>
      <c r="T49" s="259" t="n">
        <v>18.1</v>
      </c>
      <c r="U49" s="261" t="n">
        <v>0</v>
      </c>
      <c r="V49" s="262"/>
    </row>
    <row r="50" customFormat="false" ht="12.75" hidden="false" customHeight="false" outlineLevel="0" collapsed="false">
      <c r="A50" s="259" t="n">
        <v>2003</v>
      </c>
      <c r="B50" s="259" t="s">
        <v>585</v>
      </c>
      <c r="C50" s="259" t="n">
        <v>0</v>
      </c>
      <c r="D50" s="259" t="n">
        <v>0</v>
      </c>
      <c r="E50" s="259" t="n">
        <v>0</v>
      </c>
      <c r="F50" s="259" t="n">
        <v>59.8</v>
      </c>
      <c r="G50" s="259"/>
      <c r="H50" s="259" t="n">
        <v>6.1</v>
      </c>
      <c r="I50" s="259" t="n">
        <v>28.9</v>
      </c>
      <c r="J50" s="259" t="n">
        <v>0</v>
      </c>
      <c r="K50" s="259" t="n">
        <v>0</v>
      </c>
      <c r="L50" s="259" t="n">
        <v>0</v>
      </c>
      <c r="M50" s="259" t="n">
        <v>16.8</v>
      </c>
      <c r="N50" s="259" t="n">
        <v>0</v>
      </c>
      <c r="O50" s="259" t="n">
        <v>0</v>
      </c>
      <c r="P50" s="259" t="n">
        <v>39.8</v>
      </c>
      <c r="Q50" s="259" t="n">
        <v>17.8</v>
      </c>
      <c r="R50" s="259" t="n">
        <v>0</v>
      </c>
      <c r="S50" s="259" t="n">
        <v>12.1</v>
      </c>
      <c r="T50" s="259" t="n">
        <v>18</v>
      </c>
      <c r="U50" s="261" t="n">
        <v>17</v>
      </c>
      <c r="V50" s="262"/>
    </row>
    <row r="51" customFormat="false" ht="12.75" hidden="false" customHeight="false" outlineLevel="0" collapsed="false">
      <c r="A51" s="259" t="n">
        <v>2004</v>
      </c>
      <c r="B51" s="259" t="s">
        <v>585</v>
      </c>
      <c r="C51" s="259" t="n">
        <v>0</v>
      </c>
      <c r="D51" s="259" t="n">
        <v>0</v>
      </c>
      <c r="E51" s="259" t="n">
        <v>0</v>
      </c>
      <c r="F51" s="259" t="n">
        <v>2.1</v>
      </c>
      <c r="G51" s="259"/>
      <c r="H51" s="259" t="n">
        <v>10.1</v>
      </c>
      <c r="I51" s="259" t="n">
        <v>19.3</v>
      </c>
      <c r="J51" s="259" t="n">
        <v>0</v>
      </c>
      <c r="K51" s="259" t="n">
        <v>0</v>
      </c>
      <c r="L51" s="259" t="n">
        <v>0</v>
      </c>
      <c r="M51" s="259" t="n">
        <v>19.2</v>
      </c>
      <c r="N51" s="259" t="n">
        <v>16.1</v>
      </c>
      <c r="O51" s="259" t="n">
        <v>91.8</v>
      </c>
      <c r="P51" s="259" t="n">
        <v>18.5</v>
      </c>
      <c r="Q51" s="259" t="n">
        <v>18.2</v>
      </c>
      <c r="R51" s="259" t="n">
        <v>0</v>
      </c>
      <c r="S51" s="259" t="n">
        <v>18.3</v>
      </c>
      <c r="T51" s="259" t="n">
        <v>18</v>
      </c>
      <c r="U51" s="261" t="n">
        <v>10</v>
      </c>
      <c r="V51" s="262"/>
    </row>
    <row r="52" customFormat="false" ht="12.75" hidden="false" customHeight="false" outlineLevel="0" collapsed="false">
      <c r="A52" s="259" t="n">
        <v>2005</v>
      </c>
      <c r="B52" s="259" t="s">
        <v>585</v>
      </c>
      <c r="C52" s="259" t="n">
        <v>0</v>
      </c>
      <c r="D52" s="259" t="n">
        <v>5.5</v>
      </c>
      <c r="E52" s="259" t="n">
        <v>0</v>
      </c>
      <c r="F52" s="259" t="n">
        <v>7</v>
      </c>
      <c r="G52" s="259"/>
      <c r="H52" s="259" t="n">
        <v>24.4</v>
      </c>
      <c r="I52" s="259" t="n">
        <v>18.9</v>
      </c>
      <c r="J52" s="259" t="n">
        <v>0</v>
      </c>
      <c r="K52" s="259" t="n">
        <v>0</v>
      </c>
      <c r="L52" s="259" t="n">
        <v>0</v>
      </c>
      <c r="M52" s="259" t="n">
        <v>18.9</v>
      </c>
      <c r="N52" s="259" t="n">
        <v>31.4</v>
      </c>
      <c r="O52" s="259" t="n">
        <v>25.8</v>
      </c>
      <c r="P52" s="259" t="n">
        <v>18</v>
      </c>
      <c r="Q52" s="259" t="n">
        <v>23</v>
      </c>
      <c r="R52" s="259" t="n">
        <v>0</v>
      </c>
      <c r="S52" s="259" t="n">
        <v>20.7</v>
      </c>
      <c r="T52" s="259" t="n">
        <v>18.1</v>
      </c>
      <c r="U52" s="261" t="n">
        <v>9.9</v>
      </c>
      <c r="V52" s="262"/>
    </row>
    <row r="53" customFormat="false" ht="12.75" hidden="false" customHeight="false" outlineLevel="0" collapsed="false">
      <c r="A53" s="259" t="n">
        <v>2006</v>
      </c>
      <c r="B53" s="264" t="s">
        <v>586</v>
      </c>
      <c r="C53" s="259" t="n">
        <v>9.2</v>
      </c>
      <c r="D53" s="259" t="n">
        <v>8.2</v>
      </c>
      <c r="E53" s="259" t="n">
        <v>59</v>
      </c>
      <c r="F53" s="259" t="n">
        <v>62.9</v>
      </c>
      <c r="G53" s="259" t="n">
        <v>0</v>
      </c>
      <c r="H53" s="259" t="n">
        <v>0</v>
      </c>
      <c r="I53" s="259" t="n">
        <v>9.9</v>
      </c>
      <c r="J53" s="259" t="n">
        <v>12.6</v>
      </c>
      <c r="K53" s="259" t="n">
        <v>0</v>
      </c>
      <c r="L53" s="259" t="n">
        <v>0</v>
      </c>
      <c r="M53" s="259" t="n">
        <v>15.2</v>
      </c>
      <c r="N53" s="259" t="n">
        <v>9.6</v>
      </c>
      <c r="O53" s="259" t="n">
        <v>0</v>
      </c>
      <c r="P53" s="259" t="n">
        <v>24.9</v>
      </c>
      <c r="Q53" s="259" t="n">
        <v>17.4</v>
      </c>
      <c r="R53" s="259" t="n">
        <v>0</v>
      </c>
      <c r="S53" s="259" t="n">
        <v>14.1</v>
      </c>
      <c r="T53" s="259" t="n">
        <v>9.9</v>
      </c>
      <c r="U53" s="261" t="n">
        <v>11.2</v>
      </c>
      <c r="V53" s="262"/>
    </row>
    <row r="54" customFormat="false" ht="12.75" hidden="false" customHeight="false" outlineLevel="0" collapsed="false">
      <c r="A54" s="255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5" min="1" style="267" width="11.73"/>
    <col collapsed="false" customWidth="true" hidden="false" outlineLevel="0" max="6" min="6" style="267" width="13.04"/>
    <col collapsed="false" customWidth="false" hidden="false" outlineLevel="0" max="257" min="7" style="26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268" t="s">
        <v>553</v>
      </c>
    </row>
    <row r="6" customFormat="false" ht="12.75" hidden="false" customHeight="false" outlineLevel="0" collapsed="false">
      <c r="A6" s="268" t="s">
        <v>687</v>
      </c>
    </row>
    <row r="7" customFormat="false" ht="12.75" hidden="false" customHeight="false" outlineLevel="0" collapsed="false">
      <c r="A7" s="267" t="s">
        <v>112</v>
      </c>
    </row>
    <row r="8" customFormat="false" ht="12.75" hidden="false" customHeight="false" outlineLevel="0" collapsed="false">
      <c r="A8" s="267" t="s">
        <v>623</v>
      </c>
    </row>
    <row r="9" customFormat="false" ht="12.75" hidden="false" customHeight="false" outlineLevel="0" collapsed="false">
      <c r="A9" s="267" t="s">
        <v>112</v>
      </c>
    </row>
    <row r="10" customFormat="false" ht="12.75" hidden="false" customHeight="false" outlineLevel="0" collapsed="false">
      <c r="A10" s="267" t="s">
        <v>556</v>
      </c>
      <c r="B10" s="267" t="s">
        <v>557</v>
      </c>
      <c r="C10" s="269" t="s">
        <v>644</v>
      </c>
      <c r="D10" s="269" t="s">
        <v>688</v>
      </c>
      <c r="E10" s="269" t="s">
        <v>689</v>
      </c>
      <c r="F10" s="269" t="s">
        <v>690</v>
      </c>
      <c r="G10" s="270" t="s">
        <v>691</v>
      </c>
      <c r="H10" s="269" t="s">
        <v>692</v>
      </c>
      <c r="I10" s="269" t="s">
        <v>617</v>
      </c>
    </row>
    <row r="11" customFormat="false" ht="12.75" hidden="false" customHeight="false" outlineLevel="0" collapsed="false">
      <c r="A11" s="271" t="n">
        <v>2000</v>
      </c>
      <c r="B11" s="271" t="s">
        <v>585</v>
      </c>
      <c r="C11" s="272" t="n">
        <v>1765</v>
      </c>
      <c r="D11" s="272" t="n">
        <v>645</v>
      </c>
      <c r="E11" s="272" t="n">
        <v>732</v>
      </c>
      <c r="F11" s="272" t="n">
        <v>0</v>
      </c>
      <c r="G11" s="272" t="n">
        <v>0</v>
      </c>
      <c r="H11" s="272" t="n">
        <v>0</v>
      </c>
      <c r="I11" s="272" t="n">
        <v>3142</v>
      </c>
      <c r="J11" s="273"/>
      <c r="K11" s="274"/>
    </row>
    <row r="12" customFormat="false" ht="12.75" hidden="false" customHeight="false" outlineLevel="0" collapsed="false">
      <c r="A12" s="271" t="n">
        <v>2001</v>
      </c>
      <c r="B12" s="271" t="s">
        <v>585</v>
      </c>
      <c r="C12" s="272" t="n">
        <v>1937</v>
      </c>
      <c r="D12" s="272" t="n">
        <v>492</v>
      </c>
      <c r="E12" s="272" t="n">
        <v>608</v>
      </c>
      <c r="F12" s="272" t="n">
        <v>0</v>
      </c>
      <c r="G12" s="272" t="n">
        <v>0</v>
      </c>
      <c r="H12" s="272" t="n">
        <v>0</v>
      </c>
      <c r="I12" s="272" t="n">
        <v>3038</v>
      </c>
      <c r="J12" s="273"/>
      <c r="K12" s="274"/>
    </row>
    <row r="13" customFormat="false" ht="12.75" hidden="false" customHeight="false" outlineLevel="0" collapsed="false">
      <c r="A13" s="271" t="n">
        <v>2002</v>
      </c>
      <c r="B13" s="271" t="s">
        <v>585</v>
      </c>
      <c r="C13" s="272" t="n">
        <v>2694</v>
      </c>
      <c r="D13" s="272" t="n">
        <v>1322</v>
      </c>
      <c r="E13" s="272" t="n">
        <v>538</v>
      </c>
      <c r="F13" s="272" t="n">
        <v>3982</v>
      </c>
      <c r="G13" s="272" t="n">
        <v>0</v>
      </c>
      <c r="H13" s="272" t="n">
        <v>0</v>
      </c>
      <c r="I13" s="272" t="n">
        <v>8537</v>
      </c>
      <c r="J13" s="273"/>
      <c r="K13" s="274"/>
    </row>
    <row r="14" customFormat="false" ht="12.75" hidden="false" customHeight="false" outlineLevel="0" collapsed="false">
      <c r="A14" s="271" t="n">
        <v>2003</v>
      </c>
      <c r="B14" s="271" t="s">
        <v>585</v>
      </c>
      <c r="C14" s="272" t="n">
        <v>4236</v>
      </c>
      <c r="D14" s="272" t="n">
        <v>0</v>
      </c>
      <c r="E14" s="272" t="n">
        <v>610</v>
      </c>
      <c r="F14" s="272" t="n">
        <v>4000</v>
      </c>
      <c r="G14" s="272" t="n">
        <v>0</v>
      </c>
      <c r="H14" s="272" t="n">
        <v>0</v>
      </c>
      <c r="I14" s="272" t="n">
        <v>8847</v>
      </c>
      <c r="J14" s="273"/>
      <c r="K14" s="274"/>
    </row>
    <row r="15" customFormat="false" ht="12.75" hidden="false" customHeight="false" outlineLevel="0" collapsed="false">
      <c r="A15" s="271" t="n">
        <v>2004</v>
      </c>
      <c r="B15" s="271" t="s">
        <v>585</v>
      </c>
      <c r="C15" s="272" t="n">
        <v>4749</v>
      </c>
      <c r="D15" s="272" t="n">
        <v>0</v>
      </c>
      <c r="E15" s="272" t="n">
        <v>686</v>
      </c>
      <c r="F15" s="272" t="n">
        <v>4235</v>
      </c>
      <c r="G15" s="272" t="n">
        <v>0</v>
      </c>
      <c r="H15" s="272" t="n">
        <v>1712</v>
      </c>
      <c r="I15" s="272" t="n">
        <v>11383</v>
      </c>
      <c r="J15" s="273"/>
      <c r="K15" s="274"/>
    </row>
    <row r="16" customFormat="false" ht="12.75" hidden="false" customHeight="false" outlineLevel="0" collapsed="false">
      <c r="A16" s="271" t="n">
        <v>2005</v>
      </c>
      <c r="B16" s="271" t="s">
        <v>585</v>
      </c>
      <c r="C16" s="272" t="n">
        <v>3770</v>
      </c>
      <c r="D16" s="272" t="n">
        <v>0</v>
      </c>
      <c r="E16" s="272" t="n">
        <v>992</v>
      </c>
      <c r="F16" s="272" t="n">
        <v>4970</v>
      </c>
      <c r="G16" s="272" t="n">
        <v>204</v>
      </c>
      <c r="H16" s="272" t="n">
        <v>2123</v>
      </c>
      <c r="I16" s="272" t="n">
        <v>12061</v>
      </c>
      <c r="J16" s="273"/>
      <c r="K16" s="274"/>
    </row>
    <row r="17" customFormat="false" ht="12.75" hidden="false" customHeight="false" outlineLevel="0" collapsed="false">
      <c r="A17" s="271" t="n">
        <v>2006</v>
      </c>
      <c r="B17" s="275" t="s">
        <v>586</v>
      </c>
      <c r="C17" s="272" t="n">
        <v>3879</v>
      </c>
      <c r="D17" s="272" t="n">
        <v>0</v>
      </c>
      <c r="E17" s="272" t="n">
        <v>936</v>
      </c>
      <c r="F17" s="272" t="n">
        <v>4999</v>
      </c>
      <c r="G17" s="272" t="n">
        <v>384</v>
      </c>
      <c r="H17" s="272" t="n">
        <v>2133</v>
      </c>
      <c r="I17" s="272" t="n">
        <v>12332</v>
      </c>
      <c r="J17" s="273"/>
      <c r="K17" s="274"/>
    </row>
    <row r="18" customFormat="false" ht="12.75" hidden="false" customHeight="false" outlineLevel="0" collapsed="false">
      <c r="A18" s="267" t="s">
        <v>112</v>
      </c>
      <c r="J18" s="273"/>
      <c r="K18" s="273"/>
    </row>
    <row r="19" customFormat="false" ht="12.75" hidden="false" customHeight="false" outlineLevel="0" collapsed="false">
      <c r="A19" s="267" t="s">
        <v>112</v>
      </c>
      <c r="J19" s="273"/>
      <c r="K19" s="273"/>
    </row>
    <row r="20" customFormat="false" ht="12.75" hidden="false" customHeight="false" outlineLevel="0" collapsed="false">
      <c r="A20" s="267" t="s">
        <v>588</v>
      </c>
      <c r="J20" s="273"/>
      <c r="K20" s="273"/>
    </row>
    <row r="21" customFormat="false" ht="12.75" hidden="false" customHeight="false" outlineLevel="0" collapsed="false">
      <c r="A21" s="267" t="s">
        <v>112</v>
      </c>
      <c r="J21" s="273"/>
      <c r="K21" s="273"/>
    </row>
    <row r="22" customFormat="false" ht="12.75" hidden="false" customHeight="false" outlineLevel="0" collapsed="false">
      <c r="A22" s="267" t="s">
        <v>556</v>
      </c>
      <c r="B22" s="267" t="s">
        <v>557</v>
      </c>
      <c r="C22" s="269" t="s">
        <v>644</v>
      </c>
      <c r="D22" s="269" t="s">
        <v>688</v>
      </c>
      <c r="E22" s="269" t="s">
        <v>689</v>
      </c>
      <c r="F22" s="269" t="s">
        <v>690</v>
      </c>
      <c r="G22" s="270" t="s">
        <v>691</v>
      </c>
      <c r="H22" s="269" t="s">
        <v>692</v>
      </c>
      <c r="I22" s="269" t="s">
        <v>617</v>
      </c>
      <c r="J22" s="273"/>
      <c r="K22" s="273"/>
    </row>
    <row r="23" customFormat="false" ht="12.75" hidden="false" customHeight="false" outlineLevel="0" collapsed="false">
      <c r="A23" s="271" t="n">
        <v>2000</v>
      </c>
      <c r="B23" s="271" t="s">
        <v>585</v>
      </c>
      <c r="C23" s="272" t="n">
        <v>1508</v>
      </c>
      <c r="D23" s="272" t="n">
        <v>125</v>
      </c>
      <c r="E23" s="272" t="n">
        <v>680</v>
      </c>
      <c r="F23" s="272" t="n">
        <v>0</v>
      </c>
      <c r="G23" s="272" t="n">
        <v>0</v>
      </c>
      <c r="H23" s="272" t="n">
        <v>0</v>
      </c>
      <c r="I23" s="272" t="n">
        <v>2314</v>
      </c>
      <c r="J23" s="273"/>
      <c r="K23" s="274"/>
    </row>
    <row r="24" customFormat="false" ht="12.75" hidden="false" customHeight="false" outlineLevel="0" collapsed="false">
      <c r="A24" s="271" t="n">
        <v>2001</v>
      </c>
      <c r="B24" s="271" t="s">
        <v>585</v>
      </c>
      <c r="C24" s="272" t="n">
        <v>1579</v>
      </c>
      <c r="D24" s="272" t="n">
        <v>38</v>
      </c>
      <c r="E24" s="272" t="n">
        <v>539</v>
      </c>
      <c r="F24" s="272" t="n">
        <v>0</v>
      </c>
      <c r="G24" s="272" t="n">
        <v>0</v>
      </c>
      <c r="H24" s="272" t="n">
        <v>0</v>
      </c>
      <c r="I24" s="272" t="n">
        <v>2156</v>
      </c>
      <c r="J24" s="273"/>
      <c r="K24" s="274"/>
    </row>
    <row r="25" customFormat="false" ht="12.75" hidden="false" customHeight="false" outlineLevel="0" collapsed="false">
      <c r="A25" s="271" t="n">
        <v>2002</v>
      </c>
      <c r="B25" s="271" t="s">
        <v>585</v>
      </c>
      <c r="C25" s="272" t="n">
        <v>2028</v>
      </c>
      <c r="D25" s="272" t="n">
        <v>787</v>
      </c>
      <c r="E25" s="272" t="n">
        <v>419</v>
      </c>
      <c r="F25" s="272" t="n">
        <v>630</v>
      </c>
      <c r="G25" s="272" t="n">
        <v>0</v>
      </c>
      <c r="H25" s="272" t="n">
        <v>0</v>
      </c>
      <c r="I25" s="272" t="n">
        <v>3865</v>
      </c>
      <c r="J25" s="273"/>
      <c r="K25" s="274"/>
    </row>
    <row r="26" customFormat="false" ht="12.75" hidden="false" customHeight="false" outlineLevel="0" collapsed="false">
      <c r="A26" s="271" t="n">
        <v>2003</v>
      </c>
      <c r="B26" s="271" t="s">
        <v>585</v>
      </c>
      <c r="C26" s="272" t="n">
        <v>3213</v>
      </c>
      <c r="D26" s="272" t="n">
        <v>0</v>
      </c>
      <c r="E26" s="272" t="n">
        <v>451</v>
      </c>
      <c r="F26" s="272" t="n">
        <v>774</v>
      </c>
      <c r="G26" s="272" t="n">
        <v>0</v>
      </c>
      <c r="H26" s="272" t="n">
        <v>0</v>
      </c>
      <c r="I26" s="272" t="n">
        <v>4440</v>
      </c>
      <c r="J26" s="273"/>
      <c r="K26" s="274"/>
    </row>
    <row r="27" customFormat="false" ht="12.75" hidden="false" customHeight="false" outlineLevel="0" collapsed="false">
      <c r="A27" s="271" t="n">
        <v>2004</v>
      </c>
      <c r="B27" s="271" t="s">
        <v>585</v>
      </c>
      <c r="C27" s="272" t="n">
        <v>3530</v>
      </c>
      <c r="D27" s="272" t="n">
        <v>0</v>
      </c>
      <c r="E27" s="272" t="n">
        <v>526</v>
      </c>
      <c r="F27" s="272" t="n">
        <v>931</v>
      </c>
      <c r="G27" s="272" t="n">
        <v>0</v>
      </c>
      <c r="H27" s="272" t="n">
        <v>1203</v>
      </c>
      <c r="I27" s="272" t="n">
        <v>6191</v>
      </c>
      <c r="J27" s="273"/>
      <c r="K27" s="274"/>
    </row>
    <row r="28" customFormat="false" ht="12.75" hidden="false" customHeight="false" outlineLevel="0" collapsed="false">
      <c r="A28" s="271" t="n">
        <v>2005</v>
      </c>
      <c r="B28" s="271" t="s">
        <v>585</v>
      </c>
      <c r="C28" s="272" t="n">
        <v>2476</v>
      </c>
      <c r="D28" s="272" t="n">
        <v>0</v>
      </c>
      <c r="E28" s="272" t="n">
        <v>588</v>
      </c>
      <c r="F28" s="272" t="n">
        <v>1412</v>
      </c>
      <c r="G28" s="272" t="n">
        <v>169</v>
      </c>
      <c r="H28" s="272" t="n">
        <v>1549</v>
      </c>
      <c r="I28" s="272" t="n">
        <v>6196</v>
      </c>
      <c r="J28" s="273"/>
      <c r="K28" s="274"/>
    </row>
    <row r="29" customFormat="false" ht="12.75" hidden="false" customHeight="false" outlineLevel="0" collapsed="false">
      <c r="A29" s="271" t="n">
        <v>2006</v>
      </c>
      <c r="B29" s="275" t="s">
        <v>586</v>
      </c>
      <c r="C29" s="272" t="n">
        <v>2897</v>
      </c>
      <c r="D29" s="272" t="n">
        <v>0</v>
      </c>
      <c r="E29" s="272" t="n">
        <v>545</v>
      </c>
      <c r="F29" s="272" t="n">
        <v>814</v>
      </c>
      <c r="G29" s="272" t="n">
        <v>357</v>
      </c>
      <c r="H29" s="272" t="n">
        <v>1677</v>
      </c>
      <c r="I29" s="272" t="n">
        <v>6292</v>
      </c>
      <c r="J29" s="273"/>
      <c r="K29" s="274"/>
    </row>
    <row r="30" customFormat="false" ht="12.75" hidden="false" customHeight="false" outlineLevel="0" collapsed="false">
      <c r="A30" s="267" t="s">
        <v>112</v>
      </c>
      <c r="J30" s="273"/>
      <c r="K30" s="273"/>
    </row>
    <row r="31" customFormat="false" ht="12.75" hidden="false" customHeight="false" outlineLevel="0" collapsed="false">
      <c r="A31" s="267" t="s">
        <v>112</v>
      </c>
      <c r="J31" s="273"/>
      <c r="K31" s="273"/>
    </row>
    <row r="32" customFormat="false" ht="12.75" hidden="false" customHeight="false" outlineLevel="0" collapsed="false">
      <c r="A32" s="267" t="s">
        <v>589</v>
      </c>
      <c r="J32" s="273"/>
      <c r="K32" s="273"/>
    </row>
    <row r="33" customFormat="false" ht="12.75" hidden="false" customHeight="false" outlineLevel="0" collapsed="false">
      <c r="A33" s="267" t="s">
        <v>112</v>
      </c>
      <c r="J33" s="273"/>
      <c r="K33" s="273"/>
    </row>
    <row r="34" customFormat="false" ht="12.75" hidden="false" customHeight="false" outlineLevel="0" collapsed="false">
      <c r="A34" s="267" t="s">
        <v>556</v>
      </c>
      <c r="B34" s="267" t="s">
        <v>557</v>
      </c>
      <c r="C34" s="269" t="s">
        <v>644</v>
      </c>
      <c r="D34" s="269" t="s">
        <v>688</v>
      </c>
      <c r="E34" s="269" t="s">
        <v>689</v>
      </c>
      <c r="F34" s="269" t="s">
        <v>690</v>
      </c>
      <c r="G34" s="270" t="s">
        <v>691</v>
      </c>
      <c r="H34" s="269" t="s">
        <v>692</v>
      </c>
      <c r="I34" s="269" t="s">
        <v>617</v>
      </c>
      <c r="J34" s="273"/>
      <c r="K34" s="273"/>
    </row>
    <row r="35" customFormat="false" ht="12.75" hidden="false" customHeight="false" outlineLevel="0" collapsed="false">
      <c r="A35" s="271" t="n">
        <v>2000</v>
      </c>
      <c r="B35" s="271" t="s">
        <v>585</v>
      </c>
      <c r="C35" s="272" t="n">
        <v>21</v>
      </c>
      <c r="D35" s="272" t="n">
        <v>66</v>
      </c>
      <c r="E35" s="272" t="n">
        <v>583</v>
      </c>
      <c r="F35" s="272" t="n">
        <v>0</v>
      </c>
      <c r="G35" s="272" t="n">
        <v>0</v>
      </c>
      <c r="H35" s="272" t="n">
        <v>0</v>
      </c>
      <c r="I35" s="272" t="n">
        <v>671</v>
      </c>
      <c r="J35" s="273"/>
      <c r="K35" s="274"/>
    </row>
    <row r="36" customFormat="false" ht="12.75" hidden="false" customHeight="false" outlineLevel="0" collapsed="false">
      <c r="A36" s="271" t="n">
        <v>2001</v>
      </c>
      <c r="B36" s="271" t="s">
        <v>585</v>
      </c>
      <c r="C36" s="272" t="n">
        <v>835</v>
      </c>
      <c r="D36" s="272" t="n">
        <v>309</v>
      </c>
      <c r="E36" s="272" t="n">
        <v>776</v>
      </c>
      <c r="F36" s="272" t="n">
        <v>0</v>
      </c>
      <c r="G36" s="272" t="n">
        <v>0</v>
      </c>
      <c r="H36" s="272" t="n">
        <v>0</v>
      </c>
      <c r="I36" s="272" t="n">
        <v>1921</v>
      </c>
      <c r="J36" s="273"/>
      <c r="K36" s="274"/>
    </row>
    <row r="37" customFormat="false" ht="12.75" hidden="false" customHeight="false" outlineLevel="0" collapsed="false">
      <c r="A37" s="271" t="n">
        <v>2002</v>
      </c>
      <c r="B37" s="271" t="s">
        <v>585</v>
      </c>
      <c r="C37" s="272" t="n">
        <v>1291</v>
      </c>
      <c r="D37" s="272" t="n">
        <v>747</v>
      </c>
      <c r="E37" s="272" t="n">
        <v>857</v>
      </c>
      <c r="F37" s="272" t="n">
        <v>37</v>
      </c>
      <c r="G37" s="272" t="n">
        <v>0</v>
      </c>
      <c r="H37" s="272" t="n">
        <v>0</v>
      </c>
      <c r="I37" s="272" t="n">
        <v>2934</v>
      </c>
      <c r="J37" s="273"/>
      <c r="K37" s="274"/>
    </row>
    <row r="38" customFormat="false" ht="12.75" hidden="false" customHeight="false" outlineLevel="0" collapsed="false">
      <c r="A38" s="271" t="n">
        <v>2003</v>
      </c>
      <c r="B38" s="271" t="s">
        <v>585</v>
      </c>
      <c r="C38" s="272" t="n">
        <v>2470</v>
      </c>
      <c r="D38" s="272" t="n">
        <v>0</v>
      </c>
      <c r="E38" s="272" t="n">
        <v>1289</v>
      </c>
      <c r="F38" s="272" t="n">
        <v>138</v>
      </c>
      <c r="G38" s="272" t="n">
        <v>0</v>
      </c>
      <c r="H38" s="272" t="n">
        <v>0</v>
      </c>
      <c r="I38" s="272" t="n">
        <v>3898</v>
      </c>
      <c r="J38" s="273"/>
      <c r="K38" s="274"/>
    </row>
    <row r="39" customFormat="false" ht="12.75" hidden="false" customHeight="false" outlineLevel="0" collapsed="false">
      <c r="A39" s="271" t="n">
        <v>2004</v>
      </c>
      <c r="B39" s="271" t="s">
        <v>585</v>
      </c>
      <c r="C39" s="272" t="n">
        <v>2771</v>
      </c>
      <c r="D39" s="272" t="n">
        <v>0</v>
      </c>
      <c r="E39" s="272" t="n">
        <v>1393</v>
      </c>
      <c r="F39" s="272" t="n">
        <v>136</v>
      </c>
      <c r="G39" s="272" t="n">
        <v>0</v>
      </c>
      <c r="H39" s="272" t="n">
        <v>246</v>
      </c>
      <c r="I39" s="272" t="n">
        <v>4547</v>
      </c>
      <c r="J39" s="273"/>
      <c r="K39" s="274"/>
    </row>
    <row r="40" customFormat="false" ht="12.75" hidden="false" customHeight="false" outlineLevel="0" collapsed="false">
      <c r="A40" s="271" t="n">
        <v>2005</v>
      </c>
      <c r="B40" s="271" t="s">
        <v>585</v>
      </c>
      <c r="C40" s="272" t="n">
        <v>1710</v>
      </c>
      <c r="D40" s="272" t="n">
        <v>0</v>
      </c>
      <c r="E40" s="272" t="n">
        <v>1619</v>
      </c>
      <c r="F40" s="272" t="n">
        <v>447</v>
      </c>
      <c r="G40" s="272" t="n">
        <v>112</v>
      </c>
      <c r="H40" s="272" t="n">
        <v>302</v>
      </c>
      <c r="I40" s="272" t="n">
        <v>4192</v>
      </c>
      <c r="J40" s="273"/>
      <c r="K40" s="274"/>
    </row>
    <row r="41" customFormat="false" ht="12.75" hidden="false" customHeight="false" outlineLevel="0" collapsed="false">
      <c r="A41" s="271" t="n">
        <v>2006</v>
      </c>
      <c r="B41" s="275" t="s">
        <v>586</v>
      </c>
      <c r="C41" s="272" t="n">
        <v>1434</v>
      </c>
      <c r="D41" s="272" t="n">
        <v>0</v>
      </c>
      <c r="E41" s="272" t="n">
        <v>701</v>
      </c>
      <c r="F41" s="272" t="n">
        <v>431</v>
      </c>
      <c r="G41" s="272" t="n">
        <v>186</v>
      </c>
      <c r="H41" s="272" t="n">
        <v>111</v>
      </c>
      <c r="I41" s="272" t="n">
        <v>2865</v>
      </c>
      <c r="J41" s="273"/>
      <c r="K41" s="274"/>
    </row>
    <row r="42" customFormat="false" ht="12.75" hidden="false" customHeight="false" outlineLevel="0" collapsed="false">
      <c r="A42" s="267" t="s">
        <v>112</v>
      </c>
      <c r="J42" s="273"/>
      <c r="K42" s="273"/>
    </row>
    <row r="43" customFormat="false" ht="12.75" hidden="false" customHeight="false" outlineLevel="0" collapsed="false">
      <c r="A43" s="267" t="s">
        <v>112</v>
      </c>
      <c r="J43" s="273"/>
      <c r="K43" s="273"/>
    </row>
    <row r="44" customFormat="false" ht="12.75" hidden="false" customHeight="false" outlineLevel="0" collapsed="false">
      <c r="A44" s="267" t="s">
        <v>621</v>
      </c>
      <c r="J44" s="273"/>
      <c r="K44" s="273"/>
    </row>
    <row r="45" customFormat="false" ht="12.75" hidden="false" customHeight="false" outlineLevel="0" collapsed="false">
      <c r="A45" s="267" t="s">
        <v>112</v>
      </c>
      <c r="J45" s="273"/>
      <c r="K45" s="273"/>
    </row>
    <row r="46" customFormat="false" ht="12.75" hidden="false" customHeight="false" outlineLevel="0" collapsed="false">
      <c r="A46" s="267" t="s">
        <v>556</v>
      </c>
      <c r="B46" s="267" t="s">
        <v>557</v>
      </c>
      <c r="C46" s="269" t="s">
        <v>644</v>
      </c>
      <c r="D46" s="269" t="s">
        <v>688</v>
      </c>
      <c r="E46" s="269" t="s">
        <v>689</v>
      </c>
      <c r="F46" s="269" t="s">
        <v>690</v>
      </c>
      <c r="G46" s="270" t="s">
        <v>691</v>
      </c>
      <c r="H46" s="269" t="s">
        <v>692</v>
      </c>
      <c r="I46" s="269" t="s">
        <v>617</v>
      </c>
      <c r="J46" s="273"/>
      <c r="K46" s="273"/>
    </row>
    <row r="47" customFormat="false" ht="12.75" hidden="false" customHeight="false" outlineLevel="0" collapsed="false">
      <c r="A47" s="271" t="n">
        <v>2000</v>
      </c>
      <c r="B47" s="271" t="s">
        <v>585</v>
      </c>
      <c r="C47" s="271" t="n">
        <v>1.5</v>
      </c>
      <c r="D47" s="271" t="n">
        <v>115.1</v>
      </c>
      <c r="E47" s="271" t="n">
        <v>597</v>
      </c>
      <c r="F47" s="271" t="n">
        <v>0</v>
      </c>
      <c r="G47" s="271" t="n">
        <v>0</v>
      </c>
      <c r="H47" s="271" t="n">
        <v>0</v>
      </c>
      <c r="I47" s="271" t="n">
        <v>40.9</v>
      </c>
      <c r="J47" s="273"/>
      <c r="K47" s="274"/>
    </row>
    <row r="48" customFormat="false" ht="12.75" hidden="false" customHeight="false" outlineLevel="0" collapsed="false">
      <c r="A48" s="271" t="n">
        <v>2001</v>
      </c>
      <c r="B48" s="271" t="s">
        <v>585</v>
      </c>
      <c r="C48" s="271" t="n">
        <v>112.4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818.2</v>
      </c>
      <c r="J48" s="273"/>
      <c r="K48" s="274"/>
    </row>
    <row r="49" customFormat="false" ht="12.75" hidden="false" customHeight="false" outlineLevel="0" collapsed="false">
      <c r="A49" s="271" t="n">
        <v>2002</v>
      </c>
      <c r="B49" s="271" t="s">
        <v>585</v>
      </c>
      <c r="C49" s="271" t="n">
        <v>175.4</v>
      </c>
      <c r="D49" s="271" t="n">
        <v>1896.9</v>
      </c>
      <c r="E49" s="271" t="n">
        <v>0</v>
      </c>
      <c r="F49" s="271" t="n">
        <v>6.3</v>
      </c>
      <c r="G49" s="271" t="n">
        <v>0</v>
      </c>
      <c r="H49" s="271" t="n">
        <v>0</v>
      </c>
      <c r="I49" s="271" t="n">
        <v>315.1</v>
      </c>
      <c r="J49" s="273"/>
      <c r="K49" s="274"/>
    </row>
    <row r="50" customFormat="false" ht="12.75" hidden="false" customHeight="false" outlineLevel="0" collapsed="false">
      <c r="A50" s="271" t="n">
        <v>2003</v>
      </c>
      <c r="B50" s="271" t="s">
        <v>585</v>
      </c>
      <c r="C50" s="271" t="n">
        <v>332.4</v>
      </c>
      <c r="D50" s="276" t="n">
        <v>0</v>
      </c>
      <c r="E50" s="271" t="n">
        <v>0</v>
      </c>
      <c r="F50" s="271" t="n">
        <v>21.7</v>
      </c>
      <c r="G50" s="271" t="n">
        <v>0</v>
      </c>
      <c r="H50" s="271" t="n">
        <v>0</v>
      </c>
      <c r="I50" s="271" t="n">
        <v>719.7</v>
      </c>
      <c r="J50" s="273"/>
      <c r="K50" s="274"/>
    </row>
    <row r="51" customFormat="false" ht="12.75" hidden="false" customHeight="false" outlineLevel="0" collapsed="false">
      <c r="A51" s="271" t="n">
        <v>2004</v>
      </c>
      <c r="B51" s="271" t="s">
        <v>585</v>
      </c>
      <c r="C51" s="271" t="n">
        <v>365</v>
      </c>
      <c r="D51" s="271" t="n">
        <v>0</v>
      </c>
      <c r="E51" s="271" t="n">
        <v>0</v>
      </c>
      <c r="F51" s="271" t="n">
        <v>17.2</v>
      </c>
      <c r="G51" s="271" t="n">
        <v>0</v>
      </c>
      <c r="H51" s="271" t="n">
        <v>25.8</v>
      </c>
      <c r="I51" s="271" t="n">
        <v>276.7</v>
      </c>
      <c r="J51" s="273"/>
      <c r="K51" s="274"/>
    </row>
    <row r="52" customFormat="false" ht="12.75" hidden="false" customHeight="false" outlineLevel="0" collapsed="false">
      <c r="A52" s="271" t="n">
        <v>2005</v>
      </c>
      <c r="B52" s="271" t="s">
        <v>585</v>
      </c>
      <c r="C52" s="271" t="n">
        <v>223.3</v>
      </c>
      <c r="D52" s="271" t="n">
        <v>0</v>
      </c>
      <c r="E52" s="271" t="n">
        <v>0</v>
      </c>
      <c r="F52" s="271" t="n">
        <v>46.4</v>
      </c>
      <c r="G52" s="271" t="n">
        <v>196.3</v>
      </c>
      <c r="H52" s="271" t="n">
        <v>24.3</v>
      </c>
      <c r="I52" s="271" t="n">
        <v>209.3</v>
      </c>
      <c r="J52" s="273"/>
      <c r="K52" s="274"/>
    </row>
    <row r="53" customFormat="false" ht="12.75" hidden="false" customHeight="false" outlineLevel="0" collapsed="false">
      <c r="A53" s="271" t="n">
        <v>2006</v>
      </c>
      <c r="B53" s="275" t="s">
        <v>586</v>
      </c>
      <c r="C53" s="271" t="n">
        <v>98.1</v>
      </c>
      <c r="D53" s="271" t="n">
        <v>0</v>
      </c>
      <c r="E53" s="271" t="n">
        <v>0</v>
      </c>
      <c r="F53" s="271" t="n">
        <v>112.6</v>
      </c>
      <c r="G53" s="271" t="n">
        <v>108.9</v>
      </c>
      <c r="H53" s="271" t="n">
        <v>7.1</v>
      </c>
      <c r="I53" s="271" t="n">
        <v>83.6</v>
      </c>
      <c r="J53" s="273"/>
      <c r="K53" s="274"/>
    </row>
    <row r="54" customFormat="false" ht="12.75" hidden="false" customHeight="false" outlineLevel="0" collapsed="false">
      <c r="A54" s="267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7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278" t="s">
        <v>553</v>
      </c>
    </row>
    <row r="6" customFormat="false" ht="12.75" hidden="false" customHeight="false" outlineLevel="0" collapsed="false">
      <c r="A6" s="278" t="s">
        <v>693</v>
      </c>
    </row>
    <row r="7" customFormat="false" ht="12.75" hidden="false" customHeight="false" outlineLevel="0" collapsed="false">
      <c r="A7" s="277" t="s">
        <v>112</v>
      </c>
    </row>
    <row r="8" customFormat="false" ht="12.75" hidden="false" customHeight="false" outlineLevel="0" collapsed="false">
      <c r="A8" s="277" t="s">
        <v>623</v>
      </c>
    </row>
    <row r="9" customFormat="false" ht="12.75" hidden="false" customHeight="false" outlineLevel="0" collapsed="false">
      <c r="A9" s="277" t="s">
        <v>112</v>
      </c>
    </row>
    <row r="10" customFormat="false" ht="12.75" hidden="false" customHeight="false" outlineLevel="0" collapsed="false">
      <c r="A10" s="277" t="s">
        <v>556</v>
      </c>
      <c r="B10" s="277" t="s">
        <v>557</v>
      </c>
      <c r="C10" s="279" t="s">
        <v>694</v>
      </c>
      <c r="D10" s="279" t="s">
        <v>625</v>
      </c>
      <c r="E10" s="279" t="s">
        <v>695</v>
      </c>
      <c r="F10" s="279" t="s">
        <v>626</v>
      </c>
      <c r="G10" s="279" t="s">
        <v>696</v>
      </c>
      <c r="H10" s="279" t="s">
        <v>697</v>
      </c>
      <c r="I10" s="279" t="s">
        <v>645</v>
      </c>
      <c r="J10" s="279" t="s">
        <v>636</v>
      </c>
      <c r="K10" s="279" t="s">
        <v>633</v>
      </c>
      <c r="L10" s="279" t="s">
        <v>698</v>
      </c>
      <c r="M10" s="279" t="s">
        <v>634</v>
      </c>
      <c r="N10" s="279" t="s">
        <v>639</v>
      </c>
      <c r="O10" s="279" t="s">
        <v>612</v>
      </c>
      <c r="P10" s="279" t="s">
        <v>699</v>
      </c>
      <c r="Q10" s="279" t="s">
        <v>617</v>
      </c>
    </row>
    <row r="11" customFormat="false" ht="12.75" hidden="false" customHeight="false" outlineLevel="0" collapsed="false">
      <c r="A11" s="280" t="n">
        <v>2000</v>
      </c>
      <c r="B11" s="280" t="s">
        <v>585</v>
      </c>
      <c r="C11" s="281" t="n">
        <v>0</v>
      </c>
      <c r="D11" s="281" t="n">
        <v>522</v>
      </c>
      <c r="E11" s="281" t="n">
        <v>1039</v>
      </c>
      <c r="F11" s="281" t="n">
        <v>631</v>
      </c>
      <c r="G11" s="281" t="n">
        <v>1674</v>
      </c>
      <c r="H11" s="281" t="n">
        <v>380</v>
      </c>
      <c r="I11" s="281" t="n">
        <v>209</v>
      </c>
      <c r="J11" s="281" t="n">
        <v>4330</v>
      </c>
      <c r="K11" s="281" t="n">
        <v>233</v>
      </c>
      <c r="L11" s="281" t="n">
        <v>1383</v>
      </c>
      <c r="M11" s="281" t="n">
        <v>878</v>
      </c>
      <c r="N11" s="281" t="n">
        <v>444</v>
      </c>
      <c r="O11" s="281" t="n">
        <v>509</v>
      </c>
      <c r="P11" s="281" t="n">
        <v>1078</v>
      </c>
      <c r="Q11" s="281" t="n">
        <v>13315</v>
      </c>
      <c r="R11" s="282"/>
      <c r="S11" s="283"/>
    </row>
    <row r="12" customFormat="false" ht="12.75" hidden="false" customHeight="false" outlineLevel="0" collapsed="false">
      <c r="A12" s="280" t="n">
        <v>2001</v>
      </c>
      <c r="B12" s="280" t="s">
        <v>585</v>
      </c>
      <c r="C12" s="281" t="n">
        <v>0</v>
      </c>
      <c r="D12" s="281" t="n">
        <v>1251</v>
      </c>
      <c r="E12" s="281" t="n">
        <v>1918</v>
      </c>
      <c r="F12" s="281" t="n">
        <v>1141</v>
      </c>
      <c r="G12" s="281" t="n">
        <v>2900</v>
      </c>
      <c r="H12" s="281" t="n">
        <v>758</v>
      </c>
      <c r="I12" s="281" t="n">
        <v>224</v>
      </c>
      <c r="J12" s="281" t="n">
        <v>6463</v>
      </c>
      <c r="K12" s="281" t="n">
        <v>615</v>
      </c>
      <c r="L12" s="281" t="n">
        <v>447</v>
      </c>
      <c r="M12" s="281" t="n">
        <v>1059</v>
      </c>
      <c r="N12" s="281" t="n">
        <v>1038</v>
      </c>
      <c r="O12" s="281" t="n">
        <v>567</v>
      </c>
      <c r="P12" s="281" t="n">
        <v>1456</v>
      </c>
      <c r="Q12" s="281" t="n">
        <v>19843</v>
      </c>
      <c r="R12" s="282"/>
      <c r="S12" s="283"/>
    </row>
    <row r="13" customFormat="false" ht="12.75" hidden="false" customHeight="false" outlineLevel="0" collapsed="false">
      <c r="A13" s="280" t="n">
        <v>2002</v>
      </c>
      <c r="B13" s="280" t="s">
        <v>585</v>
      </c>
      <c r="C13" s="281" t="n">
        <v>0</v>
      </c>
      <c r="D13" s="281" t="n">
        <v>833</v>
      </c>
      <c r="E13" s="281" t="n">
        <v>3109</v>
      </c>
      <c r="F13" s="281" t="n">
        <v>3175</v>
      </c>
      <c r="G13" s="281" t="n">
        <v>3674</v>
      </c>
      <c r="H13" s="281" t="n">
        <v>1586</v>
      </c>
      <c r="I13" s="281" t="n">
        <v>226</v>
      </c>
      <c r="J13" s="281" t="n">
        <v>9155</v>
      </c>
      <c r="K13" s="281" t="n">
        <v>1363</v>
      </c>
      <c r="L13" s="281" t="n">
        <v>776</v>
      </c>
      <c r="M13" s="281" t="n">
        <v>1443</v>
      </c>
      <c r="N13" s="281" t="n">
        <v>3865</v>
      </c>
      <c r="O13" s="281" t="n">
        <v>0</v>
      </c>
      <c r="P13" s="281" t="n">
        <v>0</v>
      </c>
      <c r="Q13" s="281" t="n">
        <v>29209</v>
      </c>
      <c r="R13" s="282"/>
      <c r="S13" s="283"/>
    </row>
    <row r="14" customFormat="false" ht="12.75" hidden="false" customHeight="false" outlineLevel="0" collapsed="false">
      <c r="A14" s="280" t="n">
        <v>2003</v>
      </c>
      <c r="B14" s="280" t="s">
        <v>585</v>
      </c>
      <c r="C14" s="281" t="n">
        <v>0</v>
      </c>
      <c r="D14" s="281" t="n">
        <v>986</v>
      </c>
      <c r="E14" s="281" t="n">
        <v>4492</v>
      </c>
      <c r="F14" s="281" t="n">
        <v>3839</v>
      </c>
      <c r="G14" s="281" t="n">
        <v>5255</v>
      </c>
      <c r="H14" s="281" t="n">
        <v>2475</v>
      </c>
      <c r="I14" s="281" t="n">
        <v>278</v>
      </c>
      <c r="J14" s="281" t="n">
        <v>11590</v>
      </c>
      <c r="K14" s="281" t="n">
        <v>1677</v>
      </c>
      <c r="L14" s="281" t="n">
        <v>1109</v>
      </c>
      <c r="M14" s="281" t="n">
        <v>1515</v>
      </c>
      <c r="N14" s="281" t="n">
        <v>7694</v>
      </c>
      <c r="O14" s="281" t="n">
        <v>0</v>
      </c>
      <c r="P14" s="281" t="n">
        <v>0</v>
      </c>
      <c r="Q14" s="281" t="n">
        <v>40913</v>
      </c>
      <c r="R14" s="282"/>
      <c r="S14" s="283"/>
    </row>
    <row r="15" customFormat="false" ht="12.75" hidden="false" customHeight="false" outlineLevel="0" collapsed="false">
      <c r="A15" s="280" t="n">
        <v>2004</v>
      </c>
      <c r="B15" s="280" t="s">
        <v>585</v>
      </c>
      <c r="C15" s="281" t="n">
        <v>371</v>
      </c>
      <c r="D15" s="281" t="n">
        <v>1364</v>
      </c>
      <c r="E15" s="281" t="n">
        <v>6143</v>
      </c>
      <c r="F15" s="281" t="n">
        <v>2403</v>
      </c>
      <c r="G15" s="281" t="n">
        <v>4229</v>
      </c>
      <c r="H15" s="281" t="n">
        <v>3690</v>
      </c>
      <c r="I15" s="281" t="n">
        <v>303</v>
      </c>
      <c r="J15" s="281" t="n">
        <v>15277</v>
      </c>
      <c r="K15" s="281" t="n">
        <v>2055</v>
      </c>
      <c r="L15" s="281" t="n">
        <v>610</v>
      </c>
      <c r="M15" s="281" t="n">
        <v>1831</v>
      </c>
      <c r="N15" s="281" t="n">
        <v>12249</v>
      </c>
      <c r="O15" s="281" t="n">
        <v>0</v>
      </c>
      <c r="P15" s="281" t="n">
        <v>0</v>
      </c>
      <c r="Q15" s="281" t="n">
        <v>50528</v>
      </c>
      <c r="R15" s="282"/>
      <c r="S15" s="283"/>
    </row>
    <row r="16" customFormat="false" ht="12.75" hidden="false" customHeight="false" outlineLevel="0" collapsed="false">
      <c r="A16" s="280" t="n">
        <v>2005</v>
      </c>
      <c r="B16" s="280" t="s">
        <v>585</v>
      </c>
      <c r="C16" s="281" t="n">
        <v>825</v>
      </c>
      <c r="D16" s="281" t="n">
        <v>3971</v>
      </c>
      <c r="E16" s="281" t="n">
        <v>8518</v>
      </c>
      <c r="F16" s="281" t="n">
        <v>3015</v>
      </c>
      <c r="G16" s="281" t="n">
        <v>12333</v>
      </c>
      <c r="H16" s="281" t="n">
        <v>2198</v>
      </c>
      <c r="I16" s="281" t="n">
        <v>441</v>
      </c>
      <c r="J16" s="281" t="n">
        <v>20675</v>
      </c>
      <c r="K16" s="281" t="n">
        <v>2619</v>
      </c>
      <c r="L16" s="281" t="n">
        <v>2771</v>
      </c>
      <c r="M16" s="281" t="n">
        <v>2123</v>
      </c>
      <c r="N16" s="281" t="n">
        <v>18555</v>
      </c>
      <c r="O16" s="281" t="n">
        <v>0</v>
      </c>
      <c r="P16" s="281" t="n">
        <v>0</v>
      </c>
      <c r="Q16" s="281" t="n">
        <v>78048</v>
      </c>
      <c r="R16" s="282"/>
      <c r="S16" s="283"/>
    </row>
    <row r="17" customFormat="false" ht="12.75" hidden="false" customHeight="false" outlineLevel="0" collapsed="false">
      <c r="A17" s="280" t="n">
        <v>2006</v>
      </c>
      <c r="B17" s="284" t="s">
        <v>586</v>
      </c>
      <c r="C17" s="281" t="n">
        <v>1287</v>
      </c>
      <c r="D17" s="281" t="n">
        <v>2337</v>
      </c>
      <c r="E17" s="281" t="n">
        <v>9778</v>
      </c>
      <c r="F17" s="281" t="n">
        <v>3783</v>
      </c>
      <c r="G17" s="281" t="n">
        <v>9937</v>
      </c>
      <c r="H17" s="281" t="n">
        <v>3379</v>
      </c>
      <c r="I17" s="281" t="n">
        <v>668</v>
      </c>
      <c r="J17" s="281" t="n">
        <v>23303</v>
      </c>
      <c r="K17" s="281" t="n">
        <v>1595</v>
      </c>
      <c r="L17" s="281" t="n">
        <v>1571</v>
      </c>
      <c r="M17" s="281" t="n">
        <v>2901</v>
      </c>
      <c r="N17" s="281" t="n">
        <v>21962</v>
      </c>
      <c r="O17" s="281" t="n">
        <v>0</v>
      </c>
      <c r="P17" s="281" t="n">
        <v>0</v>
      </c>
      <c r="Q17" s="281" t="n">
        <v>82507</v>
      </c>
      <c r="R17" s="282"/>
      <c r="S17" s="283"/>
    </row>
    <row r="18" customFormat="false" ht="12.75" hidden="false" customHeight="false" outlineLevel="0" collapsed="false">
      <c r="A18" s="277" t="s">
        <v>112</v>
      </c>
      <c r="R18" s="282"/>
      <c r="S18" s="283"/>
    </row>
    <row r="19" customFormat="false" ht="12.75" hidden="false" customHeight="false" outlineLevel="0" collapsed="false">
      <c r="A19" s="277" t="s">
        <v>112</v>
      </c>
      <c r="R19" s="282"/>
      <c r="S19" s="283"/>
    </row>
    <row r="20" customFormat="false" ht="12.75" hidden="false" customHeight="false" outlineLevel="0" collapsed="false">
      <c r="A20" s="277" t="s">
        <v>588</v>
      </c>
      <c r="R20" s="282"/>
      <c r="S20" s="283"/>
    </row>
    <row r="21" customFormat="false" ht="12.75" hidden="false" customHeight="false" outlineLevel="0" collapsed="false">
      <c r="A21" s="277" t="s">
        <v>112</v>
      </c>
      <c r="R21" s="282"/>
      <c r="S21" s="283"/>
    </row>
    <row r="22" customFormat="false" ht="12.75" hidden="false" customHeight="false" outlineLevel="0" collapsed="false">
      <c r="A22" s="277" t="s">
        <v>556</v>
      </c>
      <c r="B22" s="277" t="s">
        <v>557</v>
      </c>
      <c r="C22" s="279" t="s">
        <v>694</v>
      </c>
      <c r="D22" s="279" t="s">
        <v>625</v>
      </c>
      <c r="E22" s="279" t="s">
        <v>695</v>
      </c>
      <c r="F22" s="279" t="s">
        <v>626</v>
      </c>
      <c r="G22" s="279" t="s">
        <v>696</v>
      </c>
      <c r="H22" s="279" t="s">
        <v>697</v>
      </c>
      <c r="I22" s="279" t="s">
        <v>645</v>
      </c>
      <c r="J22" s="279" t="s">
        <v>636</v>
      </c>
      <c r="K22" s="279" t="s">
        <v>633</v>
      </c>
      <c r="L22" s="279" t="s">
        <v>698</v>
      </c>
      <c r="M22" s="279" t="s">
        <v>634</v>
      </c>
      <c r="N22" s="279" t="s">
        <v>639</v>
      </c>
      <c r="O22" s="279" t="s">
        <v>612</v>
      </c>
      <c r="P22" s="279" t="s">
        <v>699</v>
      </c>
      <c r="Q22" s="279" t="s">
        <v>617</v>
      </c>
      <c r="R22" s="282"/>
      <c r="S22" s="283"/>
    </row>
    <row r="23" customFormat="false" ht="12.75" hidden="false" customHeight="false" outlineLevel="0" collapsed="false">
      <c r="A23" s="280" t="n">
        <v>2000</v>
      </c>
      <c r="B23" s="280" t="s">
        <v>585</v>
      </c>
      <c r="C23" s="281" t="n">
        <v>0</v>
      </c>
      <c r="D23" s="281" t="n">
        <v>270</v>
      </c>
      <c r="E23" s="281" t="n">
        <v>726</v>
      </c>
      <c r="F23" s="281" t="n">
        <v>492</v>
      </c>
      <c r="G23" s="281" t="n">
        <v>1403</v>
      </c>
      <c r="H23" s="281" t="n">
        <v>349</v>
      </c>
      <c r="I23" s="281" t="n">
        <v>187</v>
      </c>
      <c r="J23" s="281" t="n">
        <v>4150</v>
      </c>
      <c r="K23" s="281" t="n">
        <v>181</v>
      </c>
      <c r="L23" s="281" t="n">
        <v>1289</v>
      </c>
      <c r="M23" s="281" t="n">
        <v>749</v>
      </c>
      <c r="N23" s="281" t="n">
        <v>301</v>
      </c>
      <c r="O23" s="281" t="n">
        <v>134</v>
      </c>
      <c r="P23" s="281" t="n">
        <v>836</v>
      </c>
      <c r="Q23" s="281" t="n">
        <v>11072</v>
      </c>
      <c r="R23" s="282"/>
      <c r="S23" s="283"/>
    </row>
    <row r="24" customFormat="false" ht="12.75" hidden="false" customHeight="false" outlineLevel="0" collapsed="false">
      <c r="A24" s="280" t="n">
        <v>2001</v>
      </c>
      <c r="B24" s="280" t="s">
        <v>585</v>
      </c>
      <c r="C24" s="281" t="n">
        <v>0</v>
      </c>
      <c r="D24" s="281" t="n">
        <v>745</v>
      </c>
      <c r="E24" s="281" t="n">
        <v>1531</v>
      </c>
      <c r="F24" s="281" t="n">
        <v>422</v>
      </c>
      <c r="G24" s="281" t="n">
        <v>2512</v>
      </c>
      <c r="H24" s="281" t="n">
        <v>686</v>
      </c>
      <c r="I24" s="281" t="n">
        <v>201</v>
      </c>
      <c r="J24" s="281" t="n">
        <v>6312</v>
      </c>
      <c r="K24" s="281" t="n">
        <v>493</v>
      </c>
      <c r="L24" s="281" t="n">
        <v>317</v>
      </c>
      <c r="M24" s="281" t="n">
        <v>956</v>
      </c>
      <c r="N24" s="281" t="n">
        <v>853</v>
      </c>
      <c r="O24" s="281" t="n">
        <v>164</v>
      </c>
      <c r="P24" s="281" t="n">
        <v>1237</v>
      </c>
      <c r="Q24" s="281" t="n">
        <v>16433</v>
      </c>
      <c r="R24" s="282"/>
      <c r="S24" s="283"/>
    </row>
    <row r="25" customFormat="false" ht="12.75" hidden="false" customHeight="false" outlineLevel="0" collapsed="false">
      <c r="A25" s="280" t="n">
        <v>2002</v>
      </c>
      <c r="B25" s="280" t="s">
        <v>585</v>
      </c>
      <c r="C25" s="281" t="n">
        <v>0</v>
      </c>
      <c r="D25" s="281" t="n">
        <v>623</v>
      </c>
      <c r="E25" s="281" t="n">
        <v>2632</v>
      </c>
      <c r="F25" s="281" t="n">
        <v>2528</v>
      </c>
      <c r="G25" s="281" t="n">
        <v>3255</v>
      </c>
      <c r="H25" s="281" t="n">
        <v>1392</v>
      </c>
      <c r="I25" s="281" t="n">
        <v>188</v>
      </c>
      <c r="J25" s="281" t="n">
        <v>8965</v>
      </c>
      <c r="K25" s="281" t="n">
        <v>1111</v>
      </c>
      <c r="L25" s="281" t="n">
        <v>663</v>
      </c>
      <c r="M25" s="281" t="n">
        <v>1193</v>
      </c>
      <c r="N25" s="281" t="n">
        <v>3248</v>
      </c>
      <c r="O25" s="281" t="n">
        <v>0</v>
      </c>
      <c r="P25" s="281" t="n">
        <v>0</v>
      </c>
      <c r="Q25" s="281" t="n">
        <v>25803</v>
      </c>
      <c r="R25" s="282"/>
      <c r="S25" s="283"/>
    </row>
    <row r="26" customFormat="false" ht="12.75" hidden="false" customHeight="false" outlineLevel="0" collapsed="false">
      <c r="A26" s="280" t="n">
        <v>2003</v>
      </c>
      <c r="B26" s="280" t="s">
        <v>585</v>
      </c>
      <c r="C26" s="281" t="n">
        <v>0</v>
      </c>
      <c r="D26" s="281" t="n">
        <v>778</v>
      </c>
      <c r="E26" s="281" t="n">
        <v>4059</v>
      </c>
      <c r="F26" s="281" t="n">
        <v>3271</v>
      </c>
      <c r="G26" s="281" t="n">
        <v>4658</v>
      </c>
      <c r="H26" s="281" t="n">
        <v>2236</v>
      </c>
      <c r="I26" s="281" t="n">
        <v>215</v>
      </c>
      <c r="J26" s="281" t="n">
        <v>11418</v>
      </c>
      <c r="K26" s="281" t="n">
        <v>1488</v>
      </c>
      <c r="L26" s="281" t="n">
        <v>1003</v>
      </c>
      <c r="M26" s="281" t="n">
        <v>1409</v>
      </c>
      <c r="N26" s="281" t="n">
        <v>6653</v>
      </c>
      <c r="O26" s="281" t="n">
        <v>0</v>
      </c>
      <c r="P26" s="281" t="n">
        <v>0</v>
      </c>
      <c r="Q26" s="281" t="n">
        <v>37193</v>
      </c>
      <c r="R26" s="282"/>
      <c r="S26" s="283"/>
    </row>
    <row r="27" customFormat="false" ht="12.75" hidden="false" customHeight="false" outlineLevel="0" collapsed="false">
      <c r="A27" s="280" t="n">
        <v>2004</v>
      </c>
      <c r="B27" s="280" t="s">
        <v>585</v>
      </c>
      <c r="C27" s="281" t="n">
        <v>285</v>
      </c>
      <c r="D27" s="281" t="n">
        <v>1078</v>
      </c>
      <c r="E27" s="281" t="n">
        <v>5804</v>
      </c>
      <c r="F27" s="281" t="n">
        <v>1959</v>
      </c>
      <c r="G27" s="281" t="n">
        <v>3510</v>
      </c>
      <c r="H27" s="281" t="n">
        <v>3610</v>
      </c>
      <c r="I27" s="281" t="n">
        <v>262</v>
      </c>
      <c r="J27" s="281" t="n">
        <v>15033</v>
      </c>
      <c r="K27" s="281" t="n">
        <v>1839</v>
      </c>
      <c r="L27" s="281" t="n">
        <v>457</v>
      </c>
      <c r="M27" s="281" t="n">
        <v>1747</v>
      </c>
      <c r="N27" s="281" t="n">
        <v>11482</v>
      </c>
      <c r="O27" s="281" t="n">
        <v>0</v>
      </c>
      <c r="P27" s="281" t="n">
        <v>0</v>
      </c>
      <c r="Q27" s="281" t="n">
        <v>47072</v>
      </c>
      <c r="R27" s="282"/>
      <c r="S27" s="283"/>
    </row>
    <row r="28" customFormat="false" ht="12.75" hidden="false" customHeight="false" outlineLevel="0" collapsed="false">
      <c r="A28" s="280" t="n">
        <v>2005</v>
      </c>
      <c r="B28" s="280" t="s">
        <v>585</v>
      </c>
      <c r="C28" s="281" t="n">
        <v>716</v>
      </c>
      <c r="D28" s="281" t="n">
        <v>2569</v>
      </c>
      <c r="E28" s="281" t="n">
        <v>8135</v>
      </c>
      <c r="F28" s="281" t="n">
        <v>2067</v>
      </c>
      <c r="G28" s="281" t="n">
        <v>2522</v>
      </c>
      <c r="H28" s="281" t="n">
        <v>2066</v>
      </c>
      <c r="I28" s="281" t="n">
        <v>380</v>
      </c>
      <c r="J28" s="281" t="n">
        <v>20269</v>
      </c>
      <c r="K28" s="281" t="n">
        <v>2340</v>
      </c>
      <c r="L28" s="281" t="n">
        <v>2620</v>
      </c>
      <c r="M28" s="281" t="n">
        <v>2027</v>
      </c>
      <c r="N28" s="281" t="n">
        <v>17796</v>
      </c>
      <c r="O28" s="281" t="n">
        <v>0</v>
      </c>
      <c r="P28" s="281" t="n">
        <v>0</v>
      </c>
      <c r="Q28" s="281" t="n">
        <v>63510</v>
      </c>
      <c r="R28" s="282"/>
      <c r="S28" s="283"/>
    </row>
    <row r="29" customFormat="false" ht="12.75" hidden="false" customHeight="false" outlineLevel="0" collapsed="false">
      <c r="A29" s="280" t="n">
        <v>2006</v>
      </c>
      <c r="B29" s="284" t="s">
        <v>586</v>
      </c>
      <c r="C29" s="281" t="n">
        <v>1178</v>
      </c>
      <c r="D29" s="281" t="n">
        <v>1271</v>
      </c>
      <c r="E29" s="281" t="n">
        <v>9484</v>
      </c>
      <c r="F29" s="281" t="n">
        <v>3046</v>
      </c>
      <c r="G29" s="281" t="n">
        <v>7704</v>
      </c>
      <c r="H29" s="281" t="n">
        <v>3249</v>
      </c>
      <c r="I29" s="281" t="n">
        <v>616</v>
      </c>
      <c r="J29" s="281" t="n">
        <v>22793</v>
      </c>
      <c r="K29" s="281" t="n">
        <v>1365</v>
      </c>
      <c r="L29" s="281" t="n">
        <v>1421</v>
      </c>
      <c r="M29" s="281" t="n">
        <v>2801</v>
      </c>
      <c r="N29" s="281" t="n">
        <v>21251</v>
      </c>
      <c r="O29" s="281" t="n">
        <v>0</v>
      </c>
      <c r="P29" s="281" t="n">
        <v>0</v>
      </c>
      <c r="Q29" s="281" t="n">
        <v>76185</v>
      </c>
      <c r="R29" s="282"/>
      <c r="S29" s="283"/>
    </row>
    <row r="30" customFormat="false" ht="12.75" hidden="false" customHeight="false" outlineLevel="0" collapsed="false">
      <c r="A30" s="277" t="s">
        <v>112</v>
      </c>
      <c r="R30" s="282"/>
      <c r="S30" s="283"/>
    </row>
    <row r="31" customFormat="false" ht="12.75" hidden="false" customHeight="false" outlineLevel="0" collapsed="false">
      <c r="A31" s="277" t="s">
        <v>112</v>
      </c>
      <c r="R31" s="282"/>
      <c r="S31" s="283"/>
    </row>
    <row r="32" customFormat="false" ht="12.75" hidden="false" customHeight="false" outlineLevel="0" collapsed="false">
      <c r="A32" s="277" t="s">
        <v>589</v>
      </c>
      <c r="R32" s="282"/>
      <c r="S32" s="283"/>
    </row>
    <row r="33" customFormat="false" ht="12.75" hidden="false" customHeight="false" outlineLevel="0" collapsed="false">
      <c r="A33" s="277" t="s">
        <v>112</v>
      </c>
      <c r="R33" s="282"/>
      <c r="S33" s="283"/>
    </row>
    <row r="34" customFormat="false" ht="12.75" hidden="false" customHeight="false" outlineLevel="0" collapsed="false">
      <c r="A34" s="277" t="s">
        <v>556</v>
      </c>
      <c r="B34" s="277" t="s">
        <v>557</v>
      </c>
      <c r="C34" s="279" t="s">
        <v>694</v>
      </c>
      <c r="D34" s="279" t="s">
        <v>625</v>
      </c>
      <c r="E34" s="279" t="s">
        <v>695</v>
      </c>
      <c r="F34" s="279" t="s">
        <v>626</v>
      </c>
      <c r="G34" s="279" t="s">
        <v>696</v>
      </c>
      <c r="H34" s="279" t="s">
        <v>697</v>
      </c>
      <c r="I34" s="279" t="s">
        <v>645</v>
      </c>
      <c r="J34" s="279" t="s">
        <v>636</v>
      </c>
      <c r="K34" s="279" t="s">
        <v>633</v>
      </c>
      <c r="L34" s="279" t="s">
        <v>698</v>
      </c>
      <c r="M34" s="279" t="s">
        <v>634</v>
      </c>
      <c r="N34" s="279" t="s">
        <v>639</v>
      </c>
      <c r="O34" s="279" t="s">
        <v>612</v>
      </c>
      <c r="P34" s="279" t="s">
        <v>699</v>
      </c>
      <c r="Q34" s="279" t="s">
        <v>617</v>
      </c>
      <c r="R34" s="282"/>
      <c r="S34" s="283"/>
    </row>
    <row r="35" customFormat="false" ht="12.75" hidden="false" customHeight="false" outlineLevel="0" collapsed="false">
      <c r="A35" s="280" t="n">
        <v>2000</v>
      </c>
      <c r="B35" s="280" t="s">
        <v>585</v>
      </c>
      <c r="C35" s="281" t="n">
        <v>0</v>
      </c>
      <c r="D35" s="281" t="n">
        <v>159</v>
      </c>
      <c r="E35" s="281" t="n">
        <v>395</v>
      </c>
      <c r="F35" s="281" t="n">
        <v>151</v>
      </c>
      <c r="G35" s="281" t="n">
        <v>1233</v>
      </c>
      <c r="H35" s="281" t="n">
        <v>153</v>
      </c>
      <c r="I35" s="281" t="n">
        <v>41</v>
      </c>
      <c r="J35" s="281" t="n">
        <v>1949</v>
      </c>
      <c r="K35" s="281" t="n">
        <v>165</v>
      </c>
      <c r="L35" s="281" t="n">
        <v>1135</v>
      </c>
      <c r="M35" s="281" t="n">
        <v>622</v>
      </c>
      <c r="N35" s="281" t="n">
        <v>386</v>
      </c>
      <c r="O35" s="281" t="n">
        <v>594</v>
      </c>
      <c r="P35" s="281" t="n">
        <v>515</v>
      </c>
      <c r="Q35" s="281" t="n">
        <v>7505</v>
      </c>
      <c r="R35" s="282"/>
      <c r="S35" s="283"/>
    </row>
    <row r="36" customFormat="false" ht="12.75" hidden="false" customHeight="false" outlineLevel="0" collapsed="false">
      <c r="A36" s="280" t="n">
        <v>2001</v>
      </c>
      <c r="B36" s="280" t="s">
        <v>585</v>
      </c>
      <c r="C36" s="281" t="n">
        <v>0</v>
      </c>
      <c r="D36" s="281" t="n">
        <v>466</v>
      </c>
      <c r="E36" s="281" t="n">
        <v>782</v>
      </c>
      <c r="F36" s="281" t="n">
        <v>259</v>
      </c>
      <c r="G36" s="281" t="n">
        <v>2272</v>
      </c>
      <c r="H36" s="281" t="n">
        <v>326</v>
      </c>
      <c r="I36" s="281" t="n">
        <v>8</v>
      </c>
      <c r="J36" s="281" t="n">
        <v>2032</v>
      </c>
      <c r="K36" s="281" t="n">
        <v>474</v>
      </c>
      <c r="L36" s="281" t="n">
        <v>1336</v>
      </c>
      <c r="M36" s="281" t="n">
        <v>710</v>
      </c>
      <c r="N36" s="281" t="n">
        <v>542</v>
      </c>
      <c r="O36" s="281" t="n">
        <v>876</v>
      </c>
      <c r="P36" s="281" t="n">
        <v>790</v>
      </c>
      <c r="Q36" s="281" t="n">
        <v>10880</v>
      </c>
      <c r="R36" s="282"/>
      <c r="S36" s="283"/>
    </row>
    <row r="37" customFormat="false" ht="12.75" hidden="false" customHeight="false" outlineLevel="0" collapsed="false">
      <c r="A37" s="280" t="n">
        <v>2002</v>
      </c>
      <c r="B37" s="280" t="s">
        <v>585</v>
      </c>
      <c r="C37" s="281" t="n">
        <v>0</v>
      </c>
      <c r="D37" s="281" t="n">
        <v>463</v>
      </c>
      <c r="E37" s="281" t="n">
        <v>1055</v>
      </c>
      <c r="F37" s="281" t="n">
        <v>815</v>
      </c>
      <c r="G37" s="281" t="n">
        <v>3007</v>
      </c>
      <c r="H37" s="281" t="n">
        <v>685</v>
      </c>
      <c r="I37" s="281" t="n">
        <v>92</v>
      </c>
      <c r="J37" s="281" t="n">
        <v>2464</v>
      </c>
      <c r="K37" s="281" t="n">
        <v>1091</v>
      </c>
      <c r="L37" s="281" t="n">
        <v>976</v>
      </c>
      <c r="M37" s="281" t="n">
        <v>940</v>
      </c>
      <c r="N37" s="281" t="n">
        <v>2200</v>
      </c>
      <c r="O37" s="281" t="n">
        <v>0</v>
      </c>
      <c r="P37" s="281" t="n">
        <v>0</v>
      </c>
      <c r="Q37" s="281" t="n">
        <v>13795</v>
      </c>
      <c r="R37" s="282"/>
      <c r="S37" s="283"/>
    </row>
    <row r="38" customFormat="false" ht="12.75" hidden="false" customHeight="false" outlineLevel="0" collapsed="false">
      <c r="A38" s="280" t="n">
        <v>2003</v>
      </c>
      <c r="B38" s="280" t="s">
        <v>585</v>
      </c>
      <c r="C38" s="281" t="n">
        <v>0</v>
      </c>
      <c r="D38" s="281" t="n">
        <v>619</v>
      </c>
      <c r="E38" s="281" t="n">
        <v>1400</v>
      </c>
      <c r="F38" s="281" t="n">
        <v>717</v>
      </c>
      <c r="G38" s="281" t="n">
        <v>4410</v>
      </c>
      <c r="H38" s="281" t="n">
        <v>830</v>
      </c>
      <c r="I38" s="281" t="n">
        <v>239</v>
      </c>
      <c r="J38" s="281" t="n">
        <v>2363</v>
      </c>
      <c r="K38" s="281" t="n">
        <v>1453</v>
      </c>
      <c r="L38" s="281" t="n">
        <v>1230</v>
      </c>
      <c r="M38" s="281" t="n">
        <v>1153</v>
      </c>
      <c r="N38" s="281" t="n">
        <v>3372</v>
      </c>
      <c r="O38" s="281" t="n">
        <v>0</v>
      </c>
      <c r="P38" s="281" t="n">
        <v>0</v>
      </c>
      <c r="Q38" s="281" t="n">
        <v>17791</v>
      </c>
      <c r="R38" s="282"/>
      <c r="S38" s="283"/>
    </row>
    <row r="39" customFormat="false" ht="12.75" hidden="false" customHeight="false" outlineLevel="0" collapsed="false">
      <c r="A39" s="280" t="n">
        <v>2004</v>
      </c>
      <c r="B39" s="280" t="s">
        <v>585</v>
      </c>
      <c r="C39" s="281" t="n">
        <v>270</v>
      </c>
      <c r="D39" s="281" t="n">
        <v>921</v>
      </c>
      <c r="E39" s="281" t="n">
        <v>1644</v>
      </c>
      <c r="F39" s="281" t="n">
        <v>671</v>
      </c>
      <c r="G39" s="281" t="n">
        <v>5010</v>
      </c>
      <c r="H39" s="281" t="n">
        <v>1317</v>
      </c>
      <c r="I39" s="281" t="n">
        <v>244</v>
      </c>
      <c r="J39" s="281" t="n">
        <v>3329</v>
      </c>
      <c r="K39" s="281" t="n">
        <v>1784</v>
      </c>
      <c r="L39" s="281" t="n">
        <v>1754</v>
      </c>
      <c r="M39" s="281" t="n">
        <v>1486</v>
      </c>
      <c r="N39" s="281" t="n">
        <v>4662</v>
      </c>
      <c r="O39" s="281" t="n">
        <v>0</v>
      </c>
      <c r="P39" s="281" t="n">
        <v>0</v>
      </c>
      <c r="Q39" s="281" t="n">
        <v>23097</v>
      </c>
      <c r="R39" s="282"/>
      <c r="S39" s="283"/>
    </row>
    <row r="40" customFormat="false" ht="12.75" hidden="false" customHeight="false" outlineLevel="0" collapsed="false">
      <c r="A40" s="280" t="n">
        <v>2005</v>
      </c>
      <c r="B40" s="280" t="s">
        <v>585</v>
      </c>
      <c r="C40" s="281" t="n">
        <v>420</v>
      </c>
      <c r="D40" s="281" t="n">
        <v>2408</v>
      </c>
      <c r="E40" s="281" t="n">
        <v>2121</v>
      </c>
      <c r="F40" s="281" t="n">
        <v>747</v>
      </c>
      <c r="G40" s="281" t="n">
        <v>8620</v>
      </c>
      <c r="H40" s="281" t="n">
        <v>1703</v>
      </c>
      <c r="I40" s="281" t="n">
        <v>339</v>
      </c>
      <c r="J40" s="281" t="n">
        <v>4694</v>
      </c>
      <c r="K40" s="281" t="n">
        <v>2286</v>
      </c>
      <c r="L40" s="281" t="n">
        <v>2145</v>
      </c>
      <c r="M40" s="281" t="n">
        <v>1762</v>
      </c>
      <c r="N40" s="281" t="n">
        <v>5900</v>
      </c>
      <c r="O40" s="281" t="n">
        <v>0</v>
      </c>
      <c r="P40" s="281" t="n">
        <v>0</v>
      </c>
      <c r="Q40" s="281" t="n">
        <v>33151</v>
      </c>
      <c r="R40" s="282"/>
      <c r="S40" s="283"/>
    </row>
    <row r="41" s="286" customFormat="true" ht="12.75" hidden="false" customHeight="false" outlineLevel="0" collapsed="false">
      <c r="A41" s="285" t="n">
        <v>2006</v>
      </c>
      <c r="B41" s="284" t="s">
        <v>586</v>
      </c>
      <c r="C41" s="281" t="n">
        <v>454</v>
      </c>
      <c r="D41" s="281" t="n">
        <v>1102</v>
      </c>
      <c r="E41" s="281" t="n">
        <v>1263</v>
      </c>
      <c r="F41" s="281" t="n">
        <v>956</v>
      </c>
      <c r="G41" s="281" t="n">
        <v>5154</v>
      </c>
      <c r="H41" s="281" t="n">
        <v>1160</v>
      </c>
      <c r="I41" s="281" t="n">
        <v>231</v>
      </c>
      <c r="J41" s="281" t="n">
        <v>2301</v>
      </c>
      <c r="K41" s="281" t="n">
        <v>1307</v>
      </c>
      <c r="L41" s="281" t="n">
        <v>1158</v>
      </c>
      <c r="M41" s="281" t="n">
        <v>751</v>
      </c>
      <c r="N41" s="281" t="n">
        <v>3258</v>
      </c>
      <c r="O41" s="281" t="n">
        <v>0</v>
      </c>
      <c r="P41" s="281" t="n">
        <v>0</v>
      </c>
      <c r="Q41" s="281" t="n">
        <v>19100</v>
      </c>
      <c r="R41" s="283"/>
      <c r="S41" s="283"/>
    </row>
    <row r="42" customFormat="false" ht="12.75" hidden="false" customHeight="false" outlineLevel="0" collapsed="false">
      <c r="A42" s="277" t="s">
        <v>112</v>
      </c>
      <c r="R42" s="282"/>
      <c r="S42" s="283"/>
    </row>
    <row r="43" customFormat="false" ht="12.75" hidden="false" customHeight="false" outlineLevel="0" collapsed="false">
      <c r="A43" s="277" t="s">
        <v>112</v>
      </c>
      <c r="R43" s="282"/>
      <c r="S43" s="283"/>
    </row>
    <row r="44" customFormat="false" ht="12.75" hidden="false" customHeight="false" outlineLevel="0" collapsed="false">
      <c r="A44" s="277" t="s">
        <v>621</v>
      </c>
      <c r="R44" s="282"/>
      <c r="S44" s="283"/>
    </row>
    <row r="45" customFormat="false" ht="12.75" hidden="false" customHeight="false" outlineLevel="0" collapsed="false">
      <c r="A45" s="277" t="s">
        <v>112</v>
      </c>
      <c r="R45" s="282"/>
      <c r="S45" s="283"/>
    </row>
    <row r="46" customFormat="false" ht="12.75" hidden="false" customHeight="false" outlineLevel="0" collapsed="false">
      <c r="A46" s="277" t="s">
        <v>556</v>
      </c>
      <c r="B46" s="277" t="s">
        <v>557</v>
      </c>
      <c r="C46" s="279" t="s">
        <v>694</v>
      </c>
      <c r="D46" s="279" t="s">
        <v>625</v>
      </c>
      <c r="E46" s="279" t="s">
        <v>695</v>
      </c>
      <c r="F46" s="279" t="s">
        <v>626</v>
      </c>
      <c r="G46" s="279" t="s">
        <v>696</v>
      </c>
      <c r="H46" s="279" t="s">
        <v>697</v>
      </c>
      <c r="I46" s="279" t="s">
        <v>645</v>
      </c>
      <c r="J46" s="279" t="s">
        <v>636</v>
      </c>
      <c r="K46" s="279" t="s">
        <v>633</v>
      </c>
      <c r="L46" s="279" t="s">
        <v>698</v>
      </c>
      <c r="M46" s="279" t="s">
        <v>634</v>
      </c>
      <c r="N46" s="279" t="s">
        <v>639</v>
      </c>
      <c r="O46" s="279" t="s">
        <v>612</v>
      </c>
      <c r="P46" s="279" t="s">
        <v>699</v>
      </c>
      <c r="Q46" s="279" t="s">
        <v>617</v>
      </c>
      <c r="R46" s="282"/>
      <c r="S46" s="283"/>
    </row>
    <row r="47" customFormat="false" ht="12.75" hidden="false" customHeight="false" outlineLevel="0" collapsed="false">
      <c r="A47" s="280" t="n">
        <v>2000</v>
      </c>
      <c r="B47" s="280" t="s">
        <v>585</v>
      </c>
      <c r="C47" s="287" t="n">
        <v>0</v>
      </c>
      <c r="D47" s="287" t="n">
        <v>144.2</v>
      </c>
      <c r="E47" s="287" t="n">
        <v>119.5</v>
      </c>
      <c r="F47" s="287" t="n">
        <v>44.6</v>
      </c>
      <c r="G47" s="287" t="n">
        <v>726.6</v>
      </c>
      <c r="H47" s="287" t="n">
        <v>78.4</v>
      </c>
      <c r="I47" s="287" t="n">
        <v>28.2</v>
      </c>
      <c r="J47" s="287" t="n">
        <v>88.6</v>
      </c>
      <c r="K47" s="287" t="n">
        <v>982.7</v>
      </c>
      <c r="L47" s="287" t="n">
        <v>736.3</v>
      </c>
      <c r="M47" s="287" t="n">
        <v>492.7</v>
      </c>
      <c r="N47" s="287" t="n">
        <v>0</v>
      </c>
      <c r="O47" s="287" t="n">
        <v>0</v>
      </c>
      <c r="P47" s="287" t="n">
        <v>161</v>
      </c>
      <c r="Q47" s="287" t="n">
        <v>210.4</v>
      </c>
      <c r="R47" s="282"/>
      <c r="S47" s="283"/>
    </row>
    <row r="48" customFormat="false" ht="12.75" hidden="false" customHeight="false" outlineLevel="0" collapsed="false">
      <c r="A48" s="280" t="n">
        <v>2001</v>
      </c>
      <c r="B48" s="280" t="s">
        <v>585</v>
      </c>
      <c r="C48" s="287" t="n">
        <v>0</v>
      </c>
      <c r="D48" s="287" t="n">
        <v>167.2</v>
      </c>
      <c r="E48" s="287" t="n">
        <v>104.5</v>
      </c>
      <c r="F48" s="287" t="n">
        <v>159.1</v>
      </c>
      <c r="G48" s="287" t="n">
        <v>947.6</v>
      </c>
      <c r="H48" s="287" t="n">
        <v>90.7</v>
      </c>
      <c r="I48" s="287" t="n">
        <v>4.5</v>
      </c>
      <c r="J48" s="287" t="n">
        <v>47.5</v>
      </c>
      <c r="K48" s="287" t="n">
        <v>2510.1</v>
      </c>
      <c r="L48" s="287" t="n">
        <v>0</v>
      </c>
      <c r="M48" s="287" t="n">
        <v>289.6</v>
      </c>
      <c r="N48" s="287" t="n">
        <v>174.3</v>
      </c>
      <c r="O48" s="287" t="n">
        <v>0</v>
      </c>
      <c r="P48" s="287" t="n">
        <v>177.3</v>
      </c>
      <c r="Q48" s="287" t="n">
        <v>195.9</v>
      </c>
      <c r="R48" s="282"/>
      <c r="S48" s="283"/>
    </row>
    <row r="49" customFormat="false" ht="12.75" hidden="false" customHeight="false" outlineLevel="0" collapsed="false">
      <c r="A49" s="280" t="n">
        <v>2002</v>
      </c>
      <c r="B49" s="280" t="s">
        <v>585</v>
      </c>
      <c r="C49" s="287" t="n">
        <v>0</v>
      </c>
      <c r="D49" s="287" t="n">
        <v>289.5</v>
      </c>
      <c r="E49" s="287" t="n">
        <v>67</v>
      </c>
      <c r="F49" s="287" t="n">
        <v>47.6</v>
      </c>
      <c r="G49" s="287" t="n">
        <v>1217.5</v>
      </c>
      <c r="H49" s="287" t="n">
        <v>97</v>
      </c>
      <c r="I49" s="287" t="n">
        <v>97.5</v>
      </c>
      <c r="J49" s="287" t="n">
        <v>37.9</v>
      </c>
      <c r="K49" s="287" t="n">
        <v>5435.4</v>
      </c>
      <c r="L49" s="287" t="n">
        <v>0</v>
      </c>
      <c r="M49" s="287" t="n">
        <v>372.1</v>
      </c>
      <c r="N49" s="287" t="n">
        <v>210</v>
      </c>
      <c r="O49" s="287" t="n">
        <v>0</v>
      </c>
      <c r="P49" s="287" t="n">
        <v>0</v>
      </c>
      <c r="Q49" s="287" t="n">
        <v>114.9</v>
      </c>
      <c r="R49" s="282"/>
      <c r="S49" s="283"/>
    </row>
    <row r="50" customFormat="false" ht="12.75" hidden="false" customHeight="false" outlineLevel="0" collapsed="false">
      <c r="A50" s="280" t="n">
        <v>2003</v>
      </c>
      <c r="B50" s="280" t="s">
        <v>585</v>
      </c>
      <c r="C50" s="287" t="n">
        <v>0</v>
      </c>
      <c r="D50" s="287" t="n">
        <v>389.3</v>
      </c>
      <c r="E50" s="287" t="n">
        <v>52.6</v>
      </c>
      <c r="F50" s="287" t="n">
        <v>28.1</v>
      </c>
      <c r="G50" s="287" t="n">
        <v>1776.9</v>
      </c>
      <c r="H50" s="287" t="n">
        <v>59</v>
      </c>
      <c r="I50" s="287" t="n">
        <v>0</v>
      </c>
      <c r="J50" s="287" t="n">
        <v>26.1</v>
      </c>
      <c r="K50" s="287" t="n">
        <v>4090.1</v>
      </c>
      <c r="L50" s="287" t="n">
        <v>0</v>
      </c>
      <c r="M50" s="287" t="n">
        <v>451.9</v>
      </c>
      <c r="N50" s="287" t="n">
        <v>102.8</v>
      </c>
      <c r="O50" s="287" t="n">
        <v>0</v>
      </c>
      <c r="P50" s="287" t="n">
        <v>0</v>
      </c>
      <c r="Q50" s="287" t="n">
        <v>91.7</v>
      </c>
      <c r="R50" s="282"/>
      <c r="S50" s="283"/>
    </row>
    <row r="51" customFormat="false" ht="12.75" hidden="false" customHeight="false" outlineLevel="0" collapsed="false">
      <c r="A51" s="280" t="n">
        <v>2004</v>
      </c>
      <c r="B51" s="280" t="s">
        <v>585</v>
      </c>
      <c r="C51" s="287" t="n">
        <v>1784.1</v>
      </c>
      <c r="D51" s="287" t="n">
        <v>588.7</v>
      </c>
      <c r="E51" s="287" t="n">
        <v>39.5</v>
      </c>
      <c r="F51" s="287" t="n">
        <v>52.1</v>
      </c>
      <c r="G51" s="287" t="n">
        <v>0</v>
      </c>
      <c r="H51" s="287" t="n">
        <v>57.5</v>
      </c>
      <c r="I51" s="287" t="n">
        <v>1348.3</v>
      </c>
      <c r="J51" s="287" t="n">
        <v>28.4</v>
      </c>
      <c r="K51" s="287" t="n">
        <v>3226.6</v>
      </c>
      <c r="L51" s="287" t="n">
        <v>0</v>
      </c>
      <c r="M51" s="287" t="n">
        <v>567.9</v>
      </c>
      <c r="N51" s="287" t="n">
        <v>68.4</v>
      </c>
      <c r="O51" s="287" t="n">
        <v>0</v>
      </c>
      <c r="P51" s="287" t="n">
        <v>0</v>
      </c>
      <c r="Q51" s="287" t="n">
        <v>96.3</v>
      </c>
      <c r="R51" s="282"/>
      <c r="S51" s="283"/>
    </row>
    <row r="52" customFormat="false" ht="12.75" hidden="false" customHeight="false" outlineLevel="0" collapsed="false">
      <c r="A52" s="280" t="n">
        <v>2005</v>
      </c>
      <c r="B52" s="280" t="s">
        <v>585</v>
      </c>
      <c r="C52" s="287" t="n">
        <v>142.1</v>
      </c>
      <c r="D52" s="287" t="n">
        <v>1495.8</v>
      </c>
      <c r="E52" s="287" t="n">
        <v>35.3</v>
      </c>
      <c r="F52" s="287" t="n">
        <v>56.6</v>
      </c>
      <c r="G52" s="287" t="n">
        <v>0</v>
      </c>
      <c r="H52" s="287" t="n">
        <v>470.4</v>
      </c>
      <c r="I52" s="287" t="n">
        <v>830.3</v>
      </c>
      <c r="J52" s="287" t="n">
        <v>30.1</v>
      </c>
      <c r="K52" s="287" t="n">
        <v>4255.2</v>
      </c>
      <c r="L52" s="287" t="n">
        <v>452.5</v>
      </c>
      <c r="M52" s="287" t="n">
        <v>664.5</v>
      </c>
      <c r="N52" s="287" t="n">
        <v>49.6</v>
      </c>
      <c r="O52" s="287" t="n">
        <v>0</v>
      </c>
      <c r="P52" s="287" t="n">
        <v>0</v>
      </c>
      <c r="Q52" s="287" t="n">
        <v>109.2</v>
      </c>
      <c r="R52" s="282"/>
      <c r="S52" s="283"/>
    </row>
    <row r="53" s="289" customFormat="true" ht="12.75" hidden="false" customHeight="false" outlineLevel="0" collapsed="false">
      <c r="A53" s="285" t="n">
        <v>2006</v>
      </c>
      <c r="B53" s="284" t="s">
        <v>586</v>
      </c>
      <c r="C53" s="287" t="n">
        <v>62.8</v>
      </c>
      <c r="D53" s="287" t="n">
        <v>650.6</v>
      </c>
      <c r="E53" s="287" t="n">
        <v>15.4</v>
      </c>
      <c r="F53" s="287" t="n">
        <v>45.8</v>
      </c>
      <c r="G53" s="287" t="n">
        <v>202.1</v>
      </c>
      <c r="H53" s="287" t="n">
        <v>55.6</v>
      </c>
      <c r="I53" s="287" t="n">
        <v>60.2</v>
      </c>
      <c r="J53" s="287" t="n">
        <v>11.2</v>
      </c>
      <c r="K53" s="287" t="n">
        <v>2219.3</v>
      </c>
      <c r="L53" s="287" t="n">
        <v>439.5</v>
      </c>
      <c r="M53" s="287" t="n">
        <v>36.7</v>
      </c>
      <c r="N53" s="287" t="n">
        <v>18.1</v>
      </c>
      <c r="O53" s="287" t="n">
        <v>0</v>
      </c>
      <c r="P53" s="287" t="n">
        <v>0</v>
      </c>
      <c r="Q53" s="287" t="n">
        <v>33.5</v>
      </c>
      <c r="R53" s="288"/>
      <c r="S53" s="288"/>
    </row>
    <row r="54" customFormat="false" ht="12.75" hidden="false" customHeight="false" outlineLevel="0" collapsed="false">
      <c r="A54" s="277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9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291" t="s">
        <v>553</v>
      </c>
    </row>
    <row r="6" customFormat="false" ht="12.75" hidden="false" customHeight="false" outlineLevel="0" collapsed="false">
      <c r="A6" s="291" t="s">
        <v>700</v>
      </c>
    </row>
    <row r="7" customFormat="false" ht="12.75" hidden="false" customHeight="false" outlineLevel="0" collapsed="false">
      <c r="A7" s="290" t="s">
        <v>112</v>
      </c>
    </row>
    <row r="8" customFormat="false" ht="12.75" hidden="false" customHeight="false" outlineLevel="0" collapsed="false">
      <c r="A8" s="290" t="s">
        <v>623</v>
      </c>
    </row>
    <row r="9" customFormat="false" ht="12.75" hidden="false" customHeight="false" outlineLevel="0" collapsed="false">
      <c r="A9" s="290" t="s">
        <v>112</v>
      </c>
    </row>
    <row r="10" customFormat="false" ht="12.75" hidden="false" customHeight="false" outlineLevel="0" collapsed="false">
      <c r="A10" s="290" t="s">
        <v>556</v>
      </c>
      <c r="B10" s="290" t="s">
        <v>557</v>
      </c>
      <c r="C10" s="292" t="s">
        <v>650</v>
      </c>
      <c r="D10" s="292" t="s">
        <v>603</v>
      </c>
      <c r="E10" s="292" t="s">
        <v>639</v>
      </c>
      <c r="F10" s="292" t="s">
        <v>617</v>
      </c>
    </row>
    <row r="11" customFormat="false" ht="12.75" hidden="false" customHeight="false" outlineLevel="0" collapsed="false">
      <c r="A11" s="293" t="n">
        <v>2000</v>
      </c>
      <c r="B11" s="293" t="s">
        <v>585</v>
      </c>
      <c r="C11" s="294" t="n">
        <v>248</v>
      </c>
      <c r="D11" s="294" t="n">
        <v>0</v>
      </c>
      <c r="E11" s="294" t="n">
        <v>14939</v>
      </c>
      <c r="F11" s="294" t="n">
        <v>15188</v>
      </c>
      <c r="G11" s="295"/>
      <c r="H11" s="296"/>
    </row>
    <row r="12" customFormat="false" ht="12.75" hidden="false" customHeight="false" outlineLevel="0" collapsed="false">
      <c r="A12" s="293" t="n">
        <v>2001</v>
      </c>
      <c r="B12" s="293" t="s">
        <v>585</v>
      </c>
      <c r="C12" s="294" t="n">
        <v>1928</v>
      </c>
      <c r="D12" s="294" t="n">
        <v>1362</v>
      </c>
      <c r="E12" s="294" t="n">
        <v>72577</v>
      </c>
      <c r="F12" s="294" t="n">
        <v>75868</v>
      </c>
      <c r="G12" s="295"/>
      <c r="H12" s="296"/>
    </row>
    <row r="13" customFormat="false" ht="12.75" hidden="false" customHeight="false" outlineLevel="0" collapsed="false">
      <c r="A13" s="293" t="n">
        <v>2002</v>
      </c>
      <c r="B13" s="293" t="s">
        <v>585</v>
      </c>
      <c r="C13" s="294" t="n">
        <v>7726</v>
      </c>
      <c r="D13" s="294" t="n">
        <v>8358</v>
      </c>
      <c r="E13" s="294" t="n">
        <v>4854</v>
      </c>
      <c r="F13" s="294" t="n">
        <v>20940</v>
      </c>
      <c r="G13" s="295"/>
      <c r="H13" s="296"/>
    </row>
    <row r="14" customFormat="false" ht="12.75" hidden="false" customHeight="false" outlineLevel="0" collapsed="false">
      <c r="A14" s="293" t="n">
        <v>2003</v>
      </c>
      <c r="B14" s="293" t="s">
        <v>585</v>
      </c>
      <c r="C14" s="294" t="n">
        <v>7271</v>
      </c>
      <c r="D14" s="294" t="n">
        <v>9900</v>
      </c>
      <c r="E14" s="294" t="n">
        <v>3577</v>
      </c>
      <c r="F14" s="294" t="n">
        <v>20750</v>
      </c>
      <c r="G14" s="295"/>
      <c r="H14" s="296"/>
    </row>
    <row r="15" customFormat="false" ht="12.75" hidden="false" customHeight="false" outlineLevel="0" collapsed="false">
      <c r="A15" s="293" t="n">
        <v>2004</v>
      </c>
      <c r="B15" s="293" t="s">
        <v>585</v>
      </c>
      <c r="C15" s="294" t="n">
        <v>8745</v>
      </c>
      <c r="D15" s="294" t="n">
        <v>45592</v>
      </c>
      <c r="E15" s="294" t="n">
        <v>3368</v>
      </c>
      <c r="F15" s="294" t="n">
        <v>57707</v>
      </c>
      <c r="G15" s="295"/>
      <c r="H15" s="296"/>
    </row>
    <row r="16" customFormat="false" ht="12.75" hidden="false" customHeight="false" outlineLevel="0" collapsed="false">
      <c r="A16" s="293" t="n">
        <v>2005</v>
      </c>
      <c r="B16" s="293" t="s">
        <v>585</v>
      </c>
      <c r="C16" s="294" t="n">
        <v>3576</v>
      </c>
      <c r="D16" s="294" t="n">
        <v>28410</v>
      </c>
      <c r="E16" s="294" t="n">
        <v>37288</v>
      </c>
      <c r="F16" s="294" t="n">
        <v>69274</v>
      </c>
      <c r="G16" s="295"/>
      <c r="H16" s="296"/>
    </row>
    <row r="17" customFormat="false" ht="12.75" hidden="false" customHeight="false" outlineLevel="0" collapsed="false">
      <c r="A17" s="293" t="n">
        <v>2006</v>
      </c>
      <c r="B17" s="297" t="s">
        <v>586</v>
      </c>
      <c r="C17" s="294" t="n">
        <v>464</v>
      </c>
      <c r="D17" s="294" t="n">
        <v>773</v>
      </c>
      <c r="E17" s="294" t="n">
        <v>18736</v>
      </c>
      <c r="F17" s="294" t="n">
        <v>19973</v>
      </c>
      <c r="G17" s="295"/>
      <c r="H17" s="296"/>
    </row>
    <row r="18" customFormat="false" ht="12.75" hidden="false" customHeight="false" outlineLevel="0" collapsed="false">
      <c r="A18" s="290" t="s">
        <v>112</v>
      </c>
      <c r="G18" s="295"/>
      <c r="H18" s="295"/>
    </row>
    <row r="19" customFormat="false" ht="12.75" hidden="false" customHeight="false" outlineLevel="0" collapsed="false">
      <c r="A19" s="290" t="s">
        <v>588</v>
      </c>
      <c r="G19" s="295"/>
      <c r="H19" s="295"/>
    </row>
    <row r="20" customFormat="false" ht="12.75" hidden="false" customHeight="false" outlineLevel="0" collapsed="false">
      <c r="A20" s="290" t="s">
        <v>112</v>
      </c>
      <c r="G20" s="295"/>
      <c r="H20" s="295"/>
    </row>
    <row r="21" customFormat="false" ht="12.75" hidden="false" customHeight="false" outlineLevel="0" collapsed="false">
      <c r="A21" s="290" t="s">
        <v>556</v>
      </c>
      <c r="B21" s="290" t="s">
        <v>557</v>
      </c>
      <c r="C21" s="292" t="s">
        <v>650</v>
      </c>
      <c r="D21" s="292" t="s">
        <v>603</v>
      </c>
      <c r="E21" s="292" t="s">
        <v>639</v>
      </c>
      <c r="F21" s="292" t="s">
        <v>617</v>
      </c>
      <c r="G21" s="295"/>
      <c r="H21" s="295"/>
    </row>
    <row r="22" customFormat="false" ht="12.75" hidden="false" customHeight="false" outlineLevel="0" collapsed="false">
      <c r="A22" s="293" t="n">
        <v>2000</v>
      </c>
      <c r="B22" s="293" t="s">
        <v>585</v>
      </c>
      <c r="C22" s="294" t="n">
        <v>238</v>
      </c>
      <c r="D22" s="294" t="n">
        <v>0</v>
      </c>
      <c r="E22" s="294" t="n">
        <v>1165</v>
      </c>
      <c r="F22" s="294" t="n">
        <v>1404</v>
      </c>
      <c r="G22" s="295"/>
      <c r="H22" s="296"/>
    </row>
    <row r="23" customFormat="false" ht="12.75" hidden="false" customHeight="false" outlineLevel="0" collapsed="false">
      <c r="A23" s="293" t="n">
        <v>2001</v>
      </c>
      <c r="B23" s="293" t="s">
        <v>585</v>
      </c>
      <c r="C23" s="294" t="n">
        <v>437</v>
      </c>
      <c r="D23" s="294" t="n">
        <v>343</v>
      </c>
      <c r="E23" s="294" t="n">
        <v>1201</v>
      </c>
      <c r="F23" s="294" t="n">
        <v>1982</v>
      </c>
      <c r="G23" s="295"/>
      <c r="H23" s="296"/>
    </row>
    <row r="24" customFormat="false" ht="12.75" hidden="false" customHeight="false" outlineLevel="0" collapsed="false">
      <c r="A24" s="293" t="n">
        <v>2002</v>
      </c>
      <c r="B24" s="293" t="s">
        <v>585</v>
      </c>
      <c r="C24" s="294" t="n">
        <v>516</v>
      </c>
      <c r="D24" s="294" t="n">
        <v>629</v>
      </c>
      <c r="E24" s="294" t="n">
        <v>1904</v>
      </c>
      <c r="F24" s="294" t="n">
        <v>3049</v>
      </c>
      <c r="G24" s="295"/>
      <c r="H24" s="296"/>
    </row>
    <row r="25" customFormat="false" ht="12.75" hidden="false" customHeight="false" outlineLevel="0" collapsed="false">
      <c r="A25" s="293" t="n">
        <v>2003</v>
      </c>
      <c r="B25" s="293" t="s">
        <v>585</v>
      </c>
      <c r="C25" s="294" t="n">
        <v>547</v>
      </c>
      <c r="D25" s="294" t="n">
        <v>765</v>
      </c>
      <c r="E25" s="294" t="n">
        <v>2710</v>
      </c>
      <c r="F25" s="294" t="n">
        <v>4022</v>
      </c>
      <c r="G25" s="295"/>
      <c r="H25" s="296"/>
    </row>
    <row r="26" customFormat="false" ht="12.75" hidden="false" customHeight="false" outlineLevel="0" collapsed="false">
      <c r="A26" s="293" t="n">
        <v>2004</v>
      </c>
      <c r="B26" s="293" t="s">
        <v>585</v>
      </c>
      <c r="C26" s="294" t="n">
        <v>619</v>
      </c>
      <c r="D26" s="294" t="n">
        <v>614</v>
      </c>
      <c r="E26" s="294" t="n">
        <v>592</v>
      </c>
      <c r="F26" s="294" t="n">
        <v>1826</v>
      </c>
      <c r="G26" s="295"/>
      <c r="H26" s="296"/>
    </row>
    <row r="27" customFormat="false" ht="12.75" hidden="false" customHeight="false" outlineLevel="0" collapsed="false">
      <c r="A27" s="293" t="n">
        <v>2005</v>
      </c>
      <c r="B27" s="293" t="s">
        <v>585</v>
      </c>
      <c r="C27" s="294" t="n">
        <v>500</v>
      </c>
      <c r="D27" s="294" t="n">
        <v>857</v>
      </c>
      <c r="E27" s="294" t="n">
        <v>2693</v>
      </c>
      <c r="F27" s="294" t="n">
        <v>4050</v>
      </c>
      <c r="G27" s="295"/>
      <c r="H27" s="296"/>
    </row>
    <row r="28" customFormat="false" ht="12.75" hidden="false" customHeight="false" outlineLevel="0" collapsed="false">
      <c r="A28" s="293" t="n">
        <v>2006</v>
      </c>
      <c r="B28" s="297" t="s">
        <v>586</v>
      </c>
      <c r="C28" s="294" t="n">
        <v>336</v>
      </c>
      <c r="D28" s="294" t="n">
        <v>683</v>
      </c>
      <c r="E28" s="294" t="n">
        <v>1007</v>
      </c>
      <c r="F28" s="294" t="n">
        <v>2027</v>
      </c>
      <c r="G28" s="295"/>
      <c r="H28" s="296"/>
    </row>
    <row r="29" customFormat="false" ht="12.75" hidden="false" customHeight="false" outlineLevel="0" collapsed="false">
      <c r="A29" s="290" t="s">
        <v>112</v>
      </c>
      <c r="G29" s="295"/>
      <c r="H29" s="295"/>
    </row>
    <row r="30" customFormat="false" ht="12.75" hidden="false" customHeight="false" outlineLevel="0" collapsed="false">
      <c r="A30" s="290" t="s">
        <v>589</v>
      </c>
      <c r="G30" s="295"/>
      <c r="H30" s="295"/>
    </row>
    <row r="31" customFormat="false" ht="12.75" hidden="false" customHeight="false" outlineLevel="0" collapsed="false">
      <c r="A31" s="290" t="s">
        <v>112</v>
      </c>
      <c r="G31" s="295"/>
      <c r="H31" s="295"/>
    </row>
    <row r="32" customFormat="false" ht="12.75" hidden="false" customHeight="false" outlineLevel="0" collapsed="false">
      <c r="A32" s="290" t="s">
        <v>556</v>
      </c>
      <c r="B32" s="290" t="s">
        <v>557</v>
      </c>
      <c r="C32" s="292" t="s">
        <v>650</v>
      </c>
      <c r="D32" s="292" t="s">
        <v>603</v>
      </c>
      <c r="E32" s="292" t="s">
        <v>639</v>
      </c>
      <c r="F32" s="292" t="s">
        <v>617</v>
      </c>
      <c r="G32" s="295"/>
      <c r="H32" s="295"/>
    </row>
    <row r="33" customFormat="false" ht="12.75" hidden="false" customHeight="false" outlineLevel="0" collapsed="false">
      <c r="A33" s="293" t="n">
        <v>2000</v>
      </c>
      <c r="B33" s="293" t="s">
        <v>585</v>
      </c>
      <c r="C33" s="294" t="n">
        <v>2</v>
      </c>
      <c r="D33" s="294" t="n">
        <v>0</v>
      </c>
      <c r="E33" s="294" t="n">
        <v>558</v>
      </c>
      <c r="F33" s="294" t="n">
        <v>560</v>
      </c>
      <c r="G33" s="295"/>
      <c r="H33" s="296"/>
    </row>
    <row r="34" customFormat="false" ht="12.75" hidden="false" customHeight="false" outlineLevel="0" collapsed="false">
      <c r="A34" s="293" t="n">
        <v>2001</v>
      </c>
      <c r="B34" s="293" t="s">
        <v>585</v>
      </c>
      <c r="C34" s="294" t="n">
        <v>239</v>
      </c>
      <c r="D34" s="294" t="n">
        <v>219</v>
      </c>
      <c r="E34" s="294" t="n">
        <v>0</v>
      </c>
      <c r="F34" s="294" t="n">
        <v>459</v>
      </c>
      <c r="G34" s="295"/>
      <c r="H34" s="296"/>
    </row>
    <row r="35" customFormat="false" ht="12.75" hidden="false" customHeight="false" outlineLevel="0" collapsed="false">
      <c r="A35" s="293" t="n">
        <v>2002</v>
      </c>
      <c r="B35" s="293" t="s">
        <v>585</v>
      </c>
      <c r="C35" s="294" t="n">
        <v>65</v>
      </c>
      <c r="D35" s="294" t="n">
        <v>275</v>
      </c>
      <c r="E35" s="294" t="n">
        <v>666</v>
      </c>
      <c r="F35" s="294" t="n">
        <v>1007</v>
      </c>
      <c r="G35" s="295"/>
      <c r="H35" s="296"/>
    </row>
    <row r="36" customFormat="false" ht="12.75" hidden="false" customHeight="false" outlineLevel="0" collapsed="false">
      <c r="A36" s="293" t="n">
        <v>2003</v>
      </c>
      <c r="B36" s="293" t="s">
        <v>585</v>
      </c>
      <c r="C36" s="294" t="n">
        <v>25</v>
      </c>
      <c r="D36" s="294" t="n">
        <v>405</v>
      </c>
      <c r="E36" s="294" t="n">
        <v>2013</v>
      </c>
      <c r="F36" s="294" t="n">
        <v>2444</v>
      </c>
      <c r="G36" s="295"/>
      <c r="H36" s="296"/>
    </row>
    <row r="37" customFormat="false" ht="12.75" hidden="false" customHeight="false" outlineLevel="0" collapsed="false">
      <c r="A37" s="293" t="n">
        <v>2004</v>
      </c>
      <c r="B37" s="293" t="s">
        <v>585</v>
      </c>
      <c r="C37" s="294" t="n">
        <v>58</v>
      </c>
      <c r="D37" s="294" t="n">
        <v>240</v>
      </c>
      <c r="E37" s="294" t="n">
        <v>-119</v>
      </c>
      <c r="F37" s="294" t="n">
        <v>179</v>
      </c>
      <c r="G37" s="295"/>
      <c r="H37" s="296"/>
    </row>
    <row r="38" customFormat="false" ht="12.75" hidden="false" customHeight="false" outlineLevel="0" collapsed="false">
      <c r="A38" s="293" t="n">
        <v>2005</v>
      </c>
      <c r="B38" s="293" t="s">
        <v>585</v>
      </c>
      <c r="C38" s="294" t="n">
        <v>125</v>
      </c>
      <c r="D38" s="294" t="n">
        <v>500</v>
      </c>
      <c r="E38" s="294" t="n">
        <v>2079</v>
      </c>
      <c r="F38" s="294" t="n">
        <v>2705</v>
      </c>
      <c r="G38" s="295"/>
      <c r="H38" s="296"/>
    </row>
    <row r="39" customFormat="false" ht="12.75" hidden="false" customHeight="false" outlineLevel="0" collapsed="false">
      <c r="A39" s="293" t="n">
        <v>2006</v>
      </c>
      <c r="B39" s="297" t="s">
        <v>586</v>
      </c>
      <c r="C39" s="294" t="n">
        <v>-41</v>
      </c>
      <c r="D39" s="294" t="n">
        <v>314</v>
      </c>
      <c r="E39" s="294" t="n">
        <v>-21</v>
      </c>
      <c r="F39" s="294" t="n">
        <v>250</v>
      </c>
      <c r="G39" s="295"/>
      <c r="H39" s="296"/>
    </row>
    <row r="40" customFormat="false" ht="12.75" hidden="false" customHeight="false" outlineLevel="0" collapsed="false">
      <c r="A40" s="290" t="s">
        <v>112</v>
      </c>
      <c r="G40" s="295"/>
      <c r="H40" s="295"/>
    </row>
    <row r="41" customFormat="false" ht="12.75" hidden="false" customHeight="false" outlineLevel="0" collapsed="false">
      <c r="A41" s="290" t="s">
        <v>621</v>
      </c>
      <c r="G41" s="295"/>
      <c r="H41" s="295"/>
    </row>
    <row r="42" customFormat="false" ht="12.75" hidden="false" customHeight="false" outlineLevel="0" collapsed="false">
      <c r="A42" s="290" t="s">
        <v>112</v>
      </c>
      <c r="G42" s="295"/>
      <c r="H42" s="295"/>
    </row>
    <row r="43" customFormat="false" ht="12.75" hidden="false" customHeight="false" outlineLevel="0" collapsed="false">
      <c r="A43" s="290" t="s">
        <v>556</v>
      </c>
      <c r="B43" s="290" t="s">
        <v>557</v>
      </c>
      <c r="C43" s="292" t="s">
        <v>650</v>
      </c>
      <c r="D43" s="292" t="s">
        <v>603</v>
      </c>
      <c r="E43" s="292" t="s">
        <v>639</v>
      </c>
      <c r="F43" s="292" t="s">
        <v>617</v>
      </c>
      <c r="G43" s="295"/>
      <c r="H43" s="295"/>
    </row>
    <row r="44" customFormat="false" ht="12.75" hidden="false" customHeight="false" outlineLevel="0" collapsed="false">
      <c r="A44" s="293" t="n">
        <v>2000</v>
      </c>
      <c r="B44" s="293" t="s">
        <v>585</v>
      </c>
      <c r="C44" s="293" t="n">
        <v>0.9</v>
      </c>
      <c r="D44" s="293" t="n">
        <v>0</v>
      </c>
      <c r="E44" s="293" t="n">
        <v>92</v>
      </c>
      <c r="F44" s="293" t="n">
        <v>66.4</v>
      </c>
      <c r="G44" s="295"/>
      <c r="H44" s="296"/>
    </row>
    <row r="45" customFormat="false" ht="12.75" hidden="false" customHeight="false" outlineLevel="0" collapsed="false">
      <c r="A45" s="293" t="n">
        <v>2001</v>
      </c>
      <c r="B45" s="293" t="s">
        <v>585</v>
      </c>
      <c r="C45" s="293" t="n">
        <v>121.3</v>
      </c>
      <c r="D45" s="293" t="n">
        <v>176.5</v>
      </c>
      <c r="E45" s="293" t="n">
        <v>0</v>
      </c>
      <c r="F45" s="293" t="n">
        <v>30.1</v>
      </c>
      <c r="G45" s="295"/>
      <c r="H45" s="296"/>
    </row>
    <row r="46" customFormat="false" ht="12.75" hidden="false" customHeight="false" outlineLevel="0" collapsed="false">
      <c r="A46" s="293" t="n">
        <v>2002</v>
      </c>
      <c r="B46" s="293" t="s">
        <v>585</v>
      </c>
      <c r="C46" s="293" t="n">
        <v>14.5</v>
      </c>
      <c r="D46" s="293" t="n">
        <v>78</v>
      </c>
      <c r="E46" s="293" t="n">
        <v>53.8</v>
      </c>
      <c r="F46" s="293" t="n">
        <v>49.3</v>
      </c>
      <c r="G46" s="295"/>
      <c r="H46" s="296"/>
    </row>
    <row r="47" customFormat="false" ht="12.75" hidden="false" customHeight="false" outlineLevel="0" collapsed="false">
      <c r="A47" s="293" t="n">
        <v>2003</v>
      </c>
      <c r="B47" s="293" t="s">
        <v>585</v>
      </c>
      <c r="C47" s="293" t="n">
        <v>5</v>
      </c>
      <c r="D47" s="293" t="n">
        <v>112.9</v>
      </c>
      <c r="E47" s="293" t="n">
        <v>288.9</v>
      </c>
      <c r="F47" s="293" t="n">
        <v>155</v>
      </c>
      <c r="G47" s="295"/>
      <c r="H47" s="296"/>
    </row>
    <row r="48" customFormat="false" ht="12.75" hidden="false" customHeight="false" outlineLevel="0" collapsed="false">
      <c r="A48" s="293" t="n">
        <v>2004</v>
      </c>
      <c r="B48" s="293" t="s">
        <v>585</v>
      </c>
      <c r="C48" s="293" t="n">
        <v>10.5</v>
      </c>
      <c r="D48" s="293" t="n">
        <v>64.2</v>
      </c>
      <c r="E48" s="293" t="n">
        <v>0</v>
      </c>
      <c r="F48" s="293" t="n">
        <v>10.9</v>
      </c>
      <c r="G48" s="295"/>
      <c r="H48" s="296"/>
    </row>
    <row r="49" customFormat="false" ht="12.75" hidden="false" customHeight="false" outlineLevel="0" collapsed="false">
      <c r="A49" s="293" t="n">
        <v>2005</v>
      </c>
      <c r="B49" s="293" t="s">
        <v>585</v>
      </c>
      <c r="C49" s="293" t="n">
        <v>33.6</v>
      </c>
      <c r="D49" s="293" t="n">
        <v>140.5</v>
      </c>
      <c r="E49" s="293" t="n">
        <v>338.6</v>
      </c>
      <c r="F49" s="293" t="n">
        <v>201.1</v>
      </c>
      <c r="G49" s="295"/>
      <c r="H49" s="296"/>
    </row>
    <row r="50" customFormat="false" ht="12.75" hidden="false" customHeight="false" outlineLevel="0" collapsed="false">
      <c r="A50" s="293" t="n">
        <v>2006</v>
      </c>
      <c r="B50" s="297" t="s">
        <v>586</v>
      </c>
      <c r="C50" s="293" t="n">
        <v>0</v>
      </c>
      <c r="D50" s="293" t="n">
        <v>85.1</v>
      </c>
      <c r="E50" s="293" t="n">
        <v>0</v>
      </c>
      <c r="F50" s="293" t="n">
        <v>14.1</v>
      </c>
      <c r="G50" s="295"/>
      <c r="H50" s="296"/>
    </row>
    <row r="51" customFormat="false" ht="12.75" hidden="false" customHeight="false" outlineLevel="0" collapsed="false">
      <c r="A51" s="290" t="s">
        <v>112</v>
      </c>
    </row>
    <row r="52" customFormat="false" ht="12.75" hidden="false" customHeight="false" outlineLevel="0" collapsed="false">
      <c r="A52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9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299" t="s">
        <v>553</v>
      </c>
    </row>
    <row r="6" customFormat="false" ht="12.75" hidden="false" customHeight="false" outlineLevel="0" collapsed="false">
      <c r="A6" s="299" t="s">
        <v>701</v>
      </c>
    </row>
    <row r="7" customFormat="false" ht="12.75" hidden="false" customHeight="false" outlineLevel="0" collapsed="false">
      <c r="A7" s="298" t="s">
        <v>112</v>
      </c>
    </row>
    <row r="8" customFormat="false" ht="12.75" hidden="false" customHeight="false" outlineLevel="0" collapsed="false">
      <c r="A8" s="298" t="s">
        <v>623</v>
      </c>
    </row>
    <row r="9" customFormat="false" ht="12.75" hidden="false" customHeight="false" outlineLevel="0" collapsed="false">
      <c r="A9" s="298" t="s">
        <v>112</v>
      </c>
    </row>
    <row r="10" customFormat="false" ht="12.75" hidden="false" customHeight="false" outlineLevel="0" collapsed="false">
      <c r="A10" s="298" t="s">
        <v>556</v>
      </c>
      <c r="B10" s="298" t="s">
        <v>557</v>
      </c>
      <c r="C10" s="300" t="s">
        <v>625</v>
      </c>
      <c r="D10" s="300" t="s">
        <v>626</v>
      </c>
      <c r="E10" s="300" t="s">
        <v>659</v>
      </c>
      <c r="F10" s="300" t="s">
        <v>650</v>
      </c>
      <c r="G10" s="300" t="s">
        <v>702</v>
      </c>
      <c r="H10" s="300" t="s">
        <v>612</v>
      </c>
      <c r="I10" s="300" t="s">
        <v>617</v>
      </c>
    </row>
    <row r="11" customFormat="false" ht="12.75" hidden="false" customHeight="false" outlineLevel="0" collapsed="false">
      <c r="A11" s="301" t="n">
        <v>2000</v>
      </c>
      <c r="B11" s="301" t="s">
        <v>585</v>
      </c>
      <c r="C11" s="302" t="n">
        <v>37727</v>
      </c>
      <c r="D11" s="302" t="n">
        <v>14083</v>
      </c>
      <c r="E11" s="302" t="n">
        <v>0</v>
      </c>
      <c r="F11" s="302" t="n">
        <v>9794</v>
      </c>
      <c r="G11" s="302" t="n">
        <v>9589</v>
      </c>
      <c r="H11" s="302" t="n">
        <v>20267</v>
      </c>
      <c r="I11" s="302" t="n">
        <v>91461</v>
      </c>
      <c r="J11" s="303"/>
      <c r="K11" s="303"/>
    </row>
    <row r="12" customFormat="false" ht="12.75" hidden="false" customHeight="false" outlineLevel="0" collapsed="false">
      <c r="A12" s="301" t="n">
        <v>2001</v>
      </c>
      <c r="B12" s="301" t="s">
        <v>585</v>
      </c>
      <c r="C12" s="302" t="n">
        <v>55591</v>
      </c>
      <c r="D12" s="302" t="n">
        <v>17231</v>
      </c>
      <c r="E12" s="302" t="n">
        <v>0</v>
      </c>
      <c r="F12" s="302" t="n">
        <v>12338</v>
      </c>
      <c r="G12" s="302" t="n">
        <v>8532</v>
      </c>
      <c r="H12" s="302" t="n">
        <v>32283</v>
      </c>
      <c r="I12" s="302" t="n">
        <v>125976</v>
      </c>
      <c r="J12" s="303"/>
      <c r="K12" s="303"/>
    </row>
    <row r="13" customFormat="false" ht="12.75" hidden="false" customHeight="false" outlineLevel="0" collapsed="false">
      <c r="A13" s="301" t="n">
        <v>2002</v>
      </c>
      <c r="B13" s="301" t="s">
        <v>585</v>
      </c>
      <c r="C13" s="302" t="n">
        <v>79726</v>
      </c>
      <c r="D13" s="302" t="n">
        <v>53987</v>
      </c>
      <c r="E13" s="302" t="n">
        <v>0</v>
      </c>
      <c r="F13" s="302" t="n">
        <v>0</v>
      </c>
      <c r="G13" s="302" t="n">
        <v>9754</v>
      </c>
      <c r="H13" s="302" t="n">
        <v>26856</v>
      </c>
      <c r="I13" s="302" t="n">
        <v>170325</v>
      </c>
      <c r="J13" s="303"/>
      <c r="K13" s="303"/>
    </row>
    <row r="14" customFormat="false" ht="12.75" hidden="false" customHeight="false" outlineLevel="0" collapsed="false">
      <c r="A14" s="301" t="n">
        <v>2003</v>
      </c>
      <c r="B14" s="301" t="s">
        <v>585</v>
      </c>
      <c r="C14" s="302" t="n">
        <v>90842</v>
      </c>
      <c r="D14" s="302" t="n">
        <v>70865</v>
      </c>
      <c r="E14" s="302" t="n">
        <v>0</v>
      </c>
      <c r="F14" s="302" t="n">
        <v>0</v>
      </c>
      <c r="G14" s="302" t="n">
        <v>9564</v>
      </c>
      <c r="H14" s="302" t="n">
        <v>0</v>
      </c>
      <c r="I14" s="302" t="n">
        <v>171271</v>
      </c>
      <c r="J14" s="303"/>
      <c r="K14" s="303"/>
    </row>
    <row r="15" customFormat="false" ht="12.75" hidden="false" customHeight="false" outlineLevel="0" collapsed="false">
      <c r="A15" s="301" t="n">
        <v>2004</v>
      </c>
      <c r="B15" s="301" t="s">
        <v>585</v>
      </c>
      <c r="C15" s="302" t="n">
        <v>130532</v>
      </c>
      <c r="D15" s="302" t="n">
        <v>124091</v>
      </c>
      <c r="E15" s="302" t="n">
        <v>6951</v>
      </c>
      <c r="F15" s="302" t="n">
        <v>0</v>
      </c>
      <c r="G15" s="302" t="n">
        <v>0</v>
      </c>
      <c r="H15" s="302" t="n">
        <v>0</v>
      </c>
      <c r="I15" s="302" t="n">
        <v>261575</v>
      </c>
      <c r="J15" s="303"/>
      <c r="K15" s="303"/>
    </row>
    <row r="16" customFormat="false" ht="12.75" hidden="false" customHeight="false" outlineLevel="0" collapsed="false">
      <c r="A16" s="301" t="n">
        <v>2005</v>
      </c>
      <c r="B16" s="301" t="s">
        <v>585</v>
      </c>
      <c r="C16" s="302" t="n">
        <v>170036</v>
      </c>
      <c r="D16" s="302" t="n">
        <v>134209</v>
      </c>
      <c r="E16" s="302" t="n">
        <v>10382</v>
      </c>
      <c r="F16" s="302" t="n">
        <v>0</v>
      </c>
      <c r="G16" s="302" t="n">
        <v>0</v>
      </c>
      <c r="H16" s="302" t="n">
        <v>0</v>
      </c>
      <c r="I16" s="302" t="n">
        <v>314629</v>
      </c>
      <c r="J16" s="303"/>
      <c r="K16" s="303"/>
    </row>
    <row r="17" customFormat="false" ht="12.75" hidden="false" customHeight="false" outlineLevel="0" collapsed="false">
      <c r="A17" s="301" t="n">
        <v>2006</v>
      </c>
      <c r="B17" s="304" t="s">
        <v>586</v>
      </c>
      <c r="C17" s="302" t="n">
        <v>180159</v>
      </c>
      <c r="D17" s="302" t="n">
        <v>145672</v>
      </c>
      <c r="E17" s="302" t="n">
        <v>10429</v>
      </c>
      <c r="F17" s="302" t="n">
        <v>0</v>
      </c>
      <c r="G17" s="302" t="n">
        <v>0</v>
      </c>
      <c r="H17" s="302" t="n">
        <v>0</v>
      </c>
      <c r="I17" s="302" t="n">
        <v>336261</v>
      </c>
      <c r="J17" s="303"/>
      <c r="K17" s="303"/>
    </row>
    <row r="18" customFormat="false" ht="12.75" hidden="false" customHeight="false" outlineLevel="0" collapsed="false">
      <c r="A18" s="298" t="s">
        <v>112</v>
      </c>
      <c r="J18" s="305"/>
      <c r="K18" s="305"/>
    </row>
    <row r="19" customFormat="false" ht="12.75" hidden="false" customHeight="false" outlineLevel="0" collapsed="false">
      <c r="A19" s="298" t="s">
        <v>112</v>
      </c>
      <c r="J19" s="305"/>
      <c r="K19" s="305"/>
    </row>
    <row r="20" customFormat="false" ht="12.75" hidden="false" customHeight="false" outlineLevel="0" collapsed="false">
      <c r="A20" s="298" t="s">
        <v>588</v>
      </c>
      <c r="J20" s="305"/>
      <c r="K20" s="305"/>
    </row>
    <row r="21" customFormat="false" ht="12.75" hidden="false" customHeight="false" outlineLevel="0" collapsed="false">
      <c r="A21" s="298" t="s">
        <v>112</v>
      </c>
      <c r="J21" s="305"/>
      <c r="K21" s="305"/>
    </row>
    <row r="22" customFormat="false" ht="12.75" hidden="false" customHeight="false" outlineLevel="0" collapsed="false">
      <c r="A22" s="298" t="s">
        <v>556</v>
      </c>
      <c r="B22" s="298" t="s">
        <v>557</v>
      </c>
      <c r="C22" s="300" t="s">
        <v>625</v>
      </c>
      <c r="D22" s="300" t="s">
        <v>626</v>
      </c>
      <c r="E22" s="300" t="s">
        <v>659</v>
      </c>
      <c r="F22" s="300" t="s">
        <v>650</v>
      </c>
      <c r="G22" s="300" t="s">
        <v>702</v>
      </c>
      <c r="H22" s="300" t="s">
        <v>612</v>
      </c>
      <c r="I22" s="300" t="s">
        <v>617</v>
      </c>
      <c r="J22" s="305"/>
      <c r="K22" s="305"/>
    </row>
    <row r="23" customFormat="false" ht="12.75" hidden="false" customHeight="false" outlineLevel="0" collapsed="false">
      <c r="A23" s="301" t="n">
        <v>2000</v>
      </c>
      <c r="B23" s="301" t="s">
        <v>585</v>
      </c>
      <c r="C23" s="302" t="n">
        <v>3763</v>
      </c>
      <c r="D23" s="302" t="n">
        <v>1332</v>
      </c>
      <c r="E23" s="302" t="n">
        <v>0</v>
      </c>
      <c r="F23" s="302" t="n">
        <v>1293</v>
      </c>
      <c r="G23" s="302" t="n">
        <v>1327</v>
      </c>
      <c r="H23" s="302" t="n">
        <v>2606</v>
      </c>
      <c r="I23" s="302" t="n">
        <v>10324</v>
      </c>
      <c r="J23" s="303"/>
      <c r="K23" s="303"/>
    </row>
    <row r="24" customFormat="false" ht="12.75" hidden="false" customHeight="false" outlineLevel="0" collapsed="false">
      <c r="A24" s="301" t="n">
        <v>2001</v>
      </c>
      <c r="B24" s="301" t="s">
        <v>585</v>
      </c>
      <c r="C24" s="302" t="n">
        <v>6250</v>
      </c>
      <c r="D24" s="302" t="n">
        <v>1839</v>
      </c>
      <c r="E24" s="302" t="n">
        <v>0</v>
      </c>
      <c r="F24" s="302" t="n">
        <v>1806</v>
      </c>
      <c r="G24" s="302" t="n">
        <v>1598</v>
      </c>
      <c r="H24" s="302" t="n">
        <v>2740</v>
      </c>
      <c r="I24" s="302" t="n">
        <v>14235</v>
      </c>
      <c r="J24" s="303"/>
      <c r="K24" s="303"/>
    </row>
    <row r="25" customFormat="false" ht="12.75" hidden="false" customHeight="false" outlineLevel="0" collapsed="false">
      <c r="A25" s="301" t="n">
        <v>2002</v>
      </c>
      <c r="B25" s="301" t="s">
        <v>585</v>
      </c>
      <c r="C25" s="302" t="n">
        <v>8092</v>
      </c>
      <c r="D25" s="302" t="n">
        <v>5059</v>
      </c>
      <c r="E25" s="302" t="n">
        <v>0</v>
      </c>
      <c r="F25" s="302" t="n">
        <v>0</v>
      </c>
      <c r="G25" s="302" t="n">
        <v>1939</v>
      </c>
      <c r="H25" s="302" t="n">
        <v>5313</v>
      </c>
      <c r="I25" s="302" t="n">
        <v>20405</v>
      </c>
      <c r="J25" s="303"/>
      <c r="K25" s="303"/>
    </row>
    <row r="26" customFormat="false" ht="12.75" hidden="false" customHeight="false" outlineLevel="0" collapsed="false">
      <c r="A26" s="301" t="n">
        <v>2003</v>
      </c>
      <c r="B26" s="301" t="s">
        <v>585</v>
      </c>
      <c r="C26" s="302" t="n">
        <v>8924</v>
      </c>
      <c r="D26" s="302" t="n">
        <v>7020</v>
      </c>
      <c r="E26" s="302" t="n">
        <v>0</v>
      </c>
      <c r="F26" s="302" t="n">
        <v>0</v>
      </c>
      <c r="G26" s="302" t="n">
        <v>2321</v>
      </c>
      <c r="H26" s="302" t="n">
        <v>0</v>
      </c>
      <c r="I26" s="302" t="n">
        <v>18267</v>
      </c>
      <c r="J26" s="303"/>
      <c r="K26" s="303"/>
    </row>
    <row r="27" customFormat="false" ht="12.75" hidden="false" customHeight="false" outlineLevel="0" collapsed="false">
      <c r="A27" s="301" t="n">
        <v>2004</v>
      </c>
      <c r="B27" s="301" t="s">
        <v>585</v>
      </c>
      <c r="C27" s="302" t="n">
        <v>12548</v>
      </c>
      <c r="D27" s="302" t="n">
        <v>9305</v>
      </c>
      <c r="E27" s="302" t="n">
        <v>1334</v>
      </c>
      <c r="F27" s="302" t="n">
        <v>0</v>
      </c>
      <c r="G27" s="302" t="n">
        <v>0</v>
      </c>
      <c r="H27" s="302" t="n">
        <v>0</v>
      </c>
      <c r="I27" s="302" t="n">
        <v>23188</v>
      </c>
      <c r="J27" s="303"/>
      <c r="K27" s="303"/>
    </row>
    <row r="28" customFormat="false" ht="12.75" hidden="false" customHeight="false" outlineLevel="0" collapsed="false">
      <c r="A28" s="301" t="n">
        <v>2005</v>
      </c>
      <c r="B28" s="301" t="s">
        <v>585</v>
      </c>
      <c r="C28" s="302" t="n">
        <v>16912</v>
      </c>
      <c r="D28" s="302" t="n">
        <v>11782</v>
      </c>
      <c r="E28" s="302" t="n">
        <v>1528</v>
      </c>
      <c r="F28" s="302" t="n">
        <v>0</v>
      </c>
      <c r="G28" s="302" t="n">
        <v>0</v>
      </c>
      <c r="H28" s="302" t="n">
        <v>0</v>
      </c>
      <c r="I28" s="302" t="n">
        <v>30223</v>
      </c>
      <c r="J28" s="303"/>
      <c r="K28" s="303"/>
    </row>
    <row r="29" customFormat="false" ht="12.75" hidden="false" customHeight="false" outlineLevel="0" collapsed="false">
      <c r="A29" s="301" t="n">
        <v>2006</v>
      </c>
      <c r="B29" s="304" t="s">
        <v>586</v>
      </c>
      <c r="C29" s="302" t="n">
        <v>15589</v>
      </c>
      <c r="D29" s="302" t="n">
        <v>13658</v>
      </c>
      <c r="E29" s="302" t="n">
        <v>1365</v>
      </c>
      <c r="F29" s="302" t="n">
        <v>0</v>
      </c>
      <c r="G29" s="302" t="n">
        <v>0</v>
      </c>
      <c r="H29" s="302" t="n">
        <v>0</v>
      </c>
      <c r="I29" s="302" t="n">
        <v>30613</v>
      </c>
      <c r="J29" s="303"/>
      <c r="K29" s="303"/>
    </row>
    <row r="30" customFormat="false" ht="12.75" hidden="false" customHeight="false" outlineLevel="0" collapsed="false">
      <c r="A30" s="298" t="s">
        <v>112</v>
      </c>
      <c r="J30" s="305"/>
      <c r="K30" s="305"/>
    </row>
    <row r="31" customFormat="false" ht="12.75" hidden="false" customHeight="false" outlineLevel="0" collapsed="false">
      <c r="A31" s="298" t="s">
        <v>112</v>
      </c>
      <c r="J31" s="305"/>
      <c r="K31" s="305"/>
    </row>
    <row r="32" customFormat="false" ht="12.75" hidden="false" customHeight="false" outlineLevel="0" collapsed="false">
      <c r="A32" s="298" t="s">
        <v>589</v>
      </c>
      <c r="J32" s="305"/>
      <c r="K32" s="305"/>
    </row>
    <row r="33" customFormat="false" ht="12.75" hidden="false" customHeight="false" outlineLevel="0" collapsed="false">
      <c r="A33" s="298" t="s">
        <v>112</v>
      </c>
      <c r="J33" s="305"/>
      <c r="K33" s="305"/>
    </row>
    <row r="34" customFormat="false" ht="12.75" hidden="false" customHeight="false" outlineLevel="0" collapsed="false">
      <c r="A34" s="298" t="s">
        <v>556</v>
      </c>
      <c r="B34" s="298" t="s">
        <v>557</v>
      </c>
      <c r="C34" s="300" t="s">
        <v>625</v>
      </c>
      <c r="D34" s="300" t="s">
        <v>626</v>
      </c>
      <c r="E34" s="300" t="s">
        <v>659</v>
      </c>
      <c r="F34" s="300" t="s">
        <v>650</v>
      </c>
      <c r="G34" s="300" t="s">
        <v>702</v>
      </c>
      <c r="H34" s="300" t="s">
        <v>612</v>
      </c>
      <c r="I34" s="300" t="s">
        <v>617</v>
      </c>
      <c r="J34" s="305"/>
      <c r="K34" s="305"/>
    </row>
    <row r="35" customFormat="false" ht="12.75" hidden="false" customHeight="false" outlineLevel="0" collapsed="false">
      <c r="A35" s="301" t="n">
        <v>2000</v>
      </c>
      <c r="B35" s="301" t="s">
        <v>585</v>
      </c>
      <c r="C35" s="302" t="n">
        <v>910</v>
      </c>
      <c r="D35" s="302" t="n">
        <v>48</v>
      </c>
      <c r="E35" s="302" t="n">
        <v>0</v>
      </c>
      <c r="F35" s="302" t="n">
        <v>-272</v>
      </c>
      <c r="G35" s="302" t="n">
        <v>66</v>
      </c>
      <c r="H35" s="302" t="n">
        <v>539</v>
      </c>
      <c r="I35" s="302" t="n">
        <v>1291</v>
      </c>
      <c r="J35" s="303"/>
      <c r="K35" s="303"/>
    </row>
    <row r="36" customFormat="false" ht="12.75" hidden="false" customHeight="false" outlineLevel="0" collapsed="false">
      <c r="A36" s="301" t="n">
        <v>2001</v>
      </c>
      <c r="B36" s="301" t="s">
        <v>585</v>
      </c>
      <c r="C36" s="302" t="n">
        <v>1870</v>
      </c>
      <c r="D36" s="302" t="n">
        <v>465</v>
      </c>
      <c r="E36" s="302" t="n">
        <v>0</v>
      </c>
      <c r="F36" s="302" t="n">
        <v>472</v>
      </c>
      <c r="G36" s="302" t="n">
        <v>229</v>
      </c>
      <c r="H36" s="302" t="n">
        <v>1002</v>
      </c>
      <c r="I36" s="302" t="n">
        <v>4041</v>
      </c>
      <c r="J36" s="303"/>
      <c r="K36" s="303"/>
    </row>
    <row r="37" customFormat="false" ht="12.75" hidden="false" customHeight="false" outlineLevel="0" collapsed="false">
      <c r="A37" s="301" t="n">
        <v>2002</v>
      </c>
      <c r="B37" s="301" t="s">
        <v>585</v>
      </c>
      <c r="C37" s="302" t="n">
        <v>2423</v>
      </c>
      <c r="D37" s="302" t="n">
        <v>1276</v>
      </c>
      <c r="E37" s="302" t="n">
        <v>0</v>
      </c>
      <c r="F37" s="302" t="n">
        <v>0</v>
      </c>
      <c r="G37" s="302" t="n">
        <v>292</v>
      </c>
      <c r="H37" s="302" t="n">
        <v>941</v>
      </c>
      <c r="I37" s="302" t="n">
        <v>4933</v>
      </c>
      <c r="J37" s="303"/>
      <c r="K37" s="303"/>
    </row>
    <row r="38" customFormat="false" ht="12.75" hidden="false" customHeight="false" outlineLevel="0" collapsed="false">
      <c r="A38" s="301" t="n">
        <v>2003</v>
      </c>
      <c r="B38" s="301" t="s">
        <v>585</v>
      </c>
      <c r="C38" s="302" t="n">
        <v>3157</v>
      </c>
      <c r="D38" s="302" t="n">
        <v>1910</v>
      </c>
      <c r="E38" s="302" t="n">
        <v>0</v>
      </c>
      <c r="F38" s="302" t="n">
        <v>0</v>
      </c>
      <c r="G38" s="302" t="n">
        <v>363</v>
      </c>
      <c r="H38" s="302" t="n">
        <v>0</v>
      </c>
      <c r="I38" s="302" t="n">
        <v>5431</v>
      </c>
      <c r="J38" s="303"/>
      <c r="K38" s="303"/>
    </row>
    <row r="39" customFormat="false" ht="12.75" hidden="false" customHeight="false" outlineLevel="0" collapsed="false">
      <c r="A39" s="301" t="n">
        <v>2004</v>
      </c>
      <c r="B39" s="301" t="s">
        <v>585</v>
      </c>
      <c r="C39" s="302" t="n">
        <v>3401</v>
      </c>
      <c r="D39" s="302" t="n">
        <v>2109</v>
      </c>
      <c r="E39" s="302" t="n">
        <v>181</v>
      </c>
      <c r="F39" s="302" t="n">
        <v>0</v>
      </c>
      <c r="G39" s="302" t="n">
        <v>0</v>
      </c>
      <c r="H39" s="302" t="n">
        <v>0</v>
      </c>
      <c r="I39" s="302" t="n">
        <v>5691</v>
      </c>
      <c r="J39" s="303"/>
      <c r="K39" s="303"/>
    </row>
    <row r="40" customFormat="false" ht="12.75" hidden="false" customHeight="false" outlineLevel="0" collapsed="false">
      <c r="A40" s="301" t="n">
        <v>2005</v>
      </c>
      <c r="B40" s="301" t="s">
        <v>585</v>
      </c>
      <c r="C40" s="302" t="n">
        <v>3911</v>
      </c>
      <c r="D40" s="302" t="n">
        <v>2141</v>
      </c>
      <c r="E40" s="302" t="n">
        <v>334</v>
      </c>
      <c r="F40" s="302" t="n">
        <v>0</v>
      </c>
      <c r="G40" s="302" t="n">
        <v>0</v>
      </c>
      <c r="H40" s="302" t="n">
        <v>0</v>
      </c>
      <c r="I40" s="302" t="n">
        <v>6388</v>
      </c>
      <c r="J40" s="303"/>
      <c r="K40" s="303"/>
    </row>
    <row r="41" customFormat="false" ht="12.75" hidden="false" customHeight="false" outlineLevel="0" collapsed="false">
      <c r="A41" s="301" t="n">
        <v>2006</v>
      </c>
      <c r="B41" s="304" t="s">
        <v>586</v>
      </c>
      <c r="C41" s="302" t="n">
        <v>2438</v>
      </c>
      <c r="D41" s="302" t="n">
        <v>1746</v>
      </c>
      <c r="E41" s="302" t="n">
        <v>159</v>
      </c>
      <c r="F41" s="302" t="n">
        <v>0</v>
      </c>
      <c r="G41" s="302" t="n">
        <v>0</v>
      </c>
      <c r="H41" s="302" t="n">
        <v>0</v>
      </c>
      <c r="I41" s="302" t="n">
        <v>4344</v>
      </c>
      <c r="J41" s="303"/>
      <c r="K41" s="303"/>
    </row>
    <row r="42" customFormat="false" ht="12.75" hidden="false" customHeight="false" outlineLevel="0" collapsed="false">
      <c r="A42" s="298" t="s">
        <v>112</v>
      </c>
      <c r="J42" s="305"/>
      <c r="K42" s="305"/>
    </row>
    <row r="43" customFormat="false" ht="12.75" hidden="false" customHeight="false" outlineLevel="0" collapsed="false">
      <c r="A43" s="298" t="s">
        <v>112</v>
      </c>
      <c r="J43" s="305"/>
      <c r="K43" s="305"/>
    </row>
    <row r="44" customFormat="false" ht="12.75" hidden="false" customHeight="false" outlineLevel="0" collapsed="false">
      <c r="A44" s="298" t="s">
        <v>621</v>
      </c>
      <c r="J44" s="305"/>
      <c r="K44" s="305"/>
    </row>
    <row r="45" customFormat="false" ht="12.75" hidden="false" customHeight="false" outlineLevel="0" collapsed="false">
      <c r="A45" s="298" t="s">
        <v>112</v>
      </c>
      <c r="J45" s="305"/>
      <c r="K45" s="305"/>
    </row>
    <row r="46" customFormat="false" ht="12.75" hidden="false" customHeight="false" outlineLevel="0" collapsed="false">
      <c r="A46" s="298" t="s">
        <v>556</v>
      </c>
      <c r="B46" s="298" t="s">
        <v>557</v>
      </c>
      <c r="C46" s="300" t="s">
        <v>625</v>
      </c>
      <c r="D46" s="300" t="s">
        <v>626</v>
      </c>
      <c r="E46" s="300" t="s">
        <v>659</v>
      </c>
      <c r="F46" s="300" t="s">
        <v>650</v>
      </c>
      <c r="G46" s="300" t="s">
        <v>702</v>
      </c>
      <c r="H46" s="300" t="s">
        <v>612</v>
      </c>
      <c r="I46" s="300" t="s">
        <v>617</v>
      </c>
      <c r="J46" s="305"/>
      <c r="K46" s="305"/>
    </row>
    <row r="47" customFormat="false" ht="12.75" hidden="false" customHeight="false" outlineLevel="0" collapsed="false">
      <c r="A47" s="301" t="n">
        <v>2000</v>
      </c>
      <c r="B47" s="301" t="s">
        <v>585</v>
      </c>
      <c r="C47" s="301" t="n">
        <v>31.9</v>
      </c>
      <c r="D47" s="301" t="n">
        <v>3.8</v>
      </c>
      <c r="E47" s="301" t="n">
        <v>0</v>
      </c>
      <c r="F47" s="301" t="n">
        <v>0</v>
      </c>
      <c r="G47" s="301" t="n">
        <v>5.2</v>
      </c>
      <c r="H47" s="301" t="n">
        <v>26.1</v>
      </c>
      <c r="I47" s="301" t="n">
        <v>14.3</v>
      </c>
      <c r="J47" s="303"/>
      <c r="K47" s="303"/>
    </row>
    <row r="48" customFormat="false" ht="12.75" hidden="false" customHeight="false" outlineLevel="0" collapsed="false">
      <c r="A48" s="301" t="n">
        <v>2001</v>
      </c>
      <c r="B48" s="301" t="s">
        <v>585</v>
      </c>
      <c r="C48" s="301" t="n">
        <v>42.7</v>
      </c>
      <c r="D48" s="301" t="n">
        <v>33.9</v>
      </c>
      <c r="E48" s="301" t="n">
        <v>0</v>
      </c>
      <c r="F48" s="301" t="n">
        <v>35.5</v>
      </c>
      <c r="G48" s="301" t="n">
        <v>16.8</v>
      </c>
      <c r="H48" s="301" t="n">
        <v>57.7</v>
      </c>
      <c r="I48" s="301" t="n">
        <v>39.6</v>
      </c>
      <c r="J48" s="303"/>
      <c r="K48" s="303"/>
    </row>
    <row r="49" customFormat="false" ht="12.75" hidden="false" customHeight="false" outlineLevel="0" collapsed="false">
      <c r="A49" s="301" t="n">
        <v>2002</v>
      </c>
      <c r="B49" s="301" t="s">
        <v>585</v>
      </c>
      <c r="C49" s="301" t="n">
        <v>42.7</v>
      </c>
      <c r="D49" s="301" t="n">
        <v>33.7</v>
      </c>
      <c r="E49" s="301" t="n">
        <v>0</v>
      </c>
      <c r="F49" s="301" t="n">
        <v>0</v>
      </c>
      <c r="G49" s="301" t="n">
        <v>17.8</v>
      </c>
      <c r="H49" s="301" t="n">
        <v>21.5</v>
      </c>
      <c r="I49" s="301" t="n">
        <v>31.9</v>
      </c>
      <c r="J49" s="303"/>
      <c r="K49" s="303"/>
    </row>
    <row r="50" customFormat="false" ht="12.75" hidden="false" customHeight="false" outlineLevel="0" collapsed="false">
      <c r="A50" s="301" t="n">
        <v>2003</v>
      </c>
      <c r="B50" s="301" t="s">
        <v>585</v>
      </c>
      <c r="C50" s="301" t="n">
        <v>54.8</v>
      </c>
      <c r="D50" s="301" t="n">
        <v>37.4</v>
      </c>
      <c r="E50" s="301" t="n">
        <v>0</v>
      </c>
      <c r="F50" s="301" t="n">
        <v>0</v>
      </c>
      <c r="G50" s="301" t="n">
        <v>18.5</v>
      </c>
      <c r="H50" s="301" t="n">
        <v>0</v>
      </c>
      <c r="I50" s="301" t="n">
        <v>42.3</v>
      </c>
      <c r="J50" s="303"/>
      <c r="K50" s="303"/>
    </row>
    <row r="51" customFormat="false" ht="12.75" hidden="false" customHeight="false" outlineLevel="0" collapsed="false">
      <c r="A51" s="301" t="n">
        <v>2004</v>
      </c>
      <c r="B51" s="301" t="s">
        <v>585</v>
      </c>
      <c r="C51" s="301" t="n">
        <v>37.2</v>
      </c>
      <c r="D51" s="301" t="n">
        <v>29.3</v>
      </c>
      <c r="E51" s="301" t="n">
        <v>15.8</v>
      </c>
      <c r="F51" s="301" t="n">
        <v>0</v>
      </c>
      <c r="G51" s="301" t="n">
        <v>0</v>
      </c>
      <c r="H51" s="301" t="n">
        <v>0</v>
      </c>
      <c r="I51" s="301" t="n">
        <v>32.5</v>
      </c>
      <c r="J51" s="303"/>
      <c r="K51" s="303"/>
    </row>
    <row r="52" customFormat="false" ht="12.75" hidden="false" customHeight="false" outlineLevel="0" collapsed="false">
      <c r="A52" s="301" t="n">
        <v>2005</v>
      </c>
      <c r="B52" s="301" t="s">
        <v>585</v>
      </c>
      <c r="C52" s="301" t="n">
        <v>30.1</v>
      </c>
      <c r="D52" s="301" t="n">
        <v>22.2</v>
      </c>
      <c r="E52" s="301" t="n">
        <v>28</v>
      </c>
      <c r="F52" s="301" t="n">
        <v>0</v>
      </c>
      <c r="G52" s="301" t="n">
        <v>0</v>
      </c>
      <c r="H52" s="301" t="n">
        <v>0</v>
      </c>
      <c r="I52" s="301" t="n">
        <v>26.8</v>
      </c>
      <c r="J52" s="303"/>
      <c r="K52" s="303"/>
    </row>
    <row r="53" customFormat="false" ht="12.75" hidden="false" customHeight="false" outlineLevel="0" collapsed="false">
      <c r="A53" s="301" t="n">
        <v>2006</v>
      </c>
      <c r="B53" s="304" t="s">
        <v>586</v>
      </c>
      <c r="C53" s="301" t="n">
        <v>18.5</v>
      </c>
      <c r="D53" s="301" t="n">
        <v>14.7</v>
      </c>
      <c r="E53" s="301" t="n">
        <v>13.2</v>
      </c>
      <c r="F53" s="301" t="n">
        <v>0</v>
      </c>
      <c r="G53" s="301" t="n">
        <v>0</v>
      </c>
      <c r="H53" s="301" t="n">
        <v>0</v>
      </c>
      <c r="I53" s="301" t="n">
        <v>16.5</v>
      </c>
      <c r="J53" s="303"/>
      <c r="K53" s="303"/>
    </row>
    <row r="54" customFormat="false" ht="12.75" hidden="false" customHeight="false" outlineLevel="0" collapsed="false">
      <c r="A54" s="298" t="s">
        <v>112</v>
      </c>
    </row>
    <row r="56" customFormat="false" ht="12.75" hidden="false" customHeight="false" outlineLevel="0" collapsed="false">
      <c r="A56" s="109" t="s">
        <v>37</v>
      </c>
      <c r="B56" s="109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06" width="25.97"/>
    <col collapsed="false" customWidth="true" hidden="false" outlineLevel="0" max="11" min="2" style="306" width="13.04"/>
    <col collapsed="false" customWidth="true" hidden="false" outlineLevel="0" max="12" min="12" style="306" width="14.37"/>
    <col collapsed="false" customWidth="true" hidden="false" outlineLevel="0" max="17" min="13" style="306" width="13.04"/>
    <col collapsed="false" customWidth="true" hidden="false" outlineLevel="0" max="18" min="18" style="306" width="10.99"/>
    <col collapsed="false" customWidth="true" hidden="false" outlineLevel="0" max="20" min="19" style="306" width="13.04"/>
    <col collapsed="false" customWidth="false" hidden="false" outlineLevel="0" max="257" min="21" style="306" width="11.73"/>
  </cols>
  <sheetData>
    <row r="1" customFormat="false" ht="12.75" hidden="false" customHeight="false" outlineLevel="0" collapsed="false">
      <c r="A1" s="19" t="s">
        <v>39</v>
      </c>
      <c r="B1" s="19"/>
    </row>
    <row r="2" customFormat="false" ht="12.75" hidden="false" customHeight="false" outlineLevel="0" collapsed="false">
      <c r="A2" s="182" t="s">
        <v>40</v>
      </c>
      <c r="B2" s="182"/>
    </row>
    <row r="3" customFormat="false" ht="12.75" hidden="false" customHeight="false" outlineLevel="0" collapsed="false">
      <c r="A3" s="201" t="s">
        <v>41</v>
      </c>
      <c r="B3" s="201"/>
    </row>
    <row r="5" customFormat="false" ht="12.75" hidden="false" customHeight="false" outlineLevel="0" collapsed="false">
      <c r="A5" s="307" t="s">
        <v>703</v>
      </c>
      <c r="B5" s="307"/>
    </row>
    <row r="6" customFormat="false" ht="12.75" hidden="false" customHeight="false" outlineLevel="0" collapsed="false">
      <c r="A6" s="307" t="s">
        <v>704</v>
      </c>
      <c r="B6" s="307"/>
    </row>
    <row r="7" customFormat="false" ht="12.75" hidden="false" customHeight="false" outlineLevel="0" collapsed="false">
      <c r="A7" s="306" t="s">
        <v>112</v>
      </c>
    </row>
    <row r="8" customFormat="false" ht="12.75" hidden="false" customHeight="false" outlineLevel="0" collapsed="false">
      <c r="A8" s="308" t="s">
        <v>705</v>
      </c>
      <c r="B8" s="308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</row>
    <row r="9" customFormat="false" ht="12.75" hidden="false" customHeight="false" outlineLevel="0" collapsed="false">
      <c r="A9" s="309"/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</row>
    <row r="10" customFormat="false" ht="12.75" hidden="false" customHeight="false" outlineLevel="0" collapsed="false">
      <c r="A10" s="310" t="s">
        <v>706</v>
      </c>
      <c r="B10" s="311" t="s">
        <v>707</v>
      </c>
      <c r="C10" s="312" t="s">
        <v>708</v>
      </c>
      <c r="D10" s="312" t="s">
        <v>709</v>
      </c>
      <c r="E10" s="312" t="s">
        <v>710</v>
      </c>
      <c r="F10" s="312" t="s">
        <v>664</v>
      </c>
      <c r="G10" s="312" t="s">
        <v>711</v>
      </c>
      <c r="H10" s="312" t="s">
        <v>712</v>
      </c>
      <c r="I10" s="312" t="s">
        <v>713</v>
      </c>
      <c r="J10" s="312" t="s">
        <v>714</v>
      </c>
      <c r="K10" s="312" t="s">
        <v>715</v>
      </c>
      <c r="L10" s="312" t="s">
        <v>716</v>
      </c>
      <c r="M10" s="312" t="s">
        <v>717</v>
      </c>
      <c r="N10" s="312" t="s">
        <v>718</v>
      </c>
      <c r="O10" s="312" t="s">
        <v>719</v>
      </c>
      <c r="P10" s="312" t="s">
        <v>720</v>
      </c>
      <c r="Q10" s="312" t="s">
        <v>721</v>
      </c>
      <c r="R10" s="312" t="s">
        <v>722</v>
      </c>
      <c r="S10" s="312" t="s">
        <v>723</v>
      </c>
      <c r="T10" s="312" t="s">
        <v>685</v>
      </c>
    </row>
    <row r="11" customFormat="false" ht="12.75" hidden="false" customHeight="false" outlineLevel="0" collapsed="false">
      <c r="A11" s="313" t="s">
        <v>724</v>
      </c>
      <c r="B11" s="313" t="n">
        <v>0</v>
      </c>
      <c r="C11" s="313" t="n">
        <v>0</v>
      </c>
      <c r="D11" s="313" t="n">
        <v>0</v>
      </c>
      <c r="E11" s="313" t="n">
        <v>0</v>
      </c>
      <c r="F11" s="313" t="n">
        <v>1.04</v>
      </c>
      <c r="G11" s="313" t="n">
        <v>0</v>
      </c>
      <c r="H11" s="313" t="n">
        <v>0</v>
      </c>
      <c r="I11" s="313" t="n">
        <v>0.12</v>
      </c>
      <c r="J11" s="313" t="n">
        <v>0.01</v>
      </c>
      <c r="K11" s="313" t="n">
        <v>0</v>
      </c>
      <c r="L11" s="313" t="n">
        <v>0</v>
      </c>
      <c r="M11" s="313" t="n">
        <v>0</v>
      </c>
      <c r="N11" s="313" t="n">
        <v>0</v>
      </c>
      <c r="O11" s="313" t="n">
        <v>0</v>
      </c>
      <c r="P11" s="313" t="n">
        <v>0</v>
      </c>
      <c r="Q11" s="313" t="n">
        <v>0</v>
      </c>
      <c r="R11" s="313" t="n">
        <v>0</v>
      </c>
      <c r="S11" s="313" t="n">
        <v>0.33</v>
      </c>
      <c r="T11" s="313" t="n">
        <v>0.09</v>
      </c>
    </row>
    <row r="12" customFormat="false" ht="12.75" hidden="false" customHeight="false" outlineLevel="0" collapsed="false">
      <c r="A12" s="313" t="s">
        <v>725</v>
      </c>
      <c r="B12" s="313" t="n">
        <v>0</v>
      </c>
      <c r="C12" s="313" t="n">
        <v>32.8</v>
      </c>
      <c r="D12" s="313" t="n">
        <v>0</v>
      </c>
      <c r="E12" s="313" t="n">
        <v>0.24</v>
      </c>
      <c r="F12" s="313" t="n">
        <v>8.71</v>
      </c>
      <c r="G12" s="313" t="n">
        <v>8.3</v>
      </c>
      <c r="H12" s="313" t="n">
        <v>0</v>
      </c>
      <c r="I12" s="313" t="n">
        <v>10.98</v>
      </c>
      <c r="J12" s="313" t="n">
        <v>22.3</v>
      </c>
      <c r="K12" s="313" t="n">
        <v>2.01</v>
      </c>
      <c r="L12" s="313" t="n">
        <v>26.46</v>
      </c>
      <c r="M12" s="313" t="n">
        <v>2.77</v>
      </c>
      <c r="N12" s="313" t="n">
        <v>0</v>
      </c>
      <c r="O12" s="313" t="n">
        <v>0</v>
      </c>
      <c r="P12" s="313" t="n">
        <v>0</v>
      </c>
      <c r="Q12" s="313" t="n">
        <v>42.13</v>
      </c>
      <c r="R12" s="313" t="n">
        <v>0</v>
      </c>
      <c r="S12" s="313" t="n">
        <v>5.44</v>
      </c>
      <c r="T12" s="313" t="n">
        <v>21.85</v>
      </c>
    </row>
    <row r="13" customFormat="false" ht="12.75" hidden="false" customHeight="false" outlineLevel="0" collapsed="false">
      <c r="A13" s="313" t="s">
        <v>726</v>
      </c>
      <c r="B13" s="313" t="n">
        <v>0</v>
      </c>
      <c r="C13" s="313" t="n">
        <v>21.89</v>
      </c>
      <c r="D13" s="313" t="n">
        <v>0</v>
      </c>
      <c r="E13" s="313" t="n">
        <v>70.4</v>
      </c>
      <c r="F13" s="313" t="n">
        <v>27.39</v>
      </c>
      <c r="G13" s="313" t="n">
        <v>0</v>
      </c>
      <c r="H13" s="313" t="n">
        <v>36.74</v>
      </c>
      <c r="I13" s="313" t="n">
        <v>28.69</v>
      </c>
      <c r="J13" s="313" t="n">
        <v>37.53</v>
      </c>
      <c r="K13" s="313" t="n">
        <v>0</v>
      </c>
      <c r="L13" s="313" t="n">
        <v>30.68</v>
      </c>
      <c r="M13" s="313" t="n">
        <v>5.65</v>
      </c>
      <c r="N13" s="313" t="n">
        <v>0</v>
      </c>
      <c r="O13" s="313" t="n">
        <v>0</v>
      </c>
      <c r="P13" s="313" t="n">
        <v>0</v>
      </c>
      <c r="Q13" s="313" t="n">
        <v>19.78</v>
      </c>
      <c r="R13" s="313" t="n">
        <v>45.63</v>
      </c>
      <c r="S13" s="313" t="n">
        <v>53.35</v>
      </c>
      <c r="T13" s="313" t="n">
        <v>28.3</v>
      </c>
    </row>
    <row r="14" customFormat="false" ht="12.75" hidden="false" customHeight="false" outlineLevel="0" collapsed="false">
      <c r="A14" s="313" t="s">
        <v>547</v>
      </c>
      <c r="B14" s="313" t="n">
        <v>47.7</v>
      </c>
      <c r="C14" s="313" t="n">
        <v>7.96</v>
      </c>
      <c r="D14" s="313" t="n">
        <v>0</v>
      </c>
      <c r="E14" s="313" t="n">
        <v>15.62</v>
      </c>
      <c r="F14" s="313" t="n">
        <v>60.07</v>
      </c>
      <c r="G14" s="313" t="n">
        <v>62.11</v>
      </c>
      <c r="H14" s="313" t="n">
        <v>41.59</v>
      </c>
      <c r="I14" s="313" t="n">
        <v>52.96</v>
      </c>
      <c r="J14" s="313" t="n">
        <v>19.48</v>
      </c>
      <c r="K14" s="313" t="n">
        <v>28.72</v>
      </c>
      <c r="L14" s="313" t="n">
        <v>24.65</v>
      </c>
      <c r="M14" s="313" t="n">
        <v>38.57</v>
      </c>
      <c r="N14" s="313" t="n">
        <v>0</v>
      </c>
      <c r="O14" s="313" t="n">
        <v>0</v>
      </c>
      <c r="P14" s="313" t="n">
        <v>0</v>
      </c>
      <c r="Q14" s="313" t="n">
        <v>9.1</v>
      </c>
      <c r="R14" s="313" t="n">
        <v>13.44</v>
      </c>
      <c r="S14" s="313" t="n">
        <v>25.52</v>
      </c>
      <c r="T14" s="313" t="n">
        <v>27.52</v>
      </c>
    </row>
    <row r="15" customFormat="false" ht="12.75" hidden="false" customHeight="false" outlineLevel="0" collapsed="false">
      <c r="A15" s="313" t="s">
        <v>727</v>
      </c>
      <c r="B15" s="313" t="n">
        <v>52.3</v>
      </c>
      <c r="C15" s="313" t="n">
        <v>16.88</v>
      </c>
      <c r="D15" s="313" t="n">
        <v>0</v>
      </c>
      <c r="E15" s="313" t="n">
        <v>7.99</v>
      </c>
      <c r="F15" s="313" t="n">
        <v>1.98</v>
      </c>
      <c r="G15" s="313" t="n">
        <v>0</v>
      </c>
      <c r="H15" s="313" t="n">
        <v>6.43</v>
      </c>
      <c r="I15" s="313" t="n">
        <v>3.92</v>
      </c>
      <c r="J15" s="313" t="n">
        <v>0.77</v>
      </c>
      <c r="K15" s="313" t="n">
        <v>35.89</v>
      </c>
      <c r="L15" s="313" t="n">
        <v>10.88</v>
      </c>
      <c r="M15" s="313" t="n">
        <v>25.39</v>
      </c>
      <c r="N15" s="313" t="n">
        <v>0</v>
      </c>
      <c r="O15" s="313" t="n">
        <v>0</v>
      </c>
      <c r="P15" s="313" t="n">
        <v>0</v>
      </c>
      <c r="Q15" s="313" t="n">
        <v>2.17</v>
      </c>
      <c r="R15" s="313" t="n">
        <v>3.73</v>
      </c>
      <c r="S15" s="313" t="n">
        <v>13.65</v>
      </c>
      <c r="T15" s="313" t="n">
        <v>6.23</v>
      </c>
    </row>
    <row r="16" customFormat="false" ht="12.75" hidden="false" customHeight="false" outlineLevel="0" collapsed="false">
      <c r="A16" s="313" t="s">
        <v>728</v>
      </c>
      <c r="B16" s="313" t="n">
        <v>0</v>
      </c>
      <c r="C16" s="313" t="n">
        <v>0.77</v>
      </c>
      <c r="D16" s="313" t="n">
        <v>0</v>
      </c>
      <c r="E16" s="313" t="n">
        <v>0.74</v>
      </c>
      <c r="F16" s="313" t="n">
        <v>0.77</v>
      </c>
      <c r="G16" s="313" t="n">
        <v>0.4</v>
      </c>
      <c r="H16" s="313" t="n">
        <v>1.77</v>
      </c>
      <c r="I16" s="313" t="n">
        <v>0.92</v>
      </c>
      <c r="J16" s="313" t="n">
        <v>0.5</v>
      </c>
      <c r="K16" s="313" t="n">
        <v>18.47</v>
      </c>
      <c r="L16" s="313" t="n">
        <v>1.1</v>
      </c>
      <c r="M16" s="313" t="n">
        <v>1.75</v>
      </c>
      <c r="N16" s="313" t="n">
        <v>0</v>
      </c>
      <c r="O16" s="313" t="n">
        <v>0</v>
      </c>
      <c r="P16" s="313" t="n">
        <v>0</v>
      </c>
      <c r="Q16" s="313" t="n">
        <v>0.71</v>
      </c>
      <c r="R16" s="313" t="n">
        <v>2.37</v>
      </c>
      <c r="S16" s="313" t="n">
        <v>0.27</v>
      </c>
      <c r="T16" s="313" t="n">
        <v>1.38</v>
      </c>
    </row>
    <row r="17" customFormat="false" ht="12.75" hidden="false" customHeight="false" outlineLevel="0" collapsed="false">
      <c r="A17" s="313" t="s">
        <v>729</v>
      </c>
      <c r="B17" s="313" t="n">
        <v>0</v>
      </c>
      <c r="C17" s="313" t="n">
        <v>0</v>
      </c>
      <c r="D17" s="313" t="n">
        <v>0</v>
      </c>
      <c r="E17" s="313" t="n">
        <v>0.19</v>
      </c>
      <c r="F17" s="313" t="n">
        <v>0</v>
      </c>
      <c r="G17" s="313" t="n">
        <v>0</v>
      </c>
      <c r="H17" s="313" t="n">
        <v>0.38</v>
      </c>
      <c r="I17" s="313" t="n">
        <v>0.4</v>
      </c>
      <c r="J17" s="313" t="n">
        <v>0.51</v>
      </c>
      <c r="K17" s="313" t="n">
        <v>4.78</v>
      </c>
      <c r="L17" s="313" t="n">
        <v>1.05</v>
      </c>
      <c r="M17" s="313" t="n">
        <v>1.43</v>
      </c>
      <c r="N17" s="313" t="n">
        <v>0</v>
      </c>
      <c r="O17" s="313" t="n">
        <v>0</v>
      </c>
      <c r="P17" s="313" t="n">
        <v>0</v>
      </c>
      <c r="Q17" s="313" t="n">
        <v>0.54</v>
      </c>
      <c r="R17" s="313" t="n">
        <v>3.81</v>
      </c>
      <c r="S17" s="313" t="n">
        <v>0.23</v>
      </c>
      <c r="T17" s="313" t="n">
        <v>0.59</v>
      </c>
    </row>
    <row r="18" customFormat="false" ht="12.75" hidden="false" customHeight="false" outlineLevel="0" collapsed="false">
      <c r="A18" s="313" t="s">
        <v>730</v>
      </c>
      <c r="B18" s="313" t="n">
        <v>0</v>
      </c>
      <c r="C18" s="313" t="n">
        <v>0</v>
      </c>
      <c r="D18" s="313" t="n">
        <v>0</v>
      </c>
      <c r="E18" s="313" t="n">
        <v>0.44</v>
      </c>
      <c r="F18" s="313" t="n">
        <v>0.03</v>
      </c>
      <c r="G18" s="313" t="n">
        <v>0</v>
      </c>
      <c r="H18" s="313" t="n">
        <v>0</v>
      </c>
      <c r="I18" s="313" t="n">
        <v>0.45</v>
      </c>
      <c r="J18" s="313" t="n">
        <v>0.07</v>
      </c>
      <c r="K18" s="313" t="n">
        <v>2.56</v>
      </c>
      <c r="L18" s="313" t="n">
        <v>3.24</v>
      </c>
      <c r="M18" s="313" t="n">
        <v>0.81</v>
      </c>
      <c r="N18" s="313" t="n">
        <v>0</v>
      </c>
      <c r="O18" s="313" t="n">
        <v>0</v>
      </c>
      <c r="P18" s="313" t="n">
        <v>0</v>
      </c>
      <c r="Q18" s="313" t="n">
        <v>0.13</v>
      </c>
      <c r="R18" s="313" t="n">
        <v>3.26</v>
      </c>
      <c r="S18" s="313" t="n">
        <v>0.05</v>
      </c>
      <c r="T18" s="313" t="n">
        <v>0.44</v>
      </c>
    </row>
    <row r="19" customFormat="false" ht="12.75" hidden="false" customHeight="false" outlineLevel="0" collapsed="false">
      <c r="A19" s="313" t="s">
        <v>731</v>
      </c>
      <c r="B19" s="313" t="n">
        <v>0</v>
      </c>
      <c r="C19" s="313" t="n">
        <v>0.5</v>
      </c>
      <c r="D19" s="313" t="n">
        <v>0</v>
      </c>
      <c r="E19" s="313" t="n">
        <v>0.11</v>
      </c>
      <c r="F19" s="313" t="n">
        <v>0</v>
      </c>
      <c r="G19" s="313" t="n">
        <v>0</v>
      </c>
      <c r="H19" s="313" t="n">
        <v>0</v>
      </c>
      <c r="I19" s="313" t="n">
        <v>0.08</v>
      </c>
      <c r="J19" s="313" t="n">
        <v>0.08</v>
      </c>
      <c r="K19" s="313" t="n">
        <v>0.57</v>
      </c>
      <c r="L19" s="313" t="n">
        <v>0.55</v>
      </c>
      <c r="M19" s="313" t="n">
        <v>0.59</v>
      </c>
      <c r="N19" s="313" t="n">
        <v>0</v>
      </c>
      <c r="O19" s="313" t="n">
        <v>0</v>
      </c>
      <c r="P19" s="313" t="n">
        <v>0</v>
      </c>
      <c r="Q19" s="313" t="n">
        <v>0</v>
      </c>
      <c r="R19" s="313" t="n">
        <v>0.01</v>
      </c>
      <c r="S19" s="313" t="n">
        <v>0.29</v>
      </c>
      <c r="T19" s="313" t="n">
        <v>0.13</v>
      </c>
    </row>
    <row r="20" customFormat="false" ht="12.75" hidden="false" customHeight="false" outlineLevel="0" collapsed="false">
      <c r="A20" s="313" t="s">
        <v>732</v>
      </c>
      <c r="B20" s="313" t="n">
        <v>0</v>
      </c>
      <c r="C20" s="313" t="n">
        <v>0</v>
      </c>
      <c r="D20" s="313" t="n">
        <v>0</v>
      </c>
      <c r="E20" s="313" t="n">
        <v>0</v>
      </c>
      <c r="F20" s="313" t="n">
        <v>0</v>
      </c>
      <c r="G20" s="313" t="n">
        <v>0</v>
      </c>
      <c r="H20" s="313" t="n">
        <v>0.01</v>
      </c>
      <c r="I20" s="313" t="n">
        <v>0.08</v>
      </c>
      <c r="J20" s="313" t="n">
        <v>0</v>
      </c>
      <c r="K20" s="313" t="n">
        <v>0.03</v>
      </c>
      <c r="L20" s="313" t="n">
        <v>0</v>
      </c>
      <c r="M20" s="313" t="n">
        <v>0.07</v>
      </c>
      <c r="N20" s="313" t="n">
        <v>0</v>
      </c>
      <c r="O20" s="313" t="n">
        <v>0</v>
      </c>
      <c r="P20" s="313" t="n">
        <v>0</v>
      </c>
      <c r="Q20" s="313" t="n">
        <v>0</v>
      </c>
      <c r="R20" s="313" t="n">
        <v>0</v>
      </c>
      <c r="S20" s="313" t="n">
        <v>0</v>
      </c>
      <c r="T20" s="313" t="n">
        <v>0.02</v>
      </c>
    </row>
    <row r="21" customFormat="false" ht="12.75" hidden="false" customHeight="false" outlineLevel="0" collapsed="false">
      <c r="A21" s="314" t="s">
        <v>733</v>
      </c>
      <c r="B21" s="314" t="n">
        <v>0</v>
      </c>
      <c r="C21" s="314" t="n">
        <v>0</v>
      </c>
      <c r="D21" s="314" t="n">
        <v>0</v>
      </c>
      <c r="E21" s="314" t="n">
        <v>0</v>
      </c>
      <c r="F21" s="314" t="n">
        <v>0</v>
      </c>
      <c r="G21" s="314" t="n">
        <v>0</v>
      </c>
      <c r="H21" s="314" t="n">
        <v>0.01</v>
      </c>
      <c r="I21" s="314" t="n">
        <v>0.08</v>
      </c>
      <c r="J21" s="314" t="n">
        <v>0</v>
      </c>
      <c r="K21" s="314" t="n">
        <v>0.03</v>
      </c>
      <c r="L21" s="314" t="n">
        <v>0</v>
      </c>
      <c r="M21" s="314" t="n">
        <v>0.07</v>
      </c>
      <c r="N21" s="314" t="n">
        <v>0</v>
      </c>
      <c r="O21" s="314" t="n">
        <v>0</v>
      </c>
      <c r="P21" s="314" t="n">
        <v>0</v>
      </c>
      <c r="Q21" s="314" t="n">
        <v>0</v>
      </c>
      <c r="R21" s="314" t="n">
        <v>0</v>
      </c>
      <c r="S21" s="314" t="n">
        <v>0</v>
      </c>
      <c r="T21" s="314" t="n">
        <v>0.02</v>
      </c>
    </row>
    <row r="22" s="317" customFormat="true" ht="12.75" hidden="false" customHeight="false" outlineLevel="0" collapsed="false">
      <c r="A22" s="315" t="s">
        <v>112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</row>
    <row r="23" customFormat="false" ht="12.75" hidden="false" customHeight="false" outlineLevel="0" collapsed="false">
      <c r="A23" s="318" t="s">
        <v>734</v>
      </c>
      <c r="B23" s="318" t="n">
        <v>100</v>
      </c>
      <c r="C23" s="319" t="n">
        <v>100</v>
      </c>
      <c r="D23" s="319" t="n">
        <v>0</v>
      </c>
      <c r="E23" s="319" t="n">
        <v>100</v>
      </c>
      <c r="F23" s="319" t="n">
        <v>100</v>
      </c>
      <c r="G23" s="319" t="n">
        <v>100</v>
      </c>
      <c r="H23" s="319" t="n">
        <v>100</v>
      </c>
      <c r="I23" s="319" t="n">
        <v>100</v>
      </c>
      <c r="J23" s="319" t="n">
        <v>100</v>
      </c>
      <c r="K23" s="319" t="n">
        <v>100</v>
      </c>
      <c r="L23" s="319" t="n">
        <v>100</v>
      </c>
      <c r="M23" s="319" t="n">
        <v>100</v>
      </c>
      <c r="N23" s="319" t="n">
        <v>0</v>
      </c>
      <c r="O23" s="319" t="n">
        <v>0</v>
      </c>
      <c r="P23" s="319" t="n">
        <v>0</v>
      </c>
      <c r="Q23" s="319" t="n">
        <v>100</v>
      </c>
      <c r="R23" s="319" t="n">
        <v>100</v>
      </c>
      <c r="S23" s="319" t="n">
        <v>100</v>
      </c>
      <c r="T23" s="319" t="n">
        <v>100</v>
      </c>
    </row>
    <row r="24" customFormat="false" ht="12.75" hidden="false" customHeight="false" outlineLevel="0" collapsed="false">
      <c r="A24" s="309"/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</row>
    <row r="25" customFormat="false" ht="12.75" hidden="false" customHeight="false" outlineLevel="0" collapsed="false">
      <c r="A25" s="309"/>
      <c r="B25" s="309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</row>
    <row r="26" customFormat="false" ht="12.75" hidden="false" customHeight="false" outlineLevel="0" collapsed="false">
      <c r="A26" s="309"/>
      <c r="B26" s="309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</row>
    <row r="29" customFormat="false" ht="12.75" hidden="false" customHeight="false" outlineLevel="0" collapsed="false">
      <c r="A29" s="321" t="s">
        <v>735</v>
      </c>
      <c r="B29" s="321"/>
    </row>
    <row r="31" customFormat="false" ht="12.75" hidden="false" customHeight="false" outlineLevel="0" collapsed="false">
      <c r="A31" s="322" t="s">
        <v>736</v>
      </c>
      <c r="B31" s="311" t="s">
        <v>707</v>
      </c>
      <c r="C31" s="312" t="s">
        <v>708</v>
      </c>
      <c r="D31" s="312" t="s">
        <v>709</v>
      </c>
      <c r="E31" s="312" t="s">
        <v>710</v>
      </c>
      <c r="F31" s="312" t="s">
        <v>664</v>
      </c>
      <c r="G31" s="312" t="s">
        <v>711</v>
      </c>
      <c r="H31" s="312" t="s">
        <v>712</v>
      </c>
      <c r="I31" s="312" t="s">
        <v>713</v>
      </c>
      <c r="J31" s="312" t="s">
        <v>714</v>
      </c>
      <c r="K31" s="312" t="s">
        <v>715</v>
      </c>
      <c r="L31" s="312" t="s">
        <v>716</v>
      </c>
      <c r="M31" s="312" t="s">
        <v>717</v>
      </c>
      <c r="N31" s="312" t="s">
        <v>718</v>
      </c>
      <c r="O31" s="312" t="s">
        <v>719</v>
      </c>
      <c r="P31" s="312" t="s">
        <v>720</v>
      </c>
      <c r="Q31" s="312" t="s">
        <v>721</v>
      </c>
      <c r="R31" s="312" t="s">
        <v>722</v>
      </c>
      <c r="S31" s="312" t="s">
        <v>723</v>
      </c>
      <c r="T31" s="312" t="s">
        <v>685</v>
      </c>
    </row>
    <row r="32" customFormat="false" ht="12.75" hidden="false" customHeight="false" outlineLevel="0" collapsed="false">
      <c r="A32" s="323" t="s">
        <v>737</v>
      </c>
      <c r="B32" s="323" t="n">
        <v>80.99</v>
      </c>
      <c r="C32" s="323" t="n">
        <v>57.75</v>
      </c>
      <c r="D32" s="323" t="n">
        <v>0</v>
      </c>
      <c r="E32" s="323" t="n">
        <v>100</v>
      </c>
      <c r="F32" s="323" t="n">
        <v>53.77</v>
      </c>
      <c r="G32" s="323" t="n">
        <v>94.72</v>
      </c>
      <c r="H32" s="323" t="n">
        <v>58.79</v>
      </c>
      <c r="I32" s="323" t="n">
        <v>59.43</v>
      </c>
      <c r="J32" s="323" t="n">
        <v>52.64</v>
      </c>
      <c r="K32" s="323" t="n">
        <v>31.32</v>
      </c>
      <c r="L32" s="323" t="n">
        <v>22.4</v>
      </c>
      <c r="M32" s="323" t="n">
        <v>94.04</v>
      </c>
      <c r="N32" s="323" t="n">
        <v>0</v>
      </c>
      <c r="O32" s="323" t="n">
        <v>0</v>
      </c>
      <c r="P32" s="323" t="n">
        <v>0</v>
      </c>
      <c r="Q32" s="323" t="n">
        <v>44.54</v>
      </c>
      <c r="R32" s="323" t="n">
        <v>72.46</v>
      </c>
      <c r="S32" s="323" t="n">
        <v>48.8</v>
      </c>
      <c r="T32" s="323" t="n">
        <v>52.26</v>
      </c>
    </row>
    <row r="33" customFormat="false" ht="12.75" hidden="false" customHeight="false" outlineLevel="0" collapsed="false">
      <c r="A33" s="323" t="s">
        <v>738</v>
      </c>
      <c r="B33" s="323" t="n">
        <v>19.01</v>
      </c>
      <c r="C33" s="323" t="n">
        <v>24.76</v>
      </c>
      <c r="D33" s="323" t="n">
        <v>0</v>
      </c>
      <c r="E33" s="323" t="n">
        <v>0</v>
      </c>
      <c r="F33" s="323" t="n">
        <v>43.28</v>
      </c>
      <c r="G33" s="323" t="n">
        <v>0</v>
      </c>
      <c r="H33" s="323" t="n">
        <v>24.05</v>
      </c>
      <c r="I33" s="323" t="n">
        <v>24.89</v>
      </c>
      <c r="J33" s="323" t="n">
        <v>22.83</v>
      </c>
      <c r="K33" s="323" t="n">
        <v>32.88</v>
      </c>
      <c r="L33" s="323" t="n">
        <v>28.87</v>
      </c>
      <c r="M33" s="323" t="n">
        <v>5.23</v>
      </c>
      <c r="N33" s="323" t="n">
        <v>0</v>
      </c>
      <c r="O33" s="323" t="n">
        <v>0</v>
      </c>
      <c r="P33" s="323" t="n">
        <v>0</v>
      </c>
      <c r="Q33" s="323" t="n">
        <v>37.3</v>
      </c>
      <c r="R33" s="323" t="n">
        <v>17.34</v>
      </c>
      <c r="S33" s="323" t="n">
        <v>26.08</v>
      </c>
      <c r="T33" s="323" t="n">
        <v>28.72</v>
      </c>
    </row>
    <row r="34" customFormat="false" ht="12.75" hidden="false" customHeight="false" outlineLevel="0" collapsed="false">
      <c r="A34" s="323" t="s">
        <v>739</v>
      </c>
      <c r="B34" s="323" t="n">
        <v>0</v>
      </c>
      <c r="C34" s="323" t="n">
        <v>2.47</v>
      </c>
      <c r="D34" s="323" t="n">
        <v>0</v>
      </c>
      <c r="E34" s="323" t="n">
        <v>0</v>
      </c>
      <c r="F34" s="323" t="n">
        <v>0.15</v>
      </c>
      <c r="G34" s="323" t="n">
        <v>5.28</v>
      </c>
      <c r="H34" s="323" t="n">
        <v>0.23</v>
      </c>
      <c r="I34" s="323" t="n">
        <v>1.42</v>
      </c>
      <c r="J34" s="323" t="n">
        <v>5.24</v>
      </c>
      <c r="K34" s="323" t="n">
        <v>3.1</v>
      </c>
      <c r="L34" s="323" t="n">
        <v>7.74</v>
      </c>
      <c r="M34" s="323" t="n">
        <v>0.47</v>
      </c>
      <c r="N34" s="323" t="n">
        <v>0</v>
      </c>
      <c r="O34" s="323" t="n">
        <v>0</v>
      </c>
      <c r="P34" s="323" t="n">
        <v>0</v>
      </c>
      <c r="Q34" s="323" t="n">
        <v>0.53</v>
      </c>
      <c r="R34" s="323" t="n">
        <v>0.61</v>
      </c>
      <c r="S34" s="323" t="n">
        <v>2.23</v>
      </c>
      <c r="T34" s="323" t="n">
        <v>1.75</v>
      </c>
    </row>
    <row r="35" customFormat="false" ht="12.75" hidden="false" customHeight="false" outlineLevel="0" collapsed="false">
      <c r="A35" s="323" t="s">
        <v>740</v>
      </c>
      <c r="B35" s="323" t="n">
        <v>0</v>
      </c>
      <c r="C35" s="323" t="n">
        <v>15.02</v>
      </c>
      <c r="D35" s="323" t="n">
        <v>0</v>
      </c>
      <c r="E35" s="323" t="n">
        <v>0</v>
      </c>
      <c r="F35" s="323" t="n">
        <v>2.81</v>
      </c>
      <c r="G35" s="323" t="n">
        <v>0</v>
      </c>
      <c r="H35" s="323" t="n">
        <v>16.93</v>
      </c>
      <c r="I35" s="323" t="n">
        <v>14.27</v>
      </c>
      <c r="J35" s="323" t="n">
        <v>19.3</v>
      </c>
      <c r="K35" s="323" t="n">
        <v>32.69</v>
      </c>
      <c r="L35" s="323" t="n">
        <v>40.99</v>
      </c>
      <c r="M35" s="323" t="n">
        <v>0.27</v>
      </c>
      <c r="N35" s="323" t="n">
        <v>0</v>
      </c>
      <c r="O35" s="323" t="n">
        <v>0</v>
      </c>
      <c r="P35" s="323" t="n">
        <v>0</v>
      </c>
      <c r="Q35" s="323" t="n">
        <v>17.62</v>
      </c>
      <c r="R35" s="323" t="n">
        <v>9.59</v>
      </c>
      <c r="S35" s="323" t="n">
        <v>22.88</v>
      </c>
      <c r="T35" s="323" t="n">
        <v>17.27</v>
      </c>
    </row>
    <row r="36" customFormat="false" ht="12.75" hidden="false" customHeight="false" outlineLevel="0" collapsed="false">
      <c r="A36" s="323" t="s">
        <v>741</v>
      </c>
      <c r="B36" s="323" t="n">
        <v>0</v>
      </c>
      <c r="C36" s="323" t="n">
        <v>0</v>
      </c>
      <c r="D36" s="323" t="n">
        <v>0</v>
      </c>
      <c r="E36" s="323" t="n">
        <v>0</v>
      </c>
      <c r="F36" s="323" t="n">
        <v>0</v>
      </c>
      <c r="G36" s="323" t="n">
        <v>0</v>
      </c>
      <c r="H36" s="323" t="n">
        <v>0</v>
      </c>
      <c r="I36" s="323" t="n">
        <v>0</v>
      </c>
      <c r="J36" s="323" t="n">
        <v>0</v>
      </c>
      <c r="K36" s="323" t="n">
        <v>0</v>
      </c>
      <c r="L36" s="323" t="n">
        <v>0</v>
      </c>
      <c r="M36" s="323" t="n">
        <v>0</v>
      </c>
      <c r="N36" s="323" t="n">
        <v>0</v>
      </c>
      <c r="O36" s="323" t="n">
        <v>0</v>
      </c>
      <c r="P36" s="323" t="n">
        <v>0</v>
      </c>
      <c r="Q36" s="323" t="n">
        <v>0</v>
      </c>
      <c r="R36" s="323" t="n">
        <v>0</v>
      </c>
      <c r="S36" s="323" t="n">
        <v>0</v>
      </c>
      <c r="T36" s="323" t="n">
        <v>0</v>
      </c>
    </row>
    <row r="37" customFormat="false" ht="12.75" hidden="false" customHeight="false" outlineLevel="0" collapsed="false">
      <c r="A37" s="323" t="s">
        <v>112</v>
      </c>
      <c r="B37" s="323"/>
      <c r="C37" s="323"/>
      <c r="D37" s="323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</row>
    <row r="38" customFormat="false" ht="12.75" hidden="false" customHeight="false" outlineLevel="0" collapsed="false">
      <c r="A38" s="323" t="s">
        <v>685</v>
      </c>
      <c r="B38" s="323"/>
      <c r="C38" s="323" t="n">
        <v>100</v>
      </c>
      <c r="D38" s="323"/>
      <c r="E38" s="323" t="n">
        <v>100</v>
      </c>
      <c r="F38" s="323" t="n">
        <v>100</v>
      </c>
      <c r="G38" s="323" t="n">
        <v>100</v>
      </c>
      <c r="H38" s="323" t="n">
        <v>100</v>
      </c>
      <c r="I38" s="323" t="n">
        <v>100</v>
      </c>
      <c r="J38" s="323" t="n">
        <v>100</v>
      </c>
      <c r="K38" s="323" t="n">
        <v>100</v>
      </c>
      <c r="L38" s="323" t="n">
        <v>100</v>
      </c>
      <c r="M38" s="323" t="n">
        <v>100</v>
      </c>
      <c r="N38" s="323"/>
      <c r="O38" s="323"/>
      <c r="P38" s="323"/>
      <c r="Q38" s="323" t="n">
        <v>100</v>
      </c>
      <c r="R38" s="323" t="n">
        <v>100</v>
      </c>
      <c r="S38" s="323" t="n">
        <v>100</v>
      </c>
      <c r="T38" s="323" t="n">
        <v>100</v>
      </c>
    </row>
    <row r="40" customFormat="false" ht="12.75" hidden="false" customHeight="false" outlineLevel="0" collapsed="false"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</row>
    <row r="41" customFormat="false" ht="12.75" hidden="false" customHeight="false" outlineLevel="0" collapsed="false">
      <c r="C41" s="324"/>
      <c r="D41" s="324"/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</row>
    <row r="44" customFormat="false" ht="12.75" hidden="false" customHeight="false" outlineLevel="0" collapsed="false">
      <c r="A44" s="325" t="s">
        <v>735</v>
      </c>
      <c r="B44" s="325"/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</row>
    <row r="45" customFormat="false" ht="12.7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</row>
    <row r="46" customFormat="false" ht="12.75" hidden="false" customHeight="false" outlineLevel="0" collapsed="false">
      <c r="A46" s="326" t="s">
        <v>742</v>
      </c>
      <c r="B46" s="311" t="s">
        <v>707</v>
      </c>
      <c r="C46" s="312" t="s">
        <v>708</v>
      </c>
      <c r="D46" s="312" t="s">
        <v>709</v>
      </c>
      <c r="E46" s="312" t="s">
        <v>710</v>
      </c>
      <c r="F46" s="312" t="s">
        <v>664</v>
      </c>
      <c r="G46" s="312" t="s">
        <v>711</v>
      </c>
      <c r="H46" s="312" t="s">
        <v>712</v>
      </c>
      <c r="I46" s="312" t="s">
        <v>713</v>
      </c>
      <c r="J46" s="312" t="s">
        <v>714</v>
      </c>
      <c r="K46" s="312" t="s">
        <v>715</v>
      </c>
      <c r="L46" s="312" t="s">
        <v>716</v>
      </c>
      <c r="M46" s="312" t="s">
        <v>717</v>
      </c>
      <c r="N46" s="312" t="s">
        <v>718</v>
      </c>
      <c r="O46" s="312" t="s">
        <v>719</v>
      </c>
      <c r="P46" s="312" t="s">
        <v>720</v>
      </c>
      <c r="Q46" s="312" t="s">
        <v>721</v>
      </c>
      <c r="R46" s="312" t="s">
        <v>722</v>
      </c>
      <c r="S46" s="312" t="s">
        <v>723</v>
      </c>
      <c r="T46" s="312" t="s">
        <v>685</v>
      </c>
    </row>
    <row r="47" customFormat="false" ht="12.75" hidden="false" customHeight="false" outlineLevel="0" collapsed="false">
      <c r="A47" s="327" t="s">
        <v>743</v>
      </c>
      <c r="B47" s="327" t="n">
        <v>100</v>
      </c>
      <c r="C47" s="327" t="n">
        <v>93.77</v>
      </c>
      <c r="D47" s="327" t="n">
        <v>0</v>
      </c>
      <c r="E47" s="327" t="n">
        <v>98.79</v>
      </c>
      <c r="F47" s="327" t="n">
        <v>90.71</v>
      </c>
      <c r="G47" s="327" t="n">
        <v>99.6</v>
      </c>
      <c r="H47" s="327" t="n">
        <v>96.31</v>
      </c>
      <c r="I47" s="327" t="n">
        <v>97.08</v>
      </c>
      <c r="J47" s="327" t="n">
        <v>98.16</v>
      </c>
      <c r="K47" s="327" t="n">
        <v>84.11</v>
      </c>
      <c r="L47" s="327" t="n">
        <v>95.21</v>
      </c>
      <c r="M47" s="327" t="n">
        <v>86.59</v>
      </c>
      <c r="N47" s="327" t="n">
        <v>0</v>
      </c>
      <c r="O47" s="327" t="n">
        <v>0</v>
      </c>
      <c r="P47" s="327" t="n">
        <v>0</v>
      </c>
      <c r="Q47" s="327" t="n">
        <v>98.46</v>
      </c>
      <c r="R47" s="327" t="n">
        <v>99.29</v>
      </c>
      <c r="S47" s="327" t="n">
        <v>96.08</v>
      </c>
      <c r="T47" s="327" t="n">
        <v>96.43</v>
      </c>
    </row>
    <row r="48" customFormat="false" ht="12.75" hidden="false" customHeight="false" outlineLevel="0" collapsed="false">
      <c r="A48" s="327" t="s">
        <v>744</v>
      </c>
      <c r="B48" s="327" t="n">
        <v>0</v>
      </c>
      <c r="C48" s="327" t="n">
        <v>0.52</v>
      </c>
      <c r="D48" s="327" t="n">
        <v>0</v>
      </c>
      <c r="E48" s="327" t="n">
        <v>0.75</v>
      </c>
      <c r="F48" s="327" t="n">
        <v>4.68</v>
      </c>
      <c r="G48" s="327" t="n">
        <v>0.4</v>
      </c>
      <c r="H48" s="327" t="n">
        <v>3.18</v>
      </c>
      <c r="I48" s="327" t="n">
        <v>1.63</v>
      </c>
      <c r="J48" s="327" t="n">
        <v>0.65</v>
      </c>
      <c r="K48" s="327" t="n">
        <v>4.88</v>
      </c>
      <c r="L48" s="327" t="n">
        <v>1.32</v>
      </c>
      <c r="M48" s="327" t="n">
        <v>6.03</v>
      </c>
      <c r="N48" s="327" t="n">
        <v>0</v>
      </c>
      <c r="O48" s="327" t="n">
        <v>0</v>
      </c>
      <c r="P48" s="327" t="n">
        <v>0</v>
      </c>
      <c r="Q48" s="327" t="n">
        <v>1.02</v>
      </c>
      <c r="R48" s="327" t="n">
        <v>0.28</v>
      </c>
      <c r="S48" s="327" t="n">
        <v>1.86</v>
      </c>
      <c r="T48" s="327" t="n">
        <v>1.7</v>
      </c>
    </row>
    <row r="49" customFormat="false" ht="12.75" hidden="false" customHeight="false" outlineLevel="0" collapsed="false">
      <c r="A49" s="327" t="s">
        <v>745</v>
      </c>
      <c r="B49" s="327" t="n">
        <v>0</v>
      </c>
      <c r="C49" s="327" t="n">
        <v>1.13</v>
      </c>
      <c r="D49" s="327" t="n">
        <v>0</v>
      </c>
      <c r="E49" s="327" t="n">
        <v>0.24</v>
      </c>
      <c r="F49" s="327" t="n">
        <v>2.07</v>
      </c>
      <c r="G49" s="327" t="n">
        <v>0</v>
      </c>
      <c r="H49" s="327" t="n">
        <v>0.14</v>
      </c>
      <c r="I49" s="327" t="n">
        <v>0.71</v>
      </c>
      <c r="J49" s="327" t="n">
        <v>0.57</v>
      </c>
      <c r="K49" s="327" t="n">
        <v>2.25</v>
      </c>
      <c r="L49" s="327" t="n">
        <v>0.57</v>
      </c>
      <c r="M49" s="327" t="n">
        <v>3.53</v>
      </c>
      <c r="N49" s="327" t="n">
        <v>0</v>
      </c>
      <c r="O49" s="327" t="n">
        <v>0</v>
      </c>
      <c r="P49" s="327" t="n">
        <v>0</v>
      </c>
      <c r="Q49" s="327" t="n">
        <v>0.18</v>
      </c>
      <c r="R49" s="327" t="n">
        <v>0.26</v>
      </c>
      <c r="S49" s="327" t="n">
        <v>1.19</v>
      </c>
      <c r="T49" s="327" t="n">
        <v>0.65</v>
      </c>
    </row>
    <row r="50" customFormat="false" ht="12.75" hidden="false" customHeight="false" outlineLevel="0" collapsed="false">
      <c r="A50" s="327" t="s">
        <v>746</v>
      </c>
      <c r="B50" s="327" t="n">
        <v>0</v>
      </c>
      <c r="C50" s="327" t="n">
        <v>0.7</v>
      </c>
      <c r="D50" s="327" t="n">
        <v>0</v>
      </c>
      <c r="E50" s="327" t="n">
        <v>0.18</v>
      </c>
      <c r="F50" s="327" t="n">
        <v>2.45</v>
      </c>
      <c r="G50" s="327" t="n">
        <v>0</v>
      </c>
      <c r="H50" s="327" t="n">
        <v>0.23</v>
      </c>
      <c r="I50" s="327" t="n">
        <v>0.34</v>
      </c>
      <c r="J50" s="327" t="n">
        <v>0.5</v>
      </c>
      <c r="K50" s="327" t="n">
        <v>3.24</v>
      </c>
      <c r="L50" s="327" t="n">
        <v>2.04</v>
      </c>
      <c r="M50" s="327" t="n">
        <v>1.88</v>
      </c>
      <c r="N50" s="327" t="n">
        <v>0</v>
      </c>
      <c r="O50" s="327" t="n">
        <v>0</v>
      </c>
      <c r="P50" s="327" t="n">
        <v>0</v>
      </c>
      <c r="Q50" s="327" t="n">
        <v>0.16</v>
      </c>
      <c r="R50" s="327" t="n">
        <v>0</v>
      </c>
      <c r="S50" s="327" t="n">
        <v>0.44</v>
      </c>
      <c r="T50" s="327" t="n">
        <v>0.6</v>
      </c>
    </row>
    <row r="51" customFormat="false" ht="12.75" hidden="false" customHeight="false" outlineLevel="0" collapsed="false">
      <c r="A51" s="327" t="s">
        <v>747</v>
      </c>
      <c r="B51" s="327" t="n">
        <v>0</v>
      </c>
      <c r="C51" s="327" t="n">
        <v>3.88</v>
      </c>
      <c r="D51" s="327" t="n">
        <v>0</v>
      </c>
      <c r="E51" s="327" t="n">
        <v>0.04</v>
      </c>
      <c r="F51" s="327" t="n">
        <v>0.09</v>
      </c>
      <c r="G51" s="327" t="n">
        <v>0</v>
      </c>
      <c r="H51" s="327" t="n">
        <v>0.14</v>
      </c>
      <c r="I51" s="327" t="n">
        <v>0.25</v>
      </c>
      <c r="J51" s="327" t="n">
        <v>0.11</v>
      </c>
      <c r="K51" s="327" t="n">
        <v>5.53</v>
      </c>
      <c r="L51" s="327" t="n">
        <v>0.87</v>
      </c>
      <c r="M51" s="327" t="n">
        <v>1.97</v>
      </c>
      <c r="N51" s="327" t="n">
        <v>0</v>
      </c>
      <c r="O51" s="327" t="n">
        <v>0</v>
      </c>
      <c r="P51" s="327" t="n">
        <v>0</v>
      </c>
      <c r="Q51" s="327" t="n">
        <v>0.18</v>
      </c>
      <c r="R51" s="327" t="n">
        <v>0.16</v>
      </c>
      <c r="S51" s="327" t="n">
        <v>0.43</v>
      </c>
      <c r="T51" s="327" t="n">
        <v>0.63</v>
      </c>
    </row>
    <row r="52" customFormat="false" ht="12.75" hidden="false" customHeight="false" outlineLevel="0" collapsed="false">
      <c r="A52" s="327" t="s">
        <v>112</v>
      </c>
      <c r="B52" s="327"/>
      <c r="C52" s="327"/>
      <c r="D52" s="327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</row>
    <row r="53" customFormat="false" ht="12.75" hidden="false" customHeight="false" outlineLevel="0" collapsed="false">
      <c r="A53" s="327" t="s">
        <v>685</v>
      </c>
      <c r="B53" s="327" t="n">
        <v>100</v>
      </c>
      <c r="C53" s="327" t="n">
        <v>100</v>
      </c>
      <c r="D53" s="327" t="n">
        <v>0</v>
      </c>
      <c r="E53" s="327" t="n">
        <v>100</v>
      </c>
      <c r="F53" s="327" t="n">
        <v>100</v>
      </c>
      <c r="G53" s="327" t="n">
        <v>100</v>
      </c>
      <c r="H53" s="327" t="n">
        <v>100</v>
      </c>
      <c r="I53" s="327" t="n">
        <v>100</v>
      </c>
      <c r="J53" s="327" t="n">
        <v>100</v>
      </c>
      <c r="K53" s="327" t="n">
        <v>100</v>
      </c>
      <c r="L53" s="327" t="n">
        <v>100</v>
      </c>
      <c r="M53" s="327" t="n">
        <v>100</v>
      </c>
      <c r="N53" s="327" t="n">
        <v>0</v>
      </c>
      <c r="O53" s="327" t="n">
        <v>0</v>
      </c>
      <c r="P53" s="327" t="n">
        <v>0</v>
      </c>
      <c r="Q53" s="327" t="n">
        <v>100</v>
      </c>
      <c r="R53" s="327" t="n">
        <v>100</v>
      </c>
      <c r="S53" s="327" t="n">
        <v>100</v>
      </c>
      <c r="T53" s="327" t="n">
        <v>100</v>
      </c>
    </row>
    <row r="55" customFormat="false" ht="12.75" hidden="false" customHeight="false" outlineLevel="0" collapsed="false"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</row>
    <row r="56" customFormat="false" ht="12.75" hidden="false" customHeight="false" outlineLevel="0" collapsed="false">
      <c r="C56" s="324"/>
      <c r="D56" s="324"/>
      <c r="E56" s="324"/>
      <c r="F56" s="324"/>
      <c r="G56" s="324"/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</row>
    <row r="57" customFormat="false" ht="12.75" hidden="false" customHeight="false" outlineLevel="0" collapsed="false">
      <c r="A57" s="109" t="s">
        <v>37</v>
      </c>
      <c r="B57" s="109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45.91"/>
    <col collapsed="false" customWidth="true" hidden="false" outlineLevel="0" max="2" min="2" style="0" width="1.75"/>
    <col collapsed="false" customWidth="true" hidden="false" outlineLevel="0" max="3" min="3" style="16" width="11.29"/>
    <col collapsed="false" customWidth="true" hidden="false" outlineLevel="0" max="4" min="4" style="0" width="2.63"/>
    <col collapsed="false" customWidth="true" hidden="false" outlineLevel="0" max="5" min="5" style="0" width="9.96"/>
    <col collapsed="false" customWidth="true" hidden="false" outlineLevel="0" max="7" min="7" style="0" width="24.2"/>
    <col collapsed="false" customWidth="true" hidden="false" outlineLevel="0" max="8" min="8" style="17" width="9.96"/>
    <col collapsed="false" customWidth="true" hidden="false" outlineLevel="0" max="9" min="9" style="0" width="12.17"/>
    <col collapsed="false" customWidth="true" hidden="false" outlineLevel="0" max="10" min="10" style="0" width="13.64"/>
    <col collapsed="false" customWidth="true" hidden="false" outlineLevel="0" max="11" min="11" style="18" width="18.18"/>
    <col collapsed="false" customWidth="true" hidden="false" outlineLevel="0" max="12" min="12" style="0" width="2.63"/>
    <col collapsed="false" customWidth="true" hidden="false" outlineLevel="0" max="254" min="13" style="0" width="9.96"/>
    <col collapsed="false" customWidth="true" hidden="false" outlineLevel="0" max="255" min="255" style="0" width="11.14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4" s="23" customFormat="true" ht="23.25" hidden="false" customHeight="false" outlineLevel="0" collapsed="false">
      <c r="A4" s="20" t="s">
        <v>42</v>
      </c>
      <c r="B4" s="21"/>
      <c r="C4" s="22"/>
      <c r="E4" s="24"/>
      <c r="F4" s="24"/>
      <c r="G4" s="25"/>
    </row>
    <row r="5" s="23" customFormat="true" ht="23.25" hidden="false" customHeight="false" outlineLevel="0" collapsed="false">
      <c r="A5" s="26" t="s">
        <v>43</v>
      </c>
      <c r="B5" s="21"/>
      <c r="C5" s="22"/>
      <c r="E5" s="24"/>
      <c r="F5" s="24"/>
      <c r="G5" s="25"/>
      <c r="K5" s="27"/>
    </row>
    <row r="6" customFormat="false" ht="23.25" hidden="false" customHeight="false" outlineLevel="0" collapsed="false">
      <c r="A6" s="21"/>
      <c r="B6" s="28"/>
      <c r="C6" s="29"/>
      <c r="D6" s="28"/>
      <c r="E6" s="28"/>
      <c r="F6" s="28"/>
      <c r="G6" s="30"/>
      <c r="H6" s="30"/>
      <c r="I6" s="30"/>
      <c r="J6" s="31"/>
      <c r="K6" s="31"/>
      <c r="L6" s="30"/>
    </row>
    <row r="7" s="34" customFormat="true" ht="15.75" hidden="false" customHeight="false" outlineLevel="0" collapsed="false">
      <c r="A7" s="32" t="s">
        <v>44</v>
      </c>
      <c r="B7" s="20"/>
      <c r="C7" s="33"/>
      <c r="D7" s="20"/>
      <c r="E7" s="20"/>
      <c r="F7" s="20"/>
      <c r="H7" s="20"/>
      <c r="J7" s="35"/>
      <c r="K7" s="35"/>
      <c r="L7" s="36"/>
    </row>
    <row r="8" s="34" customFormat="true" ht="15.75" hidden="false" customHeight="false" outlineLevel="0" collapsed="false">
      <c r="A8" s="20"/>
      <c r="B8" s="20"/>
      <c r="C8" s="33"/>
      <c r="D8" s="20"/>
      <c r="E8" s="20"/>
      <c r="F8" s="20"/>
      <c r="H8" s="20"/>
      <c r="J8" s="35"/>
      <c r="K8" s="35"/>
      <c r="L8" s="37"/>
    </row>
    <row r="9" customFormat="false" ht="12.9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40"/>
    </row>
    <row r="10" customFormat="false" ht="12.95" hidden="false" customHeight="true" outlineLevel="0" collapsed="false">
      <c r="A10" s="41" t="s">
        <v>45</v>
      </c>
      <c r="B10" s="42"/>
      <c r="C10" s="43" t="s">
        <v>46</v>
      </c>
      <c r="D10" s="44"/>
      <c r="E10" s="42" t="s">
        <v>47</v>
      </c>
      <c r="F10" s="42"/>
      <c r="G10" s="45"/>
      <c r="H10" s="42" t="s">
        <v>48</v>
      </c>
      <c r="I10" s="45"/>
      <c r="J10" s="46"/>
      <c r="K10" s="47" t="s">
        <v>49</v>
      </c>
      <c r="L10" s="48"/>
    </row>
    <row r="11" s="49" customFormat="true" ht="12.95" hidden="false" customHeight="true" outlineLevel="0" collapsed="false">
      <c r="A11" s="41"/>
      <c r="B11" s="42"/>
      <c r="C11" s="43" t="s">
        <v>50</v>
      </c>
      <c r="D11" s="42"/>
      <c r="E11" s="42"/>
      <c r="F11" s="42"/>
      <c r="G11" s="45"/>
      <c r="H11" s="45"/>
      <c r="I11" s="45"/>
      <c r="J11" s="47"/>
      <c r="K11" s="44" t="s">
        <v>51</v>
      </c>
      <c r="L11" s="48"/>
    </row>
    <row r="12" customFormat="false" ht="12.95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2"/>
    </row>
    <row r="13" s="30" customFormat="true" ht="12.95" hidden="false" customHeight="true" outlineLevel="0" collapsed="false">
      <c r="A13" s="38"/>
      <c r="C13" s="53"/>
      <c r="K13" s="54"/>
      <c r="L13" s="40"/>
    </row>
    <row r="14" s="30" customFormat="true" ht="12.95" hidden="false" customHeight="true" outlineLevel="0" collapsed="false">
      <c r="A14" s="41"/>
      <c r="C14" s="53"/>
      <c r="K14" s="55"/>
      <c r="L14" s="48"/>
    </row>
    <row r="15" s="17" customFormat="true" ht="12.95" hidden="false" customHeight="true" outlineLevel="0" collapsed="false">
      <c r="A15" s="56" t="s">
        <v>52</v>
      </c>
      <c r="B15" s="57"/>
      <c r="C15" s="53" t="n">
        <v>99.504</v>
      </c>
      <c r="D15" s="57"/>
      <c r="E15" s="30" t="s">
        <v>53</v>
      </c>
      <c r="F15" s="30"/>
      <c r="G15" s="30"/>
      <c r="H15" s="58" t="s">
        <v>54</v>
      </c>
      <c r="I15" s="30"/>
      <c r="J15" s="30"/>
      <c r="K15" s="55" t="s">
        <v>55</v>
      </c>
      <c r="L15" s="48"/>
    </row>
    <row r="16" s="17" customFormat="true" ht="12.95" hidden="false" customHeight="true" outlineLevel="0" collapsed="false">
      <c r="A16" s="41"/>
      <c r="B16" s="57"/>
      <c r="C16" s="53" t="n">
        <v>0.496</v>
      </c>
      <c r="D16" s="57"/>
      <c r="E16" s="30" t="s">
        <v>56</v>
      </c>
      <c r="F16" s="30"/>
      <c r="G16" s="30"/>
      <c r="H16" s="58" t="s">
        <v>57</v>
      </c>
      <c r="I16" s="30"/>
      <c r="J16" s="30"/>
      <c r="K16" s="55"/>
      <c r="L16" s="48"/>
    </row>
    <row r="17" s="30" customFormat="true" ht="12.95" hidden="false" customHeight="true" outlineLevel="0" collapsed="false">
      <c r="A17" s="41"/>
      <c r="B17" s="57"/>
      <c r="C17" s="53"/>
      <c r="D17" s="57"/>
      <c r="H17" s="58"/>
      <c r="K17" s="55"/>
      <c r="L17" s="48"/>
    </row>
    <row r="18" s="17" customFormat="true" ht="12.95" hidden="false" customHeight="true" outlineLevel="0" collapsed="false">
      <c r="A18" s="56" t="s">
        <v>58</v>
      </c>
      <c r="B18" s="30"/>
      <c r="C18" s="53" t="n">
        <v>95</v>
      </c>
      <c r="D18" s="30"/>
      <c r="E18" s="30" t="s">
        <v>59</v>
      </c>
      <c r="F18" s="30"/>
      <c r="G18" s="30"/>
      <c r="H18" s="58" t="s">
        <v>60</v>
      </c>
      <c r="I18" s="30"/>
      <c r="J18" s="30"/>
      <c r="K18" s="55" t="s">
        <v>61</v>
      </c>
      <c r="L18" s="48"/>
    </row>
    <row r="19" s="17" customFormat="true" ht="12.95" hidden="false" customHeight="true" outlineLevel="0" collapsed="false">
      <c r="A19" s="56"/>
      <c r="B19" s="45"/>
      <c r="C19" s="59" t="n">
        <v>5</v>
      </c>
      <c r="D19" s="45"/>
      <c r="E19" s="45" t="s">
        <v>62</v>
      </c>
      <c r="F19" s="45"/>
      <c r="G19" s="45"/>
      <c r="H19" s="45" t="s">
        <v>63</v>
      </c>
      <c r="I19" s="45"/>
      <c r="J19" s="45"/>
      <c r="K19" s="55"/>
      <c r="L19" s="48"/>
    </row>
    <row r="20" s="30" customFormat="true" ht="12.9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2"/>
    </row>
    <row r="21" customFormat="false" ht="12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customFormat="false" ht="12.95" hidden="false" customHeight="true" outlineLevel="0" collapsed="false">
      <c r="A23" s="41" t="s">
        <v>64</v>
      </c>
      <c r="B23" s="42" t="s">
        <v>46</v>
      </c>
      <c r="C23" s="42"/>
      <c r="D23" s="45"/>
      <c r="E23" s="42" t="s">
        <v>65</v>
      </c>
      <c r="F23" s="45"/>
      <c r="G23" s="45"/>
      <c r="H23" s="42" t="s">
        <v>48</v>
      </c>
      <c r="I23" s="45"/>
      <c r="J23" s="45"/>
      <c r="K23" s="47" t="s">
        <v>66</v>
      </c>
      <c r="L23" s="48"/>
    </row>
    <row r="24" customFormat="false" ht="12.95" hidden="false" customHeight="true" outlineLevel="0" collapsed="false">
      <c r="A24" s="41" t="s">
        <v>67</v>
      </c>
      <c r="B24" s="28"/>
      <c r="C24" s="44" t="s">
        <v>50</v>
      </c>
      <c r="D24" s="45"/>
      <c r="E24" s="45"/>
      <c r="F24" s="45"/>
      <c r="G24" s="45"/>
      <c r="H24" s="45"/>
      <c r="I24" s="45"/>
      <c r="J24" s="45"/>
      <c r="K24" s="47" t="s">
        <v>51</v>
      </c>
      <c r="L24" s="48"/>
    </row>
    <row r="25" s="30" customFormat="true" ht="12.9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/>
    </row>
    <row r="26" s="17" customFormat="true" ht="12.95" hidden="false" customHeight="true" outlineLevel="0" collapsed="false">
      <c r="A26" s="56" t="s">
        <v>68</v>
      </c>
      <c r="B26" s="45"/>
      <c r="C26" s="53" t="n">
        <v>99.64</v>
      </c>
      <c r="D26" s="45"/>
      <c r="E26" s="45" t="s">
        <v>59</v>
      </c>
      <c r="F26" s="45"/>
      <c r="G26" s="45"/>
      <c r="H26" s="45" t="s">
        <v>69</v>
      </c>
      <c r="I26" s="45"/>
      <c r="J26" s="45"/>
      <c r="K26" s="55" t="s">
        <v>70</v>
      </c>
      <c r="L26" s="48"/>
    </row>
    <row r="27" s="17" customFormat="true" ht="12.95" hidden="false" customHeight="true" outlineLevel="0" collapsed="false">
      <c r="A27" s="56" t="s">
        <v>71</v>
      </c>
      <c r="B27" s="45"/>
      <c r="C27" s="53" t="n">
        <v>0.36</v>
      </c>
      <c r="D27" s="45"/>
      <c r="E27" s="45" t="s">
        <v>72</v>
      </c>
      <c r="F27" s="45"/>
      <c r="G27" s="45"/>
      <c r="H27" s="45" t="s">
        <v>73</v>
      </c>
      <c r="I27" s="45"/>
      <c r="J27" s="45"/>
      <c r="K27" s="55"/>
      <c r="L27" s="48"/>
    </row>
    <row r="28" s="30" customFormat="true" ht="12.95" hidden="false" customHeight="true" outlineLevel="0" collapsed="false">
      <c r="A28" s="56"/>
      <c r="B28" s="45"/>
      <c r="C28" s="53"/>
      <c r="D28" s="45"/>
      <c r="E28" s="45"/>
      <c r="F28" s="45"/>
      <c r="G28" s="45"/>
      <c r="H28" s="45"/>
      <c r="I28" s="45"/>
      <c r="J28" s="45"/>
      <c r="K28" s="55"/>
      <c r="L28" s="48"/>
    </row>
    <row r="29" s="17" customFormat="true" ht="12.95" hidden="false" customHeight="true" outlineLevel="0" collapsed="false">
      <c r="A29" s="56" t="s">
        <v>74</v>
      </c>
      <c r="B29" s="45"/>
      <c r="C29" s="53" t="n">
        <v>97.49</v>
      </c>
      <c r="D29" s="45"/>
      <c r="E29" s="45" t="s">
        <v>75</v>
      </c>
      <c r="F29" s="45"/>
      <c r="G29" s="45"/>
      <c r="H29" s="45" t="s">
        <v>76</v>
      </c>
      <c r="I29" s="45"/>
      <c r="J29" s="45"/>
      <c r="K29" s="55" t="s">
        <v>77</v>
      </c>
      <c r="L29" s="48"/>
    </row>
    <row r="30" s="17" customFormat="true" ht="12.95" hidden="false" customHeight="true" outlineLevel="0" collapsed="false">
      <c r="A30" s="56" t="s">
        <v>78</v>
      </c>
      <c r="B30" s="45"/>
      <c r="C30" s="53" t="n">
        <v>2.51</v>
      </c>
      <c r="D30" s="45"/>
      <c r="E30" s="45" t="s">
        <v>79</v>
      </c>
      <c r="F30" s="45"/>
      <c r="G30" s="45"/>
      <c r="H30" s="45" t="s">
        <v>80</v>
      </c>
      <c r="I30" s="45"/>
      <c r="J30" s="45"/>
      <c r="K30" s="55"/>
      <c r="L30" s="48"/>
    </row>
    <row r="31" s="30" customFormat="true" ht="12.95" hidden="false" customHeight="true" outlineLevel="0" collapsed="false">
      <c r="A31" s="56"/>
      <c r="B31" s="45"/>
      <c r="C31" s="53"/>
      <c r="D31" s="45"/>
      <c r="E31" s="60"/>
      <c r="F31" s="45"/>
      <c r="G31" s="45"/>
      <c r="H31" s="45"/>
      <c r="I31" s="45"/>
      <c r="J31" s="45"/>
      <c r="K31" s="61"/>
      <c r="L31" s="48"/>
    </row>
    <row r="32" customFormat="false" ht="12.95" hidden="false" customHeight="true" outlineLevel="0" collapsed="false">
      <c r="A32" s="50"/>
      <c r="B32" s="51"/>
      <c r="C32" s="62"/>
      <c r="D32" s="51"/>
      <c r="E32" s="51"/>
      <c r="F32" s="51"/>
      <c r="G32" s="51"/>
      <c r="H32" s="51"/>
      <c r="I32" s="51"/>
      <c r="J32" s="51"/>
      <c r="K32" s="51"/>
      <c r="L32" s="52"/>
    </row>
    <row r="33" customFormat="false" ht="12.95" hidden="false" customHeight="true" outlineLevel="0" collapsed="false">
      <c r="A33" s="45"/>
      <c r="B33" s="45"/>
      <c r="C33" s="59"/>
      <c r="D33" s="45"/>
      <c r="E33" s="45"/>
      <c r="F33" s="45"/>
      <c r="G33" s="45"/>
      <c r="H33" s="45"/>
      <c r="I33" s="45"/>
      <c r="J33" s="45"/>
      <c r="K33" s="55"/>
      <c r="L33" s="45"/>
    </row>
    <row r="34" customFormat="false" ht="12.9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</row>
    <row r="35" customFormat="false" ht="12.95" hidden="false" customHeight="true" outlineLevel="0" collapsed="false">
      <c r="A35" s="41" t="s">
        <v>81</v>
      </c>
      <c r="B35" s="42"/>
      <c r="C35" s="43" t="s">
        <v>46</v>
      </c>
      <c r="D35" s="44"/>
      <c r="E35" s="42" t="s">
        <v>47</v>
      </c>
      <c r="F35" s="42"/>
      <c r="G35" s="45"/>
      <c r="H35" s="42" t="s">
        <v>48</v>
      </c>
      <c r="I35" s="45"/>
      <c r="J35" s="46"/>
      <c r="K35" s="47" t="s">
        <v>49</v>
      </c>
      <c r="L35" s="48"/>
    </row>
    <row r="36" customFormat="false" ht="12.95" hidden="false" customHeight="true" outlineLevel="0" collapsed="false">
      <c r="A36" s="41" t="s">
        <v>82</v>
      </c>
      <c r="B36" s="42"/>
      <c r="C36" s="43" t="s">
        <v>50</v>
      </c>
      <c r="D36" s="42"/>
      <c r="E36" s="42"/>
      <c r="F36" s="42"/>
      <c r="G36" s="45"/>
      <c r="H36" s="45"/>
      <c r="I36" s="45"/>
      <c r="J36" s="47"/>
      <c r="K36" s="47" t="s">
        <v>51</v>
      </c>
      <c r="L36" s="48"/>
    </row>
    <row r="37" customFormat="false" ht="12.9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12.95" hidden="false" customHeight="tru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8"/>
    </row>
    <row r="39" s="17" customFormat="true" ht="12.95" hidden="false" customHeight="true" outlineLevel="0" collapsed="false">
      <c r="A39" s="63" t="s">
        <v>83</v>
      </c>
      <c r="B39" s="64"/>
      <c r="C39" s="65" t="n">
        <v>99</v>
      </c>
      <c r="D39" s="64"/>
      <c r="E39" s="66" t="s">
        <v>84</v>
      </c>
      <c r="F39" s="66"/>
      <c r="G39" s="66"/>
      <c r="H39" s="67" t="s">
        <v>85</v>
      </c>
      <c r="I39" s="66"/>
      <c r="J39" s="68"/>
      <c r="K39" s="69" t="s">
        <v>86</v>
      </c>
      <c r="L39" s="48"/>
    </row>
    <row r="40" s="17" customFormat="true" ht="12.95" hidden="false" customHeight="true" outlineLevel="0" collapsed="false">
      <c r="A40" s="63" t="s">
        <v>87</v>
      </c>
      <c r="B40" s="64"/>
      <c r="C40" s="65" t="n">
        <v>1</v>
      </c>
      <c r="D40" s="64"/>
      <c r="E40" s="60" t="s">
        <v>88</v>
      </c>
      <c r="F40" s="66"/>
      <c r="G40" s="66"/>
      <c r="H40" s="67" t="s">
        <v>89</v>
      </c>
      <c r="I40" s="66"/>
      <c r="J40" s="68"/>
      <c r="K40" s="69"/>
      <c r="L40" s="48"/>
    </row>
    <row r="41" s="30" customFormat="true" ht="12.95" hidden="false" customHeight="true" outlineLevel="0" collapsed="false">
      <c r="A41" s="63"/>
      <c r="B41" s="64"/>
      <c r="C41" s="65"/>
      <c r="D41" s="64"/>
      <c r="E41" s="60"/>
      <c r="F41" s="66"/>
      <c r="G41" s="66"/>
      <c r="H41" s="67"/>
      <c r="I41" s="66"/>
      <c r="J41" s="68"/>
      <c r="K41" s="69"/>
      <c r="L41" s="48"/>
    </row>
    <row r="42" s="30" customFormat="true" ht="12.95" hidden="false" customHeight="true" outlineLevel="0" collapsed="false">
      <c r="A42" s="56" t="s">
        <v>90</v>
      </c>
      <c r="B42" s="28"/>
      <c r="C42" s="53" t="n">
        <v>99.94</v>
      </c>
      <c r="D42" s="28"/>
      <c r="E42" s="45" t="s">
        <v>91</v>
      </c>
      <c r="H42" s="58" t="s">
        <v>92</v>
      </c>
      <c r="J42" s="70"/>
      <c r="K42" s="55" t="s">
        <v>93</v>
      </c>
      <c r="L42" s="48"/>
    </row>
    <row r="43" s="17" customFormat="true" ht="12.95" hidden="false" customHeight="true" outlineLevel="0" collapsed="false">
      <c r="A43" s="56" t="s">
        <v>94</v>
      </c>
      <c r="B43" s="57"/>
      <c r="C43" s="53" t="n">
        <v>0.06</v>
      </c>
      <c r="D43" s="57"/>
      <c r="E43" s="30" t="s">
        <v>95</v>
      </c>
      <c r="F43" s="30"/>
      <c r="G43" s="30"/>
      <c r="H43" s="58" t="s">
        <v>96</v>
      </c>
      <c r="I43" s="30"/>
      <c r="J43" s="30"/>
      <c r="K43" s="55"/>
      <c r="L43" s="48"/>
    </row>
    <row r="44" s="17" customFormat="true" ht="12.95" hidden="false" customHeight="true" outlineLevel="0" collapsed="false">
      <c r="A44" s="56"/>
      <c r="B44" s="57"/>
      <c r="C44" s="53"/>
      <c r="D44" s="57"/>
      <c r="E44" s="30"/>
      <c r="F44" s="30"/>
      <c r="G44" s="30"/>
      <c r="H44" s="58"/>
      <c r="I44" s="30"/>
      <c r="J44" s="30"/>
      <c r="K44" s="55"/>
      <c r="L44" s="48"/>
    </row>
    <row r="45" s="30" customFormat="true" ht="12.95" hidden="false" customHeight="true" outlineLevel="0" collapsed="false">
      <c r="A45" s="56" t="s">
        <v>97</v>
      </c>
      <c r="B45" s="57"/>
      <c r="C45" s="53" t="n">
        <v>99</v>
      </c>
      <c r="D45" s="57"/>
      <c r="E45" s="30" t="s">
        <v>59</v>
      </c>
      <c r="H45" s="58" t="s">
        <v>98</v>
      </c>
      <c r="K45" s="55" t="s">
        <v>99</v>
      </c>
      <c r="L45" s="48"/>
    </row>
    <row r="46" s="30" customFormat="true" ht="12.95" hidden="false" customHeight="true" outlineLevel="0" collapsed="false">
      <c r="A46" s="56" t="s">
        <v>100</v>
      </c>
      <c r="B46" s="57"/>
      <c r="C46" s="53" t="n">
        <v>1</v>
      </c>
      <c r="D46" s="57"/>
      <c r="E46" s="30" t="s">
        <v>101</v>
      </c>
      <c r="H46" s="58" t="s">
        <v>102</v>
      </c>
      <c r="K46" s="55"/>
      <c r="L46" s="48"/>
    </row>
    <row r="47" s="17" customFormat="true" ht="12.95" hidden="false" customHeight="true" outlineLevel="0" collapsed="false">
      <c r="A47" s="56"/>
      <c r="B47" s="30"/>
      <c r="C47" s="53"/>
      <c r="D47" s="30"/>
      <c r="E47" s="30"/>
      <c r="F47" s="30"/>
      <c r="G47" s="30"/>
      <c r="H47" s="58"/>
      <c r="I47" s="30"/>
      <c r="J47" s="70"/>
      <c r="K47" s="55"/>
      <c r="L47" s="48"/>
    </row>
    <row r="48" s="17" customFormat="true" ht="12.95" hidden="false" customHeight="true" outlineLevel="0" collapsed="false">
      <c r="A48" s="56" t="s">
        <v>103</v>
      </c>
      <c r="B48" s="30"/>
      <c r="C48" s="53" t="n">
        <v>99</v>
      </c>
      <c r="D48" s="30"/>
      <c r="E48" s="30" t="s">
        <v>59</v>
      </c>
      <c r="F48" s="30"/>
      <c r="G48" s="30"/>
      <c r="H48" s="58" t="s">
        <v>104</v>
      </c>
      <c r="I48" s="30"/>
      <c r="J48" s="70"/>
      <c r="K48" s="55" t="s">
        <v>105</v>
      </c>
      <c r="L48" s="48"/>
    </row>
    <row r="49" s="30" customFormat="true" ht="12.95" hidden="false" customHeight="true" outlineLevel="0" collapsed="false">
      <c r="A49" s="56" t="s">
        <v>106</v>
      </c>
      <c r="B49" s="57"/>
      <c r="C49" s="53" t="n">
        <v>1</v>
      </c>
      <c r="D49" s="57"/>
      <c r="E49" s="30" t="s">
        <v>107</v>
      </c>
      <c r="H49" s="58" t="s">
        <v>108</v>
      </c>
      <c r="K49" s="55"/>
      <c r="L49" s="48"/>
    </row>
    <row r="50" s="17" customFormat="true" ht="12.95" hidden="false" customHeight="true" outlineLevel="0" collapsed="false">
      <c r="A50" s="56"/>
      <c r="B50" s="30"/>
      <c r="C50" s="53"/>
      <c r="D50" s="30"/>
      <c r="E50" s="30"/>
      <c r="F50" s="30"/>
      <c r="G50" s="30"/>
      <c r="H50" s="58"/>
      <c r="I50" s="30"/>
      <c r="J50" s="70"/>
      <c r="K50" s="55"/>
      <c r="L50" s="48"/>
    </row>
    <row r="51" s="17" customFormat="true" ht="12.95" hidden="false" customHeight="true" outlineLevel="0" collapsed="false">
      <c r="A51" s="56" t="s">
        <v>109</v>
      </c>
      <c r="B51" s="30"/>
      <c r="C51" s="53" t="n">
        <v>58.03</v>
      </c>
      <c r="D51" s="30"/>
      <c r="E51" s="30" t="s">
        <v>59</v>
      </c>
      <c r="F51" s="30"/>
      <c r="G51" s="30"/>
      <c r="H51" s="58" t="s">
        <v>110</v>
      </c>
      <c r="I51" s="30"/>
      <c r="J51" s="70"/>
      <c r="K51" s="55" t="s">
        <v>111</v>
      </c>
      <c r="L51" s="48"/>
    </row>
    <row r="52" s="30" customFormat="true" ht="12.95" hidden="false" customHeight="true" outlineLevel="0" collapsed="false">
      <c r="A52" s="56" t="s">
        <v>112</v>
      </c>
      <c r="C52" s="53" t="n">
        <v>41.97</v>
      </c>
      <c r="E52" s="30" t="s">
        <v>113</v>
      </c>
      <c r="H52" s="58" t="s">
        <v>114</v>
      </c>
      <c r="J52" s="70"/>
      <c r="K52" s="55"/>
      <c r="L52" s="48"/>
    </row>
    <row r="53" s="17" customFormat="true" ht="12.95" hidden="false" customHeight="true" outlineLevel="0" collapsed="false">
      <c r="A53" s="56"/>
      <c r="B53" s="30"/>
      <c r="C53" s="53"/>
      <c r="D53" s="30"/>
      <c r="E53" s="30"/>
      <c r="F53" s="30"/>
      <c r="G53" s="30"/>
      <c r="H53" s="58"/>
      <c r="I53" s="30"/>
      <c r="J53" s="70"/>
      <c r="K53" s="55"/>
      <c r="L53" s="48"/>
    </row>
    <row r="54" s="17" customFormat="true" ht="12.95" hidden="false" customHeight="true" outlineLevel="0" collapsed="false">
      <c r="A54" s="56" t="s">
        <v>115</v>
      </c>
      <c r="B54" s="30"/>
      <c r="C54" s="53" t="n">
        <v>99.9</v>
      </c>
      <c r="D54" s="30"/>
      <c r="E54" s="30" t="s">
        <v>116</v>
      </c>
      <c r="F54" s="30"/>
      <c r="G54" s="30"/>
      <c r="H54" s="58" t="s">
        <v>117</v>
      </c>
      <c r="I54" s="30"/>
      <c r="J54" s="70"/>
      <c r="K54" s="55" t="s">
        <v>118</v>
      </c>
      <c r="L54" s="48"/>
    </row>
    <row r="55" s="17" customFormat="true" ht="12.95" hidden="false" customHeight="true" outlineLevel="0" collapsed="false">
      <c r="A55" s="56" t="s">
        <v>119</v>
      </c>
      <c r="B55" s="30"/>
      <c r="C55" s="53" t="n">
        <v>0.1</v>
      </c>
      <c r="D55" s="30"/>
      <c r="E55" s="30" t="s">
        <v>120</v>
      </c>
      <c r="F55" s="30"/>
      <c r="G55" s="30"/>
      <c r="H55" s="58" t="s">
        <v>121</v>
      </c>
      <c r="I55" s="30"/>
      <c r="J55" s="70"/>
      <c r="K55" s="55"/>
      <c r="L55" s="48"/>
    </row>
    <row r="56" s="30" customFormat="true" ht="12.95" hidden="false" customHeight="true" outlineLevel="0" collapsed="false">
      <c r="A56" s="56"/>
      <c r="C56" s="53"/>
      <c r="H56" s="58"/>
      <c r="J56" s="70"/>
      <c r="K56" s="55"/>
      <c r="L56" s="48"/>
    </row>
    <row r="57" s="17" customFormat="true" ht="12.95" hidden="false" customHeight="true" outlineLevel="0" collapsed="false">
      <c r="A57" s="56" t="s">
        <v>122</v>
      </c>
      <c r="B57" s="28"/>
      <c r="C57" s="53" t="n">
        <v>99</v>
      </c>
      <c r="D57" s="30"/>
      <c r="E57" s="30" t="s">
        <v>123</v>
      </c>
      <c r="F57" s="30"/>
      <c r="G57" s="30"/>
      <c r="H57" s="58" t="s">
        <v>124</v>
      </c>
      <c r="I57" s="30"/>
      <c r="J57" s="70"/>
      <c r="K57" s="55" t="s">
        <v>125</v>
      </c>
      <c r="L57" s="48"/>
    </row>
    <row r="58" s="17" customFormat="true" ht="12.95" hidden="false" customHeight="true" outlineLevel="0" collapsed="false">
      <c r="A58" s="56" t="s">
        <v>126</v>
      </c>
      <c r="B58" s="28"/>
      <c r="C58" s="53" t="n">
        <v>1</v>
      </c>
      <c r="D58" s="30"/>
      <c r="E58" s="30" t="s">
        <v>127</v>
      </c>
      <c r="F58" s="30"/>
      <c r="G58" s="30"/>
      <c r="H58" s="58" t="s">
        <v>128</v>
      </c>
      <c r="I58" s="30"/>
      <c r="J58" s="70"/>
      <c r="K58" s="55"/>
      <c r="L58" s="48"/>
    </row>
    <row r="59" s="30" customFormat="true" ht="12.95" hidden="false" customHeight="true" outlineLevel="0" collapsed="false">
      <c r="A59" s="56"/>
      <c r="B59" s="57"/>
      <c r="C59" s="53"/>
      <c r="D59" s="57"/>
      <c r="H59" s="58"/>
      <c r="K59" s="55"/>
      <c r="L59" s="48"/>
    </row>
    <row r="60" s="17" customFormat="true" ht="12.95" hidden="false" customHeight="true" outlineLevel="0" collapsed="false">
      <c r="A60" s="56" t="s">
        <v>129</v>
      </c>
      <c r="B60" s="57"/>
      <c r="C60" s="53" t="n">
        <v>98.602</v>
      </c>
      <c r="D60" s="57"/>
      <c r="E60" s="30" t="s">
        <v>130</v>
      </c>
      <c r="F60" s="30"/>
      <c r="G60" s="30"/>
      <c r="H60" s="58" t="s">
        <v>131</v>
      </c>
      <c r="I60" s="30"/>
      <c r="J60" s="30"/>
      <c r="K60" s="55" t="s">
        <v>132</v>
      </c>
      <c r="L60" s="48"/>
    </row>
    <row r="61" s="17" customFormat="true" ht="12.95" hidden="false" customHeight="true" outlineLevel="0" collapsed="false">
      <c r="A61" s="56"/>
      <c r="B61" s="57"/>
      <c r="C61" s="53" t="n">
        <v>1.398</v>
      </c>
      <c r="D61" s="57"/>
      <c r="E61" s="30" t="s">
        <v>133</v>
      </c>
      <c r="F61" s="30"/>
      <c r="G61" s="30"/>
      <c r="H61" s="58" t="s">
        <v>134</v>
      </c>
      <c r="I61" s="30"/>
      <c r="J61" s="30"/>
      <c r="K61" s="55"/>
      <c r="L61" s="48"/>
    </row>
    <row r="62" s="30" customFormat="true" ht="12.95" hidden="false" customHeight="true" outlineLevel="0" collapsed="false">
      <c r="A62" s="56"/>
      <c r="B62" s="57"/>
      <c r="C62" s="53"/>
      <c r="D62" s="57"/>
      <c r="H62" s="58"/>
      <c r="K62" s="55"/>
      <c r="L62" s="48"/>
    </row>
    <row r="63" s="17" customFormat="true" ht="12.95" hidden="false" customHeight="true" outlineLevel="0" collapsed="false">
      <c r="A63" s="56" t="s">
        <v>135</v>
      </c>
      <c r="B63" s="57"/>
      <c r="C63" s="53" t="n">
        <v>99.99</v>
      </c>
      <c r="D63" s="57"/>
      <c r="E63" s="30" t="s">
        <v>136</v>
      </c>
      <c r="F63" s="30"/>
      <c r="G63" s="30"/>
      <c r="H63" s="58" t="s">
        <v>137</v>
      </c>
      <c r="I63" s="30"/>
      <c r="J63" s="30"/>
      <c r="K63" s="55" t="s">
        <v>138</v>
      </c>
      <c r="L63" s="48"/>
    </row>
    <row r="64" s="17" customFormat="true" ht="12.95" hidden="false" customHeight="true" outlineLevel="0" collapsed="false">
      <c r="A64" s="56" t="s">
        <v>139</v>
      </c>
      <c r="B64" s="57"/>
      <c r="C64" s="53" t="n">
        <v>0.01</v>
      </c>
      <c r="D64" s="57"/>
      <c r="E64" s="30" t="s">
        <v>140</v>
      </c>
      <c r="F64" s="30"/>
      <c r="G64" s="30"/>
      <c r="H64" s="58" t="s">
        <v>141</v>
      </c>
      <c r="I64" s="30"/>
      <c r="J64" s="30"/>
      <c r="K64" s="55"/>
      <c r="L64" s="48"/>
    </row>
    <row r="65" s="30" customFormat="true" ht="12.95" hidden="false" customHeight="true" outlineLevel="0" collapsed="false">
      <c r="A65" s="56"/>
      <c r="B65" s="57"/>
      <c r="C65" s="53"/>
      <c r="D65" s="57"/>
      <c r="H65" s="58"/>
      <c r="K65" s="55"/>
      <c r="L65" s="48"/>
    </row>
    <row r="66" customFormat="false" ht="12.95" hidden="false" customHeight="true" outlineLevel="0" collapsed="false">
      <c r="A66" s="71"/>
      <c r="B66" s="51"/>
      <c r="C66" s="62" t="s">
        <v>112</v>
      </c>
      <c r="D66" s="51"/>
      <c r="E66" s="51" t="s">
        <v>112</v>
      </c>
      <c r="F66" s="51"/>
      <c r="G66" s="51"/>
      <c r="H66" s="51"/>
      <c r="I66" s="51"/>
      <c r="J66" s="51"/>
      <c r="K66" s="51"/>
      <c r="L66" s="52"/>
    </row>
    <row r="67" customFormat="false" ht="12.95" hidden="false" customHeight="true" outlineLevel="0" collapsed="false">
      <c r="A67" s="45"/>
      <c r="B67" s="72"/>
      <c r="C67" s="59"/>
      <c r="D67" s="72"/>
      <c r="E67" s="45"/>
      <c r="F67" s="45"/>
      <c r="G67" s="45"/>
      <c r="H67" s="73"/>
      <c r="I67" s="45"/>
      <c r="J67" s="45"/>
      <c r="K67" s="55"/>
      <c r="L67" s="45"/>
    </row>
    <row r="68" customFormat="false" ht="12.95" hidden="false" customHeight="true" outlineLevel="0" collapsed="false">
      <c r="A68" s="74" t="s">
        <v>112</v>
      </c>
      <c r="B68" s="72"/>
      <c r="C68" s="59"/>
      <c r="D68" s="72"/>
      <c r="E68" s="45"/>
      <c r="F68" s="45"/>
      <c r="G68" s="45"/>
      <c r="H68" s="73"/>
      <c r="I68" s="45"/>
      <c r="J68" s="45"/>
      <c r="K68" s="55"/>
      <c r="L68" s="45"/>
    </row>
    <row r="69" customFormat="false" ht="12.95" hidden="false" customHeight="true" outlineLevel="0" collapsed="false">
      <c r="A69" s="45"/>
      <c r="B69" s="72"/>
      <c r="C69" s="59"/>
      <c r="D69" s="72"/>
      <c r="E69" s="45"/>
      <c r="F69" s="45"/>
      <c r="G69" s="45"/>
      <c r="H69" s="73"/>
      <c r="I69" s="45"/>
      <c r="J69" s="45"/>
      <c r="K69" s="55"/>
      <c r="L69" s="45"/>
    </row>
    <row r="70" customFormat="false" ht="12.95" hidden="fals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40"/>
    </row>
    <row r="71" customFormat="false" ht="12.95" hidden="false" customHeight="true" outlineLevel="0" collapsed="false">
      <c r="A71" s="41" t="s">
        <v>142</v>
      </c>
      <c r="B71" s="42"/>
      <c r="C71" s="43" t="s">
        <v>46</v>
      </c>
      <c r="D71" s="44"/>
      <c r="E71" s="42" t="s">
        <v>47</v>
      </c>
      <c r="F71" s="42"/>
      <c r="G71" s="45"/>
      <c r="H71" s="42" t="s">
        <v>48</v>
      </c>
      <c r="I71" s="45"/>
      <c r="J71" s="46"/>
      <c r="K71" s="47" t="s">
        <v>49</v>
      </c>
      <c r="L71" s="48"/>
    </row>
    <row r="72" customFormat="false" ht="12.95" hidden="false" customHeight="true" outlineLevel="0" collapsed="false">
      <c r="A72" s="41" t="s">
        <v>143</v>
      </c>
      <c r="B72" s="42"/>
      <c r="C72" s="43" t="s">
        <v>50</v>
      </c>
      <c r="D72" s="42"/>
      <c r="E72" s="42"/>
      <c r="F72" s="42"/>
      <c r="G72" s="45"/>
      <c r="H72" s="45"/>
      <c r="I72" s="45"/>
      <c r="J72" s="47"/>
      <c r="K72" s="47" t="s">
        <v>51</v>
      </c>
      <c r="L72" s="48"/>
    </row>
    <row r="73" customFormat="false" ht="12.9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2"/>
    </row>
    <row r="74" s="30" customFormat="true" ht="12.95" hidden="false" customHeight="true" outlineLevel="0" collapsed="false">
      <c r="A74" s="56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8"/>
    </row>
    <row r="75" s="30" customFormat="true" ht="12.95" hidden="false" customHeight="true" outlineLevel="0" collapsed="false">
      <c r="A75" s="56"/>
      <c r="B75" s="57"/>
      <c r="C75" s="53"/>
      <c r="D75" s="57"/>
      <c r="H75" s="58"/>
      <c r="K75" s="55"/>
      <c r="L75" s="48"/>
    </row>
    <row r="76" s="17" customFormat="true" ht="12.95" hidden="false" customHeight="true" outlineLevel="0" collapsed="false">
      <c r="A76" s="56" t="s">
        <v>144</v>
      </c>
      <c r="B76" s="57"/>
      <c r="C76" s="53" t="n">
        <v>99</v>
      </c>
      <c r="D76" s="28"/>
      <c r="E76" s="30" t="s">
        <v>145</v>
      </c>
      <c r="F76" s="30"/>
      <c r="G76" s="30"/>
      <c r="H76" s="58" t="s">
        <v>146</v>
      </c>
      <c r="I76" s="30"/>
      <c r="J76" s="30"/>
      <c r="K76" s="55" t="s">
        <v>147</v>
      </c>
      <c r="L76" s="48"/>
    </row>
    <row r="77" s="17" customFormat="true" ht="12.95" hidden="false" customHeight="true" outlineLevel="0" collapsed="false">
      <c r="A77" s="56" t="s">
        <v>148</v>
      </c>
      <c r="B77" s="57"/>
      <c r="C77" s="53" t="n">
        <v>1</v>
      </c>
      <c r="D77" s="28"/>
      <c r="E77" s="45" t="s">
        <v>149</v>
      </c>
      <c r="F77" s="30"/>
      <c r="G77" s="30"/>
      <c r="H77" s="58" t="s">
        <v>150</v>
      </c>
      <c r="I77" s="30"/>
      <c r="J77" s="30"/>
      <c r="K77" s="55"/>
      <c r="L77" s="48"/>
    </row>
    <row r="78" s="30" customFormat="true" ht="12.95" hidden="false" customHeight="true" outlineLevel="0" collapsed="false">
      <c r="A78" s="56"/>
      <c r="B78" s="57"/>
      <c r="C78" s="53"/>
      <c r="D78" s="57"/>
      <c r="H78" s="58"/>
      <c r="K78" s="55"/>
      <c r="L78" s="48"/>
    </row>
    <row r="79" s="17" customFormat="true" ht="12.95" hidden="false" customHeight="true" outlineLevel="0" collapsed="false">
      <c r="A79" s="56" t="s">
        <v>151</v>
      </c>
      <c r="B79" s="57"/>
      <c r="C79" s="53" t="n">
        <v>99.9</v>
      </c>
      <c r="D79" s="57"/>
      <c r="E79" s="30" t="s">
        <v>123</v>
      </c>
      <c r="F79" s="30"/>
      <c r="G79" s="30"/>
      <c r="H79" s="58" t="s">
        <v>85</v>
      </c>
      <c r="I79" s="30"/>
      <c r="J79" s="30"/>
      <c r="K79" s="55" t="s">
        <v>152</v>
      </c>
      <c r="L79" s="48"/>
    </row>
    <row r="80" s="17" customFormat="true" ht="12.95" hidden="false" customHeight="true" outlineLevel="0" collapsed="false">
      <c r="A80" s="56" t="s">
        <v>153</v>
      </c>
      <c r="B80" s="57"/>
      <c r="C80" s="53" t="n">
        <v>0.1</v>
      </c>
      <c r="D80" s="57"/>
      <c r="E80" s="30" t="s">
        <v>127</v>
      </c>
      <c r="F80" s="30"/>
      <c r="G80" s="30"/>
      <c r="H80" s="58" t="s">
        <v>154</v>
      </c>
      <c r="I80" s="30"/>
      <c r="J80" s="30"/>
      <c r="K80" s="55"/>
      <c r="L80" s="48"/>
    </row>
    <row r="81" customFormat="false" ht="12.95" hidden="false" customHeight="tru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2"/>
    </row>
    <row r="82" customFormat="false" ht="12.95" hidden="false" customHeight="true" outlineLevel="0" collapsed="false">
      <c r="A82" s="74" t="s">
        <v>155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12.95" hidden="false" customHeight="true" outlineLevel="0" collapsed="false">
      <c r="A83" s="74" t="s">
        <v>156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2.95" hidden="false" customHeight="true" outlineLevel="0" collapsed="false">
      <c r="A84" s="7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95" hidden="false" customHeight="true" outlineLevel="0" collapsed="false">
      <c r="A85" s="7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95" hidden="false" customHeight="tru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</row>
    <row r="87" customFormat="false" ht="12.95" hidden="false" customHeight="true" outlineLevel="0" collapsed="false">
      <c r="A87" s="41" t="s">
        <v>157</v>
      </c>
      <c r="B87" s="42" t="s">
        <v>46</v>
      </c>
      <c r="C87" s="42"/>
      <c r="D87" s="45"/>
      <c r="E87" s="42" t="s">
        <v>65</v>
      </c>
      <c r="F87" s="45"/>
      <c r="G87" s="45"/>
      <c r="H87" s="42" t="s">
        <v>48</v>
      </c>
      <c r="I87" s="45"/>
      <c r="J87" s="45"/>
      <c r="K87" s="47" t="s">
        <v>66</v>
      </c>
      <c r="L87" s="48"/>
    </row>
    <row r="88" customFormat="false" ht="12.95" hidden="false" customHeight="true" outlineLevel="0" collapsed="false">
      <c r="A88" s="41" t="s">
        <v>158</v>
      </c>
      <c r="B88" s="28"/>
      <c r="C88" s="44" t="s">
        <v>50</v>
      </c>
      <c r="D88" s="45"/>
      <c r="E88" s="45"/>
      <c r="F88" s="45"/>
      <c r="G88" s="45"/>
      <c r="H88" s="45"/>
      <c r="I88" s="45"/>
      <c r="J88" s="45"/>
      <c r="K88" s="47" t="s">
        <v>51</v>
      </c>
      <c r="L88" s="48"/>
    </row>
    <row r="89" s="30" customFormat="true" ht="12.95" hidden="false" customHeight="tru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0"/>
    </row>
    <row r="90" s="17" customFormat="true" ht="12.95" hidden="false" customHeight="true" outlineLevel="0" collapsed="false">
      <c r="A90" s="63" t="s">
        <v>159</v>
      </c>
      <c r="B90" s="60"/>
      <c r="C90" s="75" t="n">
        <v>99.98</v>
      </c>
      <c r="D90" s="60"/>
      <c r="E90" s="60" t="s">
        <v>91</v>
      </c>
      <c r="F90" s="60"/>
      <c r="G90" s="60"/>
      <c r="H90" s="60" t="s">
        <v>160</v>
      </c>
      <c r="I90" s="60"/>
      <c r="J90" s="60"/>
      <c r="K90" s="69" t="s">
        <v>161</v>
      </c>
      <c r="L90" s="48"/>
    </row>
    <row r="91" s="17" customFormat="true" ht="12.95" hidden="false" customHeight="true" outlineLevel="0" collapsed="false">
      <c r="A91" s="63" t="s">
        <v>162</v>
      </c>
      <c r="B91" s="60"/>
      <c r="C91" s="75" t="n">
        <v>0.02</v>
      </c>
      <c r="D91" s="60"/>
      <c r="E91" s="60" t="s">
        <v>163</v>
      </c>
      <c r="F91" s="60"/>
      <c r="G91" s="60"/>
      <c r="H91" s="60" t="s">
        <v>164</v>
      </c>
      <c r="I91" s="60"/>
      <c r="J91" s="60"/>
      <c r="K91" s="69"/>
      <c r="L91" s="48"/>
    </row>
    <row r="92" s="30" customFormat="true" ht="12.95" hidden="false" customHeight="true" outlineLevel="0" collapsed="false">
      <c r="A92" s="63"/>
      <c r="B92" s="60"/>
      <c r="C92" s="75"/>
      <c r="D92" s="60"/>
      <c r="E92" s="60"/>
      <c r="F92" s="60"/>
      <c r="G92" s="60"/>
      <c r="H92" s="60"/>
      <c r="I92" s="60"/>
      <c r="J92" s="60"/>
      <c r="K92" s="69"/>
      <c r="L92" s="48"/>
    </row>
    <row r="93" s="17" customFormat="true" ht="12.95" hidden="false" customHeight="true" outlineLevel="0" collapsed="false">
      <c r="A93" s="56" t="s">
        <v>165</v>
      </c>
      <c r="B93" s="45"/>
      <c r="C93" s="75" t="n">
        <v>99</v>
      </c>
      <c r="D93" s="60"/>
      <c r="E93" s="60" t="s">
        <v>59</v>
      </c>
      <c r="F93" s="60"/>
      <c r="G93" s="60"/>
      <c r="H93" s="45" t="s">
        <v>166</v>
      </c>
      <c r="I93" s="45"/>
      <c r="J93" s="45"/>
      <c r="K93" s="55" t="s">
        <v>167</v>
      </c>
      <c r="L93" s="48"/>
    </row>
    <row r="94" s="17" customFormat="true" ht="12.95" hidden="false" customHeight="true" outlineLevel="0" collapsed="false">
      <c r="A94" s="56" t="s">
        <v>168</v>
      </c>
      <c r="B94" s="45"/>
      <c r="C94" s="75" t="n">
        <v>1</v>
      </c>
      <c r="D94" s="60"/>
      <c r="E94" s="60" t="s">
        <v>169</v>
      </c>
      <c r="F94" s="60"/>
      <c r="G94" s="60"/>
      <c r="H94" s="45" t="s">
        <v>170</v>
      </c>
      <c r="I94" s="45"/>
      <c r="J94" s="45"/>
      <c r="K94" s="45"/>
      <c r="L94" s="48"/>
    </row>
    <row r="95" s="30" customFormat="true" ht="12.95" hidden="false" customHeight="true" outlineLevel="0" collapsed="false">
      <c r="A95" s="56"/>
      <c r="B95" s="45"/>
      <c r="C95" s="59"/>
      <c r="D95" s="45"/>
      <c r="E95" s="45"/>
      <c r="F95" s="45"/>
      <c r="G95" s="45"/>
      <c r="H95" s="45"/>
      <c r="I95" s="45"/>
      <c r="J95" s="45"/>
      <c r="K95" s="45"/>
      <c r="L95" s="48"/>
    </row>
    <row r="96" s="17" customFormat="true" ht="12.95" hidden="false" customHeight="true" outlineLevel="0" collapsed="false">
      <c r="A96" s="63" t="s">
        <v>171</v>
      </c>
      <c r="B96" s="60"/>
      <c r="C96" s="75" t="n">
        <v>99.96348</v>
      </c>
      <c r="D96" s="60"/>
      <c r="E96" s="60" t="s">
        <v>172</v>
      </c>
      <c r="F96" s="60"/>
      <c r="G96" s="60"/>
      <c r="H96" s="60" t="s">
        <v>85</v>
      </c>
      <c r="I96" s="60"/>
      <c r="J96" s="60"/>
      <c r="K96" s="55" t="s">
        <v>173</v>
      </c>
      <c r="L96" s="48"/>
    </row>
    <row r="97" s="17" customFormat="true" ht="12.95" hidden="false" customHeight="true" outlineLevel="0" collapsed="false">
      <c r="A97" s="63" t="s">
        <v>158</v>
      </c>
      <c r="B97" s="60"/>
      <c r="C97" s="60" t="n">
        <v>0.03459</v>
      </c>
      <c r="D97" s="60"/>
      <c r="E97" s="60" t="s">
        <v>52</v>
      </c>
      <c r="F97" s="60"/>
      <c r="G97" s="60"/>
      <c r="H97" s="60" t="s">
        <v>154</v>
      </c>
      <c r="I97" s="60"/>
      <c r="J97" s="60"/>
      <c r="K97" s="55"/>
      <c r="L97" s="48"/>
    </row>
    <row r="98" s="17" customFormat="true" ht="12.95" hidden="false" customHeight="true" outlineLevel="0" collapsed="false">
      <c r="A98" s="63"/>
      <c r="B98" s="60"/>
      <c r="C98" s="59" t="n">
        <v>0.00193</v>
      </c>
      <c r="D98" s="60"/>
      <c r="E98" s="60" t="s">
        <v>174</v>
      </c>
      <c r="F98" s="60"/>
      <c r="G98" s="60"/>
      <c r="H98" s="60"/>
      <c r="I98" s="60"/>
      <c r="J98" s="60"/>
      <c r="K98" s="55"/>
      <c r="L98" s="48"/>
    </row>
    <row r="99" s="30" customFormat="true" ht="12.95" hidden="false" customHeight="true" outlineLevel="0" collapsed="false">
      <c r="A99" s="63"/>
      <c r="B99" s="60"/>
      <c r="C99" s="60"/>
      <c r="D99" s="60"/>
      <c r="E99" s="60"/>
      <c r="F99" s="60"/>
      <c r="G99" s="60"/>
      <c r="H99" s="60"/>
      <c r="I99" s="60"/>
      <c r="J99" s="60"/>
      <c r="K99" s="55"/>
      <c r="L99" s="48"/>
    </row>
    <row r="100" s="17" customFormat="true" ht="12.95" hidden="false" customHeight="true" outlineLevel="0" collapsed="false">
      <c r="A100" s="63" t="s">
        <v>175</v>
      </c>
      <c r="B100" s="60"/>
      <c r="C100" s="75" t="n">
        <v>99.99</v>
      </c>
      <c r="D100" s="60"/>
      <c r="E100" s="60" t="s">
        <v>116</v>
      </c>
      <c r="F100" s="60"/>
      <c r="G100" s="60"/>
      <c r="H100" s="60" t="s">
        <v>176</v>
      </c>
      <c r="I100" s="60"/>
      <c r="J100" s="60"/>
      <c r="K100" s="55"/>
      <c r="L100" s="48"/>
    </row>
    <row r="101" s="17" customFormat="true" ht="12.95" hidden="false" customHeight="true" outlineLevel="0" collapsed="false">
      <c r="A101" s="63" t="s">
        <v>158</v>
      </c>
      <c r="B101" s="60"/>
      <c r="C101" s="60" t="n">
        <v>0.01</v>
      </c>
      <c r="D101" s="60"/>
      <c r="E101" s="60" t="s">
        <v>177</v>
      </c>
      <c r="F101" s="60"/>
      <c r="G101" s="60"/>
      <c r="H101" s="60" t="s">
        <v>178</v>
      </c>
      <c r="I101" s="60"/>
      <c r="J101" s="60"/>
      <c r="K101" s="55"/>
      <c r="L101" s="48"/>
    </row>
    <row r="102" s="30" customFormat="true" ht="12.95" hidden="false" customHeight="true" outlineLevel="0" collapsed="false">
      <c r="A102" s="63"/>
      <c r="B102" s="60"/>
      <c r="C102" s="60"/>
      <c r="D102" s="60"/>
      <c r="E102" s="60"/>
      <c r="F102" s="60"/>
      <c r="G102" s="60"/>
      <c r="H102" s="60"/>
      <c r="I102" s="60"/>
      <c r="J102" s="60"/>
      <c r="K102" s="55"/>
      <c r="L102" s="48"/>
    </row>
    <row r="103" s="17" customFormat="true" ht="12.95" hidden="false" customHeight="true" outlineLevel="0" collapsed="false">
      <c r="A103" s="63" t="s">
        <v>179</v>
      </c>
      <c r="B103" s="60"/>
      <c r="C103" s="60" t="n">
        <v>99.99</v>
      </c>
      <c r="D103" s="60"/>
      <c r="E103" s="60" t="s">
        <v>180</v>
      </c>
      <c r="F103" s="60"/>
      <c r="G103" s="60"/>
      <c r="H103" s="60" t="s">
        <v>181</v>
      </c>
      <c r="I103" s="60"/>
      <c r="J103" s="60"/>
      <c r="K103" s="55" t="s">
        <v>182</v>
      </c>
      <c r="L103" s="48"/>
    </row>
    <row r="104" s="17" customFormat="true" ht="12.95" hidden="false" customHeight="true" outlineLevel="0" collapsed="false">
      <c r="A104" s="63" t="s">
        <v>183</v>
      </c>
      <c r="B104" s="60"/>
      <c r="C104" s="60" t="n">
        <v>0.01</v>
      </c>
      <c r="D104" s="60"/>
      <c r="E104" s="60" t="s">
        <v>184</v>
      </c>
      <c r="F104" s="60"/>
      <c r="G104" s="60"/>
      <c r="H104" s="60"/>
      <c r="I104" s="60"/>
      <c r="J104" s="60"/>
      <c r="K104" s="55"/>
      <c r="L104" s="48"/>
    </row>
    <row r="105" s="30" customFormat="true" ht="12.95" hidden="false" customHeight="true" outlineLevel="0" collapsed="false">
      <c r="A105" s="63"/>
      <c r="B105" s="60"/>
      <c r="C105" s="60"/>
      <c r="D105" s="60"/>
      <c r="E105" s="60"/>
      <c r="F105" s="60"/>
      <c r="G105" s="60"/>
      <c r="H105" s="60"/>
      <c r="I105" s="60"/>
      <c r="J105" s="60"/>
      <c r="K105" s="55"/>
      <c r="L105" s="48"/>
    </row>
    <row r="106" s="17" customFormat="true" ht="12.95" hidden="false" customHeight="true" outlineLevel="0" collapsed="false">
      <c r="A106" s="63" t="s">
        <v>185</v>
      </c>
      <c r="B106" s="60"/>
      <c r="C106" s="60" t="n">
        <v>99.9</v>
      </c>
      <c r="D106" s="60"/>
      <c r="E106" s="45" t="s">
        <v>186</v>
      </c>
      <c r="F106" s="60"/>
      <c r="G106" s="60"/>
      <c r="H106" s="60" t="s">
        <v>76</v>
      </c>
      <c r="I106" s="60"/>
      <c r="J106" s="60"/>
      <c r="K106" s="55" t="s">
        <v>187</v>
      </c>
      <c r="L106" s="48"/>
    </row>
    <row r="107" s="17" customFormat="true" ht="12.95" hidden="false" customHeight="true" outlineLevel="0" collapsed="false">
      <c r="A107" s="63" t="s">
        <v>188</v>
      </c>
      <c r="B107" s="60"/>
      <c r="C107" s="60"/>
      <c r="D107" s="60"/>
      <c r="E107" s="60"/>
      <c r="F107" s="60"/>
      <c r="G107" s="60"/>
      <c r="H107" s="60" t="s">
        <v>189</v>
      </c>
      <c r="I107" s="60"/>
      <c r="J107" s="60"/>
      <c r="K107" s="55"/>
      <c r="L107" s="48"/>
    </row>
    <row r="108" s="30" customFormat="true" ht="12.95" hidden="false" customHeight="true" outlineLevel="0" collapsed="false">
      <c r="A108" s="63"/>
      <c r="B108" s="60"/>
      <c r="C108" s="60"/>
      <c r="D108" s="60"/>
      <c r="E108" s="60"/>
      <c r="F108" s="60"/>
      <c r="G108" s="60"/>
      <c r="H108" s="60"/>
      <c r="I108" s="60"/>
      <c r="J108" s="60"/>
      <c r="K108" s="55"/>
      <c r="L108" s="48"/>
    </row>
    <row r="109" s="17" customFormat="true" ht="12.95" hidden="false" customHeight="true" outlineLevel="0" collapsed="false">
      <c r="A109" s="63" t="s">
        <v>190</v>
      </c>
      <c r="B109" s="60"/>
      <c r="C109" s="60" t="n">
        <v>99.99</v>
      </c>
      <c r="D109" s="60"/>
      <c r="E109" s="45" t="s">
        <v>191</v>
      </c>
      <c r="F109" s="60"/>
      <c r="G109" s="60"/>
      <c r="H109" s="60" t="s">
        <v>192</v>
      </c>
      <c r="I109" s="60"/>
      <c r="J109" s="60"/>
      <c r="K109" s="55" t="s">
        <v>193</v>
      </c>
      <c r="L109" s="48"/>
    </row>
    <row r="110" s="17" customFormat="true" ht="12.95" hidden="false" customHeight="true" outlineLevel="0" collapsed="false">
      <c r="A110" s="63" t="s">
        <v>168</v>
      </c>
      <c r="B110" s="60"/>
      <c r="C110" s="60"/>
      <c r="D110" s="60"/>
      <c r="E110" s="60"/>
      <c r="F110" s="60"/>
      <c r="G110" s="60"/>
      <c r="H110" s="60" t="s">
        <v>194</v>
      </c>
      <c r="I110" s="60"/>
      <c r="J110" s="60"/>
      <c r="K110" s="55"/>
      <c r="L110" s="48"/>
    </row>
    <row r="111" s="30" customFormat="true" ht="12.95" hidden="false" customHeight="true" outlineLevel="0" collapsed="false">
      <c r="A111" s="63"/>
      <c r="B111" s="60"/>
      <c r="C111" s="60"/>
      <c r="D111" s="60"/>
      <c r="E111" s="60"/>
      <c r="F111" s="60"/>
      <c r="G111" s="60"/>
      <c r="H111" s="60"/>
      <c r="I111" s="60"/>
      <c r="J111" s="60"/>
      <c r="K111" s="55"/>
      <c r="L111" s="48"/>
    </row>
    <row r="112" s="17" customFormat="true" ht="12.95" hidden="false" customHeight="true" outlineLevel="0" collapsed="false">
      <c r="A112" s="63" t="s">
        <v>195</v>
      </c>
      <c r="B112" s="60"/>
      <c r="C112" s="60" t="n">
        <v>99.99</v>
      </c>
      <c r="D112" s="60"/>
      <c r="E112" s="60" t="s">
        <v>196</v>
      </c>
      <c r="F112" s="60"/>
      <c r="G112" s="60"/>
      <c r="H112" s="60" t="s">
        <v>197</v>
      </c>
      <c r="I112" s="60"/>
      <c r="J112" s="60"/>
      <c r="K112" s="55" t="s">
        <v>198</v>
      </c>
      <c r="L112" s="48"/>
    </row>
    <row r="113" s="17" customFormat="true" ht="12.95" hidden="false" customHeight="true" outlineLevel="0" collapsed="false">
      <c r="A113" s="63" t="s">
        <v>199</v>
      </c>
      <c r="B113" s="60"/>
      <c r="C113" s="60" t="n">
        <v>0.01</v>
      </c>
      <c r="D113" s="60"/>
      <c r="E113" s="60" t="s">
        <v>200</v>
      </c>
      <c r="F113" s="60"/>
      <c r="G113" s="60"/>
      <c r="H113" s="60" t="s">
        <v>201</v>
      </c>
      <c r="I113" s="60"/>
      <c r="J113" s="60"/>
      <c r="K113" s="55"/>
      <c r="L113" s="48"/>
    </row>
    <row r="114" s="17" customFormat="true" ht="12.95" hidden="false" customHeight="true" outlineLevel="0" collapsed="false">
      <c r="A114" s="63"/>
      <c r="B114" s="60"/>
      <c r="C114" s="60"/>
      <c r="D114" s="60"/>
      <c r="E114" s="60" t="s">
        <v>202</v>
      </c>
      <c r="F114" s="60"/>
      <c r="G114" s="60"/>
      <c r="H114" s="60"/>
      <c r="I114" s="60"/>
      <c r="J114" s="60"/>
      <c r="K114" s="55"/>
      <c r="L114" s="48"/>
    </row>
    <row r="115" s="30" customFormat="true" ht="12.95" hidden="false" customHeight="true" outlineLevel="0" collapsed="false">
      <c r="A115" s="63"/>
      <c r="B115" s="60"/>
      <c r="C115" s="60"/>
      <c r="D115" s="60"/>
      <c r="E115" s="60"/>
      <c r="F115" s="60"/>
      <c r="G115" s="60"/>
      <c r="H115" s="60"/>
      <c r="I115" s="60"/>
      <c r="J115" s="60"/>
      <c r="K115" s="55"/>
      <c r="L115" s="48"/>
    </row>
    <row r="116" s="77" customFormat="true" ht="12.95" hidden="false" customHeight="true" outlineLevel="0" collapsed="false">
      <c r="A116" s="63" t="s">
        <v>203</v>
      </c>
      <c r="B116" s="60"/>
      <c r="C116" s="60"/>
      <c r="D116" s="60"/>
      <c r="E116" s="60" t="s">
        <v>85</v>
      </c>
      <c r="F116" s="60"/>
      <c r="G116" s="60"/>
      <c r="H116" s="60" t="s">
        <v>204</v>
      </c>
      <c r="I116" s="60"/>
      <c r="J116" s="60"/>
      <c r="K116" s="69"/>
      <c r="L116" s="76"/>
    </row>
    <row r="117" s="77" customFormat="true" ht="12.95" hidden="false" customHeight="true" outlineLevel="0" collapsed="false">
      <c r="A117" s="63" t="s">
        <v>188</v>
      </c>
      <c r="B117" s="60"/>
      <c r="C117" s="60"/>
      <c r="D117" s="60"/>
      <c r="E117" s="60"/>
      <c r="F117" s="60"/>
      <c r="G117" s="60"/>
      <c r="H117" s="60" t="s">
        <v>205</v>
      </c>
      <c r="I117" s="60"/>
      <c r="J117" s="60"/>
      <c r="K117" s="69"/>
      <c r="L117" s="76"/>
    </row>
    <row r="118" s="30" customFormat="true" ht="12.95" hidden="false" customHeight="true" outlineLevel="0" collapsed="false">
      <c r="A118" s="50"/>
      <c r="B118" s="78"/>
      <c r="C118" s="78"/>
      <c r="D118" s="78"/>
      <c r="E118" s="78"/>
      <c r="F118" s="78"/>
      <c r="G118" s="78"/>
      <c r="H118" s="78"/>
      <c r="I118" s="78"/>
      <c r="J118" s="78"/>
      <c r="K118" s="79"/>
      <c r="L118" s="52"/>
    </row>
    <row r="119" customFormat="false" ht="12.9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45"/>
      <c r="L119" s="45"/>
    </row>
    <row r="120" customFormat="false" ht="12.95" hidden="false" customHeight="true" outlineLevel="0" collapsed="false">
      <c r="A120" s="45"/>
      <c r="B120" s="66"/>
      <c r="C120" s="66"/>
      <c r="D120" s="66"/>
      <c r="E120" s="66"/>
      <c r="F120" s="66"/>
      <c r="G120" s="66"/>
      <c r="H120" s="66"/>
      <c r="I120" s="66"/>
      <c r="J120" s="66"/>
      <c r="K120" s="30"/>
      <c r="L120" s="30"/>
    </row>
    <row r="121" customFormat="false" ht="12.95" hidden="false" customHeight="true" outlineLevel="0" collapsed="false">
      <c r="A121" s="60"/>
      <c r="B121" s="66"/>
      <c r="C121" s="66"/>
      <c r="D121" s="66"/>
      <c r="E121" s="66"/>
      <c r="F121" s="66"/>
      <c r="G121" s="66"/>
      <c r="H121" s="66"/>
      <c r="I121" s="66"/>
      <c r="J121" s="66"/>
      <c r="K121" s="30"/>
      <c r="L121" s="30"/>
    </row>
    <row r="122" customFormat="false" ht="12.95" hidden="false" customHeight="true" outlineLevel="0" collapsed="false">
      <c r="A122" s="38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40"/>
    </row>
    <row r="123" customFormat="false" ht="12.95" hidden="false" customHeight="true" outlineLevel="0" collapsed="false">
      <c r="A123" s="41" t="s">
        <v>206</v>
      </c>
      <c r="B123" s="42"/>
      <c r="C123" s="43" t="s">
        <v>46</v>
      </c>
      <c r="D123" s="44"/>
      <c r="E123" s="42" t="s">
        <v>47</v>
      </c>
      <c r="F123" s="42"/>
      <c r="G123" s="45"/>
      <c r="H123" s="42" t="s">
        <v>48</v>
      </c>
      <c r="I123" s="45"/>
      <c r="J123" s="46"/>
      <c r="K123" s="47" t="s">
        <v>49</v>
      </c>
      <c r="L123" s="48"/>
    </row>
    <row r="124" customFormat="false" ht="12.95" hidden="false" customHeight="true" outlineLevel="0" collapsed="false">
      <c r="A124" s="41"/>
      <c r="B124" s="42"/>
      <c r="C124" s="43" t="s">
        <v>50</v>
      </c>
      <c r="D124" s="42"/>
      <c r="E124" s="42"/>
      <c r="F124" s="42"/>
      <c r="G124" s="45"/>
      <c r="H124" s="45"/>
      <c r="I124" s="45"/>
      <c r="J124" s="47"/>
      <c r="K124" s="47" t="s">
        <v>51</v>
      </c>
      <c r="L124" s="48"/>
    </row>
    <row r="125" customFormat="false" ht="12.95" hidden="false" customHeight="true" outlineLevel="0" collapsed="false">
      <c r="A125" s="50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2"/>
    </row>
    <row r="126" s="30" customFormat="true" ht="12.95" hidden="false" customHeight="true" outlineLevel="0" collapsed="false">
      <c r="A126" s="56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8"/>
    </row>
    <row r="127" s="30" customFormat="true" ht="12.95" hidden="false" customHeight="true" outlineLevel="0" collapsed="false">
      <c r="A127" s="56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8"/>
    </row>
    <row r="128" s="17" customFormat="true" ht="12.95" hidden="false" customHeight="true" outlineLevel="0" collapsed="false">
      <c r="A128" s="56" t="s">
        <v>207</v>
      </c>
      <c r="B128" s="30"/>
      <c r="C128" s="53" t="n">
        <v>99.9</v>
      </c>
      <c r="D128" s="30"/>
      <c r="E128" s="30" t="s">
        <v>208</v>
      </c>
      <c r="F128" s="30"/>
      <c r="G128" s="30"/>
      <c r="H128" s="58" t="s">
        <v>209</v>
      </c>
      <c r="I128" s="30"/>
      <c r="J128" s="30"/>
      <c r="K128" s="55" t="s">
        <v>210</v>
      </c>
      <c r="L128" s="48"/>
    </row>
    <row r="129" s="17" customFormat="true" ht="12.95" hidden="false" customHeight="true" outlineLevel="0" collapsed="false">
      <c r="A129" s="56" t="s">
        <v>211</v>
      </c>
      <c r="B129" s="30"/>
      <c r="C129" s="53" t="n">
        <v>0.1</v>
      </c>
      <c r="D129" s="30"/>
      <c r="E129" s="30" t="s">
        <v>212</v>
      </c>
      <c r="F129" s="30"/>
      <c r="G129" s="30"/>
      <c r="H129" s="30" t="s">
        <v>213</v>
      </c>
      <c r="I129" s="30"/>
      <c r="J129" s="30"/>
      <c r="K129" s="55"/>
      <c r="L129" s="48"/>
    </row>
    <row r="130" s="30" customFormat="true" ht="12.95" hidden="false" customHeight="true" outlineLevel="0" collapsed="false">
      <c r="A130" s="56"/>
      <c r="B130" s="57"/>
      <c r="C130" s="53"/>
      <c r="D130" s="57"/>
      <c r="H130" s="58"/>
      <c r="K130" s="55"/>
      <c r="L130" s="48"/>
    </row>
    <row r="131" s="17" customFormat="true" ht="12.95" hidden="false" customHeight="true" outlineLevel="0" collapsed="false">
      <c r="A131" s="56" t="s">
        <v>214</v>
      </c>
      <c r="B131" s="30"/>
      <c r="C131" s="53" t="n">
        <v>99.04</v>
      </c>
      <c r="D131" s="30"/>
      <c r="E131" s="30" t="s">
        <v>215</v>
      </c>
      <c r="F131" s="30"/>
      <c r="G131" s="30"/>
      <c r="H131" s="58" t="s">
        <v>181</v>
      </c>
      <c r="I131" s="30"/>
      <c r="J131" s="30"/>
      <c r="K131" s="55" t="s">
        <v>210</v>
      </c>
      <c r="L131" s="48"/>
    </row>
    <row r="132" s="17" customFormat="true" ht="12.95" hidden="false" customHeight="true" outlineLevel="0" collapsed="false">
      <c r="A132" s="56" t="s">
        <v>216</v>
      </c>
      <c r="B132" s="30"/>
      <c r="C132" s="53" t="n">
        <v>0.96</v>
      </c>
      <c r="D132" s="30"/>
      <c r="E132" s="30" t="s">
        <v>217</v>
      </c>
      <c r="F132" s="30"/>
      <c r="G132" s="30"/>
      <c r="H132" s="45"/>
      <c r="I132" s="30"/>
      <c r="J132" s="30"/>
      <c r="K132" s="55"/>
      <c r="L132" s="48"/>
    </row>
    <row r="133" s="17" customFormat="true" ht="12.95" hidden="false" customHeight="true" outlineLevel="0" collapsed="false">
      <c r="A133" s="56"/>
      <c r="B133" s="57"/>
      <c r="C133" s="53"/>
      <c r="D133" s="57"/>
      <c r="E133" s="30"/>
      <c r="F133" s="30"/>
      <c r="G133" s="30"/>
      <c r="H133" s="58"/>
      <c r="I133" s="30"/>
      <c r="J133" s="30"/>
      <c r="K133" s="55"/>
      <c r="L133" s="48"/>
    </row>
    <row r="134" s="17" customFormat="true" ht="12.95" hidden="false" customHeight="true" outlineLevel="0" collapsed="false">
      <c r="A134" s="56" t="s">
        <v>218</v>
      </c>
      <c r="B134" s="57"/>
      <c r="C134" s="53" t="n">
        <v>95</v>
      </c>
      <c r="D134" s="57"/>
      <c r="E134" s="30" t="s">
        <v>59</v>
      </c>
      <c r="F134" s="30"/>
      <c r="G134" s="30"/>
      <c r="H134" s="58" t="s">
        <v>219</v>
      </c>
      <c r="I134" s="30"/>
      <c r="J134" s="30"/>
      <c r="K134" s="55" t="s">
        <v>220</v>
      </c>
      <c r="L134" s="48"/>
    </row>
    <row r="135" s="17" customFormat="true" ht="12.95" hidden="false" customHeight="true" outlineLevel="0" collapsed="false">
      <c r="A135" s="56" t="s">
        <v>221</v>
      </c>
      <c r="B135" s="45"/>
      <c r="C135" s="59" t="n">
        <v>5</v>
      </c>
      <c r="D135" s="45"/>
      <c r="E135" s="45" t="s">
        <v>222</v>
      </c>
      <c r="F135" s="45"/>
      <c r="G135" s="45"/>
      <c r="H135" s="45" t="s">
        <v>223</v>
      </c>
      <c r="I135" s="45"/>
      <c r="J135" s="45"/>
      <c r="K135" s="55"/>
      <c r="L135" s="48"/>
    </row>
    <row r="136" s="30" customFormat="true" ht="12.95" hidden="false" customHeight="true" outlineLevel="0" collapsed="false">
      <c r="A136" s="56"/>
      <c r="B136" s="45"/>
      <c r="C136" s="59"/>
      <c r="D136" s="45"/>
      <c r="E136" s="45"/>
      <c r="F136" s="45"/>
      <c r="G136" s="45"/>
      <c r="H136" s="45"/>
      <c r="I136" s="45"/>
      <c r="J136" s="45"/>
      <c r="K136" s="55"/>
      <c r="L136" s="48"/>
    </row>
    <row r="137" s="17" customFormat="true" ht="12.95" hidden="false" customHeight="true" outlineLevel="0" collapsed="false">
      <c r="A137" s="56" t="s">
        <v>224</v>
      </c>
      <c r="B137" s="45"/>
      <c r="C137" s="75" t="n">
        <v>37.5</v>
      </c>
      <c r="D137" s="45"/>
      <c r="E137" s="60" t="s">
        <v>225</v>
      </c>
      <c r="F137" s="45"/>
      <c r="G137" s="45"/>
      <c r="H137" s="60" t="s">
        <v>160</v>
      </c>
      <c r="I137" s="45"/>
      <c r="J137" s="45"/>
      <c r="K137" s="55" t="s">
        <v>226</v>
      </c>
      <c r="L137" s="48"/>
    </row>
    <row r="138" s="17" customFormat="true" ht="12.95" hidden="false" customHeight="true" outlineLevel="0" collapsed="false">
      <c r="A138" s="56" t="s">
        <v>221</v>
      </c>
      <c r="B138" s="45"/>
      <c r="C138" s="75" t="n">
        <v>0.38</v>
      </c>
      <c r="D138" s="45"/>
      <c r="E138" s="60" t="s">
        <v>227</v>
      </c>
      <c r="F138" s="45"/>
      <c r="G138" s="45"/>
      <c r="H138" s="60" t="s">
        <v>228</v>
      </c>
      <c r="I138" s="45"/>
      <c r="J138" s="45"/>
      <c r="K138" s="55"/>
      <c r="L138" s="48"/>
    </row>
    <row r="139" s="17" customFormat="true" ht="12.95" hidden="false" customHeight="true" outlineLevel="0" collapsed="false">
      <c r="A139" s="56"/>
      <c r="B139" s="45"/>
      <c r="C139" s="75" t="n">
        <v>0.38</v>
      </c>
      <c r="D139" s="45"/>
      <c r="E139" s="60" t="s">
        <v>229</v>
      </c>
      <c r="F139" s="45"/>
      <c r="G139" s="45"/>
      <c r="H139" s="45"/>
      <c r="I139" s="45"/>
      <c r="J139" s="45"/>
      <c r="K139" s="55"/>
      <c r="L139" s="48"/>
    </row>
    <row r="140" s="17" customFormat="true" ht="12.95" hidden="false" customHeight="true" outlineLevel="0" collapsed="false">
      <c r="A140" s="50"/>
      <c r="B140" s="51"/>
      <c r="C140" s="80" t="n">
        <v>61.74</v>
      </c>
      <c r="D140" s="51"/>
      <c r="E140" s="51" t="s">
        <v>230</v>
      </c>
      <c r="F140" s="51"/>
      <c r="G140" s="51"/>
      <c r="H140" s="51"/>
      <c r="I140" s="51"/>
      <c r="J140" s="51"/>
      <c r="K140" s="51"/>
      <c r="L140" s="52"/>
    </row>
    <row r="141" customFormat="false" ht="12.95" hidden="false" customHeight="true" outlineLevel="0" collapsed="false">
      <c r="A141" s="74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</row>
    <row r="142" customFormat="false" ht="12.9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</row>
    <row r="143" customFormat="false" ht="12.9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2.95" hidden="false" customHeight="true" outlineLevel="0" collapsed="false">
      <c r="A144" s="38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40"/>
    </row>
    <row r="145" customFormat="false" ht="12.95" hidden="false" customHeight="true" outlineLevel="0" collapsed="false">
      <c r="A145" s="41" t="s">
        <v>231</v>
      </c>
      <c r="B145" s="42"/>
      <c r="C145" s="43" t="s">
        <v>46</v>
      </c>
      <c r="D145" s="44"/>
      <c r="E145" s="42" t="s">
        <v>47</v>
      </c>
      <c r="F145" s="42"/>
      <c r="G145" s="45"/>
      <c r="H145" s="42" t="s">
        <v>48</v>
      </c>
      <c r="I145" s="45"/>
      <c r="J145" s="46"/>
      <c r="K145" s="47" t="s">
        <v>49</v>
      </c>
      <c r="L145" s="48"/>
    </row>
    <row r="146" customFormat="false" ht="12.95" hidden="false" customHeight="true" outlineLevel="0" collapsed="false">
      <c r="A146" s="41"/>
      <c r="B146" s="42"/>
      <c r="C146" s="43" t="s">
        <v>50</v>
      </c>
      <c r="D146" s="42"/>
      <c r="E146" s="42"/>
      <c r="F146" s="42"/>
      <c r="G146" s="45"/>
      <c r="H146" s="45"/>
      <c r="I146" s="45"/>
      <c r="J146" s="47"/>
      <c r="K146" s="47" t="s">
        <v>51</v>
      </c>
      <c r="L146" s="48"/>
    </row>
    <row r="147" customFormat="false" ht="12.95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2"/>
    </row>
    <row r="148" s="30" customFormat="true" ht="12.95" hidden="false" customHeight="true" outlineLevel="0" collapsed="false">
      <c r="A148" s="38"/>
      <c r="B148" s="39"/>
      <c r="C148" s="81"/>
      <c r="D148" s="39"/>
      <c r="E148" s="39"/>
      <c r="F148" s="39"/>
      <c r="G148" s="39"/>
      <c r="H148" s="82"/>
      <c r="I148" s="39"/>
      <c r="J148" s="83"/>
      <c r="K148" s="84"/>
      <c r="L148" s="40"/>
    </row>
    <row r="149" s="17" customFormat="true" ht="12.95" hidden="false" customHeight="true" outlineLevel="0" collapsed="false">
      <c r="A149" s="56" t="s">
        <v>232</v>
      </c>
      <c r="B149" s="45"/>
      <c r="C149" s="59" t="n">
        <v>99.68</v>
      </c>
      <c r="D149" s="45"/>
      <c r="E149" s="45" t="s">
        <v>233</v>
      </c>
      <c r="F149" s="45"/>
      <c r="G149" s="45"/>
      <c r="H149" s="73" t="s">
        <v>234</v>
      </c>
      <c r="I149" s="45"/>
      <c r="J149" s="85"/>
      <c r="K149" s="55" t="s">
        <v>235</v>
      </c>
      <c r="L149" s="48"/>
    </row>
    <row r="150" s="17" customFormat="true" ht="12.95" hidden="false" customHeight="true" outlineLevel="0" collapsed="false">
      <c r="A150" s="56" t="s">
        <v>236</v>
      </c>
      <c r="B150" s="45"/>
      <c r="C150" s="59" t="n">
        <v>0.32</v>
      </c>
      <c r="D150" s="45"/>
      <c r="E150" s="45" t="s">
        <v>237</v>
      </c>
      <c r="F150" s="45"/>
      <c r="G150" s="45"/>
      <c r="H150" s="73" t="s">
        <v>238</v>
      </c>
      <c r="I150" s="45"/>
      <c r="J150" s="85"/>
      <c r="K150" s="55"/>
      <c r="L150" s="48"/>
    </row>
    <row r="151" s="30" customFormat="true" ht="12.95" hidden="false" customHeight="true" outlineLevel="0" collapsed="false">
      <c r="A151" s="56"/>
      <c r="B151" s="45"/>
      <c r="C151" s="45"/>
      <c r="D151" s="45"/>
      <c r="E151" s="45"/>
      <c r="F151" s="45"/>
      <c r="G151" s="45"/>
      <c r="H151" s="73"/>
      <c r="I151" s="45"/>
      <c r="J151" s="85"/>
      <c r="K151" s="55"/>
      <c r="L151" s="48"/>
    </row>
    <row r="152" s="30" customFormat="true" ht="12.95" hidden="false" customHeight="true" outlineLevel="0" collapsed="false">
      <c r="A152" s="56" t="s">
        <v>239</v>
      </c>
      <c r="B152" s="72"/>
      <c r="C152" s="59" t="n">
        <v>99.99</v>
      </c>
      <c r="D152" s="45"/>
      <c r="E152" s="45" t="s">
        <v>116</v>
      </c>
      <c r="F152" s="45"/>
      <c r="G152" s="45"/>
      <c r="H152" s="73" t="s">
        <v>240</v>
      </c>
      <c r="I152" s="45"/>
      <c r="J152" s="45"/>
      <c r="K152" s="55" t="s">
        <v>241</v>
      </c>
      <c r="L152" s="48"/>
    </row>
    <row r="153" s="17" customFormat="true" ht="12.95" hidden="false" customHeight="true" outlineLevel="0" collapsed="false">
      <c r="A153" s="56" t="s">
        <v>242</v>
      </c>
      <c r="B153" s="72"/>
      <c r="C153" s="59" t="n">
        <v>0.01</v>
      </c>
      <c r="D153" s="72"/>
      <c r="E153" s="45" t="s">
        <v>243</v>
      </c>
      <c r="F153" s="45"/>
      <c r="G153" s="45"/>
      <c r="H153" s="73" t="s">
        <v>244</v>
      </c>
      <c r="I153" s="45"/>
      <c r="J153" s="45"/>
      <c r="K153" s="55"/>
      <c r="L153" s="48"/>
    </row>
    <row r="154" s="17" customFormat="true" ht="12.95" hidden="false" customHeight="true" outlineLevel="0" collapsed="false">
      <c r="A154" s="56"/>
      <c r="B154" s="72"/>
      <c r="C154" s="59"/>
      <c r="D154" s="72"/>
      <c r="E154" s="45"/>
      <c r="F154" s="45"/>
      <c r="G154" s="45"/>
      <c r="H154" s="73"/>
      <c r="I154" s="45"/>
      <c r="J154" s="45"/>
      <c r="K154" s="55"/>
      <c r="L154" s="48"/>
    </row>
    <row r="155" s="30" customFormat="true" ht="12.95" hidden="false" customHeight="true" outlineLevel="0" collapsed="false">
      <c r="A155" s="56" t="s">
        <v>245</v>
      </c>
      <c r="B155" s="45"/>
      <c r="C155" s="43" t="n">
        <v>99.95</v>
      </c>
      <c r="D155" s="42"/>
      <c r="E155" s="42" t="s">
        <v>246</v>
      </c>
      <c r="F155" s="42"/>
      <c r="G155" s="45"/>
      <c r="H155" s="73" t="s">
        <v>247</v>
      </c>
      <c r="I155" s="45"/>
      <c r="J155" s="46"/>
      <c r="K155" s="44" t="s">
        <v>248</v>
      </c>
      <c r="L155" s="48"/>
    </row>
    <row r="156" s="17" customFormat="true" ht="12.95" hidden="false" customHeight="true" outlineLevel="0" collapsed="false">
      <c r="A156" s="56" t="s">
        <v>249</v>
      </c>
      <c r="B156" s="72"/>
      <c r="C156" s="59" t="n">
        <v>0.05</v>
      </c>
      <c r="D156" s="72"/>
      <c r="E156" s="45" t="s">
        <v>250</v>
      </c>
      <c r="F156" s="45"/>
      <c r="G156" s="45"/>
      <c r="H156" s="73" t="s">
        <v>251</v>
      </c>
      <c r="I156" s="45"/>
      <c r="J156" s="45"/>
      <c r="K156" s="55"/>
      <c r="L156" s="48"/>
    </row>
    <row r="157" s="17" customFormat="true" ht="12.95" hidden="false" customHeight="true" outlineLevel="0" collapsed="false">
      <c r="A157" s="56"/>
      <c r="B157" s="72"/>
      <c r="C157" s="59"/>
      <c r="D157" s="72"/>
      <c r="E157" s="45"/>
      <c r="F157" s="45"/>
      <c r="G157" s="45"/>
      <c r="H157" s="73"/>
      <c r="I157" s="45"/>
      <c r="J157" s="45"/>
      <c r="K157" s="55"/>
      <c r="L157" s="48"/>
    </row>
    <row r="158" s="30" customFormat="true" ht="12.95" hidden="false" customHeight="true" outlineLevel="0" collapsed="false">
      <c r="A158" s="56" t="s">
        <v>252</v>
      </c>
      <c r="B158" s="72"/>
      <c r="C158" s="59" t="n">
        <v>99.2</v>
      </c>
      <c r="D158" s="72"/>
      <c r="E158" s="45" t="s">
        <v>130</v>
      </c>
      <c r="F158" s="45"/>
      <c r="G158" s="45"/>
      <c r="H158" s="73" t="s">
        <v>253</v>
      </c>
      <c r="I158" s="45"/>
      <c r="J158" s="45"/>
      <c r="K158" s="55" t="s">
        <v>254</v>
      </c>
      <c r="L158" s="48"/>
    </row>
    <row r="159" s="17" customFormat="true" ht="12.95" hidden="false" customHeight="true" outlineLevel="0" collapsed="false">
      <c r="A159" s="56"/>
      <c r="B159" s="72"/>
      <c r="C159" s="59" t="n">
        <v>0.8</v>
      </c>
      <c r="D159" s="72"/>
      <c r="E159" s="45" t="s">
        <v>255</v>
      </c>
      <c r="F159" s="45"/>
      <c r="G159" s="45"/>
      <c r="H159" s="73" t="s">
        <v>256</v>
      </c>
      <c r="I159" s="45"/>
      <c r="J159" s="45"/>
      <c r="K159" s="55"/>
      <c r="L159" s="48"/>
    </row>
    <row r="160" s="17" customFormat="true" ht="12.95" hidden="false" customHeight="true" outlineLevel="0" collapsed="false">
      <c r="A160" s="56"/>
      <c r="B160" s="72"/>
      <c r="C160" s="59" t="s">
        <v>112</v>
      </c>
      <c r="D160" s="72"/>
      <c r="E160" s="45" t="s">
        <v>112</v>
      </c>
      <c r="F160" s="45"/>
      <c r="G160" s="45"/>
      <c r="H160" s="73"/>
      <c r="I160" s="45"/>
      <c r="J160" s="45"/>
      <c r="K160" s="55"/>
      <c r="L160" s="48"/>
    </row>
    <row r="161" s="30" customFormat="true" ht="12.95" hidden="false" customHeight="true" outlineLevel="0" collapsed="false">
      <c r="A161" s="56" t="s">
        <v>257</v>
      </c>
      <c r="B161" s="72"/>
      <c r="C161" s="59" t="n">
        <v>99.99</v>
      </c>
      <c r="D161" s="72"/>
      <c r="E161" s="45" t="s">
        <v>191</v>
      </c>
      <c r="F161" s="45"/>
      <c r="G161" s="45"/>
      <c r="H161" s="73" t="s">
        <v>258</v>
      </c>
      <c r="I161" s="45"/>
      <c r="J161" s="45"/>
      <c r="K161" s="55" t="s">
        <v>259</v>
      </c>
      <c r="L161" s="48"/>
    </row>
    <row r="162" s="17" customFormat="true" ht="12.95" hidden="false" customHeight="true" outlineLevel="0" collapsed="false">
      <c r="A162" s="56" t="s">
        <v>236</v>
      </c>
      <c r="B162" s="72"/>
      <c r="C162" s="59" t="n">
        <v>0.01</v>
      </c>
      <c r="D162" s="72"/>
      <c r="E162" s="45" t="s">
        <v>260</v>
      </c>
      <c r="F162" s="45"/>
      <c r="G162" s="45"/>
      <c r="H162" s="73" t="s">
        <v>261</v>
      </c>
      <c r="I162" s="45"/>
      <c r="J162" s="45"/>
      <c r="K162" s="55"/>
      <c r="L162" s="48"/>
    </row>
    <row r="163" s="17" customFormat="true" ht="12.95" hidden="false" customHeight="true" outlineLevel="0" collapsed="false">
      <c r="A163" s="56"/>
      <c r="B163" s="72"/>
      <c r="C163" s="59"/>
      <c r="D163" s="72"/>
      <c r="E163" s="45"/>
      <c r="F163" s="45"/>
      <c r="G163" s="45"/>
      <c r="H163" s="73"/>
      <c r="I163" s="45"/>
      <c r="J163" s="45"/>
      <c r="K163" s="55"/>
      <c r="L163" s="48"/>
    </row>
    <row r="164" s="30" customFormat="true" ht="12.95" hidden="false" customHeight="true" outlineLevel="0" collapsed="false">
      <c r="A164" s="56" t="s">
        <v>262</v>
      </c>
      <c r="B164" s="72"/>
      <c r="C164" s="59" t="n">
        <v>99.99</v>
      </c>
      <c r="D164" s="72"/>
      <c r="E164" s="45" t="s">
        <v>263</v>
      </c>
      <c r="F164" s="45"/>
      <c r="G164" s="45"/>
      <c r="H164" s="73" t="s">
        <v>264</v>
      </c>
      <c r="I164" s="45"/>
      <c r="J164" s="45"/>
      <c r="K164" s="55" t="s">
        <v>265</v>
      </c>
      <c r="L164" s="48"/>
    </row>
    <row r="165" s="17" customFormat="true" ht="12.95" hidden="false" customHeight="true" outlineLevel="0" collapsed="false">
      <c r="A165" s="56" t="s">
        <v>112</v>
      </c>
      <c r="B165" s="72"/>
      <c r="C165" s="59" t="n">
        <v>0.0100000000000051</v>
      </c>
      <c r="D165" s="72"/>
      <c r="E165" s="45" t="s">
        <v>266</v>
      </c>
      <c r="F165" s="45"/>
      <c r="G165" s="45"/>
      <c r="H165" s="45" t="s">
        <v>267</v>
      </c>
      <c r="I165" s="45"/>
      <c r="J165" s="45"/>
      <c r="K165" s="55"/>
      <c r="L165" s="48"/>
    </row>
    <row r="166" s="17" customFormat="true" ht="12.95" hidden="false" customHeight="true" outlineLevel="0" collapsed="false">
      <c r="A166" s="56"/>
      <c r="B166" s="72"/>
      <c r="C166" s="59"/>
      <c r="D166" s="72"/>
      <c r="E166" s="45"/>
      <c r="F166" s="45"/>
      <c r="G166" s="45"/>
      <c r="H166" s="73"/>
      <c r="I166" s="45"/>
      <c r="J166" s="45"/>
      <c r="K166" s="55"/>
      <c r="L166" s="48"/>
    </row>
    <row r="167" s="30" customFormat="true" ht="12.95" hidden="false" customHeight="true" outlineLevel="0" collapsed="false">
      <c r="A167" s="56" t="s">
        <v>268</v>
      </c>
      <c r="B167" s="72"/>
      <c r="C167" s="59" t="n">
        <v>99.191</v>
      </c>
      <c r="D167" s="72"/>
      <c r="E167" s="45" t="s">
        <v>269</v>
      </c>
      <c r="F167" s="45"/>
      <c r="G167" s="45"/>
      <c r="H167" s="73" t="s">
        <v>112</v>
      </c>
      <c r="I167" s="45"/>
      <c r="J167" s="45"/>
      <c r="K167" s="55" t="s">
        <v>270</v>
      </c>
      <c r="L167" s="48"/>
    </row>
    <row r="168" s="17" customFormat="true" ht="12.95" hidden="false" customHeight="true" outlineLevel="0" collapsed="false">
      <c r="A168" s="56" t="s">
        <v>271</v>
      </c>
      <c r="B168" s="72"/>
      <c r="C168" s="75" t="n">
        <v>0.759</v>
      </c>
      <c r="D168" s="86"/>
      <c r="E168" s="60" t="s">
        <v>52</v>
      </c>
      <c r="F168" s="60"/>
      <c r="G168" s="60"/>
      <c r="H168" s="73" t="s">
        <v>264</v>
      </c>
      <c r="I168" s="45"/>
      <c r="J168" s="45"/>
      <c r="K168" s="55"/>
      <c r="L168" s="48"/>
    </row>
    <row r="169" s="17" customFormat="true" ht="12.95" hidden="false" customHeight="true" outlineLevel="0" collapsed="false">
      <c r="A169" s="56"/>
      <c r="B169" s="45"/>
      <c r="C169" s="75" t="n">
        <v>0.05</v>
      </c>
      <c r="D169" s="60"/>
      <c r="E169" s="60" t="s">
        <v>272</v>
      </c>
      <c r="F169" s="60"/>
      <c r="G169" s="60"/>
      <c r="H169" s="45"/>
      <c r="I169" s="45"/>
      <c r="J169" s="45"/>
      <c r="K169" s="55"/>
      <c r="L169" s="48"/>
    </row>
    <row r="170" s="17" customFormat="true" ht="12.95" hidden="false" customHeight="true" outlineLevel="0" collapsed="false">
      <c r="A170" s="56"/>
      <c r="B170" s="72"/>
      <c r="C170" s="75"/>
      <c r="D170" s="86"/>
      <c r="E170" s="60"/>
      <c r="F170" s="60"/>
      <c r="G170" s="60"/>
      <c r="H170" s="73"/>
      <c r="I170" s="45"/>
      <c r="J170" s="45"/>
      <c r="K170" s="55"/>
      <c r="L170" s="48"/>
    </row>
    <row r="171" s="30" customFormat="true" ht="12.95" hidden="false" customHeight="true" outlineLevel="0" collapsed="false">
      <c r="A171" s="56" t="s">
        <v>273</v>
      </c>
      <c r="B171" s="72"/>
      <c r="C171" s="75" t="n">
        <v>99.82</v>
      </c>
      <c r="D171" s="86"/>
      <c r="E171" s="60" t="s">
        <v>274</v>
      </c>
      <c r="F171" s="60"/>
      <c r="G171" s="60"/>
      <c r="H171" s="73" t="s">
        <v>275</v>
      </c>
      <c r="I171" s="45"/>
      <c r="J171" s="45"/>
      <c r="K171" s="55" t="s">
        <v>276</v>
      </c>
      <c r="L171" s="48"/>
    </row>
    <row r="172" s="17" customFormat="true" ht="12.95" hidden="false" customHeight="true" outlineLevel="0" collapsed="false">
      <c r="A172" s="56" t="s">
        <v>249</v>
      </c>
      <c r="B172" s="72"/>
      <c r="C172" s="59" t="n">
        <v>0.18</v>
      </c>
      <c r="D172" s="72"/>
      <c r="E172" s="45" t="s">
        <v>277</v>
      </c>
      <c r="F172" s="45"/>
      <c r="G172" s="45"/>
      <c r="H172" s="73" t="s">
        <v>278</v>
      </c>
      <c r="I172" s="45"/>
      <c r="J172" s="45"/>
      <c r="K172" s="55"/>
      <c r="L172" s="48"/>
    </row>
    <row r="173" s="17" customFormat="true" ht="12.95" hidden="false" customHeight="true" outlineLevel="0" collapsed="false">
      <c r="A173" s="56"/>
      <c r="B173" s="72"/>
      <c r="C173" s="59"/>
      <c r="D173" s="72"/>
      <c r="E173" s="45"/>
      <c r="F173" s="45"/>
      <c r="G173" s="45"/>
      <c r="H173" s="73"/>
      <c r="I173" s="45"/>
      <c r="J173" s="45"/>
      <c r="K173" s="55"/>
      <c r="L173" s="48"/>
    </row>
    <row r="174" s="30" customFormat="true" ht="12.95" hidden="false" customHeight="true" outlineLevel="0" collapsed="false">
      <c r="A174" s="56" t="s">
        <v>279</v>
      </c>
      <c r="B174" s="72"/>
      <c r="C174" s="59" t="n">
        <v>99.76</v>
      </c>
      <c r="D174" s="72"/>
      <c r="E174" s="45" t="s">
        <v>280</v>
      </c>
      <c r="F174" s="45"/>
      <c r="G174" s="45"/>
      <c r="H174" s="73" t="s">
        <v>281</v>
      </c>
      <c r="I174" s="45"/>
      <c r="J174" s="45"/>
      <c r="K174" s="55" t="s">
        <v>282</v>
      </c>
      <c r="L174" s="48"/>
    </row>
    <row r="175" s="17" customFormat="true" ht="12.95" hidden="false" customHeight="true" outlineLevel="0" collapsed="false">
      <c r="A175" s="56" t="s">
        <v>283</v>
      </c>
      <c r="B175" s="45"/>
      <c r="C175" s="59" t="n">
        <v>0.08</v>
      </c>
      <c r="D175" s="45"/>
      <c r="E175" s="45" t="s">
        <v>284</v>
      </c>
      <c r="F175" s="45"/>
      <c r="G175" s="45"/>
      <c r="H175" s="45" t="s">
        <v>285</v>
      </c>
      <c r="I175" s="45"/>
      <c r="J175" s="45"/>
      <c r="K175" s="55"/>
      <c r="L175" s="48"/>
    </row>
    <row r="176" s="17" customFormat="true" ht="12.95" hidden="false" customHeight="true" outlineLevel="0" collapsed="false">
      <c r="A176" s="56"/>
      <c r="B176" s="45"/>
      <c r="C176" s="59" t="n">
        <v>0.16</v>
      </c>
      <c r="D176" s="45"/>
      <c r="E176" s="45" t="s">
        <v>184</v>
      </c>
      <c r="F176" s="45"/>
      <c r="G176" s="45"/>
      <c r="H176" s="45"/>
      <c r="I176" s="45"/>
      <c r="J176" s="45"/>
      <c r="K176" s="55"/>
      <c r="L176" s="48"/>
    </row>
    <row r="177" s="17" customFormat="true" ht="12.95" hidden="false" customHeight="true" outlineLevel="0" collapsed="false">
      <c r="A177" s="56"/>
      <c r="B177" s="45"/>
      <c r="C177" s="59"/>
      <c r="D177" s="45"/>
      <c r="E177" s="60"/>
      <c r="F177" s="45"/>
      <c r="G177" s="45"/>
      <c r="H177" s="45"/>
      <c r="I177" s="45"/>
      <c r="J177" s="45"/>
      <c r="K177" s="55"/>
      <c r="L177" s="48"/>
    </row>
    <row r="178" s="30" customFormat="true" ht="12.95" hidden="false" customHeight="true" outlineLevel="0" collapsed="false">
      <c r="A178" s="56" t="s">
        <v>286</v>
      </c>
      <c r="B178" s="45"/>
      <c r="C178" s="59" t="n">
        <v>99.99</v>
      </c>
      <c r="D178" s="45"/>
      <c r="E178" s="45" t="s">
        <v>196</v>
      </c>
      <c r="F178" s="45"/>
      <c r="G178" s="45"/>
      <c r="H178" s="45"/>
      <c r="I178" s="45"/>
      <c r="J178" s="45"/>
      <c r="K178" s="55" t="s">
        <v>198</v>
      </c>
      <c r="L178" s="48"/>
    </row>
    <row r="179" s="17" customFormat="true" ht="12.95" hidden="false" customHeight="true" outlineLevel="0" collapsed="false">
      <c r="A179" s="56"/>
      <c r="B179" s="45"/>
      <c r="C179" s="59" t="n">
        <v>0.01</v>
      </c>
      <c r="D179" s="45"/>
      <c r="E179" s="60" t="s">
        <v>200</v>
      </c>
      <c r="F179" s="45"/>
      <c r="G179" s="45"/>
      <c r="H179" s="45" t="s">
        <v>264</v>
      </c>
      <c r="I179" s="45"/>
      <c r="J179" s="45"/>
      <c r="K179" s="55"/>
      <c r="L179" s="48"/>
    </row>
    <row r="180" s="17" customFormat="true" ht="12" hidden="false" customHeight="true" outlineLevel="0" collapsed="false">
      <c r="A180" s="56"/>
      <c r="B180" s="45"/>
      <c r="C180" s="59"/>
      <c r="D180" s="45"/>
      <c r="E180" s="60" t="s">
        <v>202</v>
      </c>
      <c r="F180" s="45"/>
      <c r="G180" s="45"/>
      <c r="H180" s="45"/>
      <c r="I180" s="45"/>
      <c r="J180" s="45"/>
      <c r="K180" s="55"/>
      <c r="L180" s="48"/>
    </row>
    <row r="181" s="17" customFormat="true" ht="12" hidden="false" customHeight="true" outlineLevel="0" collapsed="false">
      <c r="A181" s="56"/>
      <c r="B181" s="45"/>
      <c r="C181" s="59"/>
      <c r="D181" s="45"/>
      <c r="E181" s="60"/>
      <c r="F181" s="45"/>
      <c r="G181" s="45"/>
      <c r="H181" s="45"/>
      <c r="I181" s="45"/>
      <c r="J181" s="45"/>
      <c r="K181" s="55"/>
      <c r="L181" s="48"/>
    </row>
    <row r="182" s="17" customFormat="true" ht="12" hidden="false" customHeight="true" outlineLevel="0" collapsed="false">
      <c r="A182" s="56" t="s">
        <v>287</v>
      </c>
      <c r="B182" s="45"/>
      <c r="C182" s="59" t="n">
        <v>99</v>
      </c>
      <c r="D182" s="45"/>
      <c r="E182" s="60" t="s">
        <v>59</v>
      </c>
      <c r="F182" s="45"/>
      <c r="G182" s="45"/>
      <c r="H182" s="45" t="s">
        <v>181</v>
      </c>
      <c r="I182" s="45"/>
      <c r="J182" s="45"/>
      <c r="K182" s="55" t="s">
        <v>288</v>
      </c>
      <c r="L182" s="48"/>
    </row>
    <row r="183" s="17" customFormat="true" ht="12" hidden="false" customHeight="true" outlineLevel="0" collapsed="false">
      <c r="A183" s="56" t="s">
        <v>289</v>
      </c>
      <c r="B183" s="45"/>
      <c r="C183" s="59" t="n">
        <v>1</v>
      </c>
      <c r="D183" s="45"/>
      <c r="E183" s="60" t="s">
        <v>169</v>
      </c>
      <c r="F183" s="45"/>
      <c r="G183" s="45"/>
      <c r="H183" s="45" t="s">
        <v>290</v>
      </c>
      <c r="I183" s="45"/>
      <c r="J183" s="45"/>
      <c r="K183" s="55"/>
      <c r="L183" s="48"/>
    </row>
    <row r="184" s="17" customFormat="true" ht="12.95" hidden="false" customHeight="true" outlineLevel="0" collapsed="false">
      <c r="A184" s="50"/>
      <c r="B184" s="51"/>
      <c r="C184" s="62"/>
      <c r="D184" s="51"/>
      <c r="E184" s="78"/>
      <c r="F184" s="51"/>
      <c r="G184" s="51"/>
      <c r="H184" s="51"/>
      <c r="I184" s="51"/>
      <c r="J184" s="51"/>
      <c r="K184" s="79"/>
      <c r="L184" s="52"/>
    </row>
    <row r="185" s="30" customFormat="true" ht="12.95" hidden="false" customHeight="true" outlineLevel="0" collapsed="false">
      <c r="A185" s="42"/>
      <c r="B185" s="45"/>
      <c r="C185" s="59"/>
      <c r="D185" s="45"/>
      <c r="E185" s="45"/>
      <c r="F185" s="45"/>
      <c r="G185" s="45"/>
      <c r="H185" s="45"/>
      <c r="I185" s="45"/>
      <c r="J185" s="45"/>
      <c r="K185" s="55"/>
      <c r="L185" s="45"/>
    </row>
    <row r="186" customFormat="false" ht="12.95" hidden="false" customHeight="true" outlineLevel="0" collapsed="false">
      <c r="A186" s="74" t="s">
        <v>155</v>
      </c>
      <c r="B186" s="45"/>
      <c r="C186" s="59"/>
      <c r="D186" s="45"/>
      <c r="E186" s="45"/>
      <c r="F186" s="45"/>
      <c r="G186" s="45"/>
      <c r="H186" s="45"/>
      <c r="I186" s="45"/>
      <c r="J186" s="45"/>
      <c r="K186" s="55"/>
      <c r="L186" s="45"/>
    </row>
    <row r="187" customFormat="false" ht="12.95" hidden="false" customHeight="true" outlineLevel="0" collapsed="false">
      <c r="A187" s="74" t="s">
        <v>156</v>
      </c>
      <c r="B187" s="45"/>
      <c r="C187" s="59"/>
      <c r="D187" s="45"/>
      <c r="E187" s="45"/>
      <c r="F187" s="45"/>
      <c r="G187" s="45"/>
      <c r="H187" s="45"/>
      <c r="I187" s="45"/>
      <c r="J187" s="45"/>
      <c r="K187" s="55"/>
      <c r="L187" s="45"/>
    </row>
    <row r="188" customFormat="false" ht="12.95" hidden="false" customHeight="true" outlineLevel="0" collapsed="false">
      <c r="B188" s="45"/>
      <c r="C188" s="59"/>
      <c r="D188" s="45"/>
      <c r="E188" s="45"/>
      <c r="F188" s="45"/>
      <c r="G188" s="45"/>
      <c r="H188" s="45"/>
      <c r="I188" s="45"/>
      <c r="J188" s="45"/>
      <c r="K188" s="55"/>
      <c r="L188" s="45"/>
    </row>
    <row r="189" customFormat="false" ht="12.95" hidden="false" customHeight="true" outlineLevel="0" collapsed="false">
      <c r="A189" s="74"/>
      <c r="B189" s="45"/>
      <c r="C189" s="59"/>
      <c r="D189" s="45"/>
      <c r="E189" s="45"/>
      <c r="F189" s="45"/>
      <c r="G189" s="45"/>
      <c r="H189" s="45"/>
      <c r="I189" s="45"/>
      <c r="J189" s="45"/>
      <c r="K189" s="55"/>
      <c r="L189" s="45"/>
    </row>
    <row r="190" customFormat="false" ht="12.95" hidden="false" customHeight="true" outlineLevel="0" collapsed="false">
      <c r="A190" s="45"/>
      <c r="B190" s="45"/>
      <c r="C190" s="59"/>
      <c r="D190" s="45"/>
      <c r="E190" s="45"/>
      <c r="F190" s="45"/>
      <c r="G190" s="45"/>
      <c r="H190" s="45"/>
      <c r="I190" s="45"/>
      <c r="J190" s="45"/>
      <c r="K190" s="55"/>
      <c r="L190" s="45"/>
    </row>
    <row r="191" customFormat="false" ht="12.95" hidden="false" customHeight="true" outlineLevel="0" collapsed="false">
      <c r="A191" s="38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40"/>
    </row>
    <row r="192" customFormat="false" ht="12.95" hidden="false" customHeight="true" outlineLevel="0" collapsed="false">
      <c r="A192" s="41" t="s">
        <v>291</v>
      </c>
      <c r="B192" s="42"/>
      <c r="C192" s="43" t="s">
        <v>46</v>
      </c>
      <c r="D192" s="44"/>
      <c r="E192" s="42" t="s">
        <v>47</v>
      </c>
      <c r="F192" s="42"/>
      <c r="G192" s="45"/>
      <c r="H192" s="42" t="s">
        <v>48</v>
      </c>
      <c r="I192" s="45"/>
      <c r="J192" s="46"/>
      <c r="K192" s="47" t="s">
        <v>49</v>
      </c>
      <c r="L192" s="48"/>
    </row>
    <row r="193" customFormat="false" ht="12.95" hidden="false" customHeight="true" outlineLevel="0" collapsed="false">
      <c r="A193" s="41"/>
      <c r="B193" s="42"/>
      <c r="C193" s="43" t="s">
        <v>50</v>
      </c>
      <c r="D193" s="42"/>
      <c r="E193" s="42"/>
      <c r="F193" s="42"/>
      <c r="G193" s="45"/>
      <c r="H193" s="45"/>
      <c r="I193" s="45"/>
      <c r="J193" s="47"/>
      <c r="K193" s="47" t="s">
        <v>51</v>
      </c>
      <c r="L193" s="48"/>
    </row>
    <row r="194" customFormat="false" ht="12.95" hidden="false" customHeight="tru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2"/>
    </row>
    <row r="195" s="30" customFormat="true" ht="12.95" hidden="false" customHeight="true" outlineLevel="0" collapsed="false">
      <c r="A195" s="56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8"/>
    </row>
    <row r="196" s="17" customFormat="true" ht="12.95" hidden="false" customHeight="true" outlineLevel="0" collapsed="false">
      <c r="A196" s="56" t="s">
        <v>292</v>
      </c>
      <c r="B196" s="57"/>
      <c r="C196" s="65" t="n">
        <v>99.7495</v>
      </c>
      <c r="D196" s="87"/>
      <c r="E196" s="66" t="s">
        <v>91</v>
      </c>
      <c r="F196" s="66"/>
      <c r="G196" s="66"/>
      <c r="H196" s="67" t="s">
        <v>85</v>
      </c>
      <c r="I196" s="66"/>
      <c r="J196" s="66"/>
      <c r="K196" s="55" t="s">
        <v>293</v>
      </c>
      <c r="L196" s="48"/>
    </row>
    <row r="197" s="17" customFormat="true" ht="12.95" hidden="false" customHeight="true" outlineLevel="0" collapsed="false">
      <c r="A197" s="56" t="s">
        <v>294</v>
      </c>
      <c r="B197" s="57"/>
      <c r="C197" s="65" t="n">
        <v>0.2505</v>
      </c>
      <c r="D197" s="87"/>
      <c r="E197" s="66" t="s">
        <v>237</v>
      </c>
      <c r="F197" s="66"/>
      <c r="G197" s="66"/>
      <c r="H197" s="67"/>
      <c r="I197" s="66"/>
      <c r="J197" s="66"/>
      <c r="K197" s="55"/>
      <c r="L197" s="48"/>
    </row>
    <row r="198" s="30" customFormat="true" ht="12.95" hidden="false" customHeight="true" outlineLevel="0" collapsed="false">
      <c r="A198" s="56"/>
      <c r="C198" s="53"/>
      <c r="K198" s="55"/>
      <c r="L198" s="48"/>
    </row>
    <row r="199" s="17" customFormat="true" ht="12.95" hidden="false" customHeight="true" outlineLevel="0" collapsed="false">
      <c r="A199" s="56" t="s">
        <v>295</v>
      </c>
      <c r="B199" s="57"/>
      <c r="C199" s="65" t="n">
        <v>99.9</v>
      </c>
      <c r="D199" s="87"/>
      <c r="E199" s="66" t="s">
        <v>116</v>
      </c>
      <c r="F199" s="66"/>
      <c r="G199" s="66"/>
      <c r="H199" s="67" t="s">
        <v>85</v>
      </c>
      <c r="I199" s="30"/>
      <c r="J199" s="30"/>
      <c r="K199" s="55" t="s">
        <v>296</v>
      </c>
      <c r="L199" s="48"/>
    </row>
    <row r="200" s="17" customFormat="true" ht="12.95" hidden="false" customHeight="true" outlineLevel="0" collapsed="false">
      <c r="A200" s="56" t="s">
        <v>294</v>
      </c>
      <c r="B200" s="57"/>
      <c r="C200" s="65" t="n">
        <v>0.1</v>
      </c>
      <c r="D200" s="87"/>
      <c r="E200" s="66" t="s">
        <v>297</v>
      </c>
      <c r="F200" s="66"/>
      <c r="G200" s="66"/>
      <c r="H200" s="58" t="s">
        <v>298</v>
      </c>
      <c r="I200" s="30"/>
      <c r="J200" s="30"/>
      <c r="K200" s="55"/>
      <c r="L200" s="48"/>
    </row>
    <row r="201" s="30" customFormat="true" ht="12.95" hidden="false" customHeight="true" outlineLevel="0" collapsed="false">
      <c r="A201" s="56"/>
      <c r="B201" s="57"/>
      <c r="C201" s="53"/>
      <c r="D201" s="57"/>
      <c r="H201" s="58"/>
      <c r="K201" s="55"/>
      <c r="L201" s="48"/>
    </row>
    <row r="202" s="17" customFormat="true" ht="12.95" hidden="false" customHeight="true" outlineLevel="0" collapsed="false">
      <c r="A202" s="56" t="s">
        <v>299</v>
      </c>
      <c r="B202" s="57"/>
      <c r="C202" s="65" t="n">
        <v>99.9</v>
      </c>
      <c r="D202" s="87"/>
      <c r="E202" s="66" t="s">
        <v>300</v>
      </c>
      <c r="F202" s="66"/>
      <c r="G202" s="66"/>
      <c r="H202" s="67" t="s">
        <v>85</v>
      </c>
      <c r="I202" s="30"/>
      <c r="J202" s="30"/>
      <c r="K202" s="55" t="s">
        <v>301</v>
      </c>
      <c r="L202" s="48"/>
    </row>
    <row r="203" s="17" customFormat="true" ht="12.95" hidden="false" customHeight="true" outlineLevel="0" collapsed="false">
      <c r="A203" s="56" t="s">
        <v>294</v>
      </c>
      <c r="B203" s="57"/>
      <c r="C203" s="65" t="n">
        <v>0.1</v>
      </c>
      <c r="D203" s="87"/>
      <c r="E203" s="66" t="s">
        <v>302</v>
      </c>
      <c r="F203" s="66"/>
      <c r="G203" s="66"/>
      <c r="H203" s="58" t="s">
        <v>303</v>
      </c>
      <c r="I203" s="30"/>
      <c r="J203" s="30"/>
      <c r="K203" s="55"/>
      <c r="L203" s="48"/>
    </row>
    <row r="204" s="30" customFormat="true" ht="12.95" hidden="false" customHeight="true" outlineLevel="0" collapsed="false">
      <c r="A204" s="56"/>
      <c r="B204" s="57"/>
      <c r="C204" s="53"/>
      <c r="D204" s="57"/>
      <c r="H204" s="58"/>
      <c r="K204" s="55"/>
      <c r="L204" s="48"/>
    </row>
    <row r="205" s="17" customFormat="true" ht="12.95" hidden="false" customHeight="true" outlineLevel="0" collapsed="false">
      <c r="A205" s="56" t="s">
        <v>304</v>
      </c>
      <c r="B205" s="57"/>
      <c r="C205" s="53" t="n">
        <v>99</v>
      </c>
      <c r="D205" s="57"/>
      <c r="E205" s="30" t="s">
        <v>123</v>
      </c>
      <c r="F205" s="30"/>
      <c r="G205" s="30"/>
      <c r="H205" s="30" t="s">
        <v>85</v>
      </c>
      <c r="I205" s="30"/>
      <c r="J205" s="30"/>
      <c r="K205" s="55" t="s">
        <v>305</v>
      </c>
      <c r="L205" s="48"/>
    </row>
    <row r="206" s="17" customFormat="true" ht="12.95" hidden="false" customHeight="true" outlineLevel="0" collapsed="false">
      <c r="A206" s="56" t="s">
        <v>112</v>
      </c>
      <c r="B206" s="57"/>
      <c r="C206" s="53" t="n">
        <v>1</v>
      </c>
      <c r="D206" s="57"/>
      <c r="E206" s="66" t="s">
        <v>306</v>
      </c>
      <c r="F206" s="66"/>
      <c r="G206" s="66"/>
      <c r="H206" s="58"/>
      <c r="I206" s="30"/>
      <c r="J206" s="30"/>
      <c r="K206" s="55"/>
      <c r="L206" s="48"/>
    </row>
    <row r="207" s="30" customFormat="true" ht="12.95" hidden="false" customHeight="true" outlineLevel="0" collapsed="false">
      <c r="A207" s="56"/>
      <c r="B207" s="57"/>
      <c r="C207" s="53"/>
      <c r="D207" s="57"/>
      <c r="H207" s="58"/>
      <c r="K207" s="55"/>
      <c r="L207" s="48"/>
    </row>
    <row r="208" s="17" customFormat="true" ht="12.95" hidden="false" customHeight="true" outlineLevel="0" collapsed="false">
      <c r="A208" s="56" t="s">
        <v>307</v>
      </c>
      <c r="B208" s="57"/>
      <c r="C208" s="65" t="n">
        <v>99.9</v>
      </c>
      <c r="D208" s="87"/>
      <c r="E208" s="66" t="s">
        <v>191</v>
      </c>
      <c r="F208" s="66"/>
      <c r="G208" s="66"/>
      <c r="H208" s="67" t="s">
        <v>85</v>
      </c>
      <c r="I208" s="66"/>
      <c r="J208" s="66"/>
      <c r="K208" s="55" t="s">
        <v>308</v>
      </c>
      <c r="L208" s="48"/>
    </row>
    <row r="209" s="17" customFormat="true" ht="12.95" hidden="false" customHeight="true" outlineLevel="0" collapsed="false">
      <c r="A209" s="56" t="s">
        <v>294</v>
      </c>
      <c r="B209" s="57"/>
      <c r="C209" s="65" t="n">
        <v>0.1</v>
      </c>
      <c r="D209" s="87"/>
      <c r="E209" s="66" t="s">
        <v>309</v>
      </c>
      <c r="F209" s="66"/>
      <c r="G209" s="66"/>
      <c r="H209" s="67" t="s">
        <v>310</v>
      </c>
      <c r="I209" s="66"/>
      <c r="J209" s="66"/>
      <c r="K209" s="55"/>
      <c r="L209" s="48"/>
    </row>
    <row r="210" s="30" customFormat="true" ht="12.95" hidden="false" customHeight="true" outlineLevel="0" collapsed="false">
      <c r="A210" s="56"/>
      <c r="B210" s="57"/>
      <c r="C210" s="53"/>
      <c r="D210" s="57"/>
      <c r="H210" s="58"/>
      <c r="K210" s="55"/>
      <c r="L210" s="48"/>
    </row>
    <row r="211" s="17" customFormat="true" ht="12.95" hidden="false" customHeight="true" outlineLevel="0" collapsed="false">
      <c r="A211" s="56" t="s">
        <v>311</v>
      </c>
      <c r="B211" s="57"/>
      <c r="C211" s="53" t="n">
        <v>99.9</v>
      </c>
      <c r="D211" s="57"/>
      <c r="E211" s="30" t="s">
        <v>130</v>
      </c>
      <c r="F211" s="30"/>
      <c r="G211" s="30"/>
      <c r="H211" s="67" t="s">
        <v>85</v>
      </c>
      <c r="I211" s="30"/>
      <c r="J211" s="30"/>
      <c r="K211" s="55" t="s">
        <v>312</v>
      </c>
      <c r="L211" s="48"/>
    </row>
    <row r="212" s="17" customFormat="true" ht="12.95" hidden="false" customHeight="true" outlineLevel="0" collapsed="false">
      <c r="A212" s="56"/>
      <c r="B212" s="57"/>
      <c r="C212" s="53" t="n">
        <v>0.1</v>
      </c>
      <c r="D212" s="57"/>
      <c r="E212" s="30" t="s">
        <v>313</v>
      </c>
      <c r="F212" s="30"/>
      <c r="G212" s="30"/>
      <c r="H212" s="58" t="s">
        <v>314</v>
      </c>
      <c r="I212" s="30"/>
      <c r="J212" s="30"/>
      <c r="K212" s="55"/>
      <c r="L212" s="48"/>
    </row>
    <row r="213" s="30" customFormat="true" ht="12.95" hidden="false" customHeight="true" outlineLevel="0" collapsed="false">
      <c r="A213" s="56"/>
      <c r="B213" s="57"/>
      <c r="C213" s="53"/>
      <c r="D213" s="57"/>
      <c r="H213" s="58"/>
      <c r="K213" s="55"/>
      <c r="L213" s="48"/>
    </row>
    <row r="214" s="17" customFormat="true" ht="12.95" hidden="false" customHeight="true" outlineLevel="0" collapsed="false">
      <c r="A214" s="56" t="s">
        <v>315</v>
      </c>
      <c r="B214" s="57"/>
      <c r="C214" s="53" t="n">
        <v>99.9</v>
      </c>
      <c r="D214" s="57"/>
      <c r="E214" s="30" t="s">
        <v>208</v>
      </c>
      <c r="F214" s="30"/>
      <c r="G214" s="30"/>
      <c r="H214" s="30" t="s">
        <v>85</v>
      </c>
      <c r="I214" s="30"/>
      <c r="J214" s="30"/>
      <c r="K214" s="55" t="s">
        <v>316</v>
      </c>
      <c r="L214" s="48"/>
    </row>
    <row r="215" s="17" customFormat="true" ht="12.95" hidden="false" customHeight="true" outlineLevel="0" collapsed="false">
      <c r="A215" s="56" t="s">
        <v>112</v>
      </c>
      <c r="B215" s="57"/>
      <c r="C215" s="53" t="n">
        <v>0.1</v>
      </c>
      <c r="D215" s="57"/>
      <c r="E215" s="30" t="s">
        <v>212</v>
      </c>
      <c r="F215" s="30"/>
      <c r="G215" s="30"/>
      <c r="H215" s="67"/>
      <c r="I215" s="30"/>
      <c r="J215" s="30"/>
      <c r="K215" s="55"/>
      <c r="L215" s="48"/>
    </row>
    <row r="216" s="30" customFormat="true" ht="12.95" hidden="false" customHeight="true" outlineLevel="0" collapsed="false">
      <c r="A216" s="56"/>
      <c r="B216" s="57"/>
      <c r="C216" s="53"/>
      <c r="D216" s="57"/>
      <c r="H216" s="58"/>
      <c r="K216" s="55"/>
      <c r="L216" s="48"/>
    </row>
    <row r="217" s="17" customFormat="true" ht="12.95" hidden="false" customHeight="true" outlineLevel="0" collapsed="false">
      <c r="A217" s="56" t="s">
        <v>317</v>
      </c>
      <c r="B217" s="57"/>
      <c r="C217" s="53" t="n">
        <v>99.9</v>
      </c>
      <c r="D217" s="57"/>
      <c r="E217" s="30" t="s">
        <v>123</v>
      </c>
      <c r="F217" s="30"/>
      <c r="G217" s="30"/>
      <c r="H217" s="67" t="s">
        <v>85</v>
      </c>
      <c r="I217" s="30"/>
      <c r="J217" s="30"/>
      <c r="K217" s="55" t="s">
        <v>318</v>
      </c>
      <c r="L217" s="48"/>
    </row>
    <row r="218" s="17" customFormat="true" ht="12.95" hidden="false" customHeight="true" outlineLevel="0" collapsed="false">
      <c r="A218" s="56" t="s">
        <v>112</v>
      </c>
      <c r="B218" s="57"/>
      <c r="C218" s="53" t="n">
        <v>0.1</v>
      </c>
      <c r="D218" s="57"/>
      <c r="E218" s="30" t="s">
        <v>126</v>
      </c>
      <c r="F218" s="30"/>
      <c r="G218" s="30"/>
      <c r="H218" s="58" t="s">
        <v>319</v>
      </c>
      <c r="I218" s="30"/>
      <c r="J218" s="30"/>
      <c r="K218" s="55"/>
      <c r="L218" s="48"/>
    </row>
    <row r="219" s="30" customFormat="true" ht="12.95" hidden="false" customHeight="true" outlineLevel="0" collapsed="false">
      <c r="A219" s="56"/>
      <c r="B219" s="57"/>
      <c r="C219" s="53"/>
      <c r="D219" s="57"/>
      <c r="H219" s="58"/>
      <c r="K219" s="55"/>
      <c r="L219" s="48"/>
    </row>
    <row r="220" s="17" customFormat="true" ht="12.95" hidden="false" customHeight="true" outlineLevel="0" collapsed="false">
      <c r="A220" s="56" t="s">
        <v>320</v>
      </c>
      <c r="B220" s="57"/>
      <c r="C220" s="53" t="n">
        <v>99.99</v>
      </c>
      <c r="D220" s="57"/>
      <c r="E220" s="30" t="s">
        <v>135</v>
      </c>
      <c r="F220" s="30"/>
      <c r="G220" s="30"/>
      <c r="H220" s="67" t="s">
        <v>321</v>
      </c>
      <c r="I220" s="30"/>
      <c r="J220" s="30"/>
      <c r="K220" s="55" t="s">
        <v>322</v>
      </c>
      <c r="L220" s="48"/>
    </row>
    <row r="221" s="17" customFormat="true" ht="12.95" hidden="false" customHeight="true" outlineLevel="0" collapsed="false">
      <c r="A221" s="56" t="s">
        <v>112</v>
      </c>
      <c r="B221" s="57"/>
      <c r="C221" s="53" t="n">
        <v>0.01</v>
      </c>
      <c r="D221" s="57"/>
      <c r="E221" s="30" t="s">
        <v>266</v>
      </c>
      <c r="F221" s="30"/>
      <c r="G221" s="30"/>
      <c r="H221" s="30" t="s">
        <v>323</v>
      </c>
      <c r="I221" s="30"/>
      <c r="J221" s="30"/>
      <c r="K221" s="55"/>
      <c r="L221" s="48"/>
    </row>
    <row r="222" s="30" customFormat="true" ht="12.95" hidden="false" customHeight="true" outlineLevel="0" collapsed="false">
      <c r="A222" s="56"/>
      <c r="B222" s="57"/>
      <c r="C222" s="53"/>
      <c r="D222" s="57"/>
      <c r="H222" s="58"/>
      <c r="K222" s="55"/>
      <c r="L222" s="48"/>
    </row>
    <row r="223" s="17" customFormat="true" ht="12.95" hidden="false" customHeight="true" outlineLevel="0" collapsed="false">
      <c r="A223" s="63" t="s">
        <v>324</v>
      </c>
      <c r="B223" s="30"/>
      <c r="C223" s="65" t="n">
        <v>99.99</v>
      </c>
      <c r="D223" s="66"/>
      <c r="E223" s="66" t="s">
        <v>215</v>
      </c>
      <c r="F223" s="66"/>
      <c r="G223" s="66"/>
      <c r="H223" s="67" t="s">
        <v>85</v>
      </c>
      <c r="I223" s="30"/>
      <c r="J223" s="30"/>
      <c r="K223" s="55" t="s">
        <v>325</v>
      </c>
      <c r="L223" s="48"/>
    </row>
    <row r="224" s="17" customFormat="true" ht="12.95" hidden="false" customHeight="true" outlineLevel="0" collapsed="false">
      <c r="A224" s="56"/>
      <c r="B224" s="30"/>
      <c r="C224" s="65" t="n">
        <v>0.01</v>
      </c>
      <c r="D224" s="66"/>
      <c r="E224" s="66" t="s">
        <v>326</v>
      </c>
      <c r="F224" s="66"/>
      <c r="G224" s="66"/>
      <c r="H224" s="58" t="s">
        <v>327</v>
      </c>
      <c r="I224" s="30"/>
      <c r="J224" s="30"/>
      <c r="K224" s="55"/>
      <c r="L224" s="48"/>
    </row>
    <row r="225" s="30" customFormat="true" ht="12.95" hidden="false" customHeight="true" outlineLevel="0" collapsed="false">
      <c r="A225" s="56"/>
      <c r="C225" s="53"/>
      <c r="H225" s="58"/>
      <c r="K225" s="55"/>
      <c r="L225" s="48"/>
    </row>
    <row r="226" s="17" customFormat="true" ht="12.95" hidden="false" customHeight="true" outlineLevel="0" collapsed="false">
      <c r="A226" s="56" t="s">
        <v>328</v>
      </c>
      <c r="B226" s="57"/>
      <c r="C226" s="53" t="n">
        <v>99.9</v>
      </c>
      <c r="D226" s="57"/>
      <c r="E226" s="30" t="s">
        <v>329</v>
      </c>
      <c r="F226" s="30"/>
      <c r="G226" s="30"/>
      <c r="H226" s="67" t="s">
        <v>85</v>
      </c>
      <c r="I226" s="30"/>
      <c r="J226" s="30"/>
      <c r="K226" s="55" t="s">
        <v>330</v>
      </c>
      <c r="L226" s="48"/>
    </row>
    <row r="227" s="17" customFormat="true" ht="12.95" hidden="false" customHeight="true" outlineLevel="0" collapsed="false">
      <c r="A227" s="56" t="s">
        <v>112</v>
      </c>
      <c r="B227" s="57"/>
      <c r="C227" s="53" t="n">
        <v>0.1</v>
      </c>
      <c r="D227" s="57"/>
      <c r="E227" s="45" t="s">
        <v>331</v>
      </c>
      <c r="F227" s="30"/>
      <c r="G227" s="30"/>
      <c r="H227" s="58"/>
      <c r="I227" s="30"/>
      <c r="J227" s="30"/>
      <c r="K227" s="55"/>
      <c r="L227" s="48"/>
    </row>
    <row r="228" s="30" customFormat="true" ht="12.95" hidden="false" customHeight="true" outlineLevel="0" collapsed="false">
      <c r="A228" s="56"/>
      <c r="B228" s="57"/>
      <c r="C228" s="53"/>
      <c r="D228" s="57"/>
      <c r="E228" s="45"/>
      <c r="H228" s="58"/>
      <c r="K228" s="55"/>
      <c r="L228" s="48"/>
    </row>
    <row r="229" s="17" customFormat="true" ht="12.95" hidden="false" customHeight="true" outlineLevel="0" collapsed="false">
      <c r="A229" s="56" t="s">
        <v>332</v>
      </c>
      <c r="B229" s="57"/>
      <c r="C229" s="53" t="n">
        <v>99</v>
      </c>
      <c r="D229" s="57"/>
      <c r="E229" s="60" t="s">
        <v>333</v>
      </c>
      <c r="F229" s="30"/>
      <c r="G229" s="30"/>
      <c r="H229" s="67" t="s">
        <v>85</v>
      </c>
      <c r="I229" s="30"/>
      <c r="J229" s="30"/>
      <c r="K229" s="55" t="s">
        <v>334</v>
      </c>
      <c r="L229" s="48"/>
    </row>
    <row r="230" s="17" customFormat="true" ht="12.95" hidden="false" customHeight="true" outlineLevel="0" collapsed="false">
      <c r="A230" s="56"/>
      <c r="B230" s="57"/>
      <c r="C230" s="53" t="n">
        <v>1</v>
      </c>
      <c r="D230" s="57"/>
      <c r="E230" s="60" t="s">
        <v>335</v>
      </c>
      <c r="F230" s="30"/>
      <c r="G230" s="30"/>
      <c r="H230" s="58" t="s">
        <v>336</v>
      </c>
      <c r="I230" s="30"/>
      <c r="J230" s="30"/>
      <c r="K230" s="55"/>
      <c r="L230" s="48"/>
    </row>
    <row r="231" s="30" customFormat="true" ht="12.95" hidden="false" customHeight="tru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2"/>
    </row>
    <row r="232" customFormat="false" ht="12.95" hidden="false" customHeight="true" outlineLevel="0" collapsed="false">
      <c r="A232" s="45"/>
      <c r="B232" s="45"/>
      <c r="C232" s="59"/>
      <c r="D232" s="45"/>
      <c r="E232" s="45"/>
      <c r="F232" s="45"/>
      <c r="G232" s="45"/>
      <c r="H232" s="45"/>
      <c r="I232" s="45"/>
      <c r="J232" s="45"/>
      <c r="K232" s="55"/>
      <c r="L232" s="45"/>
    </row>
    <row r="233" customFormat="false" ht="12.95" hidden="false" customHeight="true" outlineLevel="0" collapsed="false">
      <c r="A233" s="30"/>
      <c r="B233" s="45"/>
      <c r="C233" s="59"/>
      <c r="D233" s="45"/>
      <c r="E233" s="45"/>
      <c r="F233" s="45"/>
      <c r="G233" s="45"/>
      <c r="H233" s="45"/>
      <c r="I233" s="45"/>
      <c r="J233" s="45"/>
      <c r="K233" s="55"/>
      <c r="L233" s="45"/>
    </row>
    <row r="234" customFormat="false" ht="12.95" hidden="false" customHeight="true" outlineLevel="0" collapsed="false">
      <c r="A234" s="38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40"/>
    </row>
    <row r="235" customFormat="false" ht="12.95" hidden="false" customHeight="true" outlineLevel="0" collapsed="false">
      <c r="A235" s="41" t="s">
        <v>337</v>
      </c>
      <c r="B235" s="42"/>
      <c r="C235" s="43" t="s">
        <v>46</v>
      </c>
      <c r="D235" s="44"/>
      <c r="E235" s="42" t="s">
        <v>47</v>
      </c>
      <c r="F235" s="42"/>
      <c r="G235" s="45"/>
      <c r="H235" s="42" t="s">
        <v>48</v>
      </c>
      <c r="I235" s="45"/>
      <c r="J235" s="46"/>
      <c r="K235" s="47" t="s">
        <v>49</v>
      </c>
      <c r="L235" s="48"/>
    </row>
    <row r="236" customFormat="false" ht="12.95" hidden="false" customHeight="true" outlineLevel="0" collapsed="false">
      <c r="A236" s="41"/>
      <c r="B236" s="42"/>
      <c r="C236" s="43" t="s">
        <v>50</v>
      </c>
      <c r="D236" s="42"/>
      <c r="E236" s="42"/>
      <c r="F236" s="42"/>
      <c r="G236" s="45"/>
      <c r="H236" s="45"/>
      <c r="I236" s="45"/>
      <c r="J236" s="47"/>
      <c r="K236" s="47" t="s">
        <v>51</v>
      </c>
      <c r="L236" s="48"/>
    </row>
    <row r="237" customFormat="false" ht="12.95" hidden="false" customHeight="true" outlineLevel="0" collapsed="false">
      <c r="A237" s="38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40"/>
    </row>
    <row r="238" s="17" customFormat="true" ht="12.95" hidden="false" customHeight="true" outlineLevel="0" collapsed="false">
      <c r="A238" s="56" t="s">
        <v>338</v>
      </c>
      <c r="B238" s="72"/>
      <c r="C238" s="59" t="n">
        <v>99</v>
      </c>
      <c r="D238" s="72"/>
      <c r="E238" s="45" t="s">
        <v>123</v>
      </c>
      <c r="F238" s="45"/>
      <c r="G238" s="45"/>
      <c r="H238" s="73" t="s">
        <v>339</v>
      </c>
      <c r="I238" s="45"/>
      <c r="J238" s="45"/>
      <c r="K238" s="55" t="s">
        <v>325</v>
      </c>
      <c r="L238" s="48"/>
    </row>
    <row r="239" s="17" customFormat="true" ht="12.95" hidden="false" customHeight="true" outlineLevel="0" collapsed="false">
      <c r="A239" s="56" t="s">
        <v>340</v>
      </c>
      <c r="B239" s="45"/>
      <c r="C239" s="59" t="n">
        <v>1</v>
      </c>
      <c r="D239" s="45"/>
      <c r="E239" s="45" t="s">
        <v>341</v>
      </c>
      <c r="F239" s="45"/>
      <c r="G239" s="45"/>
      <c r="H239" s="45" t="s">
        <v>342</v>
      </c>
      <c r="I239" s="45"/>
      <c r="J239" s="45"/>
      <c r="K239" s="55"/>
      <c r="L239" s="48"/>
    </row>
    <row r="240" s="30" customFormat="true" ht="12.95" hidden="false" customHeight="true" outlineLevel="0" collapsed="false">
      <c r="A240" s="56"/>
      <c r="B240" s="45"/>
      <c r="C240" s="59"/>
      <c r="D240" s="45"/>
      <c r="E240" s="45"/>
      <c r="F240" s="45"/>
      <c r="G240" s="45"/>
      <c r="H240" s="45"/>
      <c r="I240" s="45"/>
      <c r="J240" s="45"/>
      <c r="K240" s="55"/>
      <c r="L240" s="48"/>
    </row>
    <row r="241" s="30" customFormat="true" ht="12.95" hidden="false" customHeight="true" outlineLevel="0" collapsed="false">
      <c r="A241" s="56" t="s">
        <v>343</v>
      </c>
      <c r="B241" s="72"/>
      <c r="C241" s="59" t="n">
        <v>99.9</v>
      </c>
      <c r="D241" s="59"/>
      <c r="E241" s="59" t="s">
        <v>344</v>
      </c>
      <c r="F241" s="45"/>
      <c r="G241" s="45"/>
      <c r="H241" s="73" t="s">
        <v>345</v>
      </c>
      <c r="I241" s="45"/>
      <c r="J241" s="45"/>
      <c r="K241" s="55" t="s">
        <v>346</v>
      </c>
      <c r="L241" s="48"/>
    </row>
    <row r="242" s="30" customFormat="true" ht="12.95" hidden="false" customHeight="true" outlineLevel="0" collapsed="false">
      <c r="A242" s="56" t="s">
        <v>112</v>
      </c>
      <c r="B242" s="45"/>
      <c r="C242" s="59" t="n">
        <v>0.1</v>
      </c>
      <c r="D242" s="45"/>
      <c r="E242" s="45" t="s">
        <v>347</v>
      </c>
      <c r="F242" s="45"/>
      <c r="G242" s="45"/>
      <c r="H242" s="45" t="s">
        <v>348</v>
      </c>
      <c r="I242" s="45"/>
      <c r="J242" s="45"/>
      <c r="K242" s="55"/>
      <c r="L242" s="48"/>
    </row>
    <row r="243" s="30" customFormat="true" ht="12.95" hidden="false" customHeight="true" outlineLevel="0" collapsed="false">
      <c r="A243" s="56"/>
      <c r="B243" s="45"/>
      <c r="C243" s="59"/>
      <c r="D243" s="45"/>
      <c r="E243" s="45"/>
      <c r="F243" s="45"/>
      <c r="G243" s="45"/>
      <c r="H243" s="45"/>
      <c r="I243" s="45"/>
      <c r="J243" s="45"/>
      <c r="K243" s="55"/>
      <c r="L243" s="48"/>
    </row>
    <row r="244" s="30" customFormat="true" ht="12.95" hidden="false" customHeight="true" outlineLevel="0" collapsed="false">
      <c r="A244" s="56" t="s">
        <v>349</v>
      </c>
      <c r="B244" s="45"/>
      <c r="C244" s="59" t="n">
        <v>99</v>
      </c>
      <c r="D244" s="45"/>
      <c r="E244" s="60" t="s">
        <v>91</v>
      </c>
      <c r="F244" s="45"/>
      <c r="G244" s="45"/>
      <c r="H244" s="60" t="s">
        <v>92</v>
      </c>
      <c r="I244" s="45"/>
      <c r="J244" s="45"/>
      <c r="K244" s="69" t="s">
        <v>350</v>
      </c>
      <c r="L244" s="48"/>
    </row>
    <row r="245" s="30" customFormat="true" ht="12.95" hidden="false" customHeight="true" outlineLevel="0" collapsed="false">
      <c r="A245" s="56"/>
      <c r="B245" s="45"/>
      <c r="C245" s="59" t="n">
        <v>1</v>
      </c>
      <c r="D245" s="45"/>
      <c r="E245" s="60" t="s">
        <v>351</v>
      </c>
      <c r="F245" s="45"/>
      <c r="G245" s="45"/>
      <c r="H245" s="60" t="s">
        <v>352</v>
      </c>
      <c r="I245" s="45"/>
      <c r="J245" s="45"/>
      <c r="K245" s="55"/>
      <c r="L245" s="48"/>
    </row>
    <row r="246" s="30" customFormat="true" ht="12.95" hidden="false" customHeight="true" outlineLevel="0" collapsed="false">
      <c r="A246" s="56"/>
      <c r="B246" s="45"/>
      <c r="C246" s="59"/>
      <c r="D246" s="45"/>
      <c r="E246" s="60"/>
      <c r="F246" s="45"/>
      <c r="G246" s="45"/>
      <c r="H246" s="60"/>
      <c r="I246" s="45"/>
      <c r="J246" s="45"/>
      <c r="K246" s="55"/>
      <c r="L246" s="48"/>
    </row>
    <row r="247" s="17" customFormat="true" ht="12.95" hidden="false" customHeight="true" outlineLevel="0" collapsed="false">
      <c r="A247" s="56" t="s">
        <v>353</v>
      </c>
      <c r="B247" s="45"/>
      <c r="C247" s="59" t="n">
        <v>99.9</v>
      </c>
      <c r="D247" s="45"/>
      <c r="E247" s="60" t="s">
        <v>354</v>
      </c>
      <c r="F247" s="45"/>
      <c r="G247" s="45"/>
      <c r="H247" s="60" t="s">
        <v>355</v>
      </c>
      <c r="I247" s="45"/>
      <c r="J247" s="45"/>
      <c r="K247" s="55" t="s">
        <v>356</v>
      </c>
      <c r="L247" s="48"/>
    </row>
    <row r="248" s="17" customFormat="true" ht="12.95" hidden="false" customHeight="true" outlineLevel="0" collapsed="false">
      <c r="A248" s="56" t="s">
        <v>357</v>
      </c>
      <c r="B248" s="45"/>
      <c r="C248" s="59" t="n">
        <v>0.1</v>
      </c>
      <c r="D248" s="45"/>
      <c r="E248" s="60" t="s">
        <v>250</v>
      </c>
      <c r="F248" s="45"/>
      <c r="G248" s="45"/>
      <c r="H248" s="60" t="s">
        <v>358</v>
      </c>
      <c r="I248" s="45"/>
      <c r="J248" s="45"/>
      <c r="K248" s="55"/>
      <c r="L248" s="48"/>
    </row>
    <row r="249" s="17" customFormat="true" ht="12.95" hidden="false" customHeight="true" outlineLevel="0" collapsed="false">
      <c r="A249" s="56"/>
      <c r="B249" s="45"/>
      <c r="C249" s="59"/>
      <c r="D249" s="45"/>
      <c r="E249" s="60"/>
      <c r="F249" s="45"/>
      <c r="G249" s="45"/>
      <c r="H249" s="60"/>
      <c r="I249" s="45"/>
      <c r="J249" s="45"/>
      <c r="K249" s="55"/>
      <c r="L249" s="48"/>
    </row>
    <row r="250" s="17" customFormat="true" ht="12.95" hidden="false" customHeight="true" outlineLevel="0" collapsed="false">
      <c r="A250" s="56" t="s">
        <v>359</v>
      </c>
      <c r="B250" s="45"/>
      <c r="C250" s="59" t="n">
        <v>99.9</v>
      </c>
      <c r="D250" s="45"/>
      <c r="E250" s="60" t="s">
        <v>360</v>
      </c>
      <c r="F250" s="45"/>
      <c r="G250" s="45"/>
      <c r="H250" s="60" t="s">
        <v>355</v>
      </c>
      <c r="I250" s="45"/>
      <c r="J250" s="45"/>
      <c r="K250" s="55" t="s">
        <v>361</v>
      </c>
      <c r="L250" s="48"/>
    </row>
    <row r="251" s="17" customFormat="true" ht="12.95" hidden="false" customHeight="true" outlineLevel="0" collapsed="false">
      <c r="A251" s="56"/>
      <c r="B251" s="45"/>
      <c r="C251" s="59" t="n">
        <v>0.1</v>
      </c>
      <c r="D251" s="45"/>
      <c r="E251" s="60" t="s">
        <v>362</v>
      </c>
      <c r="F251" s="45"/>
      <c r="G251" s="45"/>
      <c r="H251" s="60" t="s">
        <v>363</v>
      </c>
      <c r="I251" s="45"/>
      <c r="J251" s="45"/>
      <c r="K251" s="55"/>
      <c r="L251" s="48"/>
    </row>
    <row r="252" s="30" customFormat="true" ht="12.95" hidden="false" customHeight="true" outlineLevel="0" collapsed="false">
      <c r="A252" s="50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2"/>
    </row>
    <row r="253" s="30" customFormat="true" ht="12.95" hidden="false" customHeight="true" outlineLevel="0" collapsed="false">
      <c r="A253" s="45"/>
      <c r="B253" s="45"/>
      <c r="C253" s="59"/>
      <c r="D253" s="45"/>
      <c r="E253" s="45"/>
      <c r="F253" s="45"/>
      <c r="G253" s="45"/>
      <c r="H253" s="45"/>
      <c r="I253" s="45"/>
      <c r="J253" s="45"/>
      <c r="K253" s="55"/>
      <c r="L253" s="45"/>
    </row>
    <row r="254" s="30" customFormat="true" ht="12.95" hidden="false" customHeight="true" outlineLevel="0" collapsed="false">
      <c r="A254" s="45"/>
      <c r="B254" s="45"/>
      <c r="C254" s="59"/>
      <c r="D254" s="45"/>
      <c r="E254" s="45"/>
      <c r="F254" s="45"/>
      <c r="G254" s="45"/>
      <c r="H254" s="45"/>
      <c r="I254" s="45"/>
      <c r="J254" s="45"/>
      <c r="K254" s="55"/>
      <c r="L254" s="45"/>
    </row>
    <row r="255" customFormat="false" ht="12.95" hidden="false" customHeight="true" outlineLevel="0" collapsed="false">
      <c r="A255" s="38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40"/>
    </row>
    <row r="256" customFormat="false" ht="12.95" hidden="false" customHeight="true" outlineLevel="0" collapsed="false">
      <c r="A256" s="41" t="s">
        <v>364</v>
      </c>
      <c r="B256" s="42"/>
      <c r="C256" s="43" t="s">
        <v>46</v>
      </c>
      <c r="D256" s="44"/>
      <c r="E256" s="42" t="s">
        <v>47</v>
      </c>
      <c r="F256" s="42"/>
      <c r="G256" s="45"/>
      <c r="H256" s="42" t="s">
        <v>48</v>
      </c>
      <c r="I256" s="45"/>
      <c r="J256" s="46"/>
      <c r="K256" s="47" t="s">
        <v>49</v>
      </c>
      <c r="L256" s="48"/>
      <c r="M256" s="49"/>
    </row>
    <row r="257" customFormat="false" ht="12.95" hidden="false" customHeight="true" outlineLevel="0" collapsed="false">
      <c r="A257" s="71"/>
      <c r="B257" s="88"/>
      <c r="C257" s="89" t="s">
        <v>50</v>
      </c>
      <c r="D257" s="88"/>
      <c r="E257" s="88"/>
      <c r="F257" s="88"/>
      <c r="G257" s="51"/>
      <c r="H257" s="51"/>
      <c r="I257" s="51"/>
      <c r="J257" s="90"/>
      <c r="K257" s="90" t="s">
        <v>51</v>
      </c>
      <c r="L257" s="52"/>
      <c r="M257" s="49"/>
    </row>
    <row r="258" customFormat="false" ht="12.95" hidden="false" customHeight="true" outlineLevel="0" collapsed="false">
      <c r="A258" s="56"/>
      <c r="B258" s="45"/>
      <c r="C258" s="59"/>
      <c r="D258" s="45"/>
      <c r="E258" s="45"/>
      <c r="F258" s="45"/>
      <c r="G258" s="45"/>
      <c r="H258" s="45"/>
      <c r="I258" s="45"/>
      <c r="J258" s="45"/>
      <c r="K258" s="55"/>
      <c r="L258" s="48"/>
      <c r="M258" s="49"/>
    </row>
    <row r="259" s="17" customFormat="true" ht="12.95" hidden="false" customHeight="true" outlineLevel="0" collapsed="false">
      <c r="A259" s="56" t="s">
        <v>365</v>
      </c>
      <c r="B259" s="72"/>
      <c r="C259" s="59" t="n">
        <v>99.52</v>
      </c>
      <c r="D259" s="72"/>
      <c r="E259" s="45" t="s">
        <v>91</v>
      </c>
      <c r="F259" s="45"/>
      <c r="G259" s="45"/>
      <c r="H259" s="73" t="s">
        <v>366</v>
      </c>
      <c r="I259" s="45"/>
      <c r="J259" s="45"/>
      <c r="K259" s="55" t="s">
        <v>367</v>
      </c>
      <c r="L259" s="48"/>
      <c r="M259" s="91"/>
    </row>
    <row r="260" s="17" customFormat="true" ht="12.95" hidden="false" customHeight="true" outlineLevel="0" collapsed="false">
      <c r="A260" s="56" t="s">
        <v>112</v>
      </c>
      <c r="B260" s="45"/>
      <c r="C260" s="59" t="n">
        <v>0.48</v>
      </c>
      <c r="D260" s="45"/>
      <c r="E260" s="45" t="s">
        <v>368</v>
      </c>
      <c r="F260" s="45"/>
      <c r="G260" s="45"/>
      <c r="H260" s="45" t="s">
        <v>369</v>
      </c>
      <c r="I260" s="45"/>
      <c r="J260" s="45"/>
      <c r="K260" s="55"/>
      <c r="L260" s="48"/>
      <c r="M260" s="91"/>
    </row>
    <row r="261" s="30" customFormat="true" ht="12.95" hidden="false" customHeight="true" outlineLevel="0" collapsed="false">
      <c r="A261" s="56"/>
      <c r="B261" s="45"/>
      <c r="C261" s="59"/>
      <c r="D261" s="45"/>
      <c r="E261" s="45"/>
      <c r="F261" s="45"/>
      <c r="G261" s="45"/>
      <c r="H261" s="45"/>
      <c r="I261" s="45"/>
      <c r="J261" s="45"/>
      <c r="K261" s="55"/>
      <c r="L261" s="48"/>
      <c r="M261" s="45"/>
    </row>
    <row r="262" s="17" customFormat="true" ht="12.95" hidden="false" customHeight="true" outlineLevel="0" collapsed="false">
      <c r="A262" s="56" t="s">
        <v>370</v>
      </c>
      <c r="B262" s="72"/>
      <c r="C262" s="59" t="n">
        <v>99.97</v>
      </c>
      <c r="D262" s="72"/>
      <c r="E262" s="45" t="s">
        <v>123</v>
      </c>
      <c r="F262" s="45"/>
      <c r="G262" s="45"/>
      <c r="H262" s="73" t="s">
        <v>371</v>
      </c>
      <c r="I262" s="45"/>
      <c r="J262" s="45"/>
      <c r="K262" s="55" t="s">
        <v>372</v>
      </c>
      <c r="L262" s="48"/>
      <c r="M262" s="91"/>
    </row>
    <row r="263" s="17" customFormat="true" ht="12.95" hidden="false" customHeight="true" outlineLevel="0" collapsed="false">
      <c r="A263" s="56" t="s">
        <v>112</v>
      </c>
      <c r="B263" s="45"/>
      <c r="C263" s="59" t="n">
        <v>0.03</v>
      </c>
      <c r="D263" s="45"/>
      <c r="E263" s="45" t="s">
        <v>341</v>
      </c>
      <c r="F263" s="45"/>
      <c r="G263" s="45"/>
      <c r="H263" s="45" t="s">
        <v>373</v>
      </c>
      <c r="I263" s="45"/>
      <c r="J263" s="45"/>
      <c r="K263" s="55"/>
      <c r="L263" s="48"/>
      <c r="M263" s="91"/>
    </row>
    <row r="264" s="30" customFormat="true" ht="12.95" hidden="false" customHeight="true" outlineLevel="0" collapsed="false">
      <c r="A264" s="56"/>
      <c r="B264" s="45"/>
      <c r="C264" s="59"/>
      <c r="D264" s="45"/>
      <c r="E264" s="45"/>
      <c r="F264" s="45"/>
      <c r="G264" s="45"/>
      <c r="H264" s="45"/>
      <c r="I264" s="45"/>
      <c r="J264" s="45"/>
      <c r="K264" s="55"/>
      <c r="L264" s="48"/>
      <c r="M264" s="45"/>
    </row>
    <row r="265" s="17" customFormat="true" ht="12.95" hidden="false" customHeight="true" outlineLevel="0" collapsed="false">
      <c r="A265" s="56" t="s">
        <v>374</v>
      </c>
      <c r="B265" s="45"/>
      <c r="C265" s="59" t="n">
        <v>70</v>
      </c>
      <c r="D265" s="45"/>
      <c r="E265" s="45" t="s">
        <v>59</v>
      </c>
      <c r="F265" s="45"/>
      <c r="G265" s="45"/>
      <c r="H265" s="45" t="s">
        <v>375</v>
      </c>
      <c r="I265" s="45"/>
      <c r="J265" s="45"/>
      <c r="K265" s="55" t="s">
        <v>376</v>
      </c>
      <c r="L265" s="48"/>
      <c r="M265" s="91"/>
    </row>
    <row r="266" s="17" customFormat="true" ht="12.95" hidden="false" customHeight="true" outlineLevel="0" collapsed="false">
      <c r="A266" s="56"/>
      <c r="B266" s="45"/>
      <c r="C266" s="59" t="n">
        <v>15</v>
      </c>
      <c r="D266" s="45"/>
      <c r="E266" s="60" t="s">
        <v>377</v>
      </c>
      <c r="F266" s="45"/>
      <c r="G266" s="45"/>
      <c r="H266" s="60" t="s">
        <v>378</v>
      </c>
      <c r="I266" s="45"/>
      <c r="J266" s="45"/>
      <c r="K266" s="55"/>
      <c r="L266" s="48"/>
      <c r="M266" s="91"/>
    </row>
    <row r="267" s="17" customFormat="true" ht="12.95" hidden="false" customHeight="true" outlineLevel="0" collapsed="false">
      <c r="A267" s="56"/>
      <c r="B267" s="45"/>
      <c r="C267" s="59" t="n">
        <v>15</v>
      </c>
      <c r="D267" s="45"/>
      <c r="E267" s="60" t="s">
        <v>379</v>
      </c>
      <c r="F267" s="45"/>
      <c r="G267" s="45"/>
      <c r="H267" s="45"/>
      <c r="I267" s="45"/>
      <c r="J267" s="45"/>
      <c r="K267" s="55"/>
      <c r="L267" s="48"/>
      <c r="M267" s="91"/>
    </row>
    <row r="268" s="30" customFormat="true" ht="12.95" hidden="false" customHeight="tru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2"/>
      <c r="M268" s="45"/>
    </row>
    <row r="269" s="30" customFormat="true" ht="12.95" hidden="false" customHeight="true" outlineLevel="0" collapsed="false">
      <c r="A269" s="45"/>
      <c r="B269" s="45"/>
      <c r="C269" s="59"/>
      <c r="D269" s="45"/>
      <c r="E269" s="45"/>
      <c r="F269" s="45"/>
      <c r="G269" s="45"/>
      <c r="H269" s="45"/>
      <c r="I269" s="45"/>
      <c r="J269" s="45"/>
      <c r="K269" s="55"/>
      <c r="L269" s="45"/>
      <c r="M269" s="45"/>
    </row>
    <row r="270" customFormat="false" ht="12.95" hidden="false" customHeight="true" outlineLevel="0" collapsed="false">
      <c r="A270" s="45"/>
      <c r="B270" s="45"/>
      <c r="C270" s="59"/>
      <c r="D270" s="45"/>
      <c r="E270" s="45"/>
      <c r="F270" s="45"/>
      <c r="G270" s="45"/>
      <c r="H270" s="45"/>
      <c r="I270" s="45"/>
      <c r="J270" s="45"/>
      <c r="K270" s="55"/>
      <c r="L270" s="45"/>
      <c r="M270" s="49"/>
    </row>
    <row r="271" customFormat="false" ht="12.95" hidden="false" customHeight="true" outlineLevel="0" collapsed="false">
      <c r="A271" s="38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40"/>
      <c r="M271" s="49"/>
    </row>
    <row r="272" customFormat="false" ht="12.95" hidden="false" customHeight="true" outlineLevel="0" collapsed="false">
      <c r="A272" s="41" t="s">
        <v>380</v>
      </c>
      <c r="B272" s="42"/>
      <c r="C272" s="43" t="s">
        <v>46</v>
      </c>
      <c r="D272" s="44"/>
      <c r="E272" s="42" t="s">
        <v>47</v>
      </c>
      <c r="F272" s="42"/>
      <c r="G272" s="45"/>
      <c r="H272" s="42" t="s">
        <v>48</v>
      </c>
      <c r="I272" s="45"/>
      <c r="J272" s="46"/>
      <c r="K272" s="47" t="s">
        <v>49</v>
      </c>
      <c r="L272" s="48"/>
      <c r="M272" s="49"/>
    </row>
    <row r="273" customFormat="false" ht="12.95" hidden="false" customHeight="true" outlineLevel="0" collapsed="false">
      <c r="A273" s="41"/>
      <c r="B273" s="42"/>
      <c r="C273" s="43" t="s">
        <v>50</v>
      </c>
      <c r="D273" s="42"/>
      <c r="E273" s="42"/>
      <c r="F273" s="42"/>
      <c r="G273" s="45"/>
      <c r="H273" s="45"/>
      <c r="I273" s="45"/>
      <c r="J273" s="47"/>
      <c r="K273" s="47" t="s">
        <v>51</v>
      </c>
      <c r="L273" s="48"/>
      <c r="M273" s="49"/>
    </row>
    <row r="274" customFormat="false" ht="12.95" hidden="false" customHeight="true" outlineLevel="0" collapsed="false">
      <c r="A274" s="38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40"/>
      <c r="M274" s="49"/>
    </row>
    <row r="275" s="17" customFormat="true" ht="12.95" hidden="false" customHeight="true" outlineLevel="0" collapsed="false">
      <c r="A275" s="56" t="s">
        <v>381</v>
      </c>
      <c r="B275" s="72"/>
      <c r="C275" s="59" t="n">
        <v>99.9</v>
      </c>
      <c r="D275" s="72"/>
      <c r="E275" s="45" t="s">
        <v>123</v>
      </c>
      <c r="F275" s="45"/>
      <c r="G275" s="45"/>
      <c r="H275" s="73" t="s">
        <v>382</v>
      </c>
      <c r="I275" s="45"/>
      <c r="J275" s="45"/>
      <c r="K275" s="55" t="s">
        <v>383</v>
      </c>
      <c r="L275" s="48"/>
      <c r="M275" s="91"/>
    </row>
    <row r="276" s="17" customFormat="true" ht="12.95" hidden="false" customHeight="true" outlineLevel="0" collapsed="false">
      <c r="A276" s="56" t="s">
        <v>112</v>
      </c>
      <c r="B276" s="45"/>
      <c r="C276" s="59" t="n">
        <v>0.1</v>
      </c>
      <c r="D276" s="45"/>
      <c r="E276" s="45" t="s">
        <v>384</v>
      </c>
      <c r="F276" s="45"/>
      <c r="G276" s="45"/>
      <c r="H276" s="45" t="s">
        <v>385</v>
      </c>
      <c r="I276" s="45"/>
      <c r="J276" s="45"/>
      <c r="K276" s="55"/>
      <c r="L276" s="48"/>
      <c r="M276" s="91"/>
    </row>
    <row r="277" s="30" customFormat="true" ht="12.95" hidden="false" customHeight="true" outlineLevel="0" collapsed="false">
      <c r="A277" s="56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8"/>
      <c r="M277" s="45"/>
    </row>
    <row r="278" s="17" customFormat="true" ht="12.95" hidden="false" customHeight="true" outlineLevel="0" collapsed="false">
      <c r="A278" s="56" t="s">
        <v>386</v>
      </c>
      <c r="B278" s="72"/>
      <c r="C278" s="75" t="n">
        <v>99.64</v>
      </c>
      <c r="D278" s="86"/>
      <c r="E278" s="60" t="s">
        <v>387</v>
      </c>
      <c r="F278" s="60"/>
      <c r="G278" s="60"/>
      <c r="H278" s="92" t="s">
        <v>85</v>
      </c>
      <c r="I278" s="60"/>
      <c r="J278" s="60"/>
      <c r="K278" s="55" t="s">
        <v>388</v>
      </c>
      <c r="L278" s="48"/>
      <c r="M278" s="91"/>
    </row>
    <row r="279" s="17" customFormat="true" ht="12.95" hidden="false" customHeight="true" outlineLevel="0" collapsed="false">
      <c r="A279" s="56" t="s">
        <v>389</v>
      </c>
      <c r="B279" s="45"/>
      <c r="C279" s="75" t="n">
        <v>0.36</v>
      </c>
      <c r="D279" s="60"/>
      <c r="E279" s="60" t="s">
        <v>56</v>
      </c>
      <c r="F279" s="60"/>
      <c r="G279" s="60"/>
      <c r="H279" s="60"/>
      <c r="I279" s="60"/>
      <c r="J279" s="60"/>
      <c r="K279" s="55"/>
      <c r="L279" s="48"/>
      <c r="M279" s="91"/>
    </row>
    <row r="280" s="30" customFormat="true" ht="12.95" hidden="false" customHeight="true" outlineLevel="0" collapsed="false">
      <c r="A280" s="56"/>
      <c r="B280" s="45"/>
      <c r="C280" s="59"/>
      <c r="D280" s="45"/>
      <c r="E280" s="45"/>
      <c r="F280" s="45"/>
      <c r="G280" s="45"/>
      <c r="H280" s="45"/>
      <c r="I280" s="45"/>
      <c r="J280" s="45"/>
      <c r="K280" s="55"/>
      <c r="L280" s="48"/>
      <c r="M280" s="45"/>
    </row>
    <row r="281" s="17" customFormat="true" ht="12.95" hidden="false" customHeight="true" outlineLevel="0" collapsed="false">
      <c r="A281" s="56" t="s">
        <v>390</v>
      </c>
      <c r="B281" s="45"/>
      <c r="C281" s="93" t="n">
        <v>99</v>
      </c>
      <c r="D281" s="45"/>
      <c r="E281" s="45" t="s">
        <v>91</v>
      </c>
      <c r="F281" s="45"/>
      <c r="G281" s="45"/>
      <c r="H281" s="45" t="s">
        <v>92</v>
      </c>
      <c r="I281" s="45"/>
      <c r="J281" s="45"/>
      <c r="K281" s="55" t="s">
        <v>391</v>
      </c>
      <c r="L281" s="48"/>
      <c r="M281" s="91"/>
    </row>
    <row r="282" s="17" customFormat="true" ht="12.95" hidden="false" customHeight="true" outlineLevel="0" collapsed="false">
      <c r="A282" s="50"/>
      <c r="B282" s="51"/>
      <c r="C282" s="62" t="n">
        <v>1</v>
      </c>
      <c r="D282" s="51"/>
      <c r="E282" s="51" t="s">
        <v>392</v>
      </c>
      <c r="F282" s="51"/>
      <c r="G282" s="51"/>
      <c r="H282" s="51" t="s">
        <v>393</v>
      </c>
      <c r="I282" s="51"/>
      <c r="J282" s="51"/>
      <c r="K282" s="79"/>
      <c r="L282" s="52"/>
      <c r="M282" s="91"/>
    </row>
    <row r="283" customFormat="false" ht="12.95" hidden="false" customHeight="true" outlineLevel="0" collapsed="false">
      <c r="A283" s="74" t="s">
        <v>155</v>
      </c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9"/>
    </row>
    <row r="284" customFormat="false" ht="12.95" hidden="false" customHeight="true" outlineLevel="0" collapsed="false">
      <c r="A284" s="74" t="s">
        <v>156</v>
      </c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9"/>
    </row>
    <row r="285" customFormat="false" ht="12.75" hidden="false" customHeight="false" outlineLevel="0" collapsed="false">
      <c r="A285" s="30"/>
      <c r="B285" s="28"/>
      <c r="C285" s="53"/>
      <c r="D285" s="30"/>
      <c r="E285" s="30"/>
      <c r="F285" s="30"/>
      <c r="G285" s="30"/>
      <c r="H285" s="30"/>
      <c r="I285" s="30"/>
      <c r="J285" s="30"/>
      <c r="K285" s="55"/>
      <c r="L285" s="45"/>
      <c r="M285" s="49"/>
    </row>
    <row r="286" customFormat="false" ht="15.75" hidden="false" customHeight="false" outlineLevel="0" collapsed="false">
      <c r="A286" s="32" t="s">
        <v>394</v>
      </c>
      <c r="B286" s="28"/>
      <c r="C286" s="53"/>
      <c r="D286" s="30"/>
      <c r="E286" s="30"/>
      <c r="F286" s="30"/>
      <c r="G286" s="30"/>
      <c r="H286" s="30"/>
      <c r="I286" s="30"/>
      <c r="J286" s="30"/>
      <c r="K286" s="55"/>
      <c r="L286" s="45"/>
      <c r="M286" s="49"/>
    </row>
    <row r="287" customFormat="false" ht="12.95" hidden="false" customHeight="true" outlineLevel="0" collapsed="false">
      <c r="A287" s="32"/>
      <c r="B287" s="28"/>
      <c r="C287" s="53"/>
      <c r="D287" s="30"/>
      <c r="E287" s="30"/>
      <c r="F287" s="30"/>
      <c r="G287" s="30"/>
      <c r="H287" s="30"/>
      <c r="I287" s="30"/>
      <c r="J287" s="30"/>
      <c r="K287" s="55"/>
      <c r="L287" s="45"/>
      <c r="M287" s="49"/>
    </row>
    <row r="288" customFormat="false" ht="12.95" hidden="false" customHeight="true" outlineLevel="0" collapsed="false">
      <c r="A288" s="38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40"/>
      <c r="M288" s="49"/>
    </row>
    <row r="289" customFormat="false" ht="12.95" hidden="false" customHeight="true" outlineLevel="0" collapsed="false">
      <c r="A289" s="41" t="s">
        <v>395</v>
      </c>
      <c r="B289" s="42"/>
      <c r="C289" s="43" t="s">
        <v>46</v>
      </c>
      <c r="D289" s="44"/>
      <c r="E289" s="42" t="s">
        <v>47</v>
      </c>
      <c r="F289" s="42"/>
      <c r="G289" s="45"/>
      <c r="H289" s="42" t="s">
        <v>48</v>
      </c>
      <c r="I289" s="45"/>
      <c r="J289" s="46"/>
      <c r="K289" s="47" t="s">
        <v>49</v>
      </c>
      <c r="L289" s="48"/>
      <c r="M289" s="49"/>
    </row>
    <row r="290" customFormat="false" ht="12.95" hidden="false" customHeight="true" outlineLevel="0" collapsed="false">
      <c r="A290" s="41" t="s">
        <v>396</v>
      </c>
      <c r="B290" s="42"/>
      <c r="C290" s="43" t="s">
        <v>50</v>
      </c>
      <c r="D290" s="42"/>
      <c r="E290" s="42"/>
      <c r="F290" s="42"/>
      <c r="G290" s="45"/>
      <c r="H290" s="45"/>
      <c r="I290" s="45"/>
      <c r="J290" s="47"/>
      <c r="K290" s="47" t="s">
        <v>51</v>
      </c>
      <c r="L290" s="48"/>
      <c r="M290" s="49"/>
    </row>
    <row r="291" customFormat="false" ht="12.95" hidden="false" customHeight="true" outlineLevel="0" collapsed="false">
      <c r="A291" s="50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2"/>
      <c r="M291" s="49"/>
    </row>
    <row r="292" customFormat="false" ht="12.95" hidden="false" customHeight="true" outlineLevel="0" collapsed="false">
      <c r="A292" s="38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40"/>
      <c r="M292" s="49"/>
    </row>
    <row r="293" customFormat="false" ht="12.95" hidden="false" customHeight="true" outlineLevel="0" collapsed="false">
      <c r="A293" s="41"/>
      <c r="B293" s="42"/>
      <c r="C293" s="59" t="s">
        <v>112</v>
      </c>
      <c r="D293" s="45"/>
      <c r="E293" s="45"/>
      <c r="F293" s="45"/>
      <c r="G293" s="45"/>
      <c r="H293" s="73"/>
      <c r="I293" s="45"/>
      <c r="J293" s="46"/>
      <c r="K293" s="44"/>
      <c r="L293" s="48"/>
      <c r="M293" s="49"/>
    </row>
    <row r="294" s="17" customFormat="true" ht="12.95" hidden="false" customHeight="true" outlineLevel="0" collapsed="false">
      <c r="A294" s="56" t="s">
        <v>397</v>
      </c>
      <c r="B294" s="45"/>
      <c r="C294" s="94" t="n">
        <v>63.1579</v>
      </c>
      <c r="D294" s="45"/>
      <c r="E294" s="45" t="s">
        <v>116</v>
      </c>
      <c r="F294" s="45"/>
      <c r="G294" s="45"/>
      <c r="H294" s="73" t="s">
        <v>398</v>
      </c>
      <c r="I294" s="45"/>
      <c r="J294" s="85"/>
      <c r="K294" s="55" t="s">
        <v>399</v>
      </c>
      <c r="L294" s="48"/>
      <c r="M294" s="91"/>
    </row>
    <row r="295" s="17" customFormat="true" ht="12.95" hidden="false" customHeight="true" outlineLevel="0" collapsed="false">
      <c r="A295" s="56" t="s">
        <v>400</v>
      </c>
      <c r="B295" s="45"/>
      <c r="C295" s="94" t="n">
        <v>2.6316</v>
      </c>
      <c r="D295" s="45"/>
      <c r="E295" s="45" t="s">
        <v>401</v>
      </c>
      <c r="F295" s="45"/>
      <c r="G295" s="45"/>
      <c r="H295" s="73" t="s">
        <v>402</v>
      </c>
      <c r="I295" s="45"/>
      <c r="J295" s="85"/>
      <c r="K295" s="55"/>
      <c r="L295" s="48"/>
      <c r="M295" s="91"/>
    </row>
    <row r="296" s="17" customFormat="true" ht="12.95" hidden="false" customHeight="true" outlineLevel="0" collapsed="false">
      <c r="A296" s="56"/>
      <c r="B296" s="45"/>
      <c r="C296" s="94" t="n">
        <v>2.6316</v>
      </c>
      <c r="D296" s="45"/>
      <c r="E296" s="45" t="s">
        <v>403</v>
      </c>
      <c r="F296" s="45"/>
      <c r="G296" s="45"/>
      <c r="H296" s="73"/>
      <c r="I296" s="45"/>
      <c r="J296" s="85"/>
      <c r="K296" s="55"/>
      <c r="L296" s="48"/>
      <c r="M296" s="91"/>
    </row>
    <row r="297" s="17" customFormat="true" ht="12.95" hidden="false" customHeight="true" outlineLevel="0" collapsed="false">
      <c r="A297" s="56"/>
      <c r="B297" s="45"/>
      <c r="C297" s="94" t="n">
        <v>2.6316</v>
      </c>
      <c r="D297" s="45"/>
      <c r="E297" s="45" t="s">
        <v>404</v>
      </c>
      <c r="F297" s="45"/>
      <c r="G297" s="45"/>
      <c r="H297" s="73"/>
      <c r="I297" s="45"/>
      <c r="J297" s="85"/>
      <c r="K297" s="55"/>
      <c r="L297" s="48"/>
      <c r="M297" s="91"/>
    </row>
    <row r="298" s="17" customFormat="true" ht="12.95" hidden="false" customHeight="true" outlineLevel="0" collapsed="false">
      <c r="A298" s="56"/>
      <c r="B298" s="45"/>
      <c r="C298" s="94" t="n">
        <v>2.6316</v>
      </c>
      <c r="D298" s="45"/>
      <c r="E298" s="45" t="s">
        <v>405</v>
      </c>
      <c r="F298" s="45"/>
      <c r="G298" s="45"/>
      <c r="H298" s="73"/>
      <c r="I298" s="45"/>
      <c r="J298" s="85"/>
      <c r="K298" s="55"/>
      <c r="L298" s="48"/>
      <c r="M298" s="91"/>
    </row>
    <row r="299" s="17" customFormat="true" ht="12.95" hidden="false" customHeight="true" outlineLevel="0" collapsed="false">
      <c r="A299" s="56"/>
      <c r="B299" s="45"/>
      <c r="C299" s="94" t="n">
        <v>2.6316</v>
      </c>
      <c r="D299" s="45"/>
      <c r="E299" s="60" t="s">
        <v>406</v>
      </c>
      <c r="F299" s="45"/>
      <c r="G299" s="45"/>
      <c r="H299" s="73"/>
      <c r="I299" s="45"/>
      <c r="J299" s="85"/>
      <c r="K299" s="55"/>
      <c r="L299" s="48"/>
      <c r="M299" s="91"/>
    </row>
    <row r="300" s="17" customFormat="true" ht="12.95" hidden="false" customHeight="true" outlineLevel="0" collapsed="false">
      <c r="A300" s="56"/>
      <c r="B300" s="45"/>
      <c r="C300" s="94" t="n">
        <v>2.6316</v>
      </c>
      <c r="D300" s="45"/>
      <c r="E300" s="60" t="s">
        <v>130</v>
      </c>
      <c r="F300" s="45"/>
      <c r="G300" s="45"/>
      <c r="H300" s="73"/>
      <c r="I300" s="45"/>
      <c r="J300" s="85"/>
      <c r="K300" s="55"/>
      <c r="L300" s="48"/>
      <c r="M300" s="91"/>
    </row>
    <row r="301" s="17" customFormat="true" ht="12.95" hidden="false" customHeight="true" outlineLevel="0" collapsed="false">
      <c r="A301" s="56"/>
      <c r="B301" s="45"/>
      <c r="C301" s="94" t="n">
        <v>2.6316</v>
      </c>
      <c r="D301" s="45"/>
      <c r="E301" s="45" t="s">
        <v>407</v>
      </c>
      <c r="F301" s="45"/>
      <c r="G301" s="45"/>
      <c r="H301" s="73"/>
      <c r="I301" s="45"/>
      <c r="J301" s="85"/>
      <c r="K301" s="55"/>
      <c r="L301" s="48"/>
      <c r="M301" s="91"/>
    </row>
    <row r="302" s="17" customFormat="true" ht="12.95" hidden="false" customHeight="true" outlineLevel="0" collapsed="false">
      <c r="A302" s="56"/>
      <c r="B302" s="45"/>
      <c r="C302" s="94" t="n">
        <v>2.6316</v>
      </c>
      <c r="D302" s="45"/>
      <c r="E302" s="45" t="s">
        <v>59</v>
      </c>
      <c r="F302" s="45"/>
      <c r="G302" s="45"/>
      <c r="H302" s="73"/>
      <c r="I302" s="45"/>
      <c r="J302" s="85"/>
      <c r="K302" s="55"/>
      <c r="L302" s="48"/>
      <c r="M302" s="91"/>
    </row>
    <row r="303" s="17" customFormat="true" ht="12.95" hidden="false" customHeight="true" outlineLevel="0" collapsed="false">
      <c r="A303" s="95"/>
      <c r="B303" s="91"/>
      <c r="C303" s="94" t="n">
        <v>2.6316</v>
      </c>
      <c r="D303" s="91"/>
      <c r="E303" s="45" t="s">
        <v>180</v>
      </c>
      <c r="F303" s="91"/>
      <c r="G303" s="91"/>
      <c r="H303" s="96" t="s">
        <v>112</v>
      </c>
      <c r="I303" s="91"/>
      <c r="J303" s="97"/>
      <c r="K303" s="98"/>
      <c r="L303" s="99"/>
      <c r="M303" s="91"/>
    </row>
    <row r="304" s="30" customFormat="true" ht="12.95" hidden="false" customHeight="true" outlineLevel="0" collapsed="false">
      <c r="A304" s="56"/>
      <c r="B304" s="45"/>
      <c r="C304" s="94" t="n">
        <v>2.6316</v>
      </c>
      <c r="D304" s="45"/>
      <c r="E304" s="45" t="s">
        <v>408</v>
      </c>
      <c r="F304" s="45"/>
      <c r="G304" s="45"/>
      <c r="H304" s="73"/>
      <c r="I304" s="45"/>
      <c r="J304" s="85"/>
      <c r="K304" s="55"/>
      <c r="L304" s="48"/>
      <c r="M304" s="45"/>
    </row>
    <row r="305" s="30" customFormat="true" ht="12.95" hidden="false" customHeight="true" outlineLevel="0" collapsed="false">
      <c r="A305" s="56"/>
      <c r="B305" s="45"/>
      <c r="C305" s="94" t="n">
        <v>2.6316</v>
      </c>
      <c r="D305" s="45"/>
      <c r="E305" s="45" t="s">
        <v>409</v>
      </c>
      <c r="F305" s="45"/>
      <c r="G305" s="45"/>
      <c r="H305" s="73"/>
      <c r="I305" s="45"/>
      <c r="J305" s="85"/>
      <c r="K305" s="55"/>
      <c r="L305" s="48"/>
      <c r="M305" s="45"/>
    </row>
    <row r="306" s="30" customFormat="true" ht="12.95" hidden="false" customHeight="true" outlineLevel="0" collapsed="false">
      <c r="A306" s="100" t="s">
        <v>112</v>
      </c>
      <c r="B306" s="45"/>
      <c r="C306" s="94" t="n">
        <v>2.6316</v>
      </c>
      <c r="D306" s="45"/>
      <c r="E306" s="45" t="s">
        <v>410</v>
      </c>
      <c r="F306" s="45"/>
      <c r="G306" s="45"/>
      <c r="H306" s="73"/>
      <c r="I306" s="45"/>
      <c r="J306" s="85"/>
      <c r="K306" s="55"/>
      <c r="L306" s="48"/>
      <c r="M306" s="45"/>
    </row>
    <row r="307" s="30" customFormat="true" ht="12.95" hidden="false" customHeight="true" outlineLevel="0" collapsed="false">
      <c r="A307" s="100"/>
      <c r="B307" s="45"/>
      <c r="C307" s="94" t="n">
        <v>2.6316</v>
      </c>
      <c r="D307" s="45"/>
      <c r="E307" s="60" t="s">
        <v>269</v>
      </c>
      <c r="F307" s="45"/>
      <c r="G307" s="45"/>
      <c r="H307" s="73"/>
      <c r="I307" s="45"/>
      <c r="J307" s="85"/>
      <c r="K307" s="55"/>
      <c r="L307" s="48"/>
      <c r="M307" s="45"/>
    </row>
    <row r="308" s="30" customFormat="true" ht="12.95" hidden="false" customHeight="true" outlineLevel="0" collapsed="false">
      <c r="A308" s="100"/>
      <c r="B308" s="45"/>
      <c r="C308" s="94" t="n">
        <v>2.6316</v>
      </c>
      <c r="D308" s="45"/>
      <c r="E308" s="60" t="s">
        <v>411</v>
      </c>
      <c r="F308" s="45"/>
      <c r="G308" s="45"/>
      <c r="H308" s="73"/>
      <c r="I308" s="45"/>
      <c r="J308" s="85"/>
      <c r="K308" s="55"/>
      <c r="L308" s="48"/>
      <c r="M308" s="45"/>
    </row>
    <row r="309" s="30" customFormat="true" ht="12.95" hidden="false" customHeight="true" outlineLevel="0" collapsed="false">
      <c r="A309" s="56"/>
      <c r="B309" s="45"/>
      <c r="C309" s="94"/>
      <c r="D309" s="45"/>
      <c r="E309" s="45"/>
      <c r="F309" s="45"/>
      <c r="G309" s="45"/>
      <c r="H309" s="73"/>
      <c r="I309" s="45"/>
      <c r="J309" s="85"/>
      <c r="K309" s="55"/>
      <c r="L309" s="48"/>
      <c r="M309" s="45"/>
    </row>
    <row r="310" s="30" customFormat="true" ht="12.95" hidden="false" customHeight="true" outlineLevel="0" collapsed="false">
      <c r="A310" s="56" t="s">
        <v>412</v>
      </c>
      <c r="B310" s="45"/>
      <c r="C310" s="59" t="n">
        <v>33.43</v>
      </c>
      <c r="D310" s="72"/>
      <c r="E310" s="45" t="s">
        <v>53</v>
      </c>
      <c r="F310" s="45"/>
      <c r="G310" s="45"/>
      <c r="H310" s="73" t="s">
        <v>413</v>
      </c>
      <c r="I310" s="45"/>
      <c r="J310" s="45"/>
      <c r="K310" s="55" t="s">
        <v>414</v>
      </c>
      <c r="L310" s="48"/>
      <c r="M310" s="45"/>
    </row>
    <row r="311" s="30" customFormat="true" ht="12.95" hidden="false" customHeight="true" outlineLevel="0" collapsed="false">
      <c r="A311" s="56"/>
      <c r="B311" s="45"/>
      <c r="C311" s="59" t="n">
        <v>25.4216</v>
      </c>
      <c r="D311" s="72"/>
      <c r="E311" s="45" t="s">
        <v>91</v>
      </c>
      <c r="F311" s="45"/>
      <c r="G311" s="45"/>
      <c r="H311" s="73" t="s">
        <v>415</v>
      </c>
      <c r="I311" s="45"/>
      <c r="J311" s="45"/>
      <c r="K311" s="55"/>
      <c r="L311" s="48"/>
      <c r="M311" s="45"/>
    </row>
    <row r="312" s="30" customFormat="true" ht="12.95" hidden="false" customHeight="true" outlineLevel="0" collapsed="false">
      <c r="A312" s="56"/>
      <c r="B312" s="72"/>
      <c r="C312" s="59" t="n">
        <v>12.7108</v>
      </c>
      <c r="D312" s="72"/>
      <c r="E312" s="45" t="s">
        <v>123</v>
      </c>
      <c r="F312" s="45"/>
      <c r="G312" s="45"/>
      <c r="H312" s="73"/>
      <c r="I312" s="45"/>
      <c r="J312" s="45"/>
      <c r="K312" s="55"/>
      <c r="L312" s="48"/>
      <c r="M312" s="45"/>
    </row>
    <row r="313" s="30" customFormat="true" ht="12.95" hidden="false" customHeight="true" outlineLevel="0" collapsed="false">
      <c r="A313" s="56"/>
      <c r="B313" s="72"/>
      <c r="C313" s="59" t="n">
        <v>12.7108</v>
      </c>
      <c r="D313" s="72"/>
      <c r="E313" s="45" t="s">
        <v>416</v>
      </c>
      <c r="F313" s="45"/>
      <c r="G313" s="45"/>
      <c r="H313" s="73"/>
      <c r="I313" s="45"/>
      <c r="J313" s="45"/>
      <c r="K313" s="55"/>
      <c r="L313" s="48"/>
      <c r="M313" s="45"/>
    </row>
    <row r="314" s="30" customFormat="true" ht="12.95" hidden="false" customHeight="true" outlineLevel="0" collapsed="false">
      <c r="A314" s="56"/>
      <c r="B314" s="72"/>
      <c r="C314" s="59" t="n">
        <v>12.71237</v>
      </c>
      <c r="D314" s="72"/>
      <c r="E314" s="45" t="s">
        <v>417</v>
      </c>
      <c r="F314" s="45"/>
      <c r="G314" s="45"/>
      <c r="H314" s="45"/>
      <c r="I314" s="45"/>
      <c r="J314" s="45"/>
      <c r="K314" s="55"/>
      <c r="L314" s="48"/>
      <c r="M314" s="45"/>
    </row>
    <row r="315" s="30" customFormat="true" ht="12.95" hidden="false" customHeight="true" outlineLevel="0" collapsed="false">
      <c r="A315" s="56"/>
      <c r="B315" s="72"/>
      <c r="C315" s="59" t="n">
        <v>2.5028</v>
      </c>
      <c r="D315" s="72"/>
      <c r="E315" s="45" t="s">
        <v>263</v>
      </c>
      <c r="F315" s="45"/>
      <c r="G315" s="45"/>
      <c r="H315" s="45"/>
      <c r="I315" s="45"/>
      <c r="J315" s="45"/>
      <c r="K315" s="55"/>
      <c r="L315" s="48"/>
      <c r="M315" s="45"/>
    </row>
    <row r="316" s="30" customFormat="true" ht="12.95" hidden="false" customHeight="true" outlineLevel="0" collapsed="false">
      <c r="A316" s="56"/>
      <c r="B316" s="72"/>
      <c r="C316" s="59" t="n">
        <v>0.49961</v>
      </c>
      <c r="D316" s="72"/>
      <c r="E316" s="45" t="s">
        <v>418</v>
      </c>
      <c r="F316" s="45"/>
      <c r="G316" s="45"/>
      <c r="H316" s="45"/>
      <c r="I316" s="45"/>
      <c r="J316" s="45"/>
      <c r="K316" s="55"/>
      <c r="L316" s="48"/>
      <c r="M316" s="45"/>
    </row>
    <row r="317" s="30" customFormat="true" ht="12.95" hidden="false" customHeight="true" outlineLevel="0" collapsed="false">
      <c r="A317" s="56"/>
      <c r="B317" s="72"/>
      <c r="C317" s="59" t="n">
        <v>0.00315</v>
      </c>
      <c r="D317" s="72"/>
      <c r="E317" s="45" t="s">
        <v>130</v>
      </c>
      <c r="F317" s="45"/>
      <c r="G317" s="45"/>
      <c r="H317" s="45"/>
      <c r="I317" s="45"/>
      <c r="J317" s="45"/>
      <c r="K317" s="55"/>
      <c r="L317" s="48"/>
      <c r="M317" s="45"/>
    </row>
    <row r="318" s="30" customFormat="true" ht="12.95" hidden="false" customHeight="true" outlineLevel="0" collapsed="false">
      <c r="A318" s="56"/>
      <c r="B318" s="72"/>
      <c r="C318" s="59" t="n">
        <v>0.00158</v>
      </c>
      <c r="D318" s="72"/>
      <c r="E318" s="45" t="s">
        <v>419</v>
      </c>
      <c r="F318" s="45"/>
      <c r="G318" s="59"/>
      <c r="H318" s="45"/>
      <c r="I318" s="45"/>
      <c r="J318" s="45"/>
      <c r="K318" s="55"/>
      <c r="L318" s="48"/>
      <c r="M318" s="45"/>
    </row>
    <row r="319" s="30" customFormat="true" ht="12.95" hidden="false" customHeight="true" outlineLevel="0" collapsed="false">
      <c r="A319" s="56"/>
      <c r="B319" s="72"/>
      <c r="C319" s="59" t="n">
        <v>0.00158</v>
      </c>
      <c r="D319" s="72"/>
      <c r="E319" s="45" t="s">
        <v>191</v>
      </c>
      <c r="F319" s="45"/>
      <c r="G319" s="45"/>
      <c r="H319" s="45"/>
      <c r="I319" s="45"/>
      <c r="J319" s="45"/>
      <c r="K319" s="55"/>
      <c r="L319" s="48"/>
      <c r="M319" s="45"/>
    </row>
    <row r="320" s="30" customFormat="true" ht="12.95" hidden="false" customHeight="true" outlineLevel="0" collapsed="false">
      <c r="A320" s="56"/>
      <c r="B320" s="72"/>
      <c r="C320" s="59" t="n">
        <v>0.00158</v>
      </c>
      <c r="D320" s="72"/>
      <c r="E320" s="45" t="s">
        <v>420</v>
      </c>
      <c r="F320" s="45"/>
      <c r="G320" s="45"/>
      <c r="H320" s="45"/>
      <c r="I320" s="45"/>
      <c r="J320" s="45"/>
      <c r="K320" s="55"/>
      <c r="L320" s="48"/>
      <c r="M320" s="45"/>
    </row>
    <row r="321" s="30" customFormat="true" ht="12.95" hidden="false" customHeight="true" outlineLevel="0" collapsed="false">
      <c r="A321" s="56"/>
      <c r="B321" s="72"/>
      <c r="C321" s="59" t="n">
        <v>0.00158</v>
      </c>
      <c r="D321" s="72"/>
      <c r="E321" s="45" t="s">
        <v>59</v>
      </c>
      <c r="F321" s="45"/>
      <c r="G321" s="45"/>
      <c r="H321" s="45"/>
      <c r="I321" s="45"/>
      <c r="J321" s="45"/>
      <c r="K321" s="55"/>
      <c r="L321" s="48"/>
      <c r="M321" s="45"/>
    </row>
    <row r="322" s="30" customFormat="true" ht="12.95" hidden="false" customHeight="true" outlineLevel="0" collapsed="false">
      <c r="A322" s="56"/>
      <c r="B322" s="72"/>
      <c r="C322" s="59" t="n">
        <v>0.00158</v>
      </c>
      <c r="D322" s="72"/>
      <c r="E322" s="45" t="s">
        <v>180</v>
      </c>
      <c r="F322" s="45"/>
      <c r="G322" s="45"/>
      <c r="H322" s="45"/>
      <c r="I322" s="45"/>
      <c r="J322" s="45"/>
      <c r="K322" s="55"/>
      <c r="L322" s="48"/>
      <c r="M322" s="45"/>
    </row>
    <row r="323" s="30" customFormat="true" ht="12.95" hidden="false" customHeight="true" outlineLevel="0" collapsed="false">
      <c r="A323" s="100" t="s">
        <v>112</v>
      </c>
      <c r="B323" s="72"/>
      <c r="C323" s="59" t="n">
        <v>0.00158</v>
      </c>
      <c r="D323" s="72"/>
      <c r="E323" s="45" t="s">
        <v>421</v>
      </c>
      <c r="F323" s="45"/>
      <c r="G323" s="45"/>
      <c r="H323" s="45"/>
      <c r="I323" s="45"/>
      <c r="J323" s="45"/>
      <c r="K323" s="55"/>
      <c r="L323" s="48"/>
      <c r="M323" s="45"/>
    </row>
    <row r="324" s="30" customFormat="true" ht="12.95" hidden="false" customHeight="true" outlineLevel="0" collapsed="false">
      <c r="A324" s="56"/>
      <c r="B324" s="72"/>
      <c r="C324" s="59"/>
      <c r="D324" s="72"/>
      <c r="E324" s="60"/>
      <c r="F324" s="45"/>
      <c r="G324" s="45"/>
      <c r="H324" s="73"/>
      <c r="I324" s="45"/>
      <c r="J324" s="45"/>
      <c r="K324" s="55"/>
      <c r="L324" s="48"/>
      <c r="M324" s="45"/>
    </row>
    <row r="325" s="30" customFormat="true" ht="12.95" hidden="false" customHeight="true" outlineLevel="0" collapsed="false">
      <c r="A325" s="56" t="s">
        <v>422</v>
      </c>
      <c r="B325" s="72"/>
      <c r="C325" s="101" t="n">
        <v>17.595</v>
      </c>
      <c r="D325" s="72"/>
      <c r="E325" s="45" t="s">
        <v>423</v>
      </c>
      <c r="F325" s="45"/>
      <c r="G325" s="45"/>
      <c r="H325" s="73" t="s">
        <v>424</v>
      </c>
      <c r="I325" s="45"/>
      <c r="J325" s="45"/>
      <c r="K325" s="55" t="s">
        <v>425</v>
      </c>
      <c r="L325" s="48"/>
      <c r="M325" s="45"/>
    </row>
    <row r="326" s="30" customFormat="true" ht="12.95" hidden="false" customHeight="true" outlineLevel="0" collapsed="false">
      <c r="A326" s="56" t="s">
        <v>426</v>
      </c>
      <c r="B326" s="72"/>
      <c r="C326" s="101" t="n">
        <v>15.1079</v>
      </c>
      <c r="D326" s="72"/>
      <c r="E326" s="45" t="s">
        <v>269</v>
      </c>
      <c r="F326" s="45"/>
      <c r="G326" s="45"/>
      <c r="H326" s="73" t="s">
        <v>427</v>
      </c>
      <c r="I326" s="45"/>
      <c r="J326" s="45"/>
      <c r="K326" s="55"/>
      <c r="L326" s="48"/>
      <c r="M326" s="45"/>
    </row>
    <row r="327" s="30" customFormat="true" ht="12.95" hidden="false" customHeight="true" outlineLevel="0" collapsed="false">
      <c r="A327" s="56"/>
      <c r="B327" s="72"/>
      <c r="C327" s="101" t="n">
        <v>14.1819</v>
      </c>
      <c r="D327" s="72"/>
      <c r="E327" s="60" t="s">
        <v>172</v>
      </c>
      <c r="F327" s="45"/>
      <c r="G327" s="45"/>
      <c r="H327" s="45"/>
      <c r="I327" s="45"/>
      <c r="J327" s="45"/>
      <c r="K327" s="55"/>
      <c r="L327" s="48"/>
      <c r="M327" s="45"/>
    </row>
    <row r="328" s="30" customFormat="true" ht="12.95" hidden="false" customHeight="true" outlineLevel="0" collapsed="false">
      <c r="A328" s="56"/>
      <c r="B328" s="72"/>
      <c r="C328" s="94" t="n">
        <v>9.2123</v>
      </c>
      <c r="D328" s="72"/>
      <c r="E328" s="45" t="s">
        <v>207</v>
      </c>
      <c r="F328" s="45"/>
      <c r="G328" s="45"/>
      <c r="H328" s="45"/>
      <c r="I328" s="45"/>
      <c r="J328" s="45"/>
      <c r="K328" s="55"/>
      <c r="L328" s="48"/>
      <c r="M328" s="45"/>
    </row>
    <row r="329" s="30" customFormat="true" ht="12.95" hidden="false" customHeight="true" outlineLevel="0" collapsed="false">
      <c r="A329" s="56"/>
      <c r="B329" s="72"/>
      <c r="C329" s="94" t="n">
        <v>6.7513</v>
      </c>
      <c r="D329" s="72"/>
      <c r="E329" s="45" t="s">
        <v>75</v>
      </c>
      <c r="F329" s="45"/>
      <c r="G329" s="45"/>
      <c r="H329" s="45"/>
      <c r="I329" s="45"/>
      <c r="J329" s="45"/>
      <c r="K329" s="55"/>
      <c r="L329" s="48"/>
      <c r="M329" s="45"/>
    </row>
    <row r="330" s="30" customFormat="true" ht="12.95" hidden="false" customHeight="true" outlineLevel="0" collapsed="false">
      <c r="A330" s="56"/>
      <c r="B330" s="72"/>
      <c r="C330" s="94" t="n">
        <v>6.3827</v>
      </c>
      <c r="D330" s="72"/>
      <c r="E330" s="45" t="s">
        <v>123</v>
      </c>
      <c r="F330" s="45"/>
      <c r="G330" s="45"/>
      <c r="H330" s="45"/>
      <c r="I330" s="45"/>
      <c r="J330" s="45"/>
      <c r="K330" s="55"/>
      <c r="L330" s="48"/>
      <c r="M330" s="45"/>
    </row>
    <row r="331" s="30" customFormat="true" ht="12.95" hidden="false" customHeight="true" outlineLevel="0" collapsed="false">
      <c r="A331" s="56"/>
      <c r="B331" s="72"/>
      <c r="C331" s="94" t="n">
        <v>6.2553</v>
      </c>
      <c r="D331" s="72"/>
      <c r="E331" s="45" t="s">
        <v>329</v>
      </c>
      <c r="F331" s="45"/>
      <c r="G331" s="45"/>
      <c r="H331" s="45"/>
      <c r="I331" s="45"/>
      <c r="J331" s="45"/>
      <c r="K331" s="55"/>
      <c r="L331" s="48"/>
      <c r="M331" s="45"/>
    </row>
    <row r="332" s="30" customFormat="true" ht="12.95" hidden="false" customHeight="true" outlineLevel="0" collapsed="false">
      <c r="A332" s="56"/>
      <c r="B332" s="72"/>
      <c r="C332" s="94" t="n">
        <v>5.4925</v>
      </c>
      <c r="D332" s="72"/>
      <c r="E332" s="45" t="s">
        <v>428</v>
      </c>
      <c r="F332" s="45"/>
      <c r="G332" s="45"/>
      <c r="H332" s="45"/>
      <c r="I332" s="45"/>
      <c r="J332" s="45"/>
      <c r="K332" s="55"/>
      <c r="L332" s="48"/>
      <c r="M332" s="45"/>
    </row>
    <row r="333" s="30" customFormat="true" ht="12.95" hidden="false" customHeight="true" outlineLevel="0" collapsed="false">
      <c r="A333" s="56"/>
      <c r="B333" s="72"/>
      <c r="C333" s="94" t="n">
        <v>3.9096</v>
      </c>
      <c r="D333" s="72"/>
      <c r="E333" s="45" t="s">
        <v>263</v>
      </c>
      <c r="F333" s="45"/>
      <c r="G333" s="45"/>
      <c r="H333" s="45"/>
      <c r="I333" s="45"/>
      <c r="J333" s="45"/>
      <c r="K333" s="55"/>
      <c r="L333" s="48"/>
      <c r="M333" s="45"/>
    </row>
    <row r="334" s="30" customFormat="true" ht="12.95" hidden="false" customHeight="true" outlineLevel="0" collapsed="false">
      <c r="A334" s="56"/>
      <c r="B334" s="72"/>
      <c r="C334" s="94" t="n">
        <v>3.5971</v>
      </c>
      <c r="D334" s="72"/>
      <c r="E334" s="45" t="s">
        <v>180</v>
      </c>
      <c r="F334" s="45"/>
      <c r="G334" s="45"/>
      <c r="H334" s="45"/>
      <c r="I334" s="45"/>
      <c r="J334" s="45"/>
      <c r="K334" s="55"/>
      <c r="L334" s="48"/>
      <c r="M334" s="45"/>
    </row>
    <row r="335" s="30" customFormat="true" ht="12.95" hidden="false" customHeight="true" outlineLevel="0" collapsed="false">
      <c r="A335" s="56"/>
      <c r="B335" s="72"/>
      <c r="C335" s="94" t="n">
        <v>2.8777</v>
      </c>
      <c r="D335" s="72"/>
      <c r="E335" s="45" t="s">
        <v>191</v>
      </c>
      <c r="F335" s="45"/>
      <c r="G335" s="45"/>
      <c r="H335" s="45"/>
      <c r="I335" s="45"/>
      <c r="J335" s="45"/>
      <c r="K335" s="55"/>
      <c r="L335" s="48"/>
      <c r="M335" s="45"/>
    </row>
    <row r="336" s="30" customFormat="true" ht="12.95" hidden="false" customHeight="true" outlineLevel="0" collapsed="false">
      <c r="A336" s="56"/>
      <c r="B336" s="72"/>
      <c r="C336" s="94" t="n">
        <v>2.2093</v>
      </c>
      <c r="D336" s="72"/>
      <c r="E336" s="45" t="s">
        <v>59</v>
      </c>
      <c r="F336" s="45"/>
      <c r="G336" s="45"/>
      <c r="H336" s="45"/>
      <c r="I336" s="45"/>
      <c r="J336" s="45"/>
      <c r="K336" s="55"/>
      <c r="L336" s="48"/>
      <c r="M336" s="45"/>
    </row>
    <row r="337" s="30" customFormat="true" ht="12.95" hidden="false" customHeight="true" outlineLevel="0" collapsed="false">
      <c r="A337" s="56"/>
      <c r="B337" s="72"/>
      <c r="C337" s="94" t="n">
        <v>1.4389</v>
      </c>
      <c r="D337" s="45"/>
      <c r="E337" s="45" t="s">
        <v>418</v>
      </c>
      <c r="F337" s="45"/>
      <c r="G337" s="45"/>
      <c r="H337" s="45"/>
      <c r="I337" s="45"/>
      <c r="J337" s="45"/>
      <c r="K337" s="55"/>
      <c r="L337" s="48"/>
      <c r="M337" s="45"/>
    </row>
    <row r="338" s="30" customFormat="true" ht="12.95" hidden="false" customHeight="true" outlineLevel="0" collapsed="false">
      <c r="A338" s="56"/>
      <c r="B338" s="72"/>
      <c r="C338" s="94" t="n">
        <v>1.4389</v>
      </c>
      <c r="D338" s="72"/>
      <c r="E338" s="45" t="s">
        <v>429</v>
      </c>
      <c r="F338" s="45"/>
      <c r="G338" s="45"/>
      <c r="H338" s="45"/>
      <c r="I338" s="45"/>
      <c r="J338" s="45"/>
      <c r="K338" s="55"/>
      <c r="L338" s="48"/>
      <c r="M338" s="45"/>
    </row>
    <row r="339" s="30" customFormat="true" ht="12.95" hidden="false" customHeight="true" outlineLevel="0" collapsed="false">
      <c r="A339" s="56"/>
      <c r="B339" s="72"/>
      <c r="C339" s="94" t="n">
        <v>1.2908</v>
      </c>
      <c r="D339" s="72"/>
      <c r="E339" s="45" t="s">
        <v>430</v>
      </c>
      <c r="F339" s="45"/>
      <c r="G339" s="45"/>
      <c r="H339" s="45"/>
      <c r="I339" s="45"/>
      <c r="J339" s="45"/>
      <c r="K339" s="55"/>
      <c r="L339" s="48"/>
      <c r="M339" s="45"/>
    </row>
    <row r="340" s="30" customFormat="true" ht="12.95" hidden="false" customHeight="true" outlineLevel="0" collapsed="false">
      <c r="A340" s="56"/>
      <c r="B340" s="72"/>
      <c r="C340" s="94" t="n">
        <v>0.9681</v>
      </c>
      <c r="D340" s="72"/>
      <c r="E340" s="45" t="s">
        <v>409</v>
      </c>
      <c r="F340" s="45"/>
      <c r="G340" s="45"/>
      <c r="H340" s="45"/>
      <c r="I340" s="45"/>
      <c r="J340" s="45"/>
      <c r="K340" s="55"/>
      <c r="L340" s="48"/>
      <c r="M340" s="45"/>
    </row>
    <row r="341" s="30" customFormat="true" ht="12.95" hidden="false" customHeight="true" outlineLevel="0" collapsed="false">
      <c r="A341" s="56"/>
      <c r="B341" s="72"/>
      <c r="C341" s="94" t="n">
        <v>0.6454</v>
      </c>
      <c r="D341" s="72"/>
      <c r="E341" s="45" t="s">
        <v>419</v>
      </c>
      <c r="F341" s="45"/>
      <c r="G341" s="45"/>
      <c r="H341" s="45"/>
      <c r="I341" s="45"/>
      <c r="J341" s="45"/>
      <c r="K341" s="55"/>
      <c r="L341" s="48"/>
      <c r="M341" s="45"/>
    </row>
    <row r="342" s="30" customFormat="true" ht="12.95" hidden="false" customHeight="true" outlineLevel="0" collapsed="false">
      <c r="A342" s="56"/>
      <c r="B342" s="72"/>
      <c r="C342" s="94" t="n">
        <v>0.6454</v>
      </c>
      <c r="D342" s="72"/>
      <c r="E342" s="45" t="s">
        <v>408</v>
      </c>
      <c r="F342" s="45"/>
      <c r="G342" s="45"/>
      <c r="H342" s="45"/>
      <c r="I342" s="45"/>
      <c r="J342" s="45"/>
      <c r="K342" s="55"/>
      <c r="L342" s="48"/>
      <c r="M342" s="45"/>
    </row>
    <row r="343" s="30" customFormat="true" ht="12.95" hidden="false" customHeight="true" outlineLevel="0" collapsed="false">
      <c r="A343" s="50"/>
      <c r="B343" s="102"/>
      <c r="C343" s="62" t="s">
        <v>112</v>
      </c>
      <c r="D343" s="102"/>
      <c r="E343" s="51" t="s">
        <v>112</v>
      </c>
      <c r="F343" s="51"/>
      <c r="G343" s="51"/>
      <c r="H343" s="51"/>
      <c r="I343" s="51"/>
      <c r="J343" s="51"/>
      <c r="K343" s="51"/>
      <c r="L343" s="52"/>
      <c r="M343" s="45"/>
    </row>
    <row r="344" s="30" customFormat="true" ht="12.95" hidden="false" customHeight="true" outlineLevel="0" collapsed="false">
      <c r="A344" s="45"/>
      <c r="B344" s="72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</row>
    <row r="345" s="30" customFormat="true" ht="12.95" hidden="false" customHeight="true" outlineLevel="0" collapsed="false">
      <c r="A345" s="28"/>
      <c r="B345" s="57"/>
      <c r="C345" s="53"/>
      <c r="D345" s="57"/>
      <c r="E345" s="28"/>
      <c r="F345" s="28"/>
      <c r="H345" s="28"/>
      <c r="J345" s="103"/>
      <c r="K345" s="44"/>
      <c r="L345" s="45"/>
      <c r="M345" s="45"/>
    </row>
    <row r="346" s="30" customFormat="true" ht="12.95" hidden="false" customHeight="true" outlineLevel="0" collapsed="false">
      <c r="A346" s="38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40"/>
      <c r="M346" s="45"/>
    </row>
    <row r="347" s="30" customFormat="true" ht="12.95" hidden="false" customHeight="true" outlineLevel="0" collapsed="false">
      <c r="A347" s="41" t="s">
        <v>431</v>
      </c>
      <c r="B347" s="42"/>
      <c r="C347" s="43" t="s">
        <v>46</v>
      </c>
      <c r="D347" s="44"/>
      <c r="E347" s="42" t="s">
        <v>47</v>
      </c>
      <c r="F347" s="42"/>
      <c r="G347" s="45"/>
      <c r="H347" s="42" t="s">
        <v>48</v>
      </c>
      <c r="I347" s="45"/>
      <c r="J347" s="46"/>
      <c r="K347" s="47" t="s">
        <v>49</v>
      </c>
      <c r="L347" s="48"/>
      <c r="M347" s="45"/>
    </row>
    <row r="348" s="30" customFormat="true" ht="12.95" hidden="false" customHeight="true" outlineLevel="0" collapsed="false">
      <c r="A348" s="41" t="s">
        <v>432</v>
      </c>
      <c r="B348" s="42"/>
      <c r="C348" s="43" t="s">
        <v>50</v>
      </c>
      <c r="D348" s="42"/>
      <c r="E348" s="42"/>
      <c r="F348" s="42"/>
      <c r="G348" s="45"/>
      <c r="H348" s="45"/>
      <c r="I348" s="45"/>
      <c r="J348" s="47"/>
      <c r="K348" s="47" t="s">
        <v>51</v>
      </c>
      <c r="L348" s="48"/>
      <c r="M348" s="45"/>
    </row>
    <row r="349" s="30" customFormat="true" ht="12.95" hidden="false" customHeight="true" outlineLevel="0" collapsed="false">
      <c r="A349" s="50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2"/>
      <c r="M349" s="45"/>
    </row>
    <row r="350" s="30" customFormat="true" ht="12.95" hidden="false" customHeight="true" outlineLevel="0" collapsed="false">
      <c r="A350" s="38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40"/>
      <c r="M350" s="45"/>
    </row>
    <row r="351" s="30" customFormat="true" ht="12.95" hidden="false" customHeight="true" outlineLevel="0" collapsed="false">
      <c r="A351" s="56" t="s">
        <v>433</v>
      </c>
      <c r="B351" s="45"/>
      <c r="C351" s="93" t="n">
        <v>25.806</v>
      </c>
      <c r="D351" s="45"/>
      <c r="E351" s="45" t="s">
        <v>91</v>
      </c>
      <c r="F351" s="45"/>
      <c r="G351" s="45"/>
      <c r="H351" s="45" t="s">
        <v>434</v>
      </c>
      <c r="I351" s="45"/>
      <c r="J351" s="45"/>
      <c r="K351" s="55" t="s">
        <v>435</v>
      </c>
      <c r="L351" s="48"/>
      <c r="M351" s="45"/>
    </row>
    <row r="352" s="30" customFormat="true" ht="12.95" hidden="false" customHeight="true" outlineLevel="0" collapsed="false">
      <c r="A352" s="56" t="s">
        <v>436</v>
      </c>
      <c r="B352" s="45"/>
      <c r="C352" s="93" t="n">
        <v>12.903</v>
      </c>
      <c r="D352" s="45"/>
      <c r="E352" s="45" t="s">
        <v>123</v>
      </c>
      <c r="F352" s="45"/>
      <c r="G352" s="45"/>
      <c r="H352" s="45" t="s">
        <v>437</v>
      </c>
      <c r="I352" s="45"/>
      <c r="J352" s="45"/>
      <c r="K352" s="45"/>
      <c r="L352" s="48"/>
      <c r="M352" s="45"/>
    </row>
    <row r="353" s="30" customFormat="true" ht="12.95" hidden="false" customHeight="true" outlineLevel="0" collapsed="false">
      <c r="A353" s="56"/>
      <c r="B353" s="45"/>
      <c r="C353" s="93" t="n">
        <v>12.903</v>
      </c>
      <c r="D353" s="45"/>
      <c r="E353" s="45" t="s">
        <v>329</v>
      </c>
      <c r="F353" s="45"/>
      <c r="G353" s="45"/>
      <c r="H353" s="45"/>
      <c r="I353" s="45"/>
      <c r="J353" s="45"/>
      <c r="K353" s="45"/>
      <c r="L353" s="48"/>
      <c r="M353" s="45"/>
    </row>
    <row r="354" s="30" customFormat="true" ht="12.95" hidden="false" customHeight="true" outlineLevel="0" collapsed="false">
      <c r="A354" s="56"/>
      <c r="B354" s="45"/>
      <c r="C354" s="93" t="n">
        <v>12.903</v>
      </c>
      <c r="D354" s="45"/>
      <c r="E354" s="45" t="s">
        <v>263</v>
      </c>
      <c r="F354" s="45"/>
      <c r="G354" s="45"/>
      <c r="H354" s="45"/>
      <c r="I354" s="45"/>
      <c r="J354" s="45"/>
      <c r="K354" s="45"/>
      <c r="L354" s="48"/>
      <c r="M354" s="45"/>
    </row>
    <row r="355" s="30" customFormat="true" ht="12.95" hidden="false" customHeight="true" outlineLevel="0" collapsed="false">
      <c r="A355" s="56"/>
      <c r="B355" s="45"/>
      <c r="C355" s="93" t="n">
        <v>12.903</v>
      </c>
      <c r="D355" s="45"/>
      <c r="E355" s="45" t="s">
        <v>344</v>
      </c>
      <c r="F355" s="45"/>
      <c r="G355" s="45"/>
      <c r="H355" s="45"/>
      <c r="I355" s="45"/>
      <c r="J355" s="45"/>
      <c r="K355" s="45"/>
      <c r="L355" s="48"/>
      <c r="M355" s="45"/>
    </row>
    <row r="356" s="30" customFormat="true" ht="12.95" hidden="false" customHeight="true" outlineLevel="0" collapsed="false">
      <c r="A356" s="56"/>
      <c r="B356" s="45"/>
      <c r="C356" s="93" t="n">
        <v>12.903</v>
      </c>
      <c r="D356" s="45"/>
      <c r="E356" s="45" t="s">
        <v>269</v>
      </c>
      <c r="F356" s="45"/>
      <c r="G356" s="45"/>
      <c r="H356" s="45"/>
      <c r="I356" s="45"/>
      <c r="J356" s="45"/>
      <c r="K356" s="45"/>
      <c r="L356" s="48"/>
      <c r="M356" s="45"/>
    </row>
    <row r="357" s="30" customFormat="true" ht="12.95" hidden="false" customHeight="true" outlineLevel="0" collapsed="false">
      <c r="A357" s="56"/>
      <c r="B357" s="45"/>
      <c r="C357" s="93" t="n">
        <v>9.677</v>
      </c>
      <c r="D357" s="45"/>
      <c r="E357" s="45" t="s">
        <v>438</v>
      </c>
      <c r="F357" s="45"/>
      <c r="G357" s="45"/>
      <c r="H357" s="45"/>
      <c r="I357" s="45"/>
      <c r="J357" s="45"/>
      <c r="K357" s="45"/>
      <c r="L357" s="48"/>
      <c r="M357" s="45"/>
    </row>
    <row r="358" s="30" customFormat="true" ht="12.95" hidden="false" customHeight="true" outlineLevel="0" collapsed="false">
      <c r="A358" s="56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8"/>
      <c r="M358" s="45"/>
    </row>
    <row r="359" s="30" customFormat="true" ht="12.95" hidden="false" customHeight="true" outlineLevel="0" collapsed="false">
      <c r="A359" s="56" t="s">
        <v>439</v>
      </c>
      <c r="B359" s="72"/>
      <c r="C359" s="59" t="n">
        <v>32.714487</v>
      </c>
      <c r="D359" s="72"/>
      <c r="E359" s="45" t="s">
        <v>440</v>
      </c>
      <c r="F359" s="45"/>
      <c r="G359" s="45"/>
      <c r="H359" s="45" t="s">
        <v>441</v>
      </c>
      <c r="I359" s="45"/>
      <c r="J359" s="45"/>
      <c r="K359" s="55" t="s">
        <v>442</v>
      </c>
      <c r="L359" s="48"/>
      <c r="M359" s="45"/>
    </row>
    <row r="360" s="30" customFormat="true" ht="12.95" hidden="false" customHeight="true" outlineLevel="0" collapsed="false">
      <c r="A360" s="56"/>
      <c r="B360" s="72"/>
      <c r="C360" s="59" t="n">
        <v>17.437567</v>
      </c>
      <c r="D360" s="72"/>
      <c r="E360" s="45" t="s">
        <v>91</v>
      </c>
      <c r="F360" s="45"/>
      <c r="G360" s="45"/>
      <c r="H360" s="45" t="s">
        <v>443</v>
      </c>
      <c r="I360" s="45"/>
      <c r="J360" s="45"/>
      <c r="K360" s="55"/>
      <c r="L360" s="48"/>
      <c r="M360" s="45"/>
    </row>
    <row r="361" s="30" customFormat="true" ht="12.95" hidden="false" customHeight="true" outlineLevel="0" collapsed="false">
      <c r="A361" s="56"/>
      <c r="B361" s="72"/>
      <c r="C361" s="59" t="n">
        <v>8.718784</v>
      </c>
      <c r="D361" s="72"/>
      <c r="E361" s="45" t="s">
        <v>123</v>
      </c>
      <c r="F361" s="45"/>
      <c r="G361" s="45"/>
      <c r="H361" s="45"/>
      <c r="I361" s="45"/>
      <c r="J361" s="45"/>
      <c r="K361" s="55"/>
      <c r="L361" s="48"/>
      <c r="M361" s="45"/>
    </row>
    <row r="362" s="30" customFormat="true" ht="12.95" hidden="false" customHeight="true" outlineLevel="0" collapsed="false">
      <c r="A362" s="56"/>
      <c r="B362" s="72"/>
      <c r="C362" s="59" t="n">
        <v>8.718843</v>
      </c>
      <c r="D362" s="72"/>
      <c r="E362" s="45" t="s">
        <v>263</v>
      </c>
      <c r="F362" s="45"/>
      <c r="G362" s="45"/>
      <c r="H362" s="45"/>
      <c r="I362" s="45"/>
      <c r="J362" s="45"/>
      <c r="K362" s="55"/>
      <c r="L362" s="48"/>
      <c r="M362" s="45"/>
    </row>
    <row r="363" s="30" customFormat="true" ht="12.95" hidden="false" customHeight="true" outlineLevel="0" collapsed="false">
      <c r="A363" s="56"/>
      <c r="B363" s="72"/>
      <c r="C363" s="59" t="n">
        <v>8.718841</v>
      </c>
      <c r="D363" s="72"/>
      <c r="E363" s="45" t="s">
        <v>444</v>
      </c>
      <c r="F363" s="45"/>
      <c r="G363" s="45"/>
      <c r="H363" s="45"/>
      <c r="I363" s="45"/>
      <c r="J363" s="45"/>
      <c r="K363" s="55"/>
      <c r="L363" s="48"/>
      <c r="M363" s="45"/>
    </row>
    <row r="364" s="30" customFormat="true" ht="12.95" hidden="false" customHeight="true" outlineLevel="0" collapsed="false">
      <c r="A364" s="56"/>
      <c r="B364" s="72"/>
      <c r="C364" s="59" t="n">
        <v>8.718784</v>
      </c>
      <c r="D364" s="45"/>
      <c r="E364" s="45" t="s">
        <v>329</v>
      </c>
      <c r="F364" s="45"/>
      <c r="G364" s="45"/>
      <c r="H364" s="45"/>
      <c r="I364" s="45"/>
      <c r="J364" s="45"/>
      <c r="K364" s="55"/>
      <c r="L364" s="48"/>
      <c r="M364" s="45"/>
    </row>
    <row r="365" s="30" customFormat="true" ht="12.95" hidden="false" customHeight="true" outlineLevel="0" collapsed="false">
      <c r="A365" s="56"/>
      <c r="B365" s="72"/>
      <c r="C365" s="59" t="n">
        <v>8.718784</v>
      </c>
      <c r="D365" s="72"/>
      <c r="E365" s="45" t="s">
        <v>207</v>
      </c>
      <c r="F365" s="45"/>
      <c r="G365" s="45"/>
      <c r="H365" s="45"/>
      <c r="I365" s="45"/>
      <c r="J365" s="45"/>
      <c r="K365" s="55"/>
      <c r="L365" s="48"/>
      <c r="M365" s="45"/>
    </row>
    <row r="366" s="30" customFormat="true" ht="12.95" hidden="false" customHeight="true" outlineLevel="0" collapsed="false">
      <c r="A366" s="56"/>
      <c r="B366" s="72"/>
      <c r="C366" s="59" t="n">
        <v>6.253775</v>
      </c>
      <c r="D366" s="72"/>
      <c r="E366" s="45" t="s">
        <v>438</v>
      </c>
      <c r="F366" s="45"/>
      <c r="G366" s="45"/>
      <c r="H366" s="45"/>
      <c r="I366" s="45"/>
      <c r="J366" s="45"/>
      <c r="K366" s="55"/>
      <c r="L366" s="48"/>
      <c r="M366" s="45"/>
    </row>
    <row r="367" s="30" customFormat="true" ht="12.95" hidden="false" customHeight="true" outlineLevel="0" collapsed="false">
      <c r="A367" s="56"/>
      <c r="B367" s="72"/>
      <c r="C367" s="59" t="n">
        <v>6E-005</v>
      </c>
      <c r="D367" s="45"/>
      <c r="E367" s="45" t="s">
        <v>408</v>
      </c>
      <c r="F367" s="45"/>
      <c r="G367" s="45"/>
      <c r="H367" s="45"/>
      <c r="I367" s="45"/>
      <c r="J367" s="45"/>
      <c r="K367" s="55"/>
      <c r="L367" s="48"/>
      <c r="M367" s="45"/>
    </row>
    <row r="368" s="30" customFormat="true" ht="12.95" hidden="false" customHeight="true" outlineLevel="0" collapsed="false">
      <c r="A368" s="56"/>
      <c r="B368" s="72"/>
      <c r="C368" s="59" t="n">
        <v>6E-005</v>
      </c>
      <c r="D368" s="45"/>
      <c r="E368" s="45" t="s">
        <v>445</v>
      </c>
      <c r="F368" s="45"/>
      <c r="G368" s="45"/>
      <c r="H368" s="45"/>
      <c r="I368" s="45"/>
      <c r="J368" s="45"/>
      <c r="K368" s="55"/>
      <c r="L368" s="48"/>
      <c r="M368" s="45"/>
    </row>
    <row r="369" s="30" customFormat="true" ht="12.95" hidden="false" customHeight="true" outlineLevel="0" collapsed="false">
      <c r="A369" s="56"/>
      <c r="B369" s="72"/>
      <c r="C369" s="59" t="n">
        <v>2E-006</v>
      </c>
      <c r="D369" s="45"/>
      <c r="E369" s="45" t="s">
        <v>430</v>
      </c>
      <c r="F369" s="45"/>
      <c r="G369" s="45"/>
      <c r="H369" s="45"/>
      <c r="I369" s="45"/>
      <c r="J369" s="45"/>
      <c r="K369" s="55"/>
      <c r="L369" s="48"/>
      <c r="M369" s="45"/>
    </row>
    <row r="370" s="30" customFormat="true" ht="12.95" hidden="false" customHeight="true" outlineLevel="0" collapsed="false">
      <c r="A370" s="100" t="s">
        <v>112</v>
      </c>
      <c r="B370" s="72"/>
      <c r="C370" s="59" t="n">
        <v>2E-006</v>
      </c>
      <c r="D370" s="45"/>
      <c r="E370" s="45" t="s">
        <v>180</v>
      </c>
      <c r="F370" s="45"/>
      <c r="G370" s="45"/>
      <c r="H370" s="45"/>
      <c r="I370" s="45"/>
      <c r="J370" s="45"/>
      <c r="K370" s="55"/>
      <c r="L370" s="48"/>
      <c r="M370" s="45"/>
    </row>
    <row r="371" s="30" customFormat="true" ht="12.95" hidden="false" customHeight="true" outlineLevel="0" collapsed="false">
      <c r="A371" s="100"/>
      <c r="B371" s="72"/>
      <c r="C371" s="59" t="n">
        <v>2E-006</v>
      </c>
      <c r="D371" s="45"/>
      <c r="E371" s="45" t="s">
        <v>429</v>
      </c>
      <c r="F371" s="45"/>
      <c r="G371" s="45"/>
      <c r="H371" s="45"/>
      <c r="I371" s="45"/>
      <c r="J371" s="45"/>
      <c r="K371" s="55"/>
      <c r="L371" s="48"/>
      <c r="M371" s="45"/>
    </row>
    <row r="372" s="30" customFormat="true" ht="12.95" hidden="false" customHeight="true" outlineLevel="0" collapsed="false">
      <c r="A372" s="100"/>
      <c r="B372" s="72"/>
      <c r="C372" s="59" t="n">
        <v>2E-006</v>
      </c>
      <c r="D372" s="45"/>
      <c r="E372" s="45" t="s">
        <v>419</v>
      </c>
      <c r="F372" s="45"/>
      <c r="G372" s="45"/>
      <c r="H372" s="45"/>
      <c r="I372" s="45"/>
      <c r="J372" s="45"/>
      <c r="K372" s="55"/>
      <c r="L372" s="48"/>
      <c r="M372" s="45"/>
    </row>
    <row r="373" s="30" customFormat="true" ht="12.95" hidden="false" customHeight="true" outlineLevel="0" collapsed="false">
      <c r="A373" s="100"/>
      <c r="B373" s="72"/>
      <c r="C373" s="59" t="n">
        <v>2E-006</v>
      </c>
      <c r="D373" s="45"/>
      <c r="E373" s="45" t="s">
        <v>191</v>
      </c>
      <c r="F373" s="45"/>
      <c r="G373" s="45"/>
      <c r="H373" s="45"/>
      <c r="I373" s="45"/>
      <c r="J373" s="45"/>
      <c r="K373" s="55"/>
      <c r="L373" s="48"/>
      <c r="M373" s="45"/>
    </row>
    <row r="374" s="30" customFormat="true" ht="12.95" hidden="false" customHeight="true" outlineLevel="0" collapsed="false">
      <c r="A374" s="100"/>
      <c r="B374" s="72"/>
      <c r="C374" s="59" t="n">
        <v>2E-006</v>
      </c>
      <c r="D374" s="45"/>
      <c r="E374" s="45" t="s">
        <v>420</v>
      </c>
      <c r="F374" s="45"/>
      <c r="G374" s="45"/>
      <c r="H374" s="45"/>
      <c r="I374" s="45"/>
      <c r="J374" s="45"/>
      <c r="K374" s="55"/>
      <c r="L374" s="48"/>
      <c r="M374" s="45"/>
    </row>
    <row r="375" s="30" customFormat="true" ht="12.95" hidden="false" customHeight="true" outlineLevel="0" collapsed="false">
      <c r="A375" s="100"/>
      <c r="B375" s="72"/>
      <c r="C375" s="59" t="n">
        <v>2E-006</v>
      </c>
      <c r="D375" s="45"/>
      <c r="E375" s="45" t="s">
        <v>59</v>
      </c>
      <c r="F375" s="45"/>
      <c r="G375" s="45"/>
      <c r="H375" s="45"/>
      <c r="I375" s="45"/>
      <c r="J375" s="45"/>
      <c r="K375" s="55"/>
      <c r="L375" s="48"/>
      <c r="M375" s="45"/>
    </row>
    <row r="376" s="30" customFormat="true" ht="12.95" hidden="false" customHeight="true" outlineLevel="0" collapsed="false">
      <c r="A376" s="100"/>
      <c r="B376" s="72"/>
      <c r="C376" s="59" t="n">
        <v>2E-006</v>
      </c>
      <c r="D376" s="45"/>
      <c r="E376" s="45" t="s">
        <v>418</v>
      </c>
      <c r="F376" s="45"/>
      <c r="G376" s="45"/>
      <c r="H376" s="45"/>
      <c r="I376" s="45"/>
      <c r="J376" s="45"/>
      <c r="K376" s="55"/>
      <c r="L376" s="48"/>
      <c r="M376" s="45"/>
    </row>
    <row r="377" s="30" customFormat="true" ht="12.95" hidden="false" customHeight="true" outlineLevel="0" collapsed="false">
      <c r="A377" s="100"/>
      <c r="B377" s="72"/>
      <c r="C377" s="59"/>
      <c r="D377" s="45"/>
      <c r="E377" s="45"/>
      <c r="F377" s="45"/>
      <c r="G377" s="45"/>
      <c r="H377" s="45"/>
      <c r="I377" s="45"/>
      <c r="J377" s="45"/>
      <c r="K377" s="55"/>
      <c r="L377" s="48"/>
      <c r="M377" s="45"/>
    </row>
    <row r="378" s="30" customFormat="true" ht="12.95" hidden="false" customHeight="true" outlineLevel="0" collapsed="false">
      <c r="A378" s="71"/>
      <c r="B378" s="102"/>
      <c r="C378" s="62"/>
      <c r="D378" s="51"/>
      <c r="E378" s="51"/>
      <c r="F378" s="51"/>
      <c r="G378" s="51"/>
      <c r="H378" s="51"/>
      <c r="I378" s="51"/>
      <c r="J378" s="51"/>
      <c r="K378" s="79"/>
      <c r="L378" s="52"/>
      <c r="M378" s="45"/>
    </row>
    <row r="379" s="30" customFormat="true" ht="12.95" hidden="false" customHeight="true" outlineLevel="0" collapsed="false">
      <c r="A379" s="28"/>
      <c r="B379" s="57"/>
      <c r="C379" s="53"/>
      <c r="K379" s="55"/>
      <c r="L379" s="45"/>
      <c r="M379" s="45"/>
    </row>
    <row r="380" s="30" customFormat="true" ht="12.95" hidden="false" customHeight="true" outlineLevel="0" collapsed="false">
      <c r="A380" s="28"/>
      <c r="B380" s="57"/>
      <c r="C380" s="53"/>
      <c r="K380" s="55"/>
      <c r="L380" s="45"/>
      <c r="M380" s="45"/>
    </row>
    <row r="381" s="30" customFormat="true" ht="12.95" hidden="false" customHeight="true" outlineLevel="0" collapsed="false">
      <c r="A381" s="38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40"/>
      <c r="M381" s="45"/>
    </row>
    <row r="382" s="30" customFormat="true" ht="12.95" hidden="false" customHeight="true" outlineLevel="0" collapsed="false">
      <c r="A382" s="41" t="s">
        <v>446</v>
      </c>
      <c r="B382" s="42"/>
      <c r="C382" s="43" t="s">
        <v>46</v>
      </c>
      <c r="D382" s="44"/>
      <c r="E382" s="42" t="s">
        <v>47</v>
      </c>
      <c r="F382" s="42"/>
      <c r="G382" s="45"/>
      <c r="H382" s="42" t="s">
        <v>48</v>
      </c>
      <c r="I382" s="45"/>
      <c r="J382" s="46"/>
      <c r="K382" s="47" t="s">
        <v>49</v>
      </c>
      <c r="L382" s="48"/>
      <c r="M382" s="45"/>
    </row>
    <row r="383" s="30" customFormat="true" ht="12.95" hidden="false" customHeight="true" outlineLevel="0" collapsed="false">
      <c r="A383" s="41" t="s">
        <v>447</v>
      </c>
      <c r="B383" s="42"/>
      <c r="C383" s="43" t="s">
        <v>50</v>
      </c>
      <c r="D383" s="42"/>
      <c r="E383" s="42"/>
      <c r="F383" s="42"/>
      <c r="G383" s="45"/>
      <c r="H383" s="45"/>
      <c r="I383" s="45"/>
      <c r="J383" s="47"/>
      <c r="K383" s="47" t="s">
        <v>51</v>
      </c>
      <c r="L383" s="48"/>
      <c r="M383" s="45"/>
    </row>
    <row r="384" s="30" customFormat="true" ht="12.95" hidden="false" customHeight="true" outlineLevel="0" collapsed="false">
      <c r="A384" s="50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2"/>
      <c r="M384" s="45"/>
    </row>
    <row r="385" s="30" customFormat="true" ht="12.95" hidden="false" customHeight="true" outlineLevel="0" collapsed="false">
      <c r="A385" s="38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40"/>
      <c r="M385" s="45"/>
    </row>
    <row r="386" s="30" customFormat="true" ht="12.95" hidden="false" customHeight="true" outlineLevel="0" collapsed="false">
      <c r="A386" s="56" t="s">
        <v>448</v>
      </c>
      <c r="B386" s="72"/>
      <c r="C386" s="59" t="n">
        <v>50</v>
      </c>
      <c r="D386" s="72"/>
      <c r="E386" s="45" t="s">
        <v>91</v>
      </c>
      <c r="F386" s="45"/>
      <c r="G386" s="45"/>
      <c r="H386" s="45" t="s">
        <v>449</v>
      </c>
      <c r="I386" s="45"/>
      <c r="J386" s="45"/>
      <c r="K386" s="55" t="s">
        <v>450</v>
      </c>
      <c r="L386" s="48"/>
      <c r="M386" s="45"/>
    </row>
    <row r="387" s="30" customFormat="true" ht="12.95" hidden="false" customHeight="true" outlineLevel="0" collapsed="false">
      <c r="A387" s="56" t="s">
        <v>451</v>
      </c>
      <c r="B387" s="72"/>
      <c r="C387" s="59" t="n">
        <v>50</v>
      </c>
      <c r="D387" s="72"/>
      <c r="E387" s="45" t="s">
        <v>123</v>
      </c>
      <c r="F387" s="45"/>
      <c r="G387" s="45"/>
      <c r="H387" s="45" t="s">
        <v>452</v>
      </c>
      <c r="I387" s="45"/>
      <c r="J387" s="45"/>
      <c r="K387" s="55"/>
      <c r="L387" s="48"/>
      <c r="M387" s="45"/>
    </row>
    <row r="388" s="30" customFormat="true" ht="12.95" hidden="false" customHeight="true" outlineLevel="0" collapsed="false">
      <c r="A388" s="56"/>
      <c r="B388" s="72"/>
      <c r="C388" s="59"/>
      <c r="D388" s="72"/>
      <c r="E388" s="45"/>
      <c r="F388" s="45"/>
      <c r="G388" s="45"/>
      <c r="H388" s="45"/>
      <c r="I388" s="45"/>
      <c r="J388" s="45"/>
      <c r="K388" s="55"/>
      <c r="L388" s="48"/>
      <c r="M388" s="45"/>
    </row>
    <row r="389" s="30" customFormat="true" ht="12.95" hidden="false" customHeight="true" outlineLevel="0" collapsed="false">
      <c r="A389" s="56"/>
      <c r="B389" s="72"/>
      <c r="C389" s="59"/>
      <c r="D389" s="72"/>
      <c r="E389" s="45"/>
      <c r="F389" s="45"/>
      <c r="G389" s="45"/>
      <c r="H389" s="45"/>
      <c r="I389" s="45"/>
      <c r="J389" s="45"/>
      <c r="K389" s="55"/>
      <c r="L389" s="48"/>
      <c r="M389" s="45"/>
    </row>
    <row r="390" s="30" customFormat="true" ht="12.95" hidden="false" customHeight="true" outlineLevel="0" collapsed="false">
      <c r="A390" s="56" t="s">
        <v>453</v>
      </c>
      <c r="B390" s="72"/>
      <c r="C390" s="75" t="n">
        <v>99.9</v>
      </c>
      <c r="D390" s="86"/>
      <c r="E390" s="60" t="s">
        <v>116</v>
      </c>
      <c r="F390" s="60"/>
      <c r="G390" s="60"/>
      <c r="H390" s="60" t="s">
        <v>454</v>
      </c>
      <c r="I390" s="60"/>
      <c r="J390" s="60"/>
      <c r="K390" s="55" t="s">
        <v>455</v>
      </c>
      <c r="L390" s="48"/>
      <c r="M390" s="45"/>
    </row>
    <row r="391" s="30" customFormat="true" ht="12.95" hidden="false" customHeight="true" outlineLevel="0" collapsed="false">
      <c r="A391" s="56"/>
      <c r="B391" s="72"/>
      <c r="C391" s="75" t="n">
        <v>0.1</v>
      </c>
      <c r="D391" s="86"/>
      <c r="E391" s="60" t="s">
        <v>456</v>
      </c>
      <c r="F391" s="60"/>
      <c r="G391" s="60"/>
      <c r="H391" s="60" t="s">
        <v>457</v>
      </c>
      <c r="I391" s="60"/>
      <c r="J391" s="60"/>
      <c r="K391" s="55"/>
      <c r="L391" s="48"/>
      <c r="M391" s="45"/>
    </row>
    <row r="392" s="30" customFormat="true" ht="12.95" hidden="false" customHeight="true" outlineLevel="0" collapsed="false">
      <c r="A392" s="56"/>
      <c r="B392" s="72"/>
      <c r="C392" s="75"/>
      <c r="D392" s="86"/>
      <c r="E392" s="60"/>
      <c r="F392" s="60"/>
      <c r="G392" s="60"/>
      <c r="H392" s="60"/>
      <c r="I392" s="60"/>
      <c r="J392" s="60"/>
      <c r="K392" s="55"/>
      <c r="L392" s="48"/>
      <c r="M392" s="45"/>
    </row>
    <row r="393" s="30" customFormat="true" ht="12.95" hidden="false" customHeight="true" outlineLevel="0" collapsed="false">
      <c r="A393" s="56" t="s">
        <v>458</v>
      </c>
      <c r="B393" s="72"/>
      <c r="C393" s="75" t="n">
        <v>99</v>
      </c>
      <c r="D393" s="86"/>
      <c r="E393" s="60" t="s">
        <v>59</v>
      </c>
      <c r="F393" s="60"/>
      <c r="G393" s="60"/>
      <c r="H393" s="60" t="s">
        <v>98</v>
      </c>
      <c r="I393" s="60"/>
      <c r="J393" s="60"/>
      <c r="K393" s="55"/>
      <c r="L393" s="48"/>
      <c r="M393" s="45"/>
    </row>
    <row r="394" s="30" customFormat="true" ht="12.95" hidden="false" customHeight="true" outlineLevel="0" collapsed="false">
      <c r="A394" s="56"/>
      <c r="B394" s="72"/>
      <c r="C394" s="60" t="n">
        <v>1</v>
      </c>
      <c r="D394" s="60"/>
      <c r="E394" s="60" t="s">
        <v>459</v>
      </c>
      <c r="F394" s="60"/>
      <c r="G394" s="60"/>
      <c r="H394" s="60" t="s">
        <v>102</v>
      </c>
      <c r="I394" s="60"/>
      <c r="J394" s="60"/>
      <c r="K394" s="55" t="s">
        <v>460</v>
      </c>
      <c r="L394" s="48"/>
      <c r="M394" s="45"/>
    </row>
    <row r="395" s="30" customFormat="true" ht="12.75" hidden="false" customHeight="true" outlineLevel="0" collapsed="false">
      <c r="A395" s="50"/>
      <c r="B395" s="51"/>
      <c r="C395" s="78"/>
      <c r="D395" s="78"/>
      <c r="E395" s="78"/>
      <c r="F395" s="78"/>
      <c r="G395" s="78"/>
      <c r="H395" s="78"/>
      <c r="I395" s="78"/>
      <c r="J395" s="78"/>
      <c r="K395" s="51"/>
      <c r="L395" s="52"/>
      <c r="M395" s="45"/>
    </row>
    <row r="396" s="30" customFormat="true" ht="12.95" hidden="false" customHeight="true" outlineLevel="0" collapsed="false">
      <c r="B396" s="57"/>
      <c r="C396" s="53"/>
      <c r="D396" s="57"/>
      <c r="K396" s="55"/>
      <c r="L396" s="45"/>
      <c r="M396" s="45"/>
    </row>
    <row r="397" s="30" customFormat="true" ht="12.95" hidden="false" customHeight="true" outlineLevel="0" collapsed="false">
      <c r="A397" s="28"/>
      <c r="B397" s="57"/>
      <c r="C397" s="53"/>
      <c r="D397" s="57"/>
      <c r="E397" s="28"/>
      <c r="F397" s="28"/>
      <c r="H397" s="28"/>
      <c r="J397" s="103"/>
      <c r="K397" s="44"/>
      <c r="L397" s="45"/>
      <c r="M397" s="45"/>
    </row>
    <row r="398" s="30" customFormat="true" ht="12.95" hidden="false" customHeight="true" outlineLevel="0" collapsed="false">
      <c r="C398" s="53"/>
      <c r="K398" s="55"/>
      <c r="L398" s="45"/>
      <c r="M398" s="45"/>
    </row>
    <row r="399" s="30" customFormat="true" ht="12.95" hidden="false" customHeight="true" outlineLevel="0" collapsed="false">
      <c r="A399" s="38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40"/>
      <c r="M399" s="45"/>
    </row>
    <row r="400" s="30" customFormat="true" ht="12.95" hidden="false" customHeight="true" outlineLevel="0" collapsed="false">
      <c r="A400" s="41" t="s">
        <v>461</v>
      </c>
      <c r="B400" s="42"/>
      <c r="C400" s="43" t="s">
        <v>46</v>
      </c>
      <c r="D400" s="44"/>
      <c r="E400" s="42" t="s">
        <v>47</v>
      </c>
      <c r="F400" s="42"/>
      <c r="G400" s="45"/>
      <c r="H400" s="42" t="s">
        <v>48</v>
      </c>
      <c r="I400" s="45"/>
      <c r="J400" s="46"/>
      <c r="K400" s="47" t="s">
        <v>49</v>
      </c>
      <c r="L400" s="48"/>
      <c r="M400" s="45"/>
    </row>
    <row r="401" s="30" customFormat="true" ht="12.95" hidden="false" customHeight="true" outlineLevel="0" collapsed="false">
      <c r="A401" s="41" t="s">
        <v>112</v>
      </c>
      <c r="B401" s="42"/>
      <c r="C401" s="43" t="s">
        <v>50</v>
      </c>
      <c r="D401" s="42"/>
      <c r="E401" s="42"/>
      <c r="F401" s="42"/>
      <c r="G401" s="45"/>
      <c r="H401" s="45"/>
      <c r="I401" s="45"/>
      <c r="J401" s="47"/>
      <c r="K401" s="47" t="s">
        <v>51</v>
      </c>
      <c r="L401" s="48"/>
      <c r="M401" s="45"/>
    </row>
    <row r="402" s="30" customFormat="true" ht="12.95" hidden="false" customHeight="true" outlineLevel="0" collapsed="false">
      <c r="A402" s="50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2"/>
      <c r="M402" s="45"/>
    </row>
    <row r="403" s="30" customFormat="true" ht="12.95" hidden="false" customHeight="true" outlineLevel="0" collapsed="false">
      <c r="A403" s="38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40"/>
      <c r="M403" s="45"/>
    </row>
    <row r="404" s="30" customFormat="true" ht="12.95" hidden="false" customHeight="true" outlineLevel="0" collapsed="false">
      <c r="A404" s="56" t="s">
        <v>462</v>
      </c>
      <c r="B404" s="72"/>
      <c r="C404" s="59" t="n">
        <v>99</v>
      </c>
      <c r="D404" s="72"/>
      <c r="E404" s="45" t="s">
        <v>463</v>
      </c>
      <c r="F404" s="45"/>
      <c r="G404" s="45"/>
      <c r="H404" s="45" t="s">
        <v>464</v>
      </c>
      <c r="I404" s="45"/>
      <c r="J404" s="45"/>
      <c r="K404" s="55" t="s">
        <v>465</v>
      </c>
      <c r="L404" s="48"/>
      <c r="M404" s="45"/>
    </row>
    <row r="405" s="30" customFormat="true" ht="12.95" hidden="false" customHeight="true" outlineLevel="0" collapsed="false">
      <c r="A405" s="56"/>
      <c r="B405" s="72"/>
      <c r="C405" s="59" t="n">
        <v>1</v>
      </c>
      <c r="D405" s="72"/>
      <c r="E405" s="45" t="s">
        <v>466</v>
      </c>
      <c r="F405" s="45"/>
      <c r="G405" s="45"/>
      <c r="H405" s="45" t="s">
        <v>467</v>
      </c>
      <c r="I405" s="45"/>
      <c r="J405" s="45"/>
      <c r="K405" s="55"/>
      <c r="L405" s="48"/>
      <c r="M405" s="45"/>
    </row>
    <row r="406" s="30" customFormat="true" ht="12.95" hidden="false" customHeight="true" outlineLevel="0" collapsed="false">
      <c r="A406" s="56"/>
      <c r="B406" s="72"/>
      <c r="C406" s="59"/>
      <c r="D406" s="72"/>
      <c r="E406" s="45"/>
      <c r="F406" s="45"/>
      <c r="G406" s="45"/>
      <c r="H406" s="45"/>
      <c r="I406" s="45"/>
      <c r="J406" s="45"/>
      <c r="K406" s="55"/>
      <c r="L406" s="48"/>
      <c r="M406" s="45"/>
    </row>
    <row r="407" s="30" customFormat="true" ht="12.95" hidden="false" customHeight="true" outlineLevel="0" collapsed="false">
      <c r="A407" s="56" t="s">
        <v>468</v>
      </c>
      <c r="B407" s="72"/>
      <c r="C407" s="59" t="n">
        <v>99</v>
      </c>
      <c r="D407" s="72"/>
      <c r="E407" s="45" t="s">
        <v>91</v>
      </c>
      <c r="F407" s="45"/>
      <c r="G407" s="45"/>
      <c r="H407" s="45" t="s">
        <v>469</v>
      </c>
      <c r="I407" s="45"/>
      <c r="J407" s="45"/>
      <c r="K407" s="69" t="s">
        <v>350</v>
      </c>
      <c r="L407" s="48"/>
      <c r="M407" s="45"/>
    </row>
    <row r="408" s="30" customFormat="true" ht="12.95" hidden="false" customHeight="true" outlineLevel="0" collapsed="false">
      <c r="A408" s="56"/>
      <c r="B408" s="72"/>
      <c r="C408" s="59" t="n">
        <v>1</v>
      </c>
      <c r="D408" s="72"/>
      <c r="E408" s="60" t="s">
        <v>237</v>
      </c>
      <c r="F408" s="45"/>
      <c r="G408" s="45"/>
      <c r="H408" s="60" t="s">
        <v>470</v>
      </c>
      <c r="I408" s="45"/>
      <c r="J408" s="45"/>
      <c r="K408" s="55"/>
      <c r="L408" s="48"/>
      <c r="M408" s="45"/>
    </row>
    <row r="409" s="30" customFormat="true" ht="12.95" hidden="false" customHeight="true" outlineLevel="0" collapsed="false">
      <c r="A409" s="50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2"/>
      <c r="M409" s="45"/>
    </row>
    <row r="410" s="30" customFormat="true" ht="12.9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</row>
    <row r="411" s="30" customFormat="true" ht="12.95" hidden="false" customHeight="true" outlineLevel="0" collapsed="false">
      <c r="A411" s="74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</row>
    <row r="412" s="30" customFormat="true" ht="12.95" hidden="false" customHeight="true" outlineLevel="0" collapsed="false">
      <c r="A412" s="74"/>
      <c r="C412" s="53"/>
      <c r="K412" s="55"/>
      <c r="L412" s="45"/>
      <c r="M412" s="45"/>
    </row>
    <row r="413" s="30" customFormat="true" ht="12.95" hidden="false" customHeight="true" outlineLevel="0" collapsed="false">
      <c r="C413" s="53"/>
      <c r="K413" s="55"/>
      <c r="L413" s="45"/>
      <c r="M413" s="45"/>
    </row>
    <row r="414" s="30" customFormat="true" ht="12.95" hidden="false" customHeight="true" outlineLevel="0" collapsed="false">
      <c r="A414" s="38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40"/>
      <c r="M414" s="45"/>
    </row>
    <row r="415" s="30" customFormat="true" ht="12.95" hidden="false" customHeight="true" outlineLevel="0" collapsed="false">
      <c r="A415" s="41" t="s">
        <v>471</v>
      </c>
      <c r="B415" s="42"/>
      <c r="C415" s="43" t="s">
        <v>46</v>
      </c>
      <c r="D415" s="44"/>
      <c r="E415" s="42" t="s">
        <v>47</v>
      </c>
      <c r="F415" s="42"/>
      <c r="G415" s="45"/>
      <c r="H415" s="42" t="s">
        <v>48</v>
      </c>
      <c r="I415" s="45"/>
      <c r="J415" s="46"/>
      <c r="K415" s="47" t="s">
        <v>49</v>
      </c>
      <c r="L415" s="48"/>
      <c r="M415" s="45"/>
    </row>
    <row r="416" s="30" customFormat="true" ht="12.95" hidden="false" customHeight="true" outlineLevel="0" collapsed="false">
      <c r="A416" s="41" t="s">
        <v>472</v>
      </c>
      <c r="B416" s="42"/>
      <c r="C416" s="43" t="s">
        <v>50</v>
      </c>
      <c r="D416" s="42"/>
      <c r="E416" s="42"/>
      <c r="F416" s="42"/>
      <c r="G416" s="45"/>
      <c r="H416" s="45"/>
      <c r="I416" s="45"/>
      <c r="J416" s="47"/>
      <c r="K416" s="47" t="s">
        <v>51</v>
      </c>
      <c r="L416" s="48"/>
      <c r="M416" s="45"/>
    </row>
    <row r="417" s="30" customFormat="true" ht="12.95" hidden="false" customHeight="true" outlineLevel="0" collapsed="false">
      <c r="A417" s="50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2"/>
      <c r="M417" s="45"/>
    </row>
    <row r="418" s="30" customFormat="true" ht="12.95" hidden="false" customHeight="true" outlineLevel="0" collapsed="false">
      <c r="A418" s="38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40"/>
      <c r="M418" s="45"/>
    </row>
    <row r="419" s="30" customFormat="true" ht="12.95" hidden="false" customHeight="true" outlineLevel="0" collapsed="false">
      <c r="A419" s="56" t="s">
        <v>473</v>
      </c>
      <c r="B419" s="72"/>
      <c r="C419" s="59" t="n">
        <v>99.9</v>
      </c>
      <c r="D419" s="72"/>
      <c r="E419" s="45" t="s">
        <v>463</v>
      </c>
      <c r="F419" s="45"/>
      <c r="G419" s="45"/>
      <c r="H419" s="45" t="s">
        <v>474</v>
      </c>
      <c r="I419" s="45"/>
      <c r="J419" s="45"/>
      <c r="K419" s="55" t="s">
        <v>475</v>
      </c>
      <c r="L419" s="48"/>
      <c r="M419" s="45"/>
    </row>
    <row r="420" s="30" customFormat="true" ht="12.95" hidden="false" customHeight="true" outlineLevel="0" collapsed="false">
      <c r="A420" s="56"/>
      <c r="B420" s="72"/>
      <c r="C420" s="59" t="n">
        <v>0.1</v>
      </c>
      <c r="D420" s="72"/>
      <c r="E420" s="45" t="s">
        <v>341</v>
      </c>
      <c r="F420" s="45"/>
      <c r="G420" s="45"/>
      <c r="H420" s="45" t="s">
        <v>476</v>
      </c>
      <c r="I420" s="45"/>
      <c r="J420" s="45"/>
      <c r="K420" s="55"/>
      <c r="L420" s="48"/>
      <c r="M420" s="45"/>
    </row>
    <row r="421" s="30" customFormat="true" ht="12.95" hidden="false" customHeight="true" outlineLevel="0" collapsed="false">
      <c r="A421" s="50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2"/>
      <c r="M421" s="45"/>
    </row>
    <row r="422" s="30" customFormat="true" ht="12.95" hidden="false" customHeight="true" outlineLevel="0" collapsed="false">
      <c r="C422" s="53"/>
      <c r="K422" s="55"/>
      <c r="L422" s="45"/>
      <c r="M422" s="45"/>
    </row>
    <row r="423" s="30" customFormat="true" ht="12.95" hidden="false" customHeight="true" outlineLevel="0" collapsed="false">
      <c r="C423" s="53"/>
      <c r="K423" s="55"/>
      <c r="L423" s="45"/>
      <c r="M423" s="45"/>
    </row>
    <row r="424" s="30" customFormat="true" ht="12.95" hidden="false" customHeight="true" outlineLevel="0" collapsed="false">
      <c r="C424" s="53"/>
      <c r="K424" s="55"/>
      <c r="L424" s="45"/>
      <c r="M424" s="45"/>
    </row>
    <row r="425" s="30" customFormat="true" ht="12.95" hidden="false" customHeight="true" outlineLevel="0" collapsed="false">
      <c r="C425" s="53"/>
      <c r="K425" s="55"/>
      <c r="L425" s="45"/>
      <c r="M425" s="45"/>
    </row>
    <row r="426" s="30" customFormat="true" ht="12.95" hidden="false" customHeight="true" outlineLevel="0" collapsed="false">
      <c r="A426" s="38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40"/>
      <c r="M426" s="45"/>
    </row>
    <row r="427" s="30" customFormat="true" ht="12.95" hidden="false" customHeight="true" outlineLevel="0" collapsed="false">
      <c r="A427" s="41" t="s">
        <v>477</v>
      </c>
      <c r="B427" s="42"/>
      <c r="C427" s="43" t="s">
        <v>46</v>
      </c>
      <c r="D427" s="44"/>
      <c r="E427" s="42" t="s">
        <v>47</v>
      </c>
      <c r="F427" s="42"/>
      <c r="G427" s="45"/>
      <c r="H427" s="42" t="s">
        <v>48</v>
      </c>
      <c r="I427" s="45"/>
      <c r="J427" s="46"/>
      <c r="K427" s="47" t="s">
        <v>49</v>
      </c>
      <c r="L427" s="48"/>
      <c r="M427" s="45"/>
    </row>
    <row r="428" s="30" customFormat="true" ht="12.95" hidden="false" customHeight="true" outlineLevel="0" collapsed="false">
      <c r="A428" s="41" t="s">
        <v>478</v>
      </c>
      <c r="B428" s="42"/>
      <c r="C428" s="43" t="s">
        <v>50</v>
      </c>
      <c r="D428" s="42"/>
      <c r="E428" s="42"/>
      <c r="F428" s="42"/>
      <c r="G428" s="45"/>
      <c r="H428" s="45"/>
      <c r="I428" s="45"/>
      <c r="J428" s="47"/>
      <c r="K428" s="47" t="s">
        <v>51</v>
      </c>
      <c r="L428" s="48"/>
      <c r="M428" s="45"/>
    </row>
    <row r="429" s="30" customFormat="true" ht="12.95" hidden="false" customHeight="true" outlineLevel="0" collapsed="false">
      <c r="A429" s="50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2"/>
      <c r="M429" s="45"/>
    </row>
    <row r="430" s="30" customFormat="true" ht="12.95" hidden="false" customHeight="true" outlineLevel="0" collapsed="false">
      <c r="A430" s="38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40"/>
      <c r="M430" s="45"/>
    </row>
    <row r="431" s="30" customFormat="true" ht="12.95" hidden="false" customHeight="true" outlineLevel="0" collapsed="false">
      <c r="A431" s="56" t="s">
        <v>479</v>
      </c>
      <c r="B431" s="72"/>
      <c r="C431" s="59" t="n">
        <v>33.33</v>
      </c>
      <c r="D431" s="72"/>
      <c r="E431" s="45" t="s">
        <v>91</v>
      </c>
      <c r="F431" s="45"/>
      <c r="G431" s="45"/>
      <c r="H431" s="45" t="s">
        <v>480</v>
      </c>
      <c r="I431" s="45"/>
      <c r="J431" s="45"/>
      <c r="K431" s="55" t="s">
        <v>481</v>
      </c>
      <c r="L431" s="48"/>
      <c r="M431" s="45"/>
    </row>
    <row r="432" s="30" customFormat="true" ht="12.95" hidden="false" customHeight="true" outlineLevel="0" collapsed="false">
      <c r="A432" s="56" t="s">
        <v>482</v>
      </c>
      <c r="B432" s="72"/>
      <c r="C432" s="59" t="n">
        <v>33.33</v>
      </c>
      <c r="D432" s="72"/>
      <c r="E432" s="45" t="s">
        <v>463</v>
      </c>
      <c r="F432" s="45"/>
      <c r="G432" s="45"/>
      <c r="H432" s="45" t="s">
        <v>483</v>
      </c>
      <c r="I432" s="45"/>
      <c r="J432" s="45"/>
      <c r="K432" s="55"/>
      <c r="L432" s="48"/>
      <c r="M432" s="45"/>
    </row>
    <row r="433" s="30" customFormat="true" ht="12.95" hidden="false" customHeight="true" outlineLevel="0" collapsed="false">
      <c r="A433" s="56"/>
      <c r="B433" s="72"/>
      <c r="C433" s="59" t="n">
        <v>33.33</v>
      </c>
      <c r="D433" s="72"/>
      <c r="E433" s="45" t="s">
        <v>269</v>
      </c>
      <c r="F433" s="45"/>
      <c r="G433" s="45"/>
      <c r="H433" s="45"/>
      <c r="I433" s="45"/>
      <c r="J433" s="45"/>
      <c r="K433" s="55"/>
      <c r="L433" s="48"/>
      <c r="M433" s="45"/>
    </row>
    <row r="434" s="30" customFormat="true" ht="12.95" hidden="false" customHeight="true" outlineLevel="0" collapsed="false">
      <c r="A434" s="56"/>
      <c r="B434" s="72"/>
      <c r="C434" s="59"/>
      <c r="D434" s="72"/>
      <c r="E434" s="45"/>
      <c r="F434" s="45"/>
      <c r="G434" s="45"/>
      <c r="H434" s="45"/>
      <c r="I434" s="45"/>
      <c r="J434" s="45"/>
      <c r="K434" s="55"/>
      <c r="L434" s="48"/>
      <c r="M434" s="45"/>
    </row>
    <row r="435" s="30" customFormat="true" ht="12.95" hidden="false" customHeight="true" outlineLevel="0" collapsed="false">
      <c r="A435" s="56"/>
      <c r="B435" s="72"/>
      <c r="C435" s="59"/>
      <c r="D435" s="72"/>
      <c r="E435" s="45"/>
      <c r="F435" s="45"/>
      <c r="G435" s="45"/>
      <c r="H435" s="45"/>
      <c r="I435" s="45"/>
      <c r="J435" s="45"/>
      <c r="K435" s="55"/>
      <c r="L435" s="48"/>
      <c r="M435" s="45"/>
    </row>
    <row r="436" s="30" customFormat="true" ht="12.95" hidden="false" customHeight="true" outlineLevel="0" collapsed="false">
      <c r="A436" s="56" t="s">
        <v>484</v>
      </c>
      <c r="B436" s="72"/>
      <c r="C436" s="59" t="n">
        <v>11.66</v>
      </c>
      <c r="D436" s="72"/>
      <c r="E436" s="60" t="s">
        <v>269</v>
      </c>
      <c r="F436" s="45"/>
      <c r="G436" s="45"/>
      <c r="H436" s="45" t="s">
        <v>485</v>
      </c>
      <c r="I436" s="45"/>
      <c r="J436" s="45"/>
      <c r="K436" s="55" t="s">
        <v>486</v>
      </c>
      <c r="L436" s="48"/>
      <c r="M436" s="45"/>
    </row>
    <row r="437" s="30" customFormat="true" ht="12.95" hidden="false" customHeight="true" outlineLevel="0" collapsed="false">
      <c r="A437" s="56" t="s">
        <v>487</v>
      </c>
      <c r="B437" s="72"/>
      <c r="C437" s="59" t="n">
        <v>11.66</v>
      </c>
      <c r="D437" s="72"/>
      <c r="E437" s="60" t="s">
        <v>91</v>
      </c>
      <c r="F437" s="45"/>
      <c r="G437" s="45"/>
      <c r="H437" s="45" t="s">
        <v>488</v>
      </c>
      <c r="I437" s="45"/>
      <c r="J437" s="45"/>
      <c r="K437" s="55"/>
      <c r="L437" s="48"/>
      <c r="M437" s="45"/>
    </row>
    <row r="438" s="30" customFormat="true" ht="12.95" hidden="false" customHeight="true" outlineLevel="0" collapsed="false">
      <c r="A438" s="56"/>
      <c r="B438" s="72"/>
      <c r="C438" s="59" t="n">
        <v>11.66</v>
      </c>
      <c r="D438" s="72"/>
      <c r="E438" s="60" t="s">
        <v>123</v>
      </c>
      <c r="F438" s="45"/>
      <c r="G438" s="45"/>
      <c r="H438" s="45"/>
      <c r="I438" s="45"/>
      <c r="J438" s="45"/>
      <c r="K438" s="55"/>
      <c r="L438" s="48"/>
      <c r="M438" s="45"/>
    </row>
    <row r="439" s="30" customFormat="true" ht="12.95" hidden="false" customHeight="true" outlineLevel="0" collapsed="false">
      <c r="A439" s="56"/>
      <c r="B439" s="72"/>
      <c r="C439" s="59" t="n">
        <v>11.66</v>
      </c>
      <c r="D439" s="72"/>
      <c r="E439" s="60" t="s">
        <v>116</v>
      </c>
      <c r="F439" s="45"/>
      <c r="G439" s="45"/>
      <c r="H439" s="45"/>
      <c r="I439" s="45"/>
      <c r="J439" s="45"/>
      <c r="K439" s="55"/>
      <c r="L439" s="48"/>
      <c r="M439" s="45"/>
    </row>
    <row r="440" s="30" customFormat="true" ht="12.95" hidden="false" customHeight="true" outlineLevel="0" collapsed="false">
      <c r="A440" s="56"/>
      <c r="B440" s="72"/>
      <c r="C440" s="59" t="n">
        <v>8.78</v>
      </c>
      <c r="D440" s="72"/>
      <c r="E440" s="60" t="s">
        <v>489</v>
      </c>
      <c r="F440" s="45"/>
      <c r="G440" s="45"/>
      <c r="H440" s="45"/>
      <c r="I440" s="45"/>
      <c r="J440" s="45"/>
      <c r="K440" s="55"/>
      <c r="L440" s="48"/>
      <c r="M440" s="45"/>
    </row>
    <row r="441" s="30" customFormat="true" ht="12.95" hidden="false" customHeight="true" outlineLevel="0" collapsed="false">
      <c r="A441" s="56"/>
      <c r="B441" s="72"/>
      <c r="C441" s="59" t="n">
        <v>8.78</v>
      </c>
      <c r="D441" s="72"/>
      <c r="E441" s="60" t="s">
        <v>135</v>
      </c>
      <c r="F441" s="45"/>
      <c r="G441" s="45"/>
      <c r="H441" s="45"/>
      <c r="I441" s="45"/>
      <c r="J441" s="45"/>
      <c r="K441" s="55"/>
      <c r="L441" s="48"/>
      <c r="M441" s="45"/>
    </row>
    <row r="442" s="30" customFormat="true" ht="12.95" hidden="false" customHeight="true" outlineLevel="0" collapsed="false">
      <c r="A442" s="56"/>
      <c r="B442" s="72"/>
      <c r="C442" s="59" t="n">
        <v>8.78</v>
      </c>
      <c r="D442" s="72"/>
      <c r="E442" s="60" t="s">
        <v>208</v>
      </c>
      <c r="F442" s="45"/>
      <c r="G442" s="45"/>
      <c r="H442" s="45"/>
      <c r="I442" s="45"/>
      <c r="J442" s="45"/>
      <c r="K442" s="55"/>
      <c r="L442" s="48"/>
      <c r="M442" s="45"/>
    </row>
    <row r="443" s="30" customFormat="true" ht="12.95" hidden="false" customHeight="true" outlineLevel="0" collapsed="false">
      <c r="A443" s="56"/>
      <c r="B443" s="72"/>
      <c r="C443" s="59" t="n">
        <v>8.78</v>
      </c>
      <c r="D443" s="72"/>
      <c r="E443" s="60" t="s">
        <v>490</v>
      </c>
      <c r="F443" s="45"/>
      <c r="G443" s="45"/>
      <c r="H443" s="45"/>
      <c r="I443" s="45"/>
      <c r="J443" s="45"/>
      <c r="K443" s="55"/>
      <c r="L443" s="48"/>
      <c r="M443" s="45"/>
    </row>
    <row r="444" s="30" customFormat="true" ht="12.95" hidden="false" customHeight="true" outlineLevel="0" collapsed="false">
      <c r="A444" s="56"/>
      <c r="B444" s="72"/>
      <c r="C444" s="59" t="n">
        <v>1.22</v>
      </c>
      <c r="D444" s="72"/>
      <c r="E444" s="60" t="s">
        <v>191</v>
      </c>
      <c r="F444" s="45"/>
      <c r="G444" s="45"/>
      <c r="H444" s="45"/>
      <c r="I444" s="45"/>
      <c r="J444" s="45"/>
      <c r="K444" s="55"/>
      <c r="L444" s="48"/>
      <c r="M444" s="45"/>
    </row>
    <row r="445" s="30" customFormat="true" ht="12.95" hidden="false" customHeight="true" outlineLevel="0" collapsed="false">
      <c r="A445" s="56"/>
      <c r="B445" s="72"/>
      <c r="C445" s="59" t="n">
        <v>1.22</v>
      </c>
      <c r="D445" s="72"/>
      <c r="E445" s="60" t="s">
        <v>491</v>
      </c>
      <c r="F445" s="45"/>
      <c r="G445" s="45"/>
      <c r="H445" s="45"/>
      <c r="I445" s="45"/>
      <c r="J445" s="45"/>
      <c r="K445" s="55"/>
      <c r="L445" s="48"/>
      <c r="M445" s="45"/>
    </row>
    <row r="446" s="30" customFormat="true" ht="12.95" hidden="false" customHeight="true" outlineLevel="0" collapsed="false">
      <c r="A446" s="56"/>
      <c r="B446" s="72"/>
      <c r="C446" s="59" t="n">
        <v>1.22</v>
      </c>
      <c r="D446" s="72"/>
      <c r="E446" s="60" t="s">
        <v>59</v>
      </c>
      <c r="F446" s="45"/>
      <c r="G446" s="45"/>
      <c r="H446" s="45"/>
      <c r="I446" s="45"/>
      <c r="J446" s="45"/>
      <c r="K446" s="55"/>
      <c r="L446" s="48"/>
      <c r="M446" s="45"/>
    </row>
    <row r="447" s="30" customFormat="true" ht="12.95" hidden="false" customHeight="true" outlineLevel="0" collapsed="false">
      <c r="A447" s="56"/>
      <c r="B447" s="72"/>
      <c r="C447" s="59" t="n">
        <v>1.22</v>
      </c>
      <c r="D447" s="45"/>
      <c r="E447" s="45" t="s">
        <v>492</v>
      </c>
      <c r="F447" s="45"/>
      <c r="G447" s="45"/>
      <c r="H447" s="45"/>
      <c r="I447" s="45"/>
      <c r="J447" s="45"/>
      <c r="K447" s="55"/>
      <c r="L447" s="48"/>
      <c r="M447" s="45"/>
    </row>
    <row r="448" s="30" customFormat="true" ht="12.95" hidden="false" customHeight="true" outlineLevel="0" collapsed="false">
      <c r="A448" s="56"/>
      <c r="B448" s="72"/>
      <c r="C448" s="59" t="n">
        <v>1.22</v>
      </c>
      <c r="D448" s="45"/>
      <c r="E448" s="60" t="s">
        <v>493</v>
      </c>
      <c r="F448" s="45"/>
      <c r="G448" s="45"/>
      <c r="H448" s="45"/>
      <c r="I448" s="45"/>
      <c r="J448" s="45"/>
      <c r="K448" s="55"/>
      <c r="L448" s="48"/>
      <c r="M448" s="45"/>
    </row>
    <row r="449" s="30" customFormat="true" ht="12.95" hidden="false" customHeight="true" outlineLevel="0" collapsed="false">
      <c r="A449" s="56"/>
      <c r="B449" s="72"/>
      <c r="C449" s="59" t="n">
        <v>1.22</v>
      </c>
      <c r="D449" s="45"/>
      <c r="E449" s="60" t="s">
        <v>418</v>
      </c>
      <c r="F449" s="45"/>
      <c r="G449" s="45"/>
      <c r="H449" s="45"/>
      <c r="I449" s="45"/>
      <c r="J449" s="45"/>
      <c r="K449" s="55"/>
      <c r="L449" s="48"/>
      <c r="M449" s="45"/>
    </row>
    <row r="450" s="30" customFormat="true" ht="12.95" hidden="false" customHeight="true" outlineLevel="0" collapsed="false">
      <c r="A450" s="56"/>
      <c r="B450" s="72"/>
      <c r="C450" s="59" t="n">
        <v>1.22</v>
      </c>
      <c r="D450" s="45"/>
      <c r="E450" s="60" t="s">
        <v>494</v>
      </c>
      <c r="F450" s="45"/>
      <c r="G450" s="45"/>
      <c r="H450" s="45"/>
      <c r="I450" s="45"/>
      <c r="J450" s="45"/>
      <c r="K450" s="55"/>
      <c r="L450" s="48"/>
      <c r="M450" s="45"/>
    </row>
    <row r="451" s="30" customFormat="true" ht="12.95" hidden="false" customHeight="true" outlineLevel="0" collapsed="false">
      <c r="A451" s="56"/>
      <c r="B451" s="72"/>
      <c r="C451" s="59" t="n">
        <v>1.22</v>
      </c>
      <c r="D451" s="45"/>
      <c r="E451" s="60" t="s">
        <v>180</v>
      </c>
      <c r="F451" s="45"/>
      <c r="G451" s="45"/>
      <c r="H451" s="45"/>
      <c r="I451" s="45"/>
      <c r="J451" s="45"/>
      <c r="K451" s="55"/>
      <c r="L451" s="48"/>
      <c r="M451" s="45"/>
    </row>
    <row r="452" s="30" customFormat="true" ht="12.95" hidden="false" customHeight="true" outlineLevel="0" collapsed="false">
      <c r="A452" s="56"/>
      <c r="B452" s="72"/>
      <c r="C452" s="59" t="n">
        <v>1.22</v>
      </c>
      <c r="D452" s="45"/>
      <c r="E452" s="60" t="s">
        <v>429</v>
      </c>
      <c r="F452" s="45"/>
      <c r="G452" s="45"/>
      <c r="H452" s="45"/>
      <c r="I452" s="45"/>
      <c r="J452" s="45"/>
      <c r="K452" s="55"/>
      <c r="L452" s="48"/>
      <c r="M452" s="45"/>
    </row>
    <row r="453" s="30" customFormat="true" ht="12.95" hidden="false" customHeight="true" outlineLevel="0" collapsed="false">
      <c r="A453" s="56"/>
      <c r="B453" s="72"/>
      <c r="C453" s="59" t="n">
        <v>1.22</v>
      </c>
      <c r="D453" s="45"/>
      <c r="E453" s="60" t="s">
        <v>495</v>
      </c>
      <c r="F453" s="45"/>
      <c r="G453" s="45"/>
      <c r="H453" s="45"/>
      <c r="I453" s="45"/>
      <c r="J453" s="45"/>
      <c r="K453" s="55"/>
      <c r="L453" s="48"/>
      <c r="M453" s="45"/>
    </row>
    <row r="454" s="30" customFormat="true" ht="12.95" hidden="false" customHeight="true" outlineLevel="0" collapsed="false">
      <c r="A454" s="56"/>
      <c r="B454" s="72"/>
      <c r="C454" s="59" t="n">
        <v>1.22</v>
      </c>
      <c r="D454" s="45"/>
      <c r="E454" s="60" t="s">
        <v>430</v>
      </c>
      <c r="F454" s="45"/>
      <c r="G454" s="45"/>
      <c r="H454" s="45"/>
      <c r="I454" s="45"/>
      <c r="J454" s="45"/>
      <c r="K454" s="55"/>
      <c r="L454" s="48"/>
      <c r="M454" s="45"/>
    </row>
    <row r="455" s="30" customFormat="true" ht="12.95" hidden="false" customHeight="true" outlineLevel="0" collapsed="false">
      <c r="A455" s="56"/>
      <c r="B455" s="72"/>
      <c r="C455" s="59" t="n">
        <v>1.22</v>
      </c>
      <c r="D455" s="45"/>
      <c r="E455" s="60" t="s">
        <v>333</v>
      </c>
      <c r="F455" s="45"/>
      <c r="G455" s="45"/>
      <c r="H455" s="45"/>
      <c r="I455" s="45"/>
      <c r="J455" s="45"/>
      <c r="K455" s="55"/>
      <c r="L455" s="48"/>
      <c r="M455" s="45"/>
    </row>
    <row r="456" s="30" customFormat="true" ht="12.95" hidden="false" customHeight="true" outlineLevel="0" collapsed="false">
      <c r="A456" s="56"/>
      <c r="B456" s="72"/>
      <c r="C456" s="59" t="n">
        <v>1.22</v>
      </c>
      <c r="D456" s="45"/>
      <c r="E456" s="60" t="s">
        <v>230</v>
      </c>
      <c r="F456" s="45"/>
      <c r="G456" s="45"/>
      <c r="H456" s="45"/>
      <c r="I456" s="45"/>
      <c r="J456" s="45"/>
      <c r="K456" s="55"/>
      <c r="L456" s="48"/>
      <c r="M456" s="45"/>
    </row>
    <row r="457" s="30" customFormat="true" ht="12.95" hidden="false" customHeight="true" outlineLevel="0" collapsed="false">
      <c r="A457" s="56"/>
      <c r="B457" s="72"/>
      <c r="C457" s="93" t="n">
        <v>1.22</v>
      </c>
      <c r="D457" s="45"/>
      <c r="E457" s="45" t="s">
        <v>496</v>
      </c>
      <c r="F457" s="45"/>
      <c r="G457" s="45"/>
      <c r="H457" s="45"/>
      <c r="I457" s="45"/>
      <c r="J457" s="45"/>
      <c r="K457" s="55"/>
      <c r="L457" s="48"/>
      <c r="M457" s="45"/>
    </row>
    <row r="458" s="30" customFormat="true" ht="12.95" hidden="false" customHeight="true" outlineLevel="0" collapsed="false">
      <c r="A458" s="56"/>
      <c r="B458" s="72"/>
      <c r="C458" s="93" t="n">
        <v>1.22</v>
      </c>
      <c r="D458" s="45"/>
      <c r="E458" s="45" t="s">
        <v>196</v>
      </c>
      <c r="F458" s="45"/>
      <c r="G458" s="45"/>
      <c r="H458" s="45"/>
      <c r="I458" s="45"/>
      <c r="J458" s="45"/>
      <c r="K458" s="55"/>
      <c r="L458" s="48"/>
      <c r="M458" s="45"/>
    </row>
    <row r="459" s="30" customFormat="true" ht="12.75" hidden="false" customHeight="true" outlineLevel="0" collapsed="false">
      <c r="A459" s="50"/>
      <c r="B459" s="51"/>
      <c r="C459" s="104"/>
      <c r="D459" s="51"/>
      <c r="E459" s="51"/>
      <c r="F459" s="51"/>
      <c r="G459" s="51"/>
      <c r="H459" s="51"/>
      <c r="I459" s="51"/>
      <c r="J459" s="51"/>
      <c r="K459" s="51"/>
      <c r="L459" s="52"/>
      <c r="M459" s="45"/>
    </row>
    <row r="460" s="30" customFormat="true" ht="12.95" hidden="false" customHeight="true" outlineLevel="0" collapsed="false">
      <c r="A460" s="30" t="s">
        <v>497</v>
      </c>
      <c r="C460" s="53"/>
      <c r="K460" s="55"/>
      <c r="L460" s="45"/>
      <c r="M460" s="45"/>
    </row>
    <row r="461" s="30" customFormat="true" ht="12.95" hidden="false" customHeight="true" outlineLevel="0" collapsed="false">
      <c r="C461" s="53"/>
      <c r="K461" s="55"/>
      <c r="L461" s="45"/>
      <c r="M461" s="45"/>
    </row>
    <row r="462" s="30" customFormat="true" ht="12.95" hidden="false" customHeight="true" outlineLevel="0" collapsed="false">
      <c r="C462" s="53"/>
      <c r="K462" s="54"/>
      <c r="M462" s="45"/>
    </row>
    <row r="463" s="30" customFormat="true" ht="12.95" hidden="false" customHeight="true" outlineLevel="0" collapsed="false">
      <c r="A463" s="38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40"/>
      <c r="M463" s="45"/>
    </row>
    <row r="464" s="30" customFormat="true" ht="12.95" hidden="false" customHeight="true" outlineLevel="0" collapsed="false">
      <c r="A464" s="41" t="s">
        <v>498</v>
      </c>
      <c r="B464" s="42"/>
      <c r="C464" s="43" t="s">
        <v>46</v>
      </c>
      <c r="D464" s="44"/>
      <c r="E464" s="42" t="s">
        <v>47</v>
      </c>
      <c r="F464" s="42"/>
      <c r="G464" s="45"/>
      <c r="H464" s="42" t="s">
        <v>48</v>
      </c>
      <c r="I464" s="45"/>
      <c r="J464" s="46"/>
      <c r="K464" s="47" t="s">
        <v>49</v>
      </c>
      <c r="L464" s="48"/>
    </row>
    <row r="465" s="30" customFormat="true" ht="12.95" hidden="false" customHeight="true" outlineLevel="0" collapsed="false">
      <c r="A465" s="41" t="s">
        <v>499</v>
      </c>
      <c r="B465" s="42"/>
      <c r="C465" s="43" t="s">
        <v>50</v>
      </c>
      <c r="D465" s="42"/>
      <c r="E465" s="42"/>
      <c r="F465" s="42"/>
      <c r="G465" s="45"/>
      <c r="H465" s="45"/>
      <c r="I465" s="45"/>
      <c r="J465" s="47"/>
      <c r="K465" s="47" t="s">
        <v>51</v>
      </c>
      <c r="L465" s="48"/>
    </row>
    <row r="466" s="30" customFormat="true" ht="12.95" hidden="false" customHeight="true" outlineLevel="0" collapsed="false">
      <c r="A466" s="50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2"/>
    </row>
    <row r="467" s="30" customFormat="true" ht="12.95" hidden="false" customHeight="true" outlineLevel="0" collapsed="false">
      <c r="A467" s="38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40"/>
    </row>
    <row r="468" s="30" customFormat="true" ht="12.95" hidden="false" customHeight="true" outlineLevel="0" collapsed="false">
      <c r="A468" s="56" t="s">
        <v>500</v>
      </c>
      <c r="B468" s="72"/>
      <c r="C468" s="59" t="n">
        <v>50</v>
      </c>
      <c r="D468" s="72"/>
      <c r="E468" s="45" t="s">
        <v>91</v>
      </c>
      <c r="F468" s="45"/>
      <c r="G468" s="45"/>
      <c r="H468" s="45" t="s">
        <v>501</v>
      </c>
      <c r="I468" s="45"/>
      <c r="J468" s="45"/>
      <c r="K468" s="55" t="s">
        <v>502</v>
      </c>
      <c r="L468" s="48"/>
    </row>
    <row r="469" s="30" customFormat="true" ht="12.95" hidden="false" customHeight="true" outlineLevel="0" collapsed="false">
      <c r="A469" s="56" t="s">
        <v>112</v>
      </c>
      <c r="B469" s="72"/>
      <c r="C469" s="59" t="n">
        <v>50</v>
      </c>
      <c r="D469" s="72"/>
      <c r="E469" s="45" t="s">
        <v>123</v>
      </c>
      <c r="F469" s="45"/>
      <c r="G469" s="45"/>
      <c r="H469" s="45" t="s">
        <v>503</v>
      </c>
      <c r="I469" s="45"/>
      <c r="J469" s="45"/>
      <c r="K469" s="55"/>
      <c r="L469" s="48"/>
    </row>
    <row r="470" s="30" customFormat="true" ht="12.95" hidden="false" customHeight="true" outlineLevel="0" collapsed="false">
      <c r="A470" s="50"/>
      <c r="B470" s="51"/>
      <c r="C470" s="62" t="s">
        <v>112</v>
      </c>
      <c r="D470" s="102"/>
      <c r="E470" s="51" t="s">
        <v>112</v>
      </c>
      <c r="F470" s="51"/>
      <c r="G470" s="51"/>
      <c r="H470" s="51"/>
      <c r="I470" s="51"/>
      <c r="J470" s="51"/>
      <c r="K470" s="51"/>
      <c r="L470" s="52"/>
    </row>
    <row r="471" s="30" customFormat="true" ht="12.95" hidden="false" customHeight="true" outlineLevel="0" collapsed="false">
      <c r="C471" s="53"/>
      <c r="K471" s="54"/>
    </row>
    <row r="472" s="30" customFormat="true" ht="12.95" hidden="false" customHeight="true" outlineLevel="0" collapsed="false">
      <c r="C472" s="53"/>
      <c r="K472" s="54"/>
    </row>
    <row r="473" s="30" customFormat="true" ht="12.95" hidden="false" customHeight="true" outlineLevel="0" collapsed="false">
      <c r="A473" s="74"/>
      <c r="C473" s="53"/>
      <c r="K473" s="54"/>
    </row>
    <row r="474" s="30" customFormat="true" ht="12.95" hidden="false" customHeight="true" outlineLevel="0" collapsed="false">
      <c r="A474" s="38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40"/>
    </row>
    <row r="475" s="30" customFormat="true" ht="12.95" hidden="false" customHeight="true" outlineLevel="0" collapsed="false">
      <c r="A475" s="41" t="s">
        <v>504</v>
      </c>
      <c r="B475" s="42"/>
      <c r="C475" s="43" t="s">
        <v>46</v>
      </c>
      <c r="D475" s="44"/>
      <c r="E475" s="42" t="s">
        <v>47</v>
      </c>
      <c r="F475" s="42"/>
      <c r="G475" s="45"/>
      <c r="H475" s="42" t="s">
        <v>48</v>
      </c>
      <c r="I475" s="45"/>
      <c r="J475" s="46"/>
      <c r="K475" s="47" t="s">
        <v>49</v>
      </c>
      <c r="L475" s="48"/>
    </row>
    <row r="476" s="30" customFormat="true" ht="12.95" hidden="false" customHeight="true" outlineLevel="0" collapsed="false">
      <c r="A476" s="41" t="s">
        <v>112</v>
      </c>
      <c r="B476" s="42"/>
      <c r="C476" s="43" t="s">
        <v>50</v>
      </c>
      <c r="D476" s="42"/>
      <c r="E476" s="42"/>
      <c r="F476" s="42"/>
      <c r="G476" s="45"/>
      <c r="H476" s="45"/>
      <c r="I476" s="45"/>
      <c r="J476" s="47"/>
      <c r="K476" s="47" t="s">
        <v>51</v>
      </c>
      <c r="L476" s="48"/>
    </row>
    <row r="477" s="30" customFormat="true" ht="12.95" hidden="false" customHeight="true" outlineLevel="0" collapsed="false">
      <c r="A477" s="50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2"/>
    </row>
    <row r="478" s="30" customFormat="true" ht="12.95" hidden="false" customHeight="true" outlineLevel="0" collapsed="false">
      <c r="A478" s="38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40"/>
    </row>
    <row r="479" s="30" customFormat="true" ht="12.95" hidden="false" customHeight="true" outlineLevel="0" collapsed="false">
      <c r="A479" s="56" t="s">
        <v>505</v>
      </c>
      <c r="B479" s="72"/>
      <c r="C479" s="59" t="n">
        <v>99.9</v>
      </c>
      <c r="D479" s="72"/>
      <c r="E479" s="45" t="s">
        <v>116</v>
      </c>
      <c r="F479" s="45"/>
      <c r="G479" s="45"/>
      <c r="H479" s="45" t="s">
        <v>355</v>
      </c>
      <c r="I479" s="60"/>
      <c r="J479" s="60"/>
      <c r="K479" s="55" t="s">
        <v>506</v>
      </c>
      <c r="L479" s="48"/>
    </row>
    <row r="480" s="30" customFormat="true" ht="12.95" hidden="false" customHeight="true" outlineLevel="0" collapsed="false">
      <c r="A480" s="56" t="s">
        <v>112</v>
      </c>
      <c r="B480" s="72"/>
      <c r="C480" s="59" t="n">
        <v>0.1</v>
      </c>
      <c r="D480" s="72"/>
      <c r="E480" s="45" t="s">
        <v>507</v>
      </c>
      <c r="F480" s="45"/>
      <c r="G480" s="45"/>
      <c r="H480" s="45" t="s">
        <v>508</v>
      </c>
      <c r="I480" s="45"/>
      <c r="J480" s="45"/>
      <c r="K480" s="55"/>
      <c r="L480" s="48"/>
    </row>
    <row r="481" s="30" customFormat="true" ht="12.95" hidden="false" customHeight="true" outlineLevel="0" collapsed="false">
      <c r="A481" s="56"/>
      <c r="B481" s="72"/>
      <c r="C481" s="59"/>
      <c r="D481" s="72"/>
      <c r="E481" s="45"/>
      <c r="F481" s="45"/>
      <c r="G481" s="45"/>
      <c r="H481" s="45"/>
      <c r="I481" s="45"/>
      <c r="J481" s="45"/>
      <c r="K481" s="55"/>
      <c r="L481" s="48"/>
    </row>
    <row r="482" s="30" customFormat="true" ht="12.95" hidden="false" customHeight="true" outlineLevel="0" collapsed="false">
      <c r="A482" s="56" t="s">
        <v>509</v>
      </c>
      <c r="B482" s="72"/>
      <c r="C482" s="59" t="n">
        <v>100</v>
      </c>
      <c r="D482" s="72"/>
      <c r="E482" s="45" t="s">
        <v>91</v>
      </c>
      <c r="F482" s="45"/>
      <c r="G482" s="45"/>
      <c r="H482" s="45" t="s">
        <v>355</v>
      </c>
      <c r="I482" s="45"/>
      <c r="J482" s="45"/>
      <c r="K482" s="55" t="s">
        <v>510</v>
      </c>
      <c r="L482" s="48"/>
    </row>
    <row r="483" s="30" customFormat="true" ht="12.95" hidden="false" customHeight="true" outlineLevel="0" collapsed="false">
      <c r="A483" s="56"/>
      <c r="B483" s="72"/>
      <c r="C483" s="59"/>
      <c r="D483" s="72"/>
      <c r="E483" s="45"/>
      <c r="F483" s="45"/>
      <c r="G483" s="45"/>
      <c r="H483" s="60" t="s">
        <v>511</v>
      </c>
      <c r="I483" s="45"/>
      <c r="J483" s="45"/>
      <c r="K483" s="55"/>
      <c r="L483" s="48"/>
    </row>
    <row r="484" s="30" customFormat="true" ht="12.95" hidden="false" customHeight="true" outlineLevel="0" collapsed="false">
      <c r="A484" s="50"/>
      <c r="B484" s="51"/>
      <c r="C484" s="62" t="s">
        <v>112</v>
      </c>
      <c r="D484" s="102"/>
      <c r="E484" s="51" t="s">
        <v>112</v>
      </c>
      <c r="F484" s="51"/>
      <c r="G484" s="51"/>
      <c r="H484" s="105"/>
      <c r="I484" s="51"/>
      <c r="J484" s="51"/>
      <c r="K484" s="51"/>
      <c r="L484" s="52"/>
    </row>
    <row r="485" s="30" customFormat="true" ht="12.75" hidden="false" customHeight="false" outlineLevel="0" collapsed="false">
      <c r="A485" s="0"/>
      <c r="B485" s="0"/>
      <c r="C485" s="16"/>
      <c r="D485" s="0"/>
      <c r="E485" s="0"/>
      <c r="F485" s="0"/>
      <c r="G485" s="0"/>
      <c r="H485" s="17"/>
      <c r="I485" s="0"/>
      <c r="J485" s="0"/>
      <c r="K485" s="18"/>
      <c r="L485" s="0"/>
    </row>
    <row r="486" s="30" customFormat="true" ht="12.75" hidden="false" customHeight="false" outlineLevel="0" collapsed="false">
      <c r="A486" s="0"/>
      <c r="B486" s="0"/>
      <c r="C486" s="16"/>
      <c r="D486" s="0"/>
      <c r="E486" s="0"/>
      <c r="F486" s="0"/>
      <c r="G486" s="0"/>
      <c r="H486" s="17"/>
      <c r="I486" s="0"/>
      <c r="J486" s="0"/>
      <c r="K486" s="18"/>
      <c r="L486" s="0"/>
    </row>
    <row r="487" s="30" customFormat="true" ht="12.75" hidden="false" customHeight="false" outlineLevel="0" collapsed="false">
      <c r="B487" s="0"/>
      <c r="C487" s="16"/>
      <c r="D487" s="0"/>
      <c r="E487" s="0"/>
      <c r="F487" s="0"/>
      <c r="G487" s="0"/>
      <c r="H487" s="17"/>
      <c r="I487" s="0"/>
      <c r="J487" s="0"/>
      <c r="K487" s="18"/>
      <c r="L487" s="0"/>
    </row>
    <row r="488" customFormat="false" ht="12.75" hidden="false" customHeight="false" outlineLevel="0" collapsed="false">
      <c r="A488" s="38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40"/>
    </row>
    <row r="489" customFormat="false" ht="12.75" hidden="false" customHeight="false" outlineLevel="0" collapsed="false">
      <c r="A489" s="41" t="s">
        <v>512</v>
      </c>
      <c r="B489" s="42"/>
      <c r="C489" s="43" t="s">
        <v>46</v>
      </c>
      <c r="D489" s="44"/>
      <c r="E489" s="42" t="s">
        <v>47</v>
      </c>
      <c r="F489" s="42"/>
      <c r="G489" s="45"/>
      <c r="H489" s="42" t="s">
        <v>48</v>
      </c>
      <c r="I489" s="45"/>
      <c r="J489" s="46"/>
      <c r="K489" s="47" t="s">
        <v>49</v>
      </c>
      <c r="L489" s="48"/>
    </row>
    <row r="490" customFormat="false" ht="12.75" hidden="false" customHeight="false" outlineLevel="0" collapsed="false">
      <c r="A490" s="41" t="s">
        <v>513</v>
      </c>
      <c r="B490" s="42"/>
      <c r="C490" s="43" t="s">
        <v>50</v>
      </c>
      <c r="D490" s="42"/>
      <c r="E490" s="42"/>
      <c r="F490" s="42"/>
      <c r="G490" s="45"/>
      <c r="H490" s="45"/>
      <c r="I490" s="45"/>
      <c r="J490" s="47"/>
      <c r="K490" s="47" t="s">
        <v>51</v>
      </c>
      <c r="L490" s="48"/>
    </row>
    <row r="491" customFormat="false" ht="12.75" hidden="false" customHeight="false" outlineLevel="0" collapsed="false">
      <c r="A491" s="106"/>
      <c r="L491" s="48"/>
    </row>
    <row r="492" customFormat="false" ht="12.75" hidden="false" customHeight="false" outlineLevel="0" collapsed="false">
      <c r="A492" s="38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40"/>
    </row>
    <row r="493" customFormat="false" ht="12.75" hidden="false" customHeight="false" outlineLevel="0" collapsed="false">
      <c r="A493" s="56" t="s">
        <v>514</v>
      </c>
      <c r="B493" s="72"/>
      <c r="C493" s="59"/>
      <c r="D493" s="72"/>
      <c r="E493" s="45"/>
      <c r="F493" s="45"/>
      <c r="G493" s="45"/>
      <c r="H493" s="45"/>
      <c r="I493" s="60"/>
      <c r="J493" s="60"/>
      <c r="K493" s="55"/>
      <c r="L493" s="48"/>
    </row>
    <row r="494" customFormat="false" ht="12.75" hidden="false" customHeight="false" outlineLevel="0" collapsed="false">
      <c r="A494" s="56" t="s">
        <v>515</v>
      </c>
      <c r="B494" s="72"/>
      <c r="C494" s="59" t="n">
        <v>21</v>
      </c>
      <c r="D494" s="72"/>
      <c r="E494" s="45" t="s">
        <v>116</v>
      </c>
      <c r="F494" s="45"/>
      <c r="G494" s="45"/>
      <c r="H494" s="45" t="s">
        <v>516</v>
      </c>
      <c r="I494" s="45"/>
      <c r="J494" s="45"/>
      <c r="K494" s="55" t="s">
        <v>517</v>
      </c>
      <c r="L494" s="48"/>
    </row>
    <row r="495" customFormat="false" ht="12.75" hidden="false" customHeight="false" outlineLevel="0" collapsed="false">
      <c r="A495" s="56"/>
      <c r="B495" s="72"/>
      <c r="C495" s="59" t="n">
        <v>20</v>
      </c>
      <c r="D495" s="72"/>
      <c r="E495" s="45" t="s">
        <v>91</v>
      </c>
      <c r="F495" s="45"/>
      <c r="G495" s="45"/>
      <c r="H495" s="45" t="s">
        <v>518</v>
      </c>
      <c r="I495" s="45"/>
      <c r="J495" s="45"/>
      <c r="K495" s="55"/>
      <c r="L495" s="48"/>
    </row>
    <row r="496" customFormat="false" ht="12.75" hidden="false" customHeight="false" outlineLevel="0" collapsed="false">
      <c r="A496" s="56"/>
      <c r="B496" s="72"/>
      <c r="C496" s="59" t="n">
        <v>20</v>
      </c>
      <c r="D496" s="72"/>
      <c r="E496" s="45" t="s">
        <v>123</v>
      </c>
      <c r="F496" s="45"/>
      <c r="G496" s="45"/>
      <c r="H496" s="45"/>
      <c r="I496" s="45"/>
      <c r="J496" s="45"/>
      <c r="K496" s="55"/>
      <c r="L496" s="48"/>
    </row>
    <row r="497" customFormat="false" ht="12.75" hidden="false" customHeight="false" outlineLevel="0" collapsed="false">
      <c r="A497" s="56"/>
      <c r="B497" s="72"/>
      <c r="C497" s="59" t="n">
        <v>20</v>
      </c>
      <c r="D497" s="72"/>
      <c r="E497" s="60" t="s">
        <v>519</v>
      </c>
      <c r="F497" s="45"/>
      <c r="G497" s="45"/>
      <c r="H497" s="45"/>
      <c r="I497" s="45"/>
      <c r="J497" s="45"/>
      <c r="K497" s="55"/>
      <c r="L497" s="48"/>
    </row>
    <row r="498" customFormat="false" ht="12.75" hidden="false" customHeight="false" outlineLevel="0" collapsed="false">
      <c r="A498" s="56"/>
      <c r="B498" s="72"/>
      <c r="C498" s="59" t="n">
        <v>9.5</v>
      </c>
      <c r="D498" s="72"/>
      <c r="E498" s="60" t="s">
        <v>520</v>
      </c>
      <c r="F498" s="45"/>
      <c r="G498" s="45"/>
      <c r="H498" s="60"/>
      <c r="I498" s="45"/>
      <c r="J498" s="45"/>
      <c r="K498" s="55"/>
      <c r="L498" s="48"/>
    </row>
    <row r="499" customFormat="false" ht="12.75" hidden="false" customHeight="false" outlineLevel="0" collapsed="false">
      <c r="A499" s="56"/>
      <c r="B499" s="72"/>
      <c r="C499" s="59" t="n">
        <v>9.5</v>
      </c>
      <c r="D499" s="72"/>
      <c r="E499" s="45" t="s">
        <v>521</v>
      </c>
      <c r="F499" s="45"/>
      <c r="G499" s="45"/>
      <c r="H499" s="60"/>
      <c r="I499" s="45"/>
      <c r="J499" s="45"/>
      <c r="K499" s="55"/>
      <c r="L499" s="48"/>
    </row>
    <row r="500" customFormat="false" ht="12.75" hidden="false" customHeight="false" outlineLevel="0" collapsed="false">
      <c r="A500" s="50"/>
      <c r="B500" s="51"/>
      <c r="C500" s="107"/>
      <c r="D500" s="108"/>
      <c r="E500" s="108"/>
      <c r="F500" s="108"/>
      <c r="G500" s="108"/>
      <c r="H500" s="105"/>
      <c r="I500" s="51"/>
      <c r="J500" s="51"/>
      <c r="K500" s="51"/>
      <c r="L500" s="52"/>
    </row>
    <row r="502" customFormat="false" ht="12.75" hidden="false" customHeight="false" outlineLevel="0" collapsed="false">
      <c r="A502" s="109" t="s">
        <v>37</v>
      </c>
    </row>
  </sheetData>
  <hyperlinks>
    <hyperlink ref="A1" location="Indice!A1" display="Volver"/>
  </hyperlinks>
  <printOptions headings="false" gridLines="false" gridLinesSet="true" horizontalCentered="true" verticalCentered="false"/>
  <pageMargins left="0.7875" right="0.7875" top="0.7875" bottom="0.9840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Sociedades Filiales y Sociedades de Apoyo al Giro</oddHeader>
    <oddFooter>&amp;LPreparado por SBIF &amp;D&amp;RPágina &amp;P</oddFooter>
  </headerFooter>
  <rowBreaks count="6" manualBreakCount="6">
    <brk id="84" man="true" max="16383" min="0"/>
    <brk id="142" man="true" max="16383" min="0"/>
    <brk id="232" man="true" max="16383" min="0"/>
    <brk id="285" man="true" max="16383" min="0"/>
    <brk id="344" man="true" max="16383" min="0"/>
    <brk id="42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28" width="28.6"/>
    <col collapsed="false" customWidth="true" hidden="false" outlineLevel="0" max="2" min="2" style="328" width="16.72"/>
    <col collapsed="false" customWidth="true" hidden="false" outlineLevel="0" max="3" min="3" style="328" width="14.95"/>
    <col collapsed="false" customWidth="true" hidden="false" outlineLevel="0" max="4" min="4" style="328" width="15.54"/>
    <col collapsed="false" customWidth="false" hidden="false" outlineLevel="0" max="257" min="5" style="32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29" t="s">
        <v>748</v>
      </c>
    </row>
    <row r="6" customFormat="false" ht="12.75" hidden="false" customHeight="false" outlineLevel="0" collapsed="false">
      <c r="A6" s="329" t="s">
        <v>749</v>
      </c>
    </row>
    <row r="7" customFormat="false" ht="12.75" hidden="false" customHeight="false" outlineLevel="0" collapsed="false">
      <c r="A7" s="328" t="s">
        <v>112</v>
      </c>
    </row>
    <row r="9" customFormat="false" ht="12.75" hidden="false" customHeight="false" outlineLevel="0" collapsed="false">
      <c r="A9" s="325" t="s">
        <v>735</v>
      </c>
      <c r="B9" s="325"/>
      <c r="C9" s="325"/>
      <c r="D9" s="325"/>
      <c r="E9" s="325"/>
      <c r="F9" s="325"/>
      <c r="G9" s="325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</row>
    <row r="11" customFormat="false" ht="12.75" hidden="false" customHeight="false" outlineLevel="0" collapsed="false">
      <c r="A11" s="327" t="s">
        <v>736</v>
      </c>
      <c r="B11" s="327" t="s">
        <v>750</v>
      </c>
      <c r="C11" s="327" t="s">
        <v>751</v>
      </c>
      <c r="D11" s="327" t="s">
        <v>685</v>
      </c>
      <c r="E11" s="325"/>
      <c r="F11" s="325"/>
      <c r="G11" s="325"/>
    </row>
    <row r="12" customFormat="false" ht="12.75" hidden="false" customHeight="false" outlineLevel="0" collapsed="false">
      <c r="A12" s="327"/>
      <c r="B12" s="327"/>
      <c r="C12" s="327"/>
      <c r="D12" s="327"/>
      <c r="E12" s="325"/>
      <c r="F12" s="325"/>
      <c r="G12" s="325"/>
    </row>
    <row r="13" customFormat="false" ht="12.75" hidden="false" customHeight="false" outlineLevel="0" collapsed="false">
      <c r="A13" s="327" t="s">
        <v>737</v>
      </c>
      <c r="B13" s="327" t="n">
        <v>57.72</v>
      </c>
      <c r="C13" s="327" t="n">
        <v>70.39</v>
      </c>
      <c r="D13" s="327" t="n">
        <v>69.65</v>
      </c>
      <c r="E13" s="325"/>
      <c r="F13" s="325"/>
      <c r="G13" s="325"/>
    </row>
    <row r="14" customFormat="false" ht="12.75" hidden="false" customHeight="false" outlineLevel="0" collapsed="false">
      <c r="A14" s="327" t="s">
        <v>738</v>
      </c>
      <c r="B14" s="327" t="n">
        <v>15.72</v>
      </c>
      <c r="C14" s="327" t="n">
        <v>8.63</v>
      </c>
      <c r="D14" s="327" t="n">
        <v>9.04</v>
      </c>
      <c r="E14" s="325"/>
      <c r="F14" s="325"/>
      <c r="G14" s="325"/>
    </row>
    <row r="15" customFormat="false" ht="12.75" hidden="false" customHeight="false" outlineLevel="0" collapsed="false">
      <c r="A15" s="327" t="s">
        <v>739</v>
      </c>
      <c r="B15" s="327" t="n">
        <v>0</v>
      </c>
      <c r="C15" s="327" t="n">
        <v>13.49</v>
      </c>
      <c r="D15" s="327" t="n">
        <v>12.7</v>
      </c>
      <c r="E15" s="325"/>
      <c r="F15" s="325"/>
      <c r="G15" s="325"/>
    </row>
    <row r="16" customFormat="false" ht="12.75" hidden="false" customHeight="false" outlineLevel="0" collapsed="false">
      <c r="A16" s="327" t="s">
        <v>740</v>
      </c>
      <c r="B16" s="327" t="n">
        <v>26.56</v>
      </c>
      <c r="C16" s="327" t="n">
        <v>7.5</v>
      </c>
      <c r="D16" s="327" t="n">
        <v>8.6</v>
      </c>
      <c r="E16" s="325"/>
      <c r="F16" s="325"/>
      <c r="G16" s="325"/>
    </row>
    <row r="17" customFormat="false" ht="12.75" hidden="false" customHeight="false" outlineLevel="0" collapsed="false">
      <c r="A17" s="327" t="s">
        <v>741</v>
      </c>
      <c r="B17" s="327" t="n">
        <v>0</v>
      </c>
      <c r="C17" s="327" t="n">
        <v>0</v>
      </c>
      <c r="D17" s="327" t="n">
        <v>0</v>
      </c>
      <c r="E17" s="325"/>
      <c r="F17" s="325"/>
      <c r="G17" s="325"/>
    </row>
    <row r="18" customFormat="false" ht="12.75" hidden="false" customHeight="false" outlineLevel="0" collapsed="false">
      <c r="A18" s="327" t="s">
        <v>112</v>
      </c>
      <c r="B18" s="327"/>
      <c r="C18" s="327"/>
      <c r="D18" s="327"/>
      <c r="E18" s="325"/>
      <c r="F18" s="325"/>
      <c r="G18" s="325"/>
    </row>
    <row r="19" customFormat="false" ht="12.75" hidden="false" customHeight="false" outlineLevel="0" collapsed="false">
      <c r="A19" s="327" t="s">
        <v>685</v>
      </c>
      <c r="B19" s="327" t="n">
        <v>100</v>
      </c>
      <c r="C19" s="327" t="n">
        <v>100</v>
      </c>
      <c r="D19" s="327" t="n">
        <v>100</v>
      </c>
      <c r="E19" s="325"/>
      <c r="F19" s="325"/>
      <c r="G19" s="325"/>
    </row>
    <row r="21" customFormat="false" ht="12.75" hidden="false" customHeight="false" outlineLevel="0" collapsed="false">
      <c r="B21" s="330"/>
      <c r="C21" s="330"/>
      <c r="D21" s="330"/>
    </row>
    <row r="24" customFormat="false" ht="12.75" hidden="false" customHeight="false" outlineLevel="0" collapsed="false">
      <c r="A24" s="331" t="s">
        <v>735</v>
      </c>
    </row>
    <row r="26" customFormat="false" ht="12.75" hidden="false" customHeight="false" outlineLevel="0" collapsed="false">
      <c r="A26" s="332" t="s">
        <v>742</v>
      </c>
      <c r="B26" s="332" t="s">
        <v>750</v>
      </c>
      <c r="C26" s="332" t="s">
        <v>751</v>
      </c>
      <c r="D26" s="332" t="s">
        <v>685</v>
      </c>
    </row>
    <row r="27" customFormat="false" ht="12.75" hidden="false" customHeight="false" outlineLevel="0" collapsed="false">
      <c r="A27" s="332"/>
      <c r="B27" s="332"/>
      <c r="C27" s="332"/>
      <c r="D27" s="332"/>
    </row>
    <row r="28" customFormat="false" ht="12.75" hidden="false" customHeight="false" outlineLevel="0" collapsed="false">
      <c r="A28" s="332" t="s">
        <v>743</v>
      </c>
      <c r="B28" s="332" t="n">
        <v>77.54</v>
      </c>
      <c r="C28" s="332" t="n">
        <v>98.09</v>
      </c>
      <c r="D28" s="332" t="n">
        <v>96.9</v>
      </c>
    </row>
    <row r="29" customFormat="false" ht="12.75" hidden="false" customHeight="false" outlineLevel="0" collapsed="false">
      <c r="A29" s="332" t="s">
        <v>744</v>
      </c>
      <c r="B29" s="332" t="n">
        <v>3.12</v>
      </c>
      <c r="C29" s="332" t="n">
        <v>1.56</v>
      </c>
      <c r="D29" s="332" t="n">
        <v>1.65</v>
      </c>
    </row>
    <row r="30" customFormat="false" ht="12.75" hidden="false" customHeight="false" outlineLevel="0" collapsed="false">
      <c r="A30" s="332" t="s">
        <v>745</v>
      </c>
      <c r="B30" s="332" t="n">
        <v>0</v>
      </c>
      <c r="C30" s="332" t="n">
        <v>0.28</v>
      </c>
      <c r="D30" s="332" t="n">
        <v>0.26</v>
      </c>
    </row>
    <row r="31" customFormat="false" ht="12.75" hidden="false" customHeight="false" outlineLevel="0" collapsed="false">
      <c r="A31" s="332" t="s">
        <v>746</v>
      </c>
      <c r="B31" s="332" t="n">
        <v>19.34</v>
      </c>
      <c r="C31" s="332" t="n">
        <v>0</v>
      </c>
      <c r="D31" s="332" t="n">
        <v>1.12</v>
      </c>
    </row>
    <row r="32" customFormat="false" ht="12.75" hidden="false" customHeight="false" outlineLevel="0" collapsed="false">
      <c r="A32" s="332" t="s">
        <v>747</v>
      </c>
      <c r="B32" s="332" t="n">
        <v>0</v>
      </c>
      <c r="C32" s="332" t="n">
        <v>0.07</v>
      </c>
      <c r="D32" s="332" t="n">
        <v>0.07</v>
      </c>
    </row>
    <row r="33" customFormat="false" ht="12.75" hidden="false" customHeight="false" outlineLevel="0" collapsed="false">
      <c r="A33" s="332" t="s">
        <v>112</v>
      </c>
      <c r="B33" s="332"/>
      <c r="C33" s="332"/>
      <c r="D33" s="332"/>
    </row>
    <row r="34" customFormat="false" ht="12.75" hidden="false" customHeight="false" outlineLevel="0" collapsed="false">
      <c r="A34" s="332" t="s">
        <v>685</v>
      </c>
      <c r="B34" s="332" t="n">
        <v>100</v>
      </c>
      <c r="C34" s="332" t="n">
        <v>100</v>
      </c>
      <c r="D34" s="332" t="n">
        <v>100</v>
      </c>
    </row>
    <row r="36" customFormat="false" ht="12.75" hidden="false" customHeight="false" outlineLevel="0" collapsed="false">
      <c r="B36" s="330"/>
      <c r="C36" s="330"/>
      <c r="D36" s="330"/>
    </row>
    <row r="37" customFormat="false" ht="12.75" hidden="false" customHeight="false" outlineLevel="0" collapsed="false">
      <c r="A3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33" width="24.34"/>
    <col collapsed="false" customWidth="false" hidden="false" outlineLevel="0" max="257" min="2" style="333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34" t="s">
        <v>752</v>
      </c>
    </row>
    <row r="6" customFormat="false" ht="12.75" hidden="false" customHeight="false" outlineLevel="0" collapsed="false">
      <c r="A6" s="334" t="s">
        <v>753</v>
      </c>
    </row>
    <row r="7" customFormat="false" ht="12.75" hidden="false" customHeight="false" outlineLevel="0" collapsed="false">
      <c r="A7" s="333" t="s">
        <v>112</v>
      </c>
    </row>
    <row r="9" customFormat="false" ht="12.75" hidden="false" customHeight="false" outlineLevel="0" collapsed="false">
      <c r="A9" s="325"/>
      <c r="B9" s="326" t="s">
        <v>754</v>
      </c>
      <c r="C9" s="326" t="s">
        <v>755</v>
      </c>
      <c r="D9" s="326" t="s">
        <v>756</v>
      </c>
      <c r="E9" s="326" t="s">
        <v>757</v>
      </c>
      <c r="F9" s="326" t="s">
        <v>758</v>
      </c>
      <c r="G9" s="326" t="s">
        <v>759</v>
      </c>
      <c r="H9" s="326" t="s">
        <v>760</v>
      </c>
      <c r="I9" s="326" t="s">
        <v>761</v>
      </c>
      <c r="J9" s="326" t="s">
        <v>762</v>
      </c>
      <c r="K9" s="326" t="s">
        <v>763</v>
      </c>
      <c r="L9" s="326" t="s">
        <v>764</v>
      </c>
      <c r="M9" s="326" t="s">
        <v>765</v>
      </c>
      <c r="N9" s="326" t="s">
        <v>766</v>
      </c>
      <c r="O9" s="326" t="s">
        <v>767</v>
      </c>
      <c r="P9" s="326" t="s">
        <v>768</v>
      </c>
      <c r="Q9" s="325"/>
      <c r="R9" s="325"/>
    </row>
    <row r="10" customFormat="false" ht="12.7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</row>
    <row r="11" customFormat="false" ht="12.75" hidden="false" customHeight="false" outlineLevel="0" collapsed="false">
      <c r="A11" s="327" t="s">
        <v>76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5"/>
      <c r="R11" s="325"/>
    </row>
    <row r="12" customFormat="false" ht="12.75" hidden="false" customHeight="false" outlineLevel="0" collapsed="false">
      <c r="A12" s="327"/>
      <c r="B12" s="327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5"/>
      <c r="R12" s="325"/>
    </row>
    <row r="13" customFormat="false" ht="12.75" hidden="false" customHeight="false" outlineLevel="0" collapsed="false">
      <c r="A13" s="327" t="s">
        <v>770</v>
      </c>
      <c r="B13" s="335" t="n">
        <v>0</v>
      </c>
      <c r="C13" s="335" t="n">
        <v>2234</v>
      </c>
      <c r="D13" s="335" t="n">
        <v>614</v>
      </c>
      <c r="E13" s="335" t="n">
        <v>12877</v>
      </c>
      <c r="F13" s="335" t="n">
        <v>0</v>
      </c>
      <c r="G13" s="335" t="n">
        <v>3313</v>
      </c>
      <c r="H13" s="335" t="n">
        <v>20618</v>
      </c>
      <c r="I13" s="335" t="n">
        <v>6269</v>
      </c>
      <c r="J13" s="335" t="n">
        <v>3592</v>
      </c>
      <c r="K13" s="335" t="n">
        <v>2504</v>
      </c>
      <c r="L13" s="335" t="n">
        <v>296</v>
      </c>
      <c r="M13" s="335" t="n">
        <v>15177</v>
      </c>
      <c r="N13" s="335" t="n">
        <v>259</v>
      </c>
      <c r="O13" s="335" t="n">
        <v>2191</v>
      </c>
      <c r="P13" s="335" t="n">
        <v>69943</v>
      </c>
      <c r="Q13" s="336"/>
      <c r="R13" s="336"/>
    </row>
    <row r="14" customFormat="false" ht="12.75" hidden="false" customHeight="false" outlineLevel="0" collapsed="false">
      <c r="A14" s="327" t="s">
        <v>771</v>
      </c>
      <c r="B14" s="335" t="n">
        <v>0</v>
      </c>
      <c r="C14" s="335" t="n">
        <v>677</v>
      </c>
      <c r="D14" s="335" t="n">
        <v>524</v>
      </c>
      <c r="E14" s="335" t="n">
        <v>3920</v>
      </c>
      <c r="F14" s="335" t="n">
        <v>0</v>
      </c>
      <c r="G14" s="335" t="n">
        <v>565</v>
      </c>
      <c r="H14" s="335" t="n">
        <v>14266</v>
      </c>
      <c r="I14" s="335" t="n">
        <v>1991</v>
      </c>
      <c r="J14" s="335" t="n">
        <v>1456</v>
      </c>
      <c r="K14" s="335" t="n">
        <v>228</v>
      </c>
      <c r="L14" s="335" t="n">
        <v>14</v>
      </c>
      <c r="M14" s="335" t="n">
        <v>4044</v>
      </c>
      <c r="N14" s="335" t="n">
        <v>0</v>
      </c>
      <c r="O14" s="335" t="n">
        <v>896</v>
      </c>
      <c r="P14" s="335" t="n">
        <v>28581</v>
      </c>
      <c r="Q14" s="336"/>
      <c r="R14" s="336"/>
    </row>
    <row r="15" customFormat="false" ht="12.75" hidden="false" customHeight="false" outlineLevel="0" collapsed="false">
      <c r="A15" s="327" t="s">
        <v>772</v>
      </c>
      <c r="B15" s="335" t="n">
        <v>0</v>
      </c>
      <c r="C15" s="335" t="n">
        <v>2225</v>
      </c>
      <c r="D15" s="335" t="n">
        <v>0</v>
      </c>
      <c r="E15" s="335" t="n">
        <v>2715</v>
      </c>
      <c r="F15" s="335" t="n">
        <v>0</v>
      </c>
      <c r="G15" s="335" t="n">
        <v>1540</v>
      </c>
      <c r="H15" s="335" t="n">
        <v>7914</v>
      </c>
      <c r="I15" s="335" t="n">
        <v>1660</v>
      </c>
      <c r="J15" s="335" t="n">
        <v>17</v>
      </c>
      <c r="K15" s="335" t="n">
        <v>926</v>
      </c>
      <c r="L15" s="335" t="n">
        <v>87</v>
      </c>
      <c r="M15" s="335" t="n">
        <v>10378</v>
      </c>
      <c r="N15" s="335" t="n">
        <v>322</v>
      </c>
      <c r="O15" s="335" t="n">
        <v>453</v>
      </c>
      <c r="P15" s="335" t="n">
        <v>28237</v>
      </c>
      <c r="Q15" s="336"/>
      <c r="R15" s="336"/>
    </row>
    <row r="16" customFormat="false" ht="12.75" hidden="false" customHeight="false" outlineLevel="0" collapsed="false">
      <c r="A16" s="327" t="s">
        <v>773</v>
      </c>
      <c r="B16" s="335" t="n">
        <v>0</v>
      </c>
      <c r="C16" s="335" t="n">
        <v>273</v>
      </c>
      <c r="D16" s="335" t="n">
        <v>231</v>
      </c>
      <c r="E16" s="335" t="n">
        <v>494</v>
      </c>
      <c r="F16" s="335" t="n">
        <v>0</v>
      </c>
      <c r="G16" s="335" t="n">
        <v>510</v>
      </c>
      <c r="H16" s="335" t="n">
        <v>5116</v>
      </c>
      <c r="I16" s="335" t="n">
        <v>1854</v>
      </c>
      <c r="J16" s="335" t="n">
        <v>236</v>
      </c>
      <c r="K16" s="335" t="n">
        <v>68</v>
      </c>
      <c r="L16" s="335" t="n">
        <v>330</v>
      </c>
      <c r="M16" s="335" t="n">
        <v>2375</v>
      </c>
      <c r="N16" s="335" t="n">
        <v>86</v>
      </c>
      <c r="O16" s="335" t="n">
        <v>1776</v>
      </c>
      <c r="P16" s="335" t="n">
        <v>13350</v>
      </c>
      <c r="Q16" s="336"/>
      <c r="R16" s="336"/>
    </row>
    <row r="17" customFormat="false" ht="12.75" hidden="false" customHeight="false" outlineLevel="0" collapsed="false">
      <c r="A17" s="327" t="s">
        <v>774</v>
      </c>
      <c r="B17" s="335" t="n">
        <v>0</v>
      </c>
      <c r="C17" s="335" t="n">
        <v>1117</v>
      </c>
      <c r="D17" s="335" t="n">
        <v>207</v>
      </c>
      <c r="E17" s="335" t="n">
        <v>170</v>
      </c>
      <c r="F17" s="335" t="n">
        <v>0</v>
      </c>
      <c r="G17" s="335" t="n">
        <v>8289</v>
      </c>
      <c r="H17" s="335" t="n">
        <v>14358</v>
      </c>
      <c r="I17" s="335" t="n">
        <v>9314</v>
      </c>
      <c r="J17" s="335" t="n">
        <v>642</v>
      </c>
      <c r="K17" s="335" t="n">
        <v>250</v>
      </c>
      <c r="L17" s="335" t="n">
        <v>128</v>
      </c>
      <c r="M17" s="335" t="n">
        <v>8662</v>
      </c>
      <c r="N17" s="335" t="n">
        <v>0</v>
      </c>
      <c r="O17" s="335" t="n">
        <v>1503</v>
      </c>
      <c r="P17" s="335" t="n">
        <v>44639</v>
      </c>
      <c r="Q17" s="336"/>
      <c r="R17" s="336"/>
    </row>
    <row r="18" customFormat="false" ht="12.75" hidden="false" customHeight="false" outlineLevel="0" collapsed="false">
      <c r="A18" s="327" t="s">
        <v>775</v>
      </c>
      <c r="B18" s="335" t="n">
        <v>0</v>
      </c>
      <c r="C18" s="335" t="n">
        <v>0</v>
      </c>
      <c r="D18" s="335" t="n">
        <v>12</v>
      </c>
      <c r="E18" s="335" t="n">
        <v>17</v>
      </c>
      <c r="F18" s="335" t="n">
        <v>0</v>
      </c>
      <c r="G18" s="335" t="n">
        <v>546</v>
      </c>
      <c r="H18" s="335" t="n">
        <v>125</v>
      </c>
      <c r="I18" s="335" t="n">
        <v>193</v>
      </c>
      <c r="J18" s="335" t="n">
        <v>6</v>
      </c>
      <c r="K18" s="335" t="n">
        <v>0</v>
      </c>
      <c r="L18" s="335" t="n">
        <v>4</v>
      </c>
      <c r="M18" s="335" t="n">
        <v>88</v>
      </c>
      <c r="N18" s="335" t="n">
        <v>0</v>
      </c>
      <c r="O18" s="335" t="n">
        <v>0</v>
      </c>
      <c r="P18" s="335" t="n">
        <v>990</v>
      </c>
      <c r="Q18" s="336"/>
      <c r="R18" s="336"/>
    </row>
    <row r="19" customFormat="false" ht="12.75" hidden="false" customHeight="false" outlineLevel="0" collapsed="false">
      <c r="A19" s="327" t="s">
        <v>776</v>
      </c>
      <c r="B19" s="335" t="n">
        <v>0</v>
      </c>
      <c r="C19" s="335" t="n">
        <v>403</v>
      </c>
      <c r="D19" s="335" t="n">
        <v>1999</v>
      </c>
      <c r="E19" s="335" t="n">
        <v>4378</v>
      </c>
      <c r="F19" s="335" t="n">
        <v>0</v>
      </c>
      <c r="G19" s="335" t="n">
        <v>3410</v>
      </c>
      <c r="H19" s="335" t="n">
        <v>11814</v>
      </c>
      <c r="I19" s="335" t="n">
        <v>9929</v>
      </c>
      <c r="J19" s="335" t="n">
        <v>490</v>
      </c>
      <c r="K19" s="335" t="n">
        <v>2126</v>
      </c>
      <c r="L19" s="335" t="n">
        <v>97</v>
      </c>
      <c r="M19" s="335" t="n">
        <v>5294</v>
      </c>
      <c r="N19" s="335" t="n">
        <v>147</v>
      </c>
      <c r="O19" s="335" t="n">
        <v>2181</v>
      </c>
      <c r="P19" s="335" t="n">
        <v>42269</v>
      </c>
      <c r="Q19" s="336"/>
      <c r="R19" s="336"/>
    </row>
    <row r="20" customFormat="false" ht="12.75" hidden="false" customHeight="false" outlineLevel="0" collapsed="false">
      <c r="A20" s="327" t="s">
        <v>777</v>
      </c>
      <c r="B20" s="335" t="n">
        <v>0</v>
      </c>
      <c r="C20" s="335" t="n">
        <v>765</v>
      </c>
      <c r="D20" s="335" t="n">
        <v>72</v>
      </c>
      <c r="E20" s="335" t="n">
        <v>0</v>
      </c>
      <c r="F20" s="335" t="n">
        <v>0</v>
      </c>
      <c r="G20" s="335" t="n">
        <v>4243</v>
      </c>
      <c r="H20" s="335" t="n">
        <v>5148</v>
      </c>
      <c r="I20" s="335" t="n">
        <v>3706</v>
      </c>
      <c r="J20" s="335" t="n">
        <v>439</v>
      </c>
      <c r="K20" s="335" t="n">
        <v>3381</v>
      </c>
      <c r="L20" s="335" t="n">
        <v>12</v>
      </c>
      <c r="M20" s="335" t="n">
        <v>2590</v>
      </c>
      <c r="N20" s="335" t="n">
        <v>0</v>
      </c>
      <c r="O20" s="335" t="n">
        <v>313</v>
      </c>
      <c r="P20" s="335" t="n">
        <v>20669</v>
      </c>
      <c r="Q20" s="336"/>
      <c r="R20" s="336"/>
    </row>
    <row r="21" customFormat="false" ht="12.75" hidden="false" customHeight="false" outlineLevel="0" collapsed="false">
      <c r="A21" s="327" t="s">
        <v>778</v>
      </c>
      <c r="B21" s="335" t="n">
        <v>0</v>
      </c>
      <c r="C21" s="335" t="n">
        <v>865</v>
      </c>
      <c r="D21" s="335" t="n">
        <v>439</v>
      </c>
      <c r="E21" s="335" t="n">
        <v>562</v>
      </c>
      <c r="F21" s="335" t="n">
        <v>0</v>
      </c>
      <c r="G21" s="335" t="n">
        <v>5294</v>
      </c>
      <c r="H21" s="335" t="n">
        <v>4075</v>
      </c>
      <c r="I21" s="335" t="n">
        <v>2341</v>
      </c>
      <c r="J21" s="335" t="n">
        <v>366</v>
      </c>
      <c r="K21" s="335" t="n">
        <v>289</v>
      </c>
      <c r="L21" s="335" t="n">
        <v>140</v>
      </c>
      <c r="M21" s="335" t="n">
        <v>4552</v>
      </c>
      <c r="N21" s="335" t="n">
        <v>243</v>
      </c>
      <c r="O21" s="335" t="n">
        <v>1308</v>
      </c>
      <c r="P21" s="335" t="n">
        <v>20474</v>
      </c>
      <c r="Q21" s="336"/>
      <c r="R21" s="336"/>
    </row>
    <row r="22" customFormat="false" ht="12.75" hidden="false" customHeight="false" outlineLevel="0" collapsed="false">
      <c r="A22" s="327" t="s">
        <v>779</v>
      </c>
      <c r="B22" s="335" t="n">
        <v>0</v>
      </c>
      <c r="C22" s="335" t="n">
        <v>473</v>
      </c>
      <c r="D22" s="335" t="n">
        <v>877</v>
      </c>
      <c r="E22" s="335" t="n">
        <v>274</v>
      </c>
      <c r="F22" s="335" t="n">
        <v>70</v>
      </c>
      <c r="G22" s="335" t="n">
        <v>3339</v>
      </c>
      <c r="H22" s="335" t="n">
        <v>9216</v>
      </c>
      <c r="I22" s="335" t="n">
        <v>4340</v>
      </c>
      <c r="J22" s="335" t="n">
        <v>134</v>
      </c>
      <c r="K22" s="335" t="n">
        <v>704</v>
      </c>
      <c r="L22" s="335" t="n">
        <v>136</v>
      </c>
      <c r="M22" s="335" t="n">
        <v>8921</v>
      </c>
      <c r="N22" s="335" t="n">
        <v>0</v>
      </c>
      <c r="O22" s="335" t="n">
        <v>2059</v>
      </c>
      <c r="P22" s="335" t="n">
        <v>30541</v>
      </c>
      <c r="Q22" s="336"/>
      <c r="R22" s="336"/>
    </row>
    <row r="23" customFormat="false" ht="12.75" hidden="false" customHeight="false" outlineLevel="0" collapsed="false">
      <c r="A23" s="327" t="s">
        <v>780</v>
      </c>
      <c r="B23" s="335" t="n">
        <v>0</v>
      </c>
      <c r="C23" s="335" t="n">
        <v>3865</v>
      </c>
      <c r="D23" s="335" t="n">
        <v>1007</v>
      </c>
      <c r="E23" s="335" t="n">
        <v>1724</v>
      </c>
      <c r="F23" s="335" t="n">
        <v>0</v>
      </c>
      <c r="G23" s="335" t="n">
        <v>2916</v>
      </c>
      <c r="H23" s="335" t="n">
        <v>11922</v>
      </c>
      <c r="I23" s="335" t="n">
        <v>5818</v>
      </c>
      <c r="J23" s="335" t="n">
        <v>1555</v>
      </c>
      <c r="K23" s="335" t="n">
        <v>1434</v>
      </c>
      <c r="L23" s="335" t="n">
        <v>243</v>
      </c>
      <c r="M23" s="335" t="n">
        <v>12493</v>
      </c>
      <c r="N23" s="335" t="n">
        <v>102</v>
      </c>
      <c r="O23" s="335" t="n">
        <v>2002</v>
      </c>
      <c r="P23" s="335" t="n">
        <v>45080</v>
      </c>
      <c r="Q23" s="336"/>
      <c r="R23" s="336"/>
    </row>
    <row r="24" customFormat="false" ht="12.75" hidden="false" customHeight="false" outlineLevel="0" collapsed="false">
      <c r="A24" s="327" t="s">
        <v>781</v>
      </c>
      <c r="B24" s="335" t="n">
        <v>0</v>
      </c>
      <c r="C24" s="335" t="n">
        <v>2647</v>
      </c>
      <c r="D24" s="335" t="n">
        <v>348</v>
      </c>
      <c r="E24" s="335" t="n">
        <v>930</v>
      </c>
      <c r="F24" s="335" t="n">
        <v>0</v>
      </c>
      <c r="G24" s="335" t="n">
        <v>2933</v>
      </c>
      <c r="H24" s="335" t="n">
        <v>13898</v>
      </c>
      <c r="I24" s="335" t="n">
        <v>5558</v>
      </c>
      <c r="J24" s="335" t="n">
        <v>1265</v>
      </c>
      <c r="K24" s="335" t="n">
        <v>1112</v>
      </c>
      <c r="L24" s="335" t="n">
        <v>417</v>
      </c>
      <c r="M24" s="335" t="n">
        <v>8606</v>
      </c>
      <c r="N24" s="335" t="n">
        <v>15</v>
      </c>
      <c r="O24" s="335" t="n">
        <v>1784</v>
      </c>
      <c r="P24" s="335" t="n">
        <v>39515</v>
      </c>
      <c r="Q24" s="336"/>
      <c r="R24" s="336"/>
    </row>
    <row r="25" customFormat="false" ht="12.75" hidden="false" customHeight="false" outlineLevel="0" collapsed="false">
      <c r="A25" s="327" t="s">
        <v>782</v>
      </c>
      <c r="B25" s="335" t="n">
        <v>0</v>
      </c>
      <c r="C25" s="335" t="n">
        <v>590</v>
      </c>
      <c r="D25" s="335" t="n">
        <v>2544</v>
      </c>
      <c r="E25" s="335" t="n">
        <v>258</v>
      </c>
      <c r="F25" s="335" t="n">
        <v>179</v>
      </c>
      <c r="G25" s="335" t="n">
        <v>8617</v>
      </c>
      <c r="H25" s="335" t="n">
        <v>17977</v>
      </c>
      <c r="I25" s="335" t="n">
        <v>2105</v>
      </c>
      <c r="J25" s="335" t="n">
        <v>914</v>
      </c>
      <c r="K25" s="335" t="n">
        <v>3875</v>
      </c>
      <c r="L25" s="335" t="n">
        <v>13028</v>
      </c>
      <c r="M25" s="335" t="n">
        <v>30256</v>
      </c>
      <c r="N25" s="335" t="n">
        <v>18</v>
      </c>
      <c r="O25" s="335" t="n">
        <v>3602</v>
      </c>
      <c r="P25" s="335" t="n">
        <v>83963</v>
      </c>
      <c r="Q25" s="336"/>
      <c r="R25" s="336"/>
    </row>
    <row r="26" customFormat="false" ht="12.75" hidden="false" customHeight="false" outlineLevel="0" collapsed="false">
      <c r="A26" s="327" t="s">
        <v>783</v>
      </c>
      <c r="B26" s="335" t="n">
        <v>0</v>
      </c>
      <c r="C26" s="335" t="n">
        <v>1904</v>
      </c>
      <c r="D26" s="335" t="n">
        <v>3</v>
      </c>
      <c r="E26" s="335" t="n">
        <v>6</v>
      </c>
      <c r="F26" s="335" t="n">
        <v>0</v>
      </c>
      <c r="G26" s="335" t="n">
        <v>10230</v>
      </c>
      <c r="H26" s="335" t="n">
        <v>1947</v>
      </c>
      <c r="I26" s="335" t="n">
        <v>1513</v>
      </c>
      <c r="J26" s="335" t="n">
        <v>163</v>
      </c>
      <c r="K26" s="335" t="n">
        <v>223</v>
      </c>
      <c r="L26" s="335" t="n">
        <v>0</v>
      </c>
      <c r="M26" s="335" t="n">
        <v>1811</v>
      </c>
      <c r="N26" s="335" t="n">
        <v>92</v>
      </c>
      <c r="O26" s="335" t="n">
        <v>433</v>
      </c>
      <c r="P26" s="335" t="n">
        <v>18324</v>
      </c>
      <c r="Q26" s="336"/>
      <c r="R26" s="336"/>
    </row>
    <row r="27" customFormat="false" ht="12.75" hidden="false" customHeight="false" outlineLevel="0" collapsed="false">
      <c r="A27" s="327" t="s">
        <v>784</v>
      </c>
      <c r="B27" s="335" t="n">
        <v>0</v>
      </c>
      <c r="C27" s="335" t="n">
        <v>384</v>
      </c>
      <c r="D27" s="335" t="n">
        <v>459</v>
      </c>
      <c r="E27" s="335" t="n">
        <v>4009</v>
      </c>
      <c r="F27" s="335" t="n">
        <v>0</v>
      </c>
      <c r="G27" s="335" t="n">
        <v>11164</v>
      </c>
      <c r="H27" s="335" t="n">
        <v>18472</v>
      </c>
      <c r="I27" s="335" t="n">
        <v>9467</v>
      </c>
      <c r="J27" s="335" t="n">
        <v>1375</v>
      </c>
      <c r="K27" s="335" t="n">
        <v>684</v>
      </c>
      <c r="L27" s="335" t="n">
        <v>126</v>
      </c>
      <c r="M27" s="335" t="n">
        <v>8474</v>
      </c>
      <c r="N27" s="335" t="n">
        <v>228</v>
      </c>
      <c r="O27" s="335" t="n">
        <v>2714</v>
      </c>
      <c r="P27" s="335" t="n">
        <v>57557</v>
      </c>
      <c r="Q27" s="336"/>
      <c r="R27" s="336"/>
    </row>
    <row r="28" customFormat="false" ht="12.75" hidden="false" customHeight="false" outlineLevel="0" collapsed="false">
      <c r="A28" s="327" t="s">
        <v>785</v>
      </c>
      <c r="B28" s="335" t="n">
        <v>24</v>
      </c>
      <c r="C28" s="335" t="n">
        <v>5759</v>
      </c>
      <c r="D28" s="335" t="n">
        <v>7867</v>
      </c>
      <c r="E28" s="335" t="n">
        <v>8241</v>
      </c>
      <c r="F28" s="335" t="n">
        <v>0</v>
      </c>
      <c r="G28" s="335" t="n">
        <v>10471</v>
      </c>
      <c r="H28" s="335" t="n">
        <v>29133</v>
      </c>
      <c r="I28" s="335" t="n">
        <v>25066</v>
      </c>
      <c r="J28" s="335" t="n">
        <v>4300</v>
      </c>
      <c r="K28" s="335" t="n">
        <v>1990</v>
      </c>
      <c r="L28" s="335" t="n">
        <v>2114</v>
      </c>
      <c r="M28" s="335" t="n">
        <v>53085</v>
      </c>
      <c r="N28" s="335" t="n">
        <v>2610</v>
      </c>
      <c r="O28" s="335" t="n">
        <v>2495</v>
      </c>
      <c r="P28" s="335" t="n">
        <v>153156</v>
      </c>
      <c r="Q28" s="336"/>
      <c r="R28" s="336"/>
    </row>
    <row r="29" customFormat="false" ht="12.75" hidden="false" customHeight="false" outlineLevel="0" collapsed="false">
      <c r="A29" s="327" t="s">
        <v>786</v>
      </c>
      <c r="B29" s="335" t="n">
        <v>73</v>
      </c>
      <c r="C29" s="335" t="n">
        <v>8030</v>
      </c>
      <c r="D29" s="335" t="n">
        <v>4065</v>
      </c>
      <c r="E29" s="335" t="n">
        <v>9027</v>
      </c>
      <c r="F29" s="335" t="n">
        <v>267</v>
      </c>
      <c r="G29" s="335" t="n">
        <v>8773</v>
      </c>
      <c r="H29" s="335" t="n">
        <v>50161</v>
      </c>
      <c r="I29" s="335" t="n">
        <v>24400</v>
      </c>
      <c r="J29" s="335" t="n">
        <v>7059</v>
      </c>
      <c r="K29" s="335" t="n">
        <v>38152</v>
      </c>
      <c r="L29" s="335" t="n">
        <v>1483</v>
      </c>
      <c r="M29" s="335" t="n">
        <v>68625</v>
      </c>
      <c r="N29" s="335" t="n">
        <v>107</v>
      </c>
      <c r="O29" s="335" t="n">
        <v>1142</v>
      </c>
      <c r="P29" s="335" t="n">
        <v>221365</v>
      </c>
      <c r="Q29" s="336"/>
      <c r="R29" s="336"/>
    </row>
    <row r="30" customFormat="false" ht="12.75" hidden="false" customHeight="false" outlineLevel="0" collapsed="false">
      <c r="A30" s="327" t="s">
        <v>787</v>
      </c>
      <c r="B30" s="335" t="n">
        <v>0</v>
      </c>
      <c r="C30" s="335" t="n">
        <v>7940</v>
      </c>
      <c r="D30" s="335" t="n">
        <v>2623</v>
      </c>
      <c r="E30" s="335" t="n">
        <v>368</v>
      </c>
      <c r="F30" s="335" t="n">
        <v>0</v>
      </c>
      <c r="G30" s="335" t="n">
        <v>21170</v>
      </c>
      <c r="H30" s="335" t="n">
        <v>29092</v>
      </c>
      <c r="I30" s="335" t="n">
        <v>5752</v>
      </c>
      <c r="J30" s="335" t="n">
        <v>7982</v>
      </c>
      <c r="K30" s="335" t="n">
        <v>5294</v>
      </c>
      <c r="L30" s="335" t="n">
        <v>585</v>
      </c>
      <c r="M30" s="335" t="n">
        <v>76427</v>
      </c>
      <c r="N30" s="335" t="n">
        <v>1322</v>
      </c>
      <c r="O30" s="335" t="n">
        <v>1010</v>
      </c>
      <c r="P30" s="335" t="n">
        <v>159566</v>
      </c>
      <c r="Q30" s="336"/>
      <c r="R30" s="336"/>
    </row>
    <row r="31" customFormat="false" ht="12.75" hidden="false" customHeight="false" outlineLevel="0" collapsed="false">
      <c r="A31" s="327" t="s">
        <v>788</v>
      </c>
      <c r="B31" s="335" t="n">
        <v>230</v>
      </c>
      <c r="C31" s="335" t="n">
        <v>13693</v>
      </c>
      <c r="D31" s="335" t="n">
        <v>25386</v>
      </c>
      <c r="E31" s="335" t="n">
        <v>15831</v>
      </c>
      <c r="F31" s="335" t="n">
        <v>25</v>
      </c>
      <c r="G31" s="335" t="n">
        <v>52843</v>
      </c>
      <c r="H31" s="335" t="n">
        <v>68346</v>
      </c>
      <c r="I31" s="335" t="n">
        <v>18952</v>
      </c>
      <c r="J31" s="335" t="n">
        <v>10372</v>
      </c>
      <c r="K31" s="335" t="n">
        <v>3860</v>
      </c>
      <c r="L31" s="335" t="n">
        <v>15650</v>
      </c>
      <c r="M31" s="335" t="n">
        <v>79443</v>
      </c>
      <c r="N31" s="335" t="n">
        <v>2371</v>
      </c>
      <c r="O31" s="335" t="n">
        <v>14484</v>
      </c>
      <c r="P31" s="335" t="n">
        <v>321486</v>
      </c>
      <c r="Q31" s="336"/>
      <c r="R31" s="336"/>
    </row>
    <row r="32" customFormat="false" ht="12.75" hidden="false" customHeight="false" outlineLevel="0" collapsed="false">
      <c r="A32" s="327" t="s">
        <v>789</v>
      </c>
      <c r="B32" s="335" t="n">
        <v>0</v>
      </c>
      <c r="C32" s="335" t="n">
        <v>179</v>
      </c>
      <c r="D32" s="335" t="n">
        <v>1408</v>
      </c>
      <c r="E32" s="335" t="n">
        <v>3995</v>
      </c>
      <c r="F32" s="335" t="n">
        <v>44</v>
      </c>
      <c r="G32" s="335" t="n">
        <v>466</v>
      </c>
      <c r="H32" s="335" t="n">
        <v>10190</v>
      </c>
      <c r="I32" s="335" t="n">
        <v>9205</v>
      </c>
      <c r="J32" s="335" t="n">
        <v>239</v>
      </c>
      <c r="K32" s="335" t="n">
        <v>1258</v>
      </c>
      <c r="L32" s="335" t="n">
        <v>253</v>
      </c>
      <c r="M32" s="335" t="n">
        <v>32390</v>
      </c>
      <c r="N32" s="335" t="n">
        <v>0</v>
      </c>
      <c r="O32" s="335" t="n">
        <v>4512</v>
      </c>
      <c r="P32" s="335" t="n">
        <v>64139</v>
      </c>
      <c r="Q32" s="336"/>
      <c r="R32" s="336"/>
    </row>
    <row r="33" customFormat="false" ht="12.75" hidden="false" customHeight="false" outlineLevel="0" collapsed="false">
      <c r="A33" s="327" t="s">
        <v>790</v>
      </c>
      <c r="B33" s="335" t="n">
        <v>0</v>
      </c>
      <c r="C33" s="335" t="n">
        <v>51</v>
      </c>
      <c r="D33" s="335" t="n">
        <v>1951</v>
      </c>
      <c r="E33" s="335" t="n">
        <v>2241</v>
      </c>
      <c r="F33" s="335" t="n">
        <v>0</v>
      </c>
      <c r="G33" s="335" t="n">
        <v>10044</v>
      </c>
      <c r="H33" s="335" t="n">
        <v>4288</v>
      </c>
      <c r="I33" s="335" t="n">
        <v>2443</v>
      </c>
      <c r="J33" s="335" t="n">
        <v>957</v>
      </c>
      <c r="K33" s="335" t="n">
        <v>242</v>
      </c>
      <c r="L33" s="335" t="n">
        <v>25</v>
      </c>
      <c r="M33" s="335" t="n">
        <v>2234</v>
      </c>
      <c r="N33" s="335" t="n">
        <v>0</v>
      </c>
      <c r="O33" s="335" t="n">
        <v>682</v>
      </c>
      <c r="P33" s="335" t="n">
        <v>25157</v>
      </c>
      <c r="Q33" s="336"/>
      <c r="R33" s="336"/>
    </row>
    <row r="34" customFormat="false" ht="12.75" hidden="false" customHeight="false" outlineLevel="0" collapsed="false">
      <c r="A34" s="327" t="s">
        <v>791</v>
      </c>
      <c r="B34" s="335" t="n">
        <v>57</v>
      </c>
      <c r="C34" s="335" t="n">
        <v>57402</v>
      </c>
      <c r="D34" s="335" t="n">
        <v>8188</v>
      </c>
      <c r="E34" s="335" t="n">
        <v>12525</v>
      </c>
      <c r="F34" s="335" t="n">
        <v>2</v>
      </c>
      <c r="G34" s="335" t="n">
        <v>21562</v>
      </c>
      <c r="H34" s="335" t="n">
        <v>67479</v>
      </c>
      <c r="I34" s="335" t="n">
        <v>17842</v>
      </c>
      <c r="J34" s="335" t="n">
        <v>6986</v>
      </c>
      <c r="K34" s="335" t="n">
        <v>559</v>
      </c>
      <c r="L34" s="335" t="n">
        <v>4222</v>
      </c>
      <c r="M34" s="335" t="n">
        <v>69057</v>
      </c>
      <c r="N34" s="335" t="n">
        <v>441</v>
      </c>
      <c r="O34" s="335" t="n">
        <v>5849</v>
      </c>
      <c r="P34" s="335" t="n">
        <v>272171</v>
      </c>
      <c r="Q34" s="336"/>
      <c r="R34" s="336"/>
    </row>
    <row r="35" customFormat="false" ht="12.75" hidden="false" customHeight="false" outlineLevel="0" collapsed="false">
      <c r="A35" s="327" t="s">
        <v>792</v>
      </c>
      <c r="B35" s="335" t="n">
        <v>0</v>
      </c>
      <c r="C35" s="335" t="n">
        <v>20817</v>
      </c>
      <c r="D35" s="335" t="n">
        <v>3597</v>
      </c>
      <c r="E35" s="335" t="n">
        <v>14346</v>
      </c>
      <c r="F35" s="335" t="n">
        <v>0</v>
      </c>
      <c r="G35" s="335" t="n">
        <v>26726</v>
      </c>
      <c r="H35" s="335" t="n">
        <v>61000</v>
      </c>
      <c r="I35" s="335" t="n">
        <v>41712</v>
      </c>
      <c r="J35" s="335" t="n">
        <v>14560</v>
      </c>
      <c r="K35" s="335" t="n">
        <v>53904</v>
      </c>
      <c r="L35" s="335" t="n">
        <v>1116</v>
      </c>
      <c r="M35" s="335" t="n">
        <v>212319</v>
      </c>
      <c r="N35" s="335" t="n">
        <v>544</v>
      </c>
      <c r="O35" s="335" t="n">
        <v>49447</v>
      </c>
      <c r="P35" s="335" t="n">
        <v>500087</v>
      </c>
      <c r="Q35" s="336"/>
      <c r="R35" s="336"/>
    </row>
    <row r="36" customFormat="false" ht="12.75" hidden="false" customHeight="false" outlineLevel="0" collapsed="false">
      <c r="A36" s="327" t="s">
        <v>793</v>
      </c>
      <c r="B36" s="335" t="n">
        <v>0</v>
      </c>
      <c r="C36" s="335" t="n">
        <v>0</v>
      </c>
      <c r="D36" s="335" t="n">
        <v>2898</v>
      </c>
      <c r="E36" s="335" t="n">
        <v>0</v>
      </c>
      <c r="F36" s="335" t="n">
        <v>0</v>
      </c>
      <c r="G36" s="335" t="n">
        <v>0</v>
      </c>
      <c r="H36" s="335" t="n">
        <v>2057</v>
      </c>
      <c r="I36" s="335" t="n">
        <v>371</v>
      </c>
      <c r="J36" s="335" t="n">
        <v>0</v>
      </c>
      <c r="K36" s="335" t="n">
        <v>0</v>
      </c>
      <c r="L36" s="335" t="n">
        <v>0</v>
      </c>
      <c r="M36" s="335" t="n">
        <v>1927</v>
      </c>
      <c r="N36" s="335" t="n">
        <v>0</v>
      </c>
      <c r="O36" s="335" t="n">
        <v>0</v>
      </c>
      <c r="P36" s="335" t="n">
        <v>7253</v>
      </c>
      <c r="Q36" s="336"/>
      <c r="R36" s="336"/>
    </row>
    <row r="37" customFormat="false" ht="12.75" hidden="false" customHeight="false" outlineLevel="0" collapsed="false">
      <c r="A37" s="327" t="s">
        <v>794</v>
      </c>
      <c r="B37" s="335" t="n">
        <v>385</v>
      </c>
      <c r="C37" s="335" t="n">
        <v>132295</v>
      </c>
      <c r="D37" s="335" t="n">
        <v>67320</v>
      </c>
      <c r="E37" s="335" t="n">
        <v>98906</v>
      </c>
      <c r="F37" s="335" t="n">
        <v>587</v>
      </c>
      <c r="G37" s="335" t="n">
        <v>218962</v>
      </c>
      <c r="H37" s="335" t="n">
        <v>478611</v>
      </c>
      <c r="I37" s="335" t="n">
        <v>211801</v>
      </c>
      <c r="J37" s="335" t="n">
        <v>65104</v>
      </c>
      <c r="K37" s="335" t="n">
        <v>123062</v>
      </c>
      <c r="L37" s="335" t="n">
        <v>40507</v>
      </c>
      <c r="M37" s="335" t="n">
        <v>719230</v>
      </c>
      <c r="N37" s="335" t="n">
        <v>8905</v>
      </c>
      <c r="O37" s="335" t="n">
        <v>102836</v>
      </c>
      <c r="P37" s="335" t="n">
        <v>2268512</v>
      </c>
      <c r="Q37" s="336"/>
      <c r="R37" s="336"/>
    </row>
    <row r="38" customFormat="false" ht="12.75" hidden="false" customHeight="false" outlineLevel="0" collapsed="false">
      <c r="A38" s="325"/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6"/>
      <c r="R38" s="336"/>
    </row>
    <row r="39" customFormat="false" ht="12.75" hidden="false" customHeight="false" outlineLevel="0" collapsed="false">
      <c r="A39" s="325"/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</row>
    <row r="40" customFormat="false" ht="12.75" hidden="false" customHeight="false" outlineLevel="0" collapsed="false">
      <c r="A40" s="325"/>
      <c r="B40" s="336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</row>
    <row r="43" customFormat="false" ht="12.75" hidden="false" customHeight="false" outlineLevel="0" collapsed="false">
      <c r="B43" s="326" t="s">
        <v>754</v>
      </c>
      <c r="C43" s="326" t="s">
        <v>755</v>
      </c>
      <c r="D43" s="326" t="s">
        <v>756</v>
      </c>
      <c r="E43" s="326" t="s">
        <v>757</v>
      </c>
      <c r="F43" s="326" t="s">
        <v>758</v>
      </c>
      <c r="G43" s="326" t="s">
        <v>759</v>
      </c>
      <c r="H43" s="326" t="s">
        <v>760</v>
      </c>
      <c r="I43" s="326" t="s">
        <v>761</v>
      </c>
      <c r="J43" s="326" t="s">
        <v>762</v>
      </c>
      <c r="K43" s="326" t="s">
        <v>763</v>
      </c>
      <c r="L43" s="326" t="s">
        <v>764</v>
      </c>
      <c r="M43" s="326" t="s">
        <v>765</v>
      </c>
      <c r="N43" s="326" t="s">
        <v>766</v>
      </c>
      <c r="O43" s="326" t="s">
        <v>767</v>
      </c>
      <c r="P43" s="326" t="s">
        <v>768</v>
      </c>
    </row>
    <row r="45" customFormat="false" ht="12.75" hidden="false" customHeight="false" outlineLevel="0" collapsed="false">
      <c r="A45" s="338" t="s">
        <v>795</v>
      </c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38"/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</row>
    <row r="47" customFormat="false" ht="12.75" hidden="false" customHeight="false" outlineLevel="0" collapsed="false">
      <c r="A47" s="338" t="s">
        <v>796</v>
      </c>
      <c r="B47" s="339" t="n">
        <v>0</v>
      </c>
      <c r="C47" s="339" t="n">
        <v>8805</v>
      </c>
      <c r="D47" s="339" t="n">
        <v>7040</v>
      </c>
      <c r="E47" s="339" t="n">
        <v>9699</v>
      </c>
      <c r="F47" s="339" t="n">
        <v>2</v>
      </c>
      <c r="G47" s="339" t="n">
        <v>8339</v>
      </c>
      <c r="H47" s="339" t="n">
        <v>32723</v>
      </c>
      <c r="I47" s="339" t="n">
        <v>16585</v>
      </c>
      <c r="J47" s="339" t="n">
        <v>1723</v>
      </c>
      <c r="K47" s="339" t="n">
        <v>2233</v>
      </c>
      <c r="L47" s="339" t="n">
        <v>3536</v>
      </c>
      <c r="M47" s="339" t="n">
        <v>26904</v>
      </c>
      <c r="N47" s="339" t="n">
        <v>220</v>
      </c>
      <c r="O47" s="339" t="n">
        <v>6022</v>
      </c>
      <c r="P47" s="339" t="n">
        <v>123832</v>
      </c>
      <c r="Q47" s="340"/>
      <c r="R47" s="340"/>
    </row>
    <row r="48" customFormat="false" ht="12.75" hidden="false" customHeight="false" outlineLevel="0" collapsed="false">
      <c r="A48" s="338" t="s">
        <v>797</v>
      </c>
      <c r="B48" s="339" t="n">
        <v>255</v>
      </c>
      <c r="C48" s="339" t="n">
        <v>16990</v>
      </c>
      <c r="D48" s="339" t="n">
        <v>23013</v>
      </c>
      <c r="E48" s="339" t="n">
        <v>16735</v>
      </c>
      <c r="F48" s="339" t="n">
        <v>25</v>
      </c>
      <c r="G48" s="339" t="n">
        <v>67603</v>
      </c>
      <c r="H48" s="339" t="n">
        <v>71338</v>
      </c>
      <c r="I48" s="339" t="n">
        <v>28529</v>
      </c>
      <c r="J48" s="339" t="n">
        <v>11156</v>
      </c>
      <c r="K48" s="339" t="n">
        <v>4850</v>
      </c>
      <c r="L48" s="339" t="n">
        <v>24972</v>
      </c>
      <c r="M48" s="339" t="n">
        <v>115906</v>
      </c>
      <c r="N48" s="339" t="n">
        <v>1762</v>
      </c>
      <c r="O48" s="339" t="n">
        <v>16567</v>
      </c>
      <c r="P48" s="339" t="n">
        <v>399701</v>
      </c>
      <c r="Q48" s="340"/>
      <c r="R48" s="340"/>
    </row>
    <row r="49" customFormat="false" ht="12.75" hidden="false" customHeight="false" outlineLevel="0" collapsed="false">
      <c r="A49" s="338" t="s">
        <v>798</v>
      </c>
      <c r="B49" s="339" t="n">
        <v>57</v>
      </c>
      <c r="C49" s="339" t="n">
        <v>9606</v>
      </c>
      <c r="D49" s="339" t="n">
        <v>10653</v>
      </c>
      <c r="E49" s="339" t="n">
        <v>6303</v>
      </c>
      <c r="F49" s="339" t="n">
        <v>0</v>
      </c>
      <c r="G49" s="339" t="n">
        <v>17759</v>
      </c>
      <c r="H49" s="339" t="n">
        <v>36751</v>
      </c>
      <c r="I49" s="339" t="n">
        <v>17624</v>
      </c>
      <c r="J49" s="339" t="n">
        <v>1874</v>
      </c>
      <c r="K49" s="339" t="n">
        <v>3900</v>
      </c>
      <c r="L49" s="339" t="n">
        <v>2431</v>
      </c>
      <c r="M49" s="339" t="n">
        <v>52649</v>
      </c>
      <c r="N49" s="339" t="n">
        <v>2627</v>
      </c>
      <c r="O49" s="339" t="n">
        <v>3717</v>
      </c>
      <c r="P49" s="339" t="n">
        <v>165951</v>
      </c>
      <c r="Q49" s="340"/>
      <c r="R49" s="340"/>
    </row>
    <row r="50" customFormat="false" ht="12.75" hidden="false" customHeight="false" outlineLevel="0" collapsed="false">
      <c r="A50" s="338" t="s">
        <v>799</v>
      </c>
      <c r="B50" s="339" t="n">
        <v>0</v>
      </c>
      <c r="C50" s="339" t="n">
        <v>3360</v>
      </c>
      <c r="D50" s="339" t="n">
        <v>1587</v>
      </c>
      <c r="E50" s="339" t="n">
        <v>4401</v>
      </c>
      <c r="F50" s="339" t="n">
        <v>0</v>
      </c>
      <c r="G50" s="339" t="n">
        <v>5471</v>
      </c>
      <c r="H50" s="339" t="n">
        <v>9359</v>
      </c>
      <c r="I50" s="339" t="n">
        <v>12873</v>
      </c>
      <c r="J50" s="339" t="n">
        <v>644</v>
      </c>
      <c r="K50" s="339" t="n">
        <v>1175</v>
      </c>
      <c r="L50" s="339" t="n">
        <v>550</v>
      </c>
      <c r="M50" s="339" t="n">
        <v>17561</v>
      </c>
      <c r="N50" s="339" t="n">
        <v>459</v>
      </c>
      <c r="O50" s="339" t="n">
        <v>3167</v>
      </c>
      <c r="P50" s="339" t="n">
        <v>60607</v>
      </c>
      <c r="Q50" s="340"/>
      <c r="R50" s="340"/>
    </row>
    <row r="51" customFormat="false" ht="12.75" hidden="false" customHeight="false" outlineLevel="0" collapsed="false">
      <c r="A51" s="338" t="s">
        <v>800</v>
      </c>
      <c r="B51" s="339" t="n">
        <v>0</v>
      </c>
      <c r="C51" s="339" t="n">
        <v>9228</v>
      </c>
      <c r="D51" s="339" t="n">
        <v>12390</v>
      </c>
      <c r="E51" s="339" t="n">
        <v>5983</v>
      </c>
      <c r="F51" s="339" t="n">
        <v>106</v>
      </c>
      <c r="G51" s="339" t="n">
        <v>8606</v>
      </c>
      <c r="H51" s="339" t="n">
        <v>41769</v>
      </c>
      <c r="I51" s="339" t="n">
        <v>27400</v>
      </c>
      <c r="J51" s="339" t="n">
        <v>2592</v>
      </c>
      <c r="K51" s="339" t="n">
        <v>3880</v>
      </c>
      <c r="L51" s="339" t="n">
        <v>2774</v>
      </c>
      <c r="M51" s="339" t="n">
        <v>52773</v>
      </c>
      <c r="N51" s="339" t="n">
        <v>534</v>
      </c>
      <c r="O51" s="339" t="n">
        <v>13143</v>
      </c>
      <c r="P51" s="339" t="n">
        <v>181178</v>
      </c>
      <c r="Q51" s="340"/>
      <c r="R51" s="340"/>
    </row>
    <row r="52" customFormat="false" ht="12.75" hidden="false" customHeight="false" outlineLevel="0" collapsed="false">
      <c r="A52" s="338" t="s">
        <v>801</v>
      </c>
      <c r="B52" s="339" t="n">
        <v>0</v>
      </c>
      <c r="C52" s="339" t="n">
        <v>2072</v>
      </c>
      <c r="D52" s="339" t="n">
        <v>5328</v>
      </c>
      <c r="E52" s="339" t="n">
        <v>284</v>
      </c>
      <c r="F52" s="339" t="n">
        <v>61</v>
      </c>
      <c r="G52" s="339" t="n">
        <v>992</v>
      </c>
      <c r="H52" s="339" t="n">
        <v>5850</v>
      </c>
      <c r="I52" s="339" t="n">
        <v>7040</v>
      </c>
      <c r="J52" s="339" t="n">
        <v>160</v>
      </c>
      <c r="K52" s="339" t="n">
        <v>513</v>
      </c>
      <c r="L52" s="339" t="n">
        <v>807</v>
      </c>
      <c r="M52" s="339" t="n">
        <v>9484</v>
      </c>
      <c r="N52" s="339" t="n">
        <v>496</v>
      </c>
      <c r="O52" s="339" t="n">
        <v>1551</v>
      </c>
      <c r="P52" s="339" t="n">
        <v>34637</v>
      </c>
      <c r="Q52" s="340"/>
      <c r="R52" s="340"/>
    </row>
    <row r="53" customFormat="false" ht="12.75" hidden="false" customHeight="false" outlineLevel="0" collapsed="false">
      <c r="A53" s="338" t="s">
        <v>802</v>
      </c>
      <c r="B53" s="339" t="n">
        <v>0</v>
      </c>
      <c r="C53" s="339" t="n">
        <v>974</v>
      </c>
      <c r="D53" s="339" t="n">
        <v>2183</v>
      </c>
      <c r="E53" s="339" t="n">
        <v>1125</v>
      </c>
      <c r="F53" s="339" t="n">
        <v>4</v>
      </c>
      <c r="G53" s="339" t="n">
        <v>1148</v>
      </c>
      <c r="H53" s="339" t="n">
        <v>21295</v>
      </c>
      <c r="I53" s="339" t="n">
        <v>2822</v>
      </c>
      <c r="J53" s="339" t="n">
        <v>1048</v>
      </c>
      <c r="K53" s="339" t="n">
        <v>739</v>
      </c>
      <c r="L53" s="339" t="n">
        <v>598</v>
      </c>
      <c r="M53" s="339" t="n">
        <v>11901</v>
      </c>
      <c r="N53" s="339" t="n">
        <v>5</v>
      </c>
      <c r="O53" s="339" t="n">
        <v>5372</v>
      </c>
      <c r="P53" s="339" t="n">
        <v>49213</v>
      </c>
      <c r="Q53" s="340"/>
      <c r="R53" s="340"/>
    </row>
    <row r="54" customFormat="false" ht="12.75" hidden="false" customHeight="false" outlineLevel="0" collapsed="false">
      <c r="A54" s="338" t="s">
        <v>803</v>
      </c>
      <c r="B54" s="339" t="n">
        <v>0</v>
      </c>
      <c r="C54" s="339" t="n">
        <v>4525</v>
      </c>
      <c r="D54" s="339" t="n">
        <v>2067</v>
      </c>
      <c r="E54" s="339" t="n">
        <v>690</v>
      </c>
      <c r="F54" s="339" t="n">
        <v>0</v>
      </c>
      <c r="G54" s="339" t="n">
        <v>372</v>
      </c>
      <c r="H54" s="339" t="n">
        <v>5566</v>
      </c>
      <c r="I54" s="339" t="n">
        <v>3974</v>
      </c>
      <c r="J54" s="339" t="n">
        <v>369</v>
      </c>
      <c r="K54" s="339" t="n">
        <v>3957</v>
      </c>
      <c r="L54" s="339" t="n">
        <v>1641</v>
      </c>
      <c r="M54" s="339" t="n">
        <v>5911</v>
      </c>
      <c r="N54" s="339" t="n">
        <v>0</v>
      </c>
      <c r="O54" s="339" t="n">
        <v>1055</v>
      </c>
      <c r="P54" s="339" t="n">
        <v>30126</v>
      </c>
      <c r="Q54" s="340"/>
      <c r="R54" s="340"/>
    </row>
    <row r="55" customFormat="false" ht="12.75" hidden="false" customHeight="false" outlineLevel="0" collapsed="false">
      <c r="A55" s="338" t="s">
        <v>804</v>
      </c>
      <c r="B55" s="339" t="n">
        <v>0</v>
      </c>
      <c r="C55" s="339" t="n">
        <v>104</v>
      </c>
      <c r="D55" s="339" t="n">
        <v>394</v>
      </c>
      <c r="E55" s="339" t="n">
        <v>562</v>
      </c>
      <c r="F55" s="339" t="n">
        <v>0</v>
      </c>
      <c r="G55" s="339" t="n">
        <v>586</v>
      </c>
      <c r="H55" s="339" t="n">
        <v>58</v>
      </c>
      <c r="I55" s="339" t="n">
        <v>282</v>
      </c>
      <c r="J55" s="339" t="n">
        <v>153</v>
      </c>
      <c r="K55" s="339" t="n">
        <v>0</v>
      </c>
      <c r="L55" s="339" t="n">
        <v>114</v>
      </c>
      <c r="M55" s="339" t="n">
        <v>571</v>
      </c>
      <c r="N55" s="339" t="n">
        <v>0</v>
      </c>
      <c r="O55" s="339" t="n">
        <v>286</v>
      </c>
      <c r="P55" s="339" t="n">
        <v>3108</v>
      </c>
      <c r="Q55" s="340"/>
      <c r="R55" s="340"/>
    </row>
    <row r="56" customFormat="false" ht="12.75" hidden="false" customHeight="false" outlineLevel="0" collapsed="false">
      <c r="A56" s="338" t="s">
        <v>805</v>
      </c>
      <c r="B56" s="339" t="n">
        <v>0</v>
      </c>
      <c r="C56" s="339" t="n">
        <v>79</v>
      </c>
      <c r="D56" s="339" t="n">
        <v>115</v>
      </c>
      <c r="E56" s="339" t="n">
        <v>209</v>
      </c>
      <c r="F56" s="339" t="n">
        <v>0</v>
      </c>
      <c r="G56" s="339" t="n">
        <v>41</v>
      </c>
      <c r="H56" s="339" t="n">
        <v>330</v>
      </c>
      <c r="I56" s="339" t="n">
        <v>450</v>
      </c>
      <c r="J56" s="339" t="n">
        <v>3</v>
      </c>
      <c r="K56" s="339" t="n">
        <v>0</v>
      </c>
      <c r="L56" s="339" t="n">
        <v>24</v>
      </c>
      <c r="M56" s="339" t="n">
        <v>951</v>
      </c>
      <c r="N56" s="339" t="n">
        <v>0</v>
      </c>
      <c r="O56" s="339" t="n">
        <v>0</v>
      </c>
      <c r="P56" s="339" t="n">
        <v>2204</v>
      </c>
      <c r="Q56" s="340"/>
      <c r="R56" s="340"/>
    </row>
    <row r="57" customFormat="false" ht="12.75" hidden="false" customHeight="false" outlineLevel="0" collapsed="false">
      <c r="A57" s="338" t="s">
        <v>806</v>
      </c>
      <c r="B57" s="339" t="n">
        <v>0</v>
      </c>
      <c r="C57" s="339" t="n">
        <v>317</v>
      </c>
      <c r="D57" s="339" t="n">
        <v>276</v>
      </c>
      <c r="E57" s="339" t="n">
        <v>1428</v>
      </c>
      <c r="F57" s="339" t="n">
        <v>188</v>
      </c>
      <c r="G57" s="339" t="n">
        <v>1970</v>
      </c>
      <c r="H57" s="339" t="n">
        <v>6154</v>
      </c>
      <c r="I57" s="339" t="n">
        <v>1616</v>
      </c>
      <c r="J57" s="339" t="n">
        <v>276</v>
      </c>
      <c r="K57" s="339" t="n">
        <v>6087</v>
      </c>
      <c r="L57" s="339" t="n">
        <v>269</v>
      </c>
      <c r="M57" s="339" t="n">
        <v>13522</v>
      </c>
      <c r="N57" s="339" t="n">
        <v>19</v>
      </c>
      <c r="O57" s="339" t="n">
        <v>530</v>
      </c>
      <c r="P57" s="339" t="n">
        <v>32650</v>
      </c>
      <c r="Q57" s="340"/>
      <c r="R57" s="340"/>
    </row>
    <row r="58" customFormat="false" ht="12.75" hidden="false" customHeight="false" outlineLevel="0" collapsed="false">
      <c r="A58" s="338" t="s">
        <v>807</v>
      </c>
      <c r="B58" s="339" t="n">
        <v>0</v>
      </c>
      <c r="C58" s="339" t="n">
        <v>1553</v>
      </c>
      <c r="D58" s="339" t="n">
        <v>115</v>
      </c>
      <c r="E58" s="339" t="n">
        <v>4921</v>
      </c>
      <c r="F58" s="339" t="n">
        <v>201</v>
      </c>
      <c r="G58" s="339" t="n">
        <v>494</v>
      </c>
      <c r="H58" s="339" t="n">
        <v>2642</v>
      </c>
      <c r="I58" s="339" t="n">
        <v>2140</v>
      </c>
      <c r="J58" s="339" t="n">
        <v>47</v>
      </c>
      <c r="K58" s="339" t="n">
        <v>0</v>
      </c>
      <c r="L58" s="339" t="n">
        <v>83</v>
      </c>
      <c r="M58" s="339" t="n">
        <v>7634</v>
      </c>
      <c r="N58" s="339" t="n">
        <v>162</v>
      </c>
      <c r="O58" s="339" t="n">
        <v>1846</v>
      </c>
      <c r="P58" s="339" t="n">
        <v>21838</v>
      </c>
      <c r="Q58" s="340"/>
      <c r="R58" s="340"/>
    </row>
    <row r="59" customFormat="false" ht="12.75" hidden="false" customHeight="false" outlineLevel="0" collapsed="false">
      <c r="A59" s="338" t="s">
        <v>808</v>
      </c>
      <c r="B59" s="339" t="n">
        <v>0</v>
      </c>
      <c r="C59" s="339" t="n">
        <v>1257</v>
      </c>
      <c r="D59" s="339" t="n">
        <v>1467</v>
      </c>
      <c r="E59" s="339" t="n">
        <v>1001</v>
      </c>
      <c r="F59" s="339" t="n">
        <v>0</v>
      </c>
      <c r="G59" s="339" t="n">
        <v>1093</v>
      </c>
      <c r="H59" s="339" t="n">
        <v>6246</v>
      </c>
      <c r="I59" s="339" t="n">
        <v>1714</v>
      </c>
      <c r="J59" s="339" t="n">
        <v>837</v>
      </c>
      <c r="K59" s="339" t="n">
        <v>2223</v>
      </c>
      <c r="L59" s="339" t="n">
        <v>213</v>
      </c>
      <c r="M59" s="339" t="n">
        <v>8811</v>
      </c>
      <c r="N59" s="339" t="n">
        <v>224</v>
      </c>
      <c r="O59" s="339" t="n">
        <v>850</v>
      </c>
      <c r="P59" s="339" t="n">
        <v>25937</v>
      </c>
      <c r="Q59" s="340"/>
      <c r="R59" s="340"/>
    </row>
    <row r="60" customFormat="false" ht="12.75" hidden="false" customHeight="false" outlineLevel="0" collapsed="false">
      <c r="A60" s="338" t="s">
        <v>809</v>
      </c>
      <c r="B60" s="339" t="n">
        <v>73</v>
      </c>
      <c r="C60" s="339" t="n">
        <v>73069</v>
      </c>
      <c r="D60" s="339" t="n">
        <v>124</v>
      </c>
      <c r="E60" s="339" t="n">
        <v>45158</v>
      </c>
      <c r="F60" s="339" t="n">
        <v>0</v>
      </c>
      <c r="G60" s="339" t="n">
        <v>94382</v>
      </c>
      <c r="H60" s="339" t="n">
        <v>237216</v>
      </c>
      <c r="I60" s="339" t="n">
        <v>87918</v>
      </c>
      <c r="J60" s="339" t="n">
        <v>44166</v>
      </c>
      <c r="K60" s="339" t="n">
        <v>93488</v>
      </c>
      <c r="L60" s="339" t="n">
        <v>2400</v>
      </c>
      <c r="M60" s="339" t="n">
        <v>392993</v>
      </c>
      <c r="N60" s="339" t="n">
        <v>2398</v>
      </c>
      <c r="O60" s="339" t="n">
        <v>48325</v>
      </c>
      <c r="P60" s="339" t="n">
        <v>1121710</v>
      </c>
      <c r="Q60" s="340"/>
      <c r="R60" s="340"/>
    </row>
    <row r="61" customFormat="false" ht="12.75" hidden="false" customHeight="false" outlineLevel="0" collapsed="false">
      <c r="A61" s="338" t="s">
        <v>810</v>
      </c>
      <c r="B61" s="339" t="n">
        <v>0</v>
      </c>
      <c r="C61" s="339" t="n">
        <v>357</v>
      </c>
      <c r="D61" s="339" t="n">
        <v>566</v>
      </c>
      <c r="E61" s="339" t="n">
        <v>407</v>
      </c>
      <c r="F61" s="339" t="n">
        <v>0</v>
      </c>
      <c r="G61" s="339" t="n">
        <v>10107</v>
      </c>
      <c r="H61" s="339" t="n">
        <v>1313</v>
      </c>
      <c r="I61" s="339" t="n">
        <v>835</v>
      </c>
      <c r="J61" s="339" t="n">
        <v>56</v>
      </c>
      <c r="K61" s="339" t="n">
        <v>16</v>
      </c>
      <c r="L61" s="339" t="n">
        <v>97</v>
      </c>
      <c r="M61" s="339" t="n">
        <v>1658</v>
      </c>
      <c r="N61" s="339" t="n">
        <v>0</v>
      </c>
      <c r="O61" s="339" t="n">
        <v>407</v>
      </c>
      <c r="P61" s="339" t="n">
        <v>15820</v>
      </c>
      <c r="Q61" s="340"/>
      <c r="R61" s="340"/>
    </row>
    <row r="62" customFormat="false" ht="12.75" hidden="false" customHeight="false" outlineLevel="0" collapsed="false">
      <c r="A62" s="338" t="s">
        <v>811</v>
      </c>
      <c r="B62" s="339" t="n">
        <v>0</v>
      </c>
      <c r="C62" s="339" t="n">
        <v>0</v>
      </c>
      <c r="D62" s="339" t="n">
        <v>0</v>
      </c>
      <c r="E62" s="339" t="n">
        <v>0</v>
      </c>
      <c r="F62" s="339" t="n">
        <v>0</v>
      </c>
      <c r="G62" s="339" t="n">
        <v>0</v>
      </c>
      <c r="H62" s="339" t="n">
        <v>0</v>
      </c>
      <c r="I62" s="339" t="n">
        <v>0</v>
      </c>
      <c r="J62" s="339" t="n">
        <v>0</v>
      </c>
      <c r="K62" s="339" t="n">
        <v>0</v>
      </c>
      <c r="L62" s="339" t="n">
        <v>0</v>
      </c>
      <c r="M62" s="339" t="n">
        <v>0</v>
      </c>
      <c r="N62" s="339" t="n">
        <v>0</v>
      </c>
      <c r="O62" s="339" t="n">
        <v>0</v>
      </c>
      <c r="P62" s="339" t="n">
        <v>0</v>
      </c>
      <c r="Q62" s="340"/>
      <c r="R62" s="340"/>
    </row>
    <row r="63" customFormat="false" ht="12.75" hidden="false" customHeight="false" outlineLevel="0" collapsed="false">
      <c r="A63" s="338" t="s">
        <v>794</v>
      </c>
      <c r="B63" s="339" t="n">
        <v>385</v>
      </c>
      <c r="C63" s="339" t="n">
        <v>132295</v>
      </c>
      <c r="D63" s="339" t="n">
        <v>67320</v>
      </c>
      <c r="E63" s="339" t="n">
        <v>98906</v>
      </c>
      <c r="F63" s="339" t="n">
        <v>587</v>
      </c>
      <c r="G63" s="339" t="n">
        <v>218962</v>
      </c>
      <c r="H63" s="339" t="n">
        <v>478611</v>
      </c>
      <c r="I63" s="339" t="n">
        <v>211801</v>
      </c>
      <c r="J63" s="339" t="n">
        <v>65104</v>
      </c>
      <c r="K63" s="339" t="n">
        <v>123062</v>
      </c>
      <c r="L63" s="339" t="n">
        <v>40507</v>
      </c>
      <c r="M63" s="339" t="n">
        <v>719230</v>
      </c>
      <c r="N63" s="339" t="n">
        <v>8905</v>
      </c>
      <c r="O63" s="339" t="n">
        <v>102836</v>
      </c>
      <c r="P63" s="339" t="n">
        <v>2268512</v>
      </c>
      <c r="Q63" s="340"/>
      <c r="R63" s="340"/>
    </row>
    <row r="65" customFormat="false" ht="12.75" hidden="false" customHeight="false" outlineLevel="0" collapsed="false"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</row>
    <row r="66" customFormat="false" ht="12.75" hidden="false" customHeight="false" outlineLevel="0" collapsed="false">
      <c r="B66" s="340"/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41" width="35.21"/>
    <col collapsed="false" customWidth="true" hidden="false" outlineLevel="0" max="2" min="2" style="341" width="15.7"/>
    <col collapsed="false" customWidth="true" hidden="false" outlineLevel="0" max="3" min="3" style="341" width="13.79"/>
    <col collapsed="false" customWidth="true" hidden="false" outlineLevel="0" max="4" min="4" style="341" width="14.07"/>
    <col collapsed="false" customWidth="false" hidden="false" outlineLevel="0" max="257" min="5" style="34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42" t="s">
        <v>752</v>
      </c>
    </row>
    <row r="6" customFormat="false" ht="12.75" hidden="false" customHeight="false" outlineLevel="0" collapsed="false">
      <c r="A6" s="342" t="s">
        <v>812</v>
      </c>
    </row>
    <row r="7" customFormat="false" ht="12.75" hidden="false" customHeight="false" outlineLevel="0" collapsed="false">
      <c r="A7" s="341" t="s">
        <v>813</v>
      </c>
    </row>
    <row r="8" customFormat="false" ht="12.75" hidden="false" customHeight="false" outlineLevel="0" collapsed="false">
      <c r="B8" s="343" t="s">
        <v>750</v>
      </c>
      <c r="C8" s="343" t="s">
        <v>814</v>
      </c>
      <c r="D8" s="343" t="s">
        <v>768</v>
      </c>
      <c r="E8" s="341" t="s">
        <v>815</v>
      </c>
      <c r="F8" s="341" t="s">
        <v>815</v>
      </c>
    </row>
    <row r="9" customFormat="false" ht="12.75" hidden="false" customHeight="false" outlineLevel="0" collapsed="false">
      <c r="A9" s="344" t="s">
        <v>769</v>
      </c>
      <c r="B9" s="344"/>
      <c r="C9" s="344"/>
      <c r="D9" s="344"/>
    </row>
    <row r="10" customFormat="false" ht="12.75" hidden="false" customHeight="false" outlineLevel="0" collapsed="false">
      <c r="A10" s="344"/>
      <c r="B10" s="344"/>
      <c r="C10" s="344"/>
      <c r="D10" s="344"/>
    </row>
    <row r="11" customFormat="false" ht="12.75" hidden="false" customHeight="false" outlineLevel="0" collapsed="false">
      <c r="A11" s="344" t="s">
        <v>770</v>
      </c>
      <c r="B11" s="345" t="n">
        <v>0</v>
      </c>
      <c r="C11" s="345" t="n">
        <v>6</v>
      </c>
      <c r="D11" s="345" t="n">
        <v>6</v>
      </c>
      <c r="E11" s="346"/>
      <c r="F11" s="347"/>
    </row>
    <row r="12" customFormat="false" ht="12.75" hidden="false" customHeight="false" outlineLevel="0" collapsed="false">
      <c r="A12" s="344" t="s">
        <v>771</v>
      </c>
      <c r="B12" s="345" t="n">
        <v>0</v>
      </c>
      <c r="C12" s="345" t="n">
        <v>132</v>
      </c>
      <c r="D12" s="345" t="n">
        <v>132</v>
      </c>
      <c r="E12" s="346"/>
      <c r="F12" s="347"/>
    </row>
    <row r="13" customFormat="false" ht="12.75" hidden="false" customHeight="false" outlineLevel="0" collapsed="false">
      <c r="A13" s="344" t="s">
        <v>772</v>
      </c>
      <c r="B13" s="345" t="n">
        <v>374</v>
      </c>
      <c r="C13" s="345" t="n">
        <v>0</v>
      </c>
      <c r="D13" s="345" t="n">
        <v>374</v>
      </c>
      <c r="E13" s="346"/>
      <c r="F13" s="347"/>
    </row>
    <row r="14" customFormat="false" ht="12.75" hidden="false" customHeight="false" outlineLevel="0" collapsed="false">
      <c r="A14" s="344" t="s">
        <v>773</v>
      </c>
      <c r="B14" s="345" t="n">
        <v>0</v>
      </c>
      <c r="C14" s="345" t="n">
        <v>4163</v>
      </c>
      <c r="D14" s="345" t="n">
        <v>4163</v>
      </c>
      <c r="E14" s="346"/>
      <c r="F14" s="347"/>
    </row>
    <row r="15" customFormat="false" ht="12.75" hidden="false" customHeight="false" outlineLevel="0" collapsed="false">
      <c r="A15" s="344" t="s">
        <v>774</v>
      </c>
      <c r="B15" s="345" t="n">
        <v>0</v>
      </c>
      <c r="C15" s="345" t="n">
        <v>49</v>
      </c>
      <c r="D15" s="345" t="n">
        <v>49</v>
      </c>
      <c r="E15" s="346"/>
      <c r="F15" s="347"/>
    </row>
    <row r="16" customFormat="false" ht="12.75" hidden="false" customHeight="false" outlineLevel="0" collapsed="false">
      <c r="A16" s="344" t="s">
        <v>775</v>
      </c>
      <c r="B16" s="345" t="n">
        <v>0</v>
      </c>
      <c r="C16" s="345" t="n">
        <v>0</v>
      </c>
      <c r="D16" s="345" t="n">
        <v>0</v>
      </c>
      <c r="E16" s="346"/>
      <c r="F16" s="347"/>
    </row>
    <row r="17" customFormat="false" ht="12.75" hidden="false" customHeight="false" outlineLevel="0" collapsed="false">
      <c r="A17" s="344" t="s">
        <v>776</v>
      </c>
      <c r="B17" s="345" t="n">
        <v>0</v>
      </c>
      <c r="C17" s="345" t="n">
        <v>668</v>
      </c>
      <c r="D17" s="345" t="n">
        <v>668</v>
      </c>
      <c r="E17" s="346"/>
      <c r="F17" s="347"/>
    </row>
    <row r="18" customFormat="false" ht="12.75" hidden="false" customHeight="false" outlineLevel="0" collapsed="false">
      <c r="A18" s="344" t="s">
        <v>777</v>
      </c>
      <c r="B18" s="345" t="n">
        <v>0</v>
      </c>
      <c r="C18" s="345" t="n">
        <v>0</v>
      </c>
      <c r="D18" s="345" t="n">
        <v>0</v>
      </c>
      <c r="E18" s="346"/>
      <c r="F18" s="347"/>
    </row>
    <row r="19" customFormat="false" ht="12.75" hidden="false" customHeight="false" outlineLevel="0" collapsed="false">
      <c r="A19" s="344" t="s">
        <v>778</v>
      </c>
      <c r="B19" s="345" t="n">
        <v>0</v>
      </c>
      <c r="C19" s="345" t="n">
        <v>0</v>
      </c>
      <c r="D19" s="345" t="n">
        <v>0</v>
      </c>
      <c r="E19" s="346"/>
      <c r="F19" s="347"/>
    </row>
    <row r="20" customFormat="false" ht="12.75" hidden="false" customHeight="false" outlineLevel="0" collapsed="false">
      <c r="A20" s="344" t="s">
        <v>779</v>
      </c>
      <c r="B20" s="345" t="n">
        <v>0</v>
      </c>
      <c r="C20" s="345" t="n">
        <v>215</v>
      </c>
      <c r="D20" s="345" t="n">
        <v>215</v>
      </c>
      <c r="E20" s="346"/>
      <c r="F20" s="347"/>
    </row>
    <row r="21" customFormat="false" ht="12.75" hidden="false" customHeight="false" outlineLevel="0" collapsed="false">
      <c r="A21" s="344" t="s">
        <v>780</v>
      </c>
      <c r="B21" s="345" t="n">
        <v>0</v>
      </c>
      <c r="C21" s="345" t="n">
        <v>90</v>
      </c>
      <c r="D21" s="345" t="n">
        <v>90</v>
      </c>
      <c r="E21" s="346"/>
      <c r="F21" s="347"/>
    </row>
    <row r="22" customFormat="false" ht="12.75" hidden="false" customHeight="false" outlineLevel="0" collapsed="false">
      <c r="A22" s="344" t="s">
        <v>781</v>
      </c>
      <c r="B22" s="345" t="n">
        <v>0</v>
      </c>
      <c r="C22" s="345" t="n">
        <v>501</v>
      </c>
      <c r="D22" s="345" t="n">
        <v>501</v>
      </c>
      <c r="E22" s="346"/>
      <c r="F22" s="347"/>
    </row>
    <row r="23" customFormat="false" ht="12.75" hidden="false" customHeight="false" outlineLevel="0" collapsed="false">
      <c r="A23" s="344" t="s">
        <v>782</v>
      </c>
      <c r="B23" s="345" t="n">
        <v>1</v>
      </c>
      <c r="C23" s="345" t="n">
        <v>109</v>
      </c>
      <c r="D23" s="345" t="n">
        <v>110</v>
      </c>
      <c r="E23" s="346"/>
      <c r="F23" s="347"/>
    </row>
    <row r="24" customFormat="false" ht="12.75" hidden="false" customHeight="false" outlineLevel="0" collapsed="false">
      <c r="A24" s="344" t="s">
        <v>783</v>
      </c>
      <c r="B24" s="345" t="n">
        <v>0</v>
      </c>
      <c r="C24" s="345" t="n">
        <v>0</v>
      </c>
      <c r="D24" s="345" t="n">
        <v>0</v>
      </c>
      <c r="E24" s="346"/>
      <c r="F24" s="347"/>
    </row>
    <row r="25" customFormat="false" ht="12.75" hidden="false" customHeight="false" outlineLevel="0" collapsed="false">
      <c r="A25" s="344" t="s">
        <v>784</v>
      </c>
      <c r="B25" s="345" t="n">
        <v>0</v>
      </c>
      <c r="C25" s="345" t="n">
        <v>0</v>
      </c>
      <c r="D25" s="345" t="n">
        <v>0</v>
      </c>
      <c r="E25" s="346"/>
      <c r="F25" s="347"/>
    </row>
    <row r="26" customFormat="false" ht="12.75" hidden="false" customHeight="false" outlineLevel="0" collapsed="false">
      <c r="A26" s="344" t="s">
        <v>785</v>
      </c>
      <c r="B26" s="345" t="n">
        <v>61</v>
      </c>
      <c r="C26" s="345" t="n">
        <v>598</v>
      </c>
      <c r="D26" s="345" t="n">
        <v>659</v>
      </c>
      <c r="E26" s="346"/>
      <c r="F26" s="347"/>
    </row>
    <row r="27" customFormat="false" ht="12.75" hidden="false" customHeight="false" outlineLevel="0" collapsed="false">
      <c r="A27" s="344" t="s">
        <v>786</v>
      </c>
      <c r="B27" s="345" t="n">
        <v>0</v>
      </c>
      <c r="C27" s="345" t="n">
        <v>5910</v>
      </c>
      <c r="D27" s="345" t="n">
        <v>5910</v>
      </c>
      <c r="E27" s="346"/>
      <c r="F27" s="347"/>
    </row>
    <row r="28" customFormat="false" ht="12.75" hidden="false" customHeight="false" outlineLevel="0" collapsed="false">
      <c r="A28" s="344" t="s">
        <v>787</v>
      </c>
      <c r="B28" s="345" t="n">
        <v>136</v>
      </c>
      <c r="C28" s="345" t="n">
        <v>925</v>
      </c>
      <c r="D28" s="345" t="n">
        <v>1061</v>
      </c>
      <c r="E28" s="346"/>
      <c r="F28" s="347"/>
    </row>
    <row r="29" customFormat="false" ht="12.75" hidden="false" customHeight="false" outlineLevel="0" collapsed="false">
      <c r="A29" s="344" t="s">
        <v>788</v>
      </c>
      <c r="B29" s="345" t="n">
        <v>527</v>
      </c>
      <c r="C29" s="345" t="n">
        <v>1070</v>
      </c>
      <c r="D29" s="345" t="n">
        <v>1596</v>
      </c>
      <c r="E29" s="346"/>
      <c r="F29" s="347"/>
    </row>
    <row r="30" customFormat="false" ht="12.75" hidden="false" customHeight="false" outlineLevel="0" collapsed="false">
      <c r="A30" s="344" t="s">
        <v>789</v>
      </c>
      <c r="B30" s="345" t="n">
        <v>21</v>
      </c>
      <c r="C30" s="345" t="n">
        <v>943</v>
      </c>
      <c r="D30" s="345" t="n">
        <v>964</v>
      </c>
      <c r="E30" s="346"/>
      <c r="F30" s="347"/>
    </row>
    <row r="31" customFormat="false" ht="12.75" hidden="false" customHeight="false" outlineLevel="0" collapsed="false">
      <c r="A31" s="344" t="s">
        <v>790</v>
      </c>
      <c r="B31" s="345" t="n">
        <v>0</v>
      </c>
      <c r="C31" s="345" t="n">
        <v>891</v>
      </c>
      <c r="D31" s="345" t="n">
        <v>891</v>
      </c>
      <c r="E31" s="346"/>
      <c r="F31" s="347"/>
    </row>
    <row r="32" customFormat="false" ht="12.75" hidden="false" customHeight="false" outlineLevel="0" collapsed="false">
      <c r="A32" s="344" t="s">
        <v>791</v>
      </c>
      <c r="B32" s="345" t="n">
        <v>172</v>
      </c>
      <c r="C32" s="345" t="n">
        <v>4461</v>
      </c>
      <c r="D32" s="345" t="n">
        <v>4633</v>
      </c>
      <c r="E32" s="346"/>
      <c r="F32" s="347"/>
    </row>
    <row r="33" customFormat="false" ht="12.75" hidden="false" customHeight="false" outlineLevel="0" collapsed="false">
      <c r="A33" s="344" t="s">
        <v>792</v>
      </c>
      <c r="B33" s="345" t="n">
        <v>99</v>
      </c>
      <c r="C33" s="345" t="n">
        <v>1964</v>
      </c>
      <c r="D33" s="345" t="n">
        <v>2063</v>
      </c>
      <c r="E33" s="346"/>
      <c r="F33" s="347"/>
    </row>
    <row r="34" customFormat="false" ht="12.75" hidden="false" customHeight="false" outlineLevel="0" collapsed="false">
      <c r="A34" s="344" t="s">
        <v>793</v>
      </c>
      <c r="B34" s="345" t="n">
        <v>3</v>
      </c>
      <c r="C34" s="345" t="n">
        <v>0</v>
      </c>
      <c r="D34" s="345" t="n">
        <v>3</v>
      </c>
      <c r="E34" s="346"/>
      <c r="F34" s="347"/>
    </row>
    <row r="35" customFormat="false" ht="12.75" hidden="false" customHeight="false" outlineLevel="0" collapsed="false">
      <c r="A35" s="344" t="s">
        <v>794</v>
      </c>
      <c r="B35" s="345" t="n">
        <v>1395</v>
      </c>
      <c r="C35" s="345" t="n">
        <v>22693</v>
      </c>
      <c r="D35" s="345" t="n">
        <v>24088</v>
      </c>
      <c r="E35" s="346"/>
      <c r="F35" s="347"/>
    </row>
    <row r="36" customFormat="false" ht="12.75" hidden="false" customHeight="false" outlineLevel="0" collapsed="false">
      <c r="B36" s="346"/>
      <c r="C36" s="346"/>
      <c r="D36" s="346"/>
    </row>
    <row r="37" customFormat="false" ht="12.75" hidden="false" customHeight="false" outlineLevel="0" collapsed="false">
      <c r="B37" s="347"/>
      <c r="C37" s="347"/>
      <c r="D37" s="347"/>
    </row>
    <row r="39" customFormat="false" ht="12.75" hidden="false" customHeight="false" outlineLevel="0" collapsed="false">
      <c r="B39" s="343" t="s">
        <v>750</v>
      </c>
      <c r="C39" s="343" t="s">
        <v>814</v>
      </c>
      <c r="D39" s="343" t="s">
        <v>768</v>
      </c>
      <c r="E39" s="341" t="s">
        <v>815</v>
      </c>
      <c r="F39" s="341" t="s">
        <v>815</v>
      </c>
    </row>
    <row r="40" customFormat="false" ht="12.75" hidden="false" customHeight="false" outlineLevel="0" collapsed="false">
      <c r="A40" s="344" t="s">
        <v>795</v>
      </c>
      <c r="B40" s="344"/>
      <c r="C40" s="344"/>
      <c r="D40" s="344"/>
    </row>
    <row r="41" customFormat="false" ht="12.75" hidden="false" customHeight="false" outlineLevel="0" collapsed="false">
      <c r="A41" s="344"/>
      <c r="B41" s="344"/>
      <c r="C41" s="344"/>
      <c r="D41" s="344"/>
    </row>
    <row r="42" customFormat="false" ht="12.75" hidden="false" customHeight="false" outlineLevel="0" collapsed="false">
      <c r="A42" s="344" t="s">
        <v>796</v>
      </c>
      <c r="B42" s="345" t="n">
        <v>10</v>
      </c>
      <c r="C42" s="345" t="n">
        <v>2721</v>
      </c>
      <c r="D42" s="345" t="n">
        <v>2731</v>
      </c>
      <c r="E42" s="346"/>
      <c r="F42" s="347"/>
    </row>
    <row r="43" customFormat="false" ht="12.75" hidden="false" customHeight="false" outlineLevel="0" collapsed="false">
      <c r="A43" s="344" t="s">
        <v>797</v>
      </c>
      <c r="B43" s="345" t="n">
        <v>361</v>
      </c>
      <c r="C43" s="345" t="n">
        <v>2885</v>
      </c>
      <c r="D43" s="345" t="n">
        <v>3246</v>
      </c>
      <c r="E43" s="346"/>
      <c r="F43" s="347"/>
    </row>
    <row r="44" customFormat="false" ht="12.75" hidden="false" customHeight="false" outlineLevel="0" collapsed="false">
      <c r="A44" s="344" t="s">
        <v>798</v>
      </c>
      <c r="B44" s="345" t="n">
        <v>98</v>
      </c>
      <c r="C44" s="345" t="n">
        <v>1421</v>
      </c>
      <c r="D44" s="345" t="n">
        <v>1519</v>
      </c>
      <c r="E44" s="346"/>
      <c r="F44" s="347"/>
    </row>
    <row r="45" customFormat="false" ht="12.75" hidden="false" customHeight="false" outlineLevel="0" collapsed="false">
      <c r="A45" s="344" t="s">
        <v>799</v>
      </c>
      <c r="B45" s="345" t="n">
        <v>165</v>
      </c>
      <c r="C45" s="345" t="n">
        <v>508</v>
      </c>
      <c r="D45" s="345" t="n">
        <v>673</v>
      </c>
      <c r="E45" s="346"/>
      <c r="F45" s="347"/>
    </row>
    <row r="46" customFormat="false" ht="12.75" hidden="false" customHeight="false" outlineLevel="0" collapsed="false">
      <c r="A46" s="344" t="s">
        <v>800</v>
      </c>
      <c r="B46" s="345" t="n">
        <v>2</v>
      </c>
      <c r="C46" s="345" t="n">
        <v>4092</v>
      </c>
      <c r="D46" s="345" t="n">
        <v>4094</v>
      </c>
      <c r="E46" s="346"/>
      <c r="F46" s="347"/>
    </row>
    <row r="47" customFormat="false" ht="12.75" hidden="false" customHeight="false" outlineLevel="0" collapsed="false">
      <c r="A47" s="344" t="s">
        <v>801</v>
      </c>
      <c r="B47" s="345" t="n">
        <v>16</v>
      </c>
      <c r="C47" s="345" t="n">
        <v>598</v>
      </c>
      <c r="D47" s="345" t="n">
        <v>615</v>
      </c>
      <c r="E47" s="346"/>
      <c r="F47" s="347"/>
    </row>
    <row r="48" customFormat="false" ht="12.75" hidden="false" customHeight="false" outlineLevel="0" collapsed="false">
      <c r="A48" s="344" t="s">
        <v>802</v>
      </c>
      <c r="B48" s="345" t="n">
        <v>0</v>
      </c>
      <c r="C48" s="345" t="n">
        <v>675</v>
      </c>
      <c r="D48" s="345" t="n">
        <v>675</v>
      </c>
      <c r="E48" s="346"/>
      <c r="F48" s="347"/>
    </row>
    <row r="49" customFormat="false" ht="12.75" hidden="false" customHeight="false" outlineLevel="0" collapsed="false">
      <c r="A49" s="344" t="s">
        <v>803</v>
      </c>
      <c r="B49" s="345" t="n">
        <v>0</v>
      </c>
      <c r="C49" s="345" t="n">
        <v>1447</v>
      </c>
      <c r="D49" s="345" t="n">
        <v>1447</v>
      </c>
      <c r="E49" s="346"/>
      <c r="F49" s="347"/>
    </row>
    <row r="50" customFormat="false" ht="12.75" hidden="false" customHeight="false" outlineLevel="0" collapsed="false">
      <c r="A50" s="344" t="s">
        <v>804</v>
      </c>
      <c r="B50" s="345" t="n">
        <v>0</v>
      </c>
      <c r="C50" s="345" t="n">
        <v>7</v>
      </c>
      <c r="D50" s="345" t="n">
        <v>7</v>
      </c>
      <c r="E50" s="346"/>
      <c r="F50" s="347"/>
    </row>
    <row r="51" customFormat="false" ht="12.75" hidden="false" customHeight="false" outlineLevel="0" collapsed="false">
      <c r="A51" s="344" t="s">
        <v>805</v>
      </c>
      <c r="B51" s="345" t="n">
        <v>0</v>
      </c>
      <c r="C51" s="345" t="n">
        <v>232</v>
      </c>
      <c r="D51" s="345" t="n">
        <v>232</v>
      </c>
      <c r="E51" s="346"/>
      <c r="F51" s="347"/>
    </row>
    <row r="52" customFormat="false" ht="12.75" hidden="false" customHeight="false" outlineLevel="0" collapsed="false">
      <c r="A52" s="344" t="s">
        <v>806</v>
      </c>
      <c r="B52" s="345" t="n">
        <v>39</v>
      </c>
      <c r="C52" s="345" t="n">
        <v>5</v>
      </c>
      <c r="D52" s="345" t="n">
        <v>45</v>
      </c>
      <c r="E52" s="346"/>
      <c r="F52" s="347"/>
    </row>
    <row r="53" customFormat="false" ht="12.75" hidden="false" customHeight="false" outlineLevel="0" collapsed="false">
      <c r="A53" s="344" t="s">
        <v>807</v>
      </c>
      <c r="B53" s="345" t="n">
        <v>43</v>
      </c>
      <c r="C53" s="345" t="n">
        <v>0</v>
      </c>
      <c r="D53" s="345" t="n">
        <v>43</v>
      </c>
      <c r="E53" s="346"/>
      <c r="F53" s="347"/>
    </row>
    <row r="54" customFormat="false" ht="12.75" hidden="false" customHeight="false" outlineLevel="0" collapsed="false">
      <c r="A54" s="344" t="s">
        <v>808</v>
      </c>
      <c r="B54" s="345" t="n">
        <v>70</v>
      </c>
      <c r="C54" s="345" t="n">
        <v>80</v>
      </c>
      <c r="D54" s="345" t="n">
        <v>149</v>
      </c>
      <c r="E54" s="346"/>
      <c r="F54" s="347"/>
    </row>
    <row r="55" customFormat="false" ht="12.75" hidden="false" customHeight="false" outlineLevel="0" collapsed="false">
      <c r="A55" s="344" t="s">
        <v>809</v>
      </c>
      <c r="B55" s="345" t="n">
        <v>590</v>
      </c>
      <c r="C55" s="345" t="n">
        <v>7874</v>
      </c>
      <c r="D55" s="345" t="n">
        <v>8464</v>
      </c>
      <c r="E55" s="346"/>
      <c r="F55" s="347"/>
    </row>
    <row r="56" customFormat="false" ht="12.75" hidden="false" customHeight="false" outlineLevel="0" collapsed="false">
      <c r="A56" s="344" t="s">
        <v>810</v>
      </c>
      <c r="B56" s="345" t="n">
        <v>0</v>
      </c>
      <c r="C56" s="345" t="n">
        <v>148</v>
      </c>
      <c r="D56" s="345" t="n">
        <v>148</v>
      </c>
      <c r="E56" s="346"/>
      <c r="F56" s="347"/>
    </row>
    <row r="57" customFormat="false" ht="12.75" hidden="false" customHeight="false" outlineLevel="0" collapsed="false">
      <c r="A57" s="344" t="s">
        <v>811</v>
      </c>
      <c r="B57" s="345" t="n">
        <v>0</v>
      </c>
      <c r="C57" s="345" t="n">
        <v>0</v>
      </c>
      <c r="D57" s="345" t="n">
        <v>0</v>
      </c>
      <c r="E57" s="346"/>
      <c r="F57" s="347"/>
    </row>
    <row r="58" customFormat="false" ht="12.75" hidden="false" customHeight="false" outlineLevel="0" collapsed="false">
      <c r="A58" s="344" t="s">
        <v>794</v>
      </c>
      <c r="B58" s="345" t="n">
        <v>1395</v>
      </c>
      <c r="C58" s="345" t="n">
        <v>22693</v>
      </c>
      <c r="D58" s="345" t="n">
        <v>24088</v>
      </c>
      <c r="E58" s="346"/>
      <c r="F58" s="347"/>
    </row>
    <row r="59" customFormat="false" ht="12.75" hidden="false" customHeight="false" outlineLevel="0" collapsed="false">
      <c r="B59" s="346"/>
      <c r="C59" s="346"/>
      <c r="D59" s="346"/>
    </row>
    <row r="60" customFormat="false" ht="12.75" hidden="false" customHeight="false" outlineLevel="0" collapsed="false">
      <c r="A60" s="109" t="s">
        <v>37</v>
      </c>
      <c r="B60" s="347"/>
      <c r="C60" s="347"/>
      <c r="D60" s="347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48" width="39.32"/>
    <col collapsed="false" customWidth="true" hidden="false" outlineLevel="0" max="2" min="2" style="348" width="16.86"/>
    <col collapsed="false" customWidth="true" hidden="false" outlineLevel="0" max="3" min="3" style="348" width="16.57"/>
    <col collapsed="false" customWidth="true" hidden="false" outlineLevel="0" max="4" min="4" style="348" width="15.54"/>
    <col collapsed="false" customWidth="true" hidden="false" outlineLevel="0" max="5" min="5" style="348" width="13.49"/>
    <col collapsed="false" customWidth="false" hidden="false" outlineLevel="0" max="257" min="6" style="34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49" t="s">
        <v>816</v>
      </c>
      <c r="B5" s="325"/>
      <c r="C5" s="325"/>
      <c r="D5" s="325"/>
      <c r="E5" s="325"/>
      <c r="G5" s="325"/>
      <c r="H5" s="325"/>
      <c r="I5" s="325"/>
    </row>
    <row r="6" customFormat="false" ht="12.75" hidden="false" customHeight="false" outlineLevel="0" collapsed="false">
      <c r="A6" s="349" t="s">
        <v>817</v>
      </c>
      <c r="B6" s="325"/>
      <c r="C6" s="325"/>
      <c r="D6" s="325"/>
      <c r="E6" s="325"/>
      <c r="F6" s="325"/>
      <c r="G6" s="325"/>
      <c r="H6" s="325"/>
      <c r="I6" s="325"/>
    </row>
    <row r="8" customFormat="false" ht="12.75" hidden="false" customHeight="false" outlineLevel="0" collapsed="false">
      <c r="A8" s="325"/>
      <c r="B8" s="325"/>
      <c r="C8" s="325"/>
      <c r="D8" s="325"/>
      <c r="E8" s="325"/>
      <c r="F8" s="325"/>
      <c r="G8" s="325"/>
      <c r="H8" s="325"/>
    </row>
    <row r="9" customFormat="false" ht="12.75" hidden="false" customHeight="false" outlineLevel="0" collapsed="false">
      <c r="A9" s="350" t="s">
        <v>818</v>
      </c>
      <c r="B9" s="350" t="s">
        <v>819</v>
      </c>
      <c r="C9" s="350" t="s">
        <v>819</v>
      </c>
      <c r="D9" s="350" t="s">
        <v>820</v>
      </c>
      <c r="E9" s="350" t="s">
        <v>821</v>
      </c>
      <c r="F9" s="325"/>
    </row>
    <row r="10" customFormat="false" ht="12.75" hidden="false" customHeight="false" outlineLevel="0" collapsed="false">
      <c r="A10" s="351"/>
      <c r="B10" s="351" t="s">
        <v>822</v>
      </c>
      <c r="C10" s="351" t="s">
        <v>823</v>
      </c>
      <c r="D10" s="351" t="s">
        <v>824</v>
      </c>
      <c r="E10" s="351" t="s">
        <v>825</v>
      </c>
      <c r="F10" s="325"/>
    </row>
    <row r="11" customFormat="false" ht="12.75" hidden="false" customHeight="false" outlineLevel="0" collapsed="false">
      <c r="A11" s="352"/>
      <c r="B11" s="352"/>
      <c r="C11" s="352"/>
      <c r="D11" s="352"/>
      <c r="E11" s="352"/>
      <c r="F11" s="325"/>
      <c r="G11" s="325"/>
      <c r="H11" s="325"/>
    </row>
    <row r="12" customFormat="false" ht="12.75" hidden="false" customHeight="false" outlineLevel="0" collapsed="false">
      <c r="A12" s="352" t="s">
        <v>826</v>
      </c>
      <c r="B12" s="353" t="n">
        <v>1518</v>
      </c>
      <c r="C12" s="353" t="n">
        <v>1520</v>
      </c>
      <c r="D12" s="353" t="n">
        <v>69943</v>
      </c>
      <c r="E12" s="354" t="n">
        <v>3.08</v>
      </c>
      <c r="F12" s="325"/>
      <c r="G12" s="325"/>
      <c r="H12" s="325"/>
    </row>
    <row r="13" customFormat="false" ht="12.75" hidden="false" customHeight="false" outlineLevel="0" collapsed="false">
      <c r="A13" s="327" t="s">
        <v>827</v>
      </c>
      <c r="B13" s="335" t="n">
        <v>340</v>
      </c>
      <c r="C13" s="335" t="n">
        <v>340</v>
      </c>
      <c r="D13" s="335" t="n">
        <v>28581</v>
      </c>
      <c r="E13" s="355" t="n">
        <v>1.26</v>
      </c>
      <c r="F13" s="325"/>
      <c r="G13" s="325"/>
      <c r="H13" s="325"/>
    </row>
    <row r="14" customFormat="false" ht="12.75" hidden="false" customHeight="false" outlineLevel="0" collapsed="false">
      <c r="A14" s="327" t="s">
        <v>828</v>
      </c>
      <c r="B14" s="335" t="n">
        <v>538</v>
      </c>
      <c r="C14" s="335" t="n">
        <v>538</v>
      </c>
      <c r="D14" s="335" t="n">
        <v>28237</v>
      </c>
      <c r="E14" s="355" t="n">
        <v>1.24</v>
      </c>
      <c r="F14" s="325"/>
      <c r="G14" s="325"/>
      <c r="H14" s="325"/>
    </row>
    <row r="15" customFormat="false" ht="12.75" hidden="false" customHeight="false" outlineLevel="0" collapsed="false">
      <c r="A15" s="327" t="s">
        <v>829</v>
      </c>
      <c r="B15" s="335" t="n">
        <v>469</v>
      </c>
      <c r="C15" s="335" t="n">
        <v>469</v>
      </c>
      <c r="D15" s="335" t="n">
        <v>44639</v>
      </c>
      <c r="E15" s="355" t="n">
        <v>1.97</v>
      </c>
      <c r="F15" s="325"/>
      <c r="G15" s="325"/>
      <c r="H15" s="325"/>
    </row>
    <row r="16" customFormat="false" ht="12.75" hidden="false" customHeight="false" outlineLevel="0" collapsed="false">
      <c r="A16" s="327" t="s">
        <v>830</v>
      </c>
      <c r="B16" s="335" t="n">
        <v>596</v>
      </c>
      <c r="C16" s="335" t="n">
        <v>597</v>
      </c>
      <c r="D16" s="335" t="n">
        <v>42269</v>
      </c>
      <c r="E16" s="355" t="n">
        <v>1.86</v>
      </c>
      <c r="F16" s="325"/>
      <c r="G16" s="325"/>
      <c r="H16" s="325"/>
    </row>
    <row r="17" customFormat="false" ht="12.75" hidden="false" customHeight="false" outlineLevel="0" collapsed="false">
      <c r="A17" s="327" t="s">
        <v>831</v>
      </c>
      <c r="B17" s="335" t="n">
        <v>389</v>
      </c>
      <c r="C17" s="335" t="n">
        <v>390</v>
      </c>
      <c r="D17" s="335" t="n">
        <v>30541</v>
      </c>
      <c r="E17" s="355" t="n">
        <v>1.35</v>
      </c>
      <c r="F17" s="325"/>
      <c r="G17" s="325"/>
      <c r="H17" s="325"/>
    </row>
    <row r="18" customFormat="false" ht="12.75" hidden="false" customHeight="false" outlineLevel="0" collapsed="false">
      <c r="A18" s="327" t="s">
        <v>832</v>
      </c>
      <c r="B18" s="335" t="n">
        <v>543</v>
      </c>
      <c r="C18" s="335" t="n">
        <v>543</v>
      </c>
      <c r="D18" s="335" t="n">
        <v>45080</v>
      </c>
      <c r="E18" s="355" t="n">
        <v>1.99</v>
      </c>
      <c r="F18" s="325"/>
      <c r="G18" s="325"/>
      <c r="H18" s="325"/>
    </row>
    <row r="19" customFormat="false" ht="12.75" hidden="false" customHeight="false" outlineLevel="0" collapsed="false">
      <c r="A19" s="327" t="s">
        <v>833</v>
      </c>
      <c r="B19" s="335" t="n">
        <v>673</v>
      </c>
      <c r="C19" s="335" t="n">
        <v>673</v>
      </c>
      <c r="D19" s="335" t="n">
        <v>39515</v>
      </c>
      <c r="E19" s="355" t="n">
        <v>1.74</v>
      </c>
      <c r="F19" s="325"/>
      <c r="G19" s="325"/>
      <c r="H19" s="325"/>
    </row>
    <row r="20" customFormat="false" ht="12.75" hidden="false" customHeight="false" outlineLevel="0" collapsed="false">
      <c r="A20" s="327" t="s">
        <v>834</v>
      </c>
      <c r="B20" s="335" t="n">
        <v>1256</v>
      </c>
      <c r="C20" s="335" t="n">
        <v>1257</v>
      </c>
      <c r="D20" s="335" t="n">
        <v>83963</v>
      </c>
      <c r="E20" s="355" t="n">
        <v>3.7</v>
      </c>
      <c r="F20" s="325"/>
      <c r="G20" s="325"/>
      <c r="H20" s="325"/>
    </row>
    <row r="21" customFormat="false" ht="12.75" hidden="false" customHeight="false" outlineLevel="0" collapsed="false">
      <c r="A21" s="327" t="s">
        <v>835</v>
      </c>
      <c r="B21" s="335" t="n">
        <v>555</v>
      </c>
      <c r="C21" s="335" t="n">
        <v>555</v>
      </c>
      <c r="D21" s="335" t="n">
        <v>57557</v>
      </c>
      <c r="E21" s="355" t="n">
        <v>2.54</v>
      </c>
      <c r="F21" s="325"/>
      <c r="G21" s="325"/>
      <c r="H21" s="325"/>
    </row>
    <row r="22" customFormat="false" ht="12.75" hidden="false" customHeight="false" outlineLevel="0" collapsed="false">
      <c r="A22" s="327" t="s">
        <v>836</v>
      </c>
      <c r="B22" s="335" t="n">
        <v>2693</v>
      </c>
      <c r="C22" s="335" t="n">
        <v>2695</v>
      </c>
      <c r="D22" s="335" t="n">
        <v>153156</v>
      </c>
      <c r="E22" s="355" t="n">
        <v>6.75</v>
      </c>
      <c r="F22" s="325"/>
      <c r="G22" s="325"/>
      <c r="H22" s="325"/>
    </row>
    <row r="23" customFormat="false" ht="12.75" hidden="false" customHeight="false" outlineLevel="0" collapsed="false">
      <c r="A23" s="327" t="s">
        <v>837</v>
      </c>
      <c r="B23" s="335" t="n">
        <v>3112</v>
      </c>
      <c r="C23" s="335" t="n">
        <v>3114</v>
      </c>
      <c r="D23" s="335" t="n">
        <v>221365</v>
      </c>
      <c r="E23" s="355" t="n">
        <v>9.76</v>
      </c>
      <c r="F23" s="325"/>
      <c r="G23" s="325"/>
      <c r="H23" s="325"/>
    </row>
    <row r="24" customFormat="false" ht="12.75" hidden="false" customHeight="false" outlineLevel="0" collapsed="false">
      <c r="A24" s="327" t="s">
        <v>838</v>
      </c>
      <c r="B24" s="335" t="n">
        <v>2942</v>
      </c>
      <c r="C24" s="335" t="n">
        <v>3030</v>
      </c>
      <c r="D24" s="335" t="n">
        <v>159566</v>
      </c>
      <c r="E24" s="355" t="n">
        <v>7.03</v>
      </c>
      <c r="F24" s="325"/>
      <c r="G24" s="325"/>
      <c r="H24" s="325"/>
    </row>
    <row r="25" customFormat="false" ht="12.75" hidden="false" customHeight="false" outlineLevel="0" collapsed="false">
      <c r="A25" s="327" t="s">
        <v>839</v>
      </c>
      <c r="B25" s="335" t="n">
        <v>6897</v>
      </c>
      <c r="C25" s="335" t="n">
        <v>6979</v>
      </c>
      <c r="D25" s="335" t="n">
        <v>321486</v>
      </c>
      <c r="E25" s="355" t="n">
        <v>14.17</v>
      </c>
      <c r="F25" s="325"/>
      <c r="G25" s="325"/>
      <c r="H25" s="325"/>
    </row>
    <row r="26" customFormat="false" ht="12.75" hidden="false" customHeight="false" outlineLevel="0" collapsed="false">
      <c r="A26" s="327" t="s">
        <v>840</v>
      </c>
      <c r="B26" s="335" t="n">
        <v>480</v>
      </c>
      <c r="C26" s="335" t="n">
        <v>481</v>
      </c>
      <c r="D26" s="335" t="n">
        <v>64139</v>
      </c>
      <c r="E26" s="355" t="n">
        <v>2.83</v>
      </c>
      <c r="F26" s="325"/>
      <c r="G26" s="325"/>
      <c r="H26" s="325"/>
    </row>
    <row r="27" customFormat="false" ht="12.75" hidden="false" customHeight="false" outlineLevel="0" collapsed="false">
      <c r="A27" s="327" t="s">
        <v>841</v>
      </c>
      <c r="B27" s="335" t="n">
        <v>515</v>
      </c>
      <c r="C27" s="335" t="n">
        <v>592</v>
      </c>
      <c r="D27" s="335" t="n">
        <v>25157</v>
      </c>
      <c r="E27" s="355" t="n">
        <v>1.11</v>
      </c>
      <c r="F27" s="325"/>
      <c r="G27" s="325"/>
      <c r="H27" s="325"/>
    </row>
    <row r="28" customFormat="false" ht="12.75" hidden="false" customHeight="false" outlineLevel="0" collapsed="false">
      <c r="A28" s="327" t="s">
        <v>842</v>
      </c>
      <c r="B28" s="335" t="n">
        <v>2691</v>
      </c>
      <c r="C28" s="335" t="n">
        <v>2697</v>
      </c>
      <c r="D28" s="335" t="n">
        <v>272171</v>
      </c>
      <c r="E28" s="355" t="n">
        <v>12</v>
      </c>
      <c r="F28" s="325"/>
      <c r="G28" s="325"/>
      <c r="H28" s="325"/>
    </row>
    <row r="29" customFormat="false" ht="12.75" hidden="false" customHeight="false" outlineLevel="0" collapsed="false">
      <c r="A29" s="327" t="s">
        <v>843</v>
      </c>
      <c r="B29" s="335" t="n">
        <v>6143</v>
      </c>
      <c r="C29" s="335" t="n">
        <v>6148</v>
      </c>
      <c r="D29" s="335" t="n">
        <v>500087</v>
      </c>
      <c r="E29" s="355" t="n">
        <v>22.04</v>
      </c>
      <c r="F29" s="325"/>
      <c r="G29" s="325"/>
      <c r="H29" s="325"/>
    </row>
    <row r="30" customFormat="false" ht="12.75" hidden="false" customHeight="false" outlineLevel="0" collapsed="false">
      <c r="A30" s="327" t="s">
        <v>844</v>
      </c>
      <c r="B30" s="335" t="n">
        <v>1516</v>
      </c>
      <c r="C30" s="335" t="n">
        <v>1517</v>
      </c>
      <c r="D30" s="335" t="n">
        <v>81060</v>
      </c>
      <c r="E30" s="355" t="n">
        <v>3.57</v>
      </c>
      <c r="F30" s="325"/>
      <c r="G30" s="325"/>
      <c r="H30" s="325"/>
    </row>
    <row r="31" customFormat="false" ht="12.75" hidden="false" customHeight="false" outlineLevel="0" collapsed="false">
      <c r="A31" s="327" t="s">
        <v>845</v>
      </c>
      <c r="B31" s="335" t="n">
        <v>33866</v>
      </c>
      <c r="C31" s="335" t="n">
        <v>34135</v>
      </c>
      <c r="D31" s="335" t="n">
        <v>2268512</v>
      </c>
      <c r="E31" s="355" t="n">
        <v>100</v>
      </c>
      <c r="F31" s="325"/>
      <c r="G31" s="325"/>
      <c r="H31" s="325"/>
    </row>
    <row r="32" customFormat="false" ht="12.75" hidden="false" customHeight="false" outlineLevel="0" collapsed="false">
      <c r="A32" s="325"/>
      <c r="B32" s="356"/>
      <c r="C32" s="356"/>
      <c r="D32" s="356"/>
      <c r="E32" s="356"/>
      <c r="F32" s="325"/>
      <c r="G32" s="325"/>
      <c r="H32" s="325"/>
    </row>
    <row r="34" customFormat="false" ht="12.75" hidden="false" customHeight="false" outlineLevel="0" collapsed="false">
      <c r="A34" s="357" t="s">
        <v>816</v>
      </c>
    </row>
    <row r="35" customFormat="false" ht="12.75" hidden="false" customHeight="false" outlineLevel="0" collapsed="false">
      <c r="A35" s="357" t="s">
        <v>704</v>
      </c>
    </row>
    <row r="36" customFormat="false" ht="12.75" hidden="false" customHeight="false" outlineLevel="0" collapsed="false">
      <c r="A36" s="358"/>
      <c r="F36" s="325"/>
      <c r="G36" s="325"/>
      <c r="H36" s="325"/>
    </row>
    <row r="38" customFormat="false" ht="12.75" hidden="false" customHeight="false" outlineLevel="0" collapsed="false">
      <c r="A38" s="359" t="s">
        <v>846</v>
      </c>
      <c r="B38" s="359" t="s">
        <v>847</v>
      </c>
      <c r="C38" s="359" t="s">
        <v>848</v>
      </c>
      <c r="D38" s="359" t="s">
        <v>849</v>
      </c>
    </row>
    <row r="39" customFormat="false" ht="12.75" hidden="false" customHeight="false" outlineLevel="0" collapsed="false">
      <c r="A39" s="359" t="s">
        <v>850</v>
      </c>
      <c r="B39" s="360" t="n">
        <v>22247</v>
      </c>
      <c r="C39" s="360" t="n">
        <v>123832</v>
      </c>
      <c r="D39" s="359" t="n">
        <v>5.5</v>
      </c>
    </row>
    <row r="40" customFormat="false" ht="12.75" hidden="false" customHeight="false" outlineLevel="0" collapsed="false">
      <c r="A40" s="359" t="s">
        <v>851</v>
      </c>
      <c r="B40" s="360" t="n">
        <v>19701</v>
      </c>
      <c r="C40" s="360" t="n">
        <v>399701</v>
      </c>
      <c r="D40" s="359" t="n">
        <v>17.6</v>
      </c>
    </row>
    <row r="41" customFormat="false" ht="12.75" hidden="false" customHeight="false" outlineLevel="0" collapsed="false">
      <c r="A41" s="359" t="s">
        <v>852</v>
      </c>
      <c r="B41" s="360" t="n">
        <v>4342</v>
      </c>
      <c r="C41" s="360" t="n">
        <v>165951</v>
      </c>
      <c r="D41" s="359" t="n">
        <v>7.3</v>
      </c>
    </row>
    <row r="42" customFormat="false" ht="12.75" hidden="false" customHeight="false" outlineLevel="0" collapsed="false">
      <c r="A42" s="359" t="s">
        <v>853</v>
      </c>
      <c r="B42" s="360" t="n">
        <v>3838</v>
      </c>
      <c r="C42" s="360" t="n">
        <v>60607</v>
      </c>
      <c r="D42" s="359" t="n">
        <v>2.7</v>
      </c>
    </row>
    <row r="43" customFormat="false" ht="12.75" hidden="false" customHeight="false" outlineLevel="0" collapsed="false">
      <c r="A43" s="359" t="s">
        <v>854</v>
      </c>
      <c r="B43" s="360" t="n">
        <v>8815</v>
      </c>
      <c r="C43" s="360" t="n">
        <v>181178</v>
      </c>
      <c r="D43" s="359" t="n">
        <v>8</v>
      </c>
    </row>
    <row r="44" customFormat="false" ht="12.75" hidden="false" customHeight="false" outlineLevel="0" collapsed="false">
      <c r="A44" s="359" t="s">
        <v>855</v>
      </c>
      <c r="B44" s="360" t="n">
        <v>5090</v>
      </c>
      <c r="C44" s="360" t="n">
        <v>34637</v>
      </c>
      <c r="D44" s="359" t="n">
        <v>1.5</v>
      </c>
    </row>
    <row r="45" customFormat="false" ht="12.75" hidden="false" customHeight="false" outlineLevel="0" collapsed="false">
      <c r="A45" s="359" t="s">
        <v>856</v>
      </c>
      <c r="B45" s="360" t="n">
        <v>5159</v>
      </c>
      <c r="C45" s="360" t="n">
        <v>49213</v>
      </c>
      <c r="D45" s="359" t="n">
        <v>2.2</v>
      </c>
    </row>
    <row r="46" customFormat="false" ht="12.75" hidden="false" customHeight="false" outlineLevel="0" collapsed="false">
      <c r="A46" s="359" t="s">
        <v>857</v>
      </c>
      <c r="B46" s="360" t="n">
        <v>2307</v>
      </c>
      <c r="C46" s="360" t="n">
        <v>30126</v>
      </c>
      <c r="D46" s="359" t="n">
        <v>1.3</v>
      </c>
    </row>
    <row r="47" customFormat="false" ht="12.75" hidden="false" customHeight="false" outlineLevel="0" collapsed="false">
      <c r="A47" s="359" t="s">
        <v>858</v>
      </c>
      <c r="B47" s="360" t="n">
        <v>776</v>
      </c>
      <c r="C47" s="360" t="n">
        <v>3108</v>
      </c>
      <c r="D47" s="359" t="n">
        <v>0.1</v>
      </c>
    </row>
    <row r="48" customFormat="false" ht="12.75" hidden="false" customHeight="false" outlineLevel="0" collapsed="false">
      <c r="A48" s="359" t="s">
        <v>859</v>
      </c>
      <c r="B48" s="360" t="n">
        <v>421</v>
      </c>
      <c r="C48" s="360" t="n">
        <v>2204</v>
      </c>
      <c r="D48" s="359" t="n">
        <v>0.1</v>
      </c>
    </row>
    <row r="49" customFormat="false" ht="12.75" hidden="false" customHeight="false" outlineLevel="0" collapsed="false">
      <c r="A49" s="359" t="s">
        <v>860</v>
      </c>
      <c r="B49" s="360" t="n">
        <v>762</v>
      </c>
      <c r="C49" s="360" t="n">
        <v>32650</v>
      </c>
      <c r="D49" s="359" t="n">
        <v>1.4</v>
      </c>
    </row>
    <row r="50" customFormat="false" ht="12.75" hidden="false" customHeight="false" outlineLevel="0" collapsed="false">
      <c r="A50" s="359" t="s">
        <v>861</v>
      </c>
      <c r="B50" s="360" t="n">
        <v>1131</v>
      </c>
      <c r="C50" s="360" t="n">
        <v>21838</v>
      </c>
      <c r="D50" s="359" t="n">
        <v>1</v>
      </c>
    </row>
    <row r="51" customFormat="false" ht="12.75" hidden="false" customHeight="false" outlineLevel="0" collapsed="false">
      <c r="A51" s="359" t="s">
        <v>862</v>
      </c>
      <c r="B51" s="360" t="n">
        <v>1880</v>
      </c>
      <c r="C51" s="360" t="n">
        <v>25937</v>
      </c>
      <c r="D51" s="359" t="n">
        <v>1.1</v>
      </c>
    </row>
    <row r="52" customFormat="false" ht="12.75" hidden="false" customHeight="false" outlineLevel="0" collapsed="false">
      <c r="A52" s="359" t="s">
        <v>863</v>
      </c>
      <c r="B52" s="360" t="n">
        <v>11238</v>
      </c>
      <c r="C52" s="360" t="n">
        <v>1121710</v>
      </c>
      <c r="D52" s="359" t="n">
        <v>49.4</v>
      </c>
    </row>
    <row r="53" customFormat="false" ht="12.75" hidden="false" customHeight="false" outlineLevel="0" collapsed="false">
      <c r="A53" s="359" t="s">
        <v>864</v>
      </c>
      <c r="B53" s="360" t="n">
        <v>549</v>
      </c>
      <c r="C53" s="360" t="n">
        <v>15820</v>
      </c>
      <c r="D53" s="359" t="n">
        <v>0.7</v>
      </c>
    </row>
    <row r="54" customFormat="false" ht="12.75" hidden="false" customHeight="false" outlineLevel="0" collapsed="false">
      <c r="A54" s="359" t="s">
        <v>865</v>
      </c>
      <c r="B54" s="360" t="n">
        <v>88256</v>
      </c>
      <c r="C54" s="360" t="n">
        <v>2268512</v>
      </c>
      <c r="D54" s="361" t="s">
        <v>866</v>
      </c>
    </row>
    <row r="56" customFormat="false" ht="12.75" hidden="false" customHeight="false" outlineLevel="0" collapsed="false">
      <c r="B56" s="362"/>
      <c r="C56" s="362"/>
      <c r="D56" s="362"/>
    </row>
    <row r="57" customFormat="false" ht="12.75" hidden="false" customHeight="false" outlineLevel="0" collapsed="false">
      <c r="A5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63" width="33.3"/>
    <col collapsed="false" customWidth="true" hidden="false" outlineLevel="0" max="5" min="2" style="363" width="19.21"/>
    <col collapsed="false" customWidth="false" hidden="false" outlineLevel="0" max="257" min="6" style="363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64" t="s">
        <v>867</v>
      </c>
    </row>
    <row r="6" customFormat="false" ht="12.75" hidden="false" customHeight="false" outlineLevel="0" collapsed="false">
      <c r="A6" s="364" t="s">
        <v>868</v>
      </c>
    </row>
    <row r="7" customFormat="false" ht="12.75" hidden="false" customHeight="false" outlineLevel="0" collapsed="false">
      <c r="A7" s="363" t="s">
        <v>813</v>
      </c>
    </row>
    <row r="8" customFormat="false" ht="12.75" hidden="false" customHeight="false" outlineLevel="0" collapsed="false">
      <c r="A8" s="365"/>
      <c r="B8" s="350" t="s">
        <v>819</v>
      </c>
      <c r="C8" s="350" t="s">
        <v>819</v>
      </c>
      <c r="D8" s="350" t="s">
        <v>820</v>
      </c>
      <c r="E8" s="350" t="s">
        <v>821</v>
      </c>
      <c r="H8" s="366"/>
    </row>
    <row r="9" customFormat="false" ht="12.75" hidden="false" customHeight="false" outlineLevel="0" collapsed="false">
      <c r="A9" s="367" t="s">
        <v>869</v>
      </c>
      <c r="B9" s="351" t="s">
        <v>822</v>
      </c>
      <c r="C9" s="351" t="s">
        <v>823</v>
      </c>
      <c r="D9" s="351" t="s">
        <v>824</v>
      </c>
      <c r="E9" s="351" t="s">
        <v>825</v>
      </c>
    </row>
    <row r="10" customFormat="false" ht="12.75" hidden="false" customHeight="false" outlineLevel="0" collapsed="false">
      <c r="A10" s="368"/>
      <c r="B10" s="352"/>
      <c r="C10" s="352"/>
      <c r="D10" s="352"/>
      <c r="E10" s="352"/>
    </row>
    <row r="11" customFormat="false" ht="12.75" hidden="false" customHeight="false" outlineLevel="0" collapsed="false">
      <c r="A11" s="369" t="s">
        <v>828</v>
      </c>
      <c r="B11" s="370" t="n">
        <v>2</v>
      </c>
      <c r="C11" s="370" t="n">
        <v>2</v>
      </c>
      <c r="D11" s="370" t="n">
        <v>374</v>
      </c>
      <c r="E11" s="370" t="n">
        <v>1.55</v>
      </c>
    </row>
    <row r="12" customFormat="false" ht="12.75" hidden="false" customHeight="false" outlineLevel="0" collapsed="false">
      <c r="A12" s="369" t="s">
        <v>870</v>
      </c>
      <c r="B12" s="370" t="n">
        <v>12</v>
      </c>
      <c r="C12" s="370" t="n">
        <v>12</v>
      </c>
      <c r="D12" s="370" t="n">
        <v>4163</v>
      </c>
      <c r="E12" s="370" t="n">
        <v>17.28</v>
      </c>
    </row>
    <row r="13" customFormat="false" ht="12.75" hidden="false" customHeight="false" outlineLevel="0" collapsed="false">
      <c r="A13" s="369" t="s">
        <v>830</v>
      </c>
      <c r="B13" s="370" t="n">
        <v>18</v>
      </c>
      <c r="C13" s="370" t="n">
        <v>18</v>
      </c>
      <c r="D13" s="370" t="n">
        <v>668</v>
      </c>
      <c r="E13" s="370" t="n">
        <v>2.77</v>
      </c>
    </row>
    <row r="14" customFormat="false" ht="12.75" hidden="false" customHeight="false" outlineLevel="0" collapsed="false">
      <c r="A14" s="369" t="s">
        <v>831</v>
      </c>
      <c r="B14" s="370" t="n">
        <v>14</v>
      </c>
      <c r="C14" s="370" t="n">
        <v>14</v>
      </c>
      <c r="D14" s="370" t="n">
        <v>501</v>
      </c>
      <c r="E14" s="370" t="n">
        <v>2.08</v>
      </c>
    </row>
    <row r="15" customFormat="false" ht="12.75" hidden="false" customHeight="false" outlineLevel="0" collapsed="false">
      <c r="A15" s="369" t="s">
        <v>836</v>
      </c>
      <c r="B15" s="370" t="n">
        <v>17</v>
      </c>
      <c r="C15" s="370" t="n">
        <v>17</v>
      </c>
      <c r="D15" s="370" t="n">
        <v>659</v>
      </c>
      <c r="E15" s="370" t="n">
        <v>2.74</v>
      </c>
    </row>
    <row r="16" customFormat="false" ht="12.75" hidden="false" customHeight="false" outlineLevel="0" collapsed="false">
      <c r="A16" s="369" t="s">
        <v>837</v>
      </c>
      <c r="B16" s="370" t="n">
        <v>121</v>
      </c>
      <c r="C16" s="370" t="n">
        <v>121</v>
      </c>
      <c r="D16" s="370" t="n">
        <v>5910</v>
      </c>
      <c r="E16" s="370" t="n">
        <v>24.53</v>
      </c>
    </row>
    <row r="17" customFormat="false" ht="12.75" hidden="false" customHeight="false" outlineLevel="0" collapsed="false">
      <c r="A17" s="369" t="s">
        <v>838</v>
      </c>
      <c r="B17" s="370" t="n">
        <v>41</v>
      </c>
      <c r="C17" s="370" t="n">
        <v>45</v>
      </c>
      <c r="D17" s="370" t="n">
        <v>1061</v>
      </c>
      <c r="E17" s="370" t="n">
        <v>4.4</v>
      </c>
    </row>
    <row r="18" customFormat="false" ht="12.75" hidden="false" customHeight="false" outlineLevel="0" collapsed="false">
      <c r="A18" s="369" t="s">
        <v>839</v>
      </c>
      <c r="B18" s="370" t="n">
        <v>28</v>
      </c>
      <c r="C18" s="370" t="n">
        <v>29</v>
      </c>
      <c r="D18" s="370" t="n">
        <v>1596</v>
      </c>
      <c r="E18" s="370" t="n">
        <v>6.63</v>
      </c>
    </row>
    <row r="19" customFormat="false" ht="12.75" hidden="false" customHeight="false" outlineLevel="0" collapsed="false">
      <c r="A19" s="369" t="s">
        <v>840</v>
      </c>
      <c r="B19" s="370" t="n">
        <v>10</v>
      </c>
      <c r="C19" s="370" t="n">
        <v>11</v>
      </c>
      <c r="D19" s="370" t="n">
        <v>964</v>
      </c>
      <c r="E19" s="370" t="n">
        <v>4</v>
      </c>
    </row>
    <row r="20" customFormat="false" ht="12.75" hidden="false" customHeight="false" outlineLevel="0" collapsed="false">
      <c r="A20" s="369" t="s">
        <v>841</v>
      </c>
      <c r="B20" s="370" t="n">
        <v>35</v>
      </c>
      <c r="C20" s="370" t="n">
        <v>36</v>
      </c>
      <c r="D20" s="370" t="n">
        <v>891</v>
      </c>
      <c r="E20" s="370" t="n">
        <v>3.7</v>
      </c>
    </row>
    <row r="21" customFormat="false" ht="12.75" hidden="false" customHeight="false" outlineLevel="0" collapsed="false">
      <c r="A21" s="369" t="s">
        <v>842</v>
      </c>
      <c r="B21" s="370" t="n">
        <v>157</v>
      </c>
      <c r="C21" s="370" t="n">
        <v>188</v>
      </c>
      <c r="D21" s="370" t="n">
        <v>4633</v>
      </c>
      <c r="E21" s="370" t="n">
        <v>19.24</v>
      </c>
    </row>
    <row r="22" customFormat="false" ht="12.75" hidden="false" customHeight="false" outlineLevel="0" collapsed="false">
      <c r="A22" s="369" t="s">
        <v>843</v>
      </c>
      <c r="B22" s="370" t="n">
        <v>34</v>
      </c>
      <c r="C22" s="370" t="n">
        <v>35</v>
      </c>
      <c r="D22" s="370" t="n">
        <v>2063</v>
      </c>
      <c r="E22" s="370" t="n">
        <v>8.56</v>
      </c>
    </row>
    <row r="23" customFormat="false" ht="12.75" hidden="false" customHeight="false" outlineLevel="0" collapsed="false">
      <c r="A23" s="369" t="s">
        <v>844</v>
      </c>
      <c r="B23" s="370" t="n">
        <v>19</v>
      </c>
      <c r="C23" s="370" t="n">
        <v>19</v>
      </c>
      <c r="D23" s="370" t="n">
        <v>605</v>
      </c>
      <c r="E23" s="370" t="n">
        <v>2.51</v>
      </c>
    </row>
    <row r="24" customFormat="false" ht="12.75" hidden="false" customHeight="false" outlineLevel="0" collapsed="false">
      <c r="A24" s="369" t="s">
        <v>845</v>
      </c>
      <c r="B24" s="370" t="n">
        <v>508</v>
      </c>
      <c r="C24" s="370" t="n">
        <v>547</v>
      </c>
      <c r="D24" s="370" t="n">
        <v>24088</v>
      </c>
      <c r="E24" s="370" t="n">
        <v>100</v>
      </c>
    </row>
    <row r="25" customFormat="false" ht="12.75" hidden="false" customHeight="false" outlineLevel="0" collapsed="false">
      <c r="B25" s="371"/>
      <c r="C25" s="371"/>
      <c r="D25" s="371"/>
      <c r="E25" s="371"/>
    </row>
    <row r="26" customFormat="false" ht="12.75" hidden="false" customHeight="false" outlineLevel="0" collapsed="false">
      <c r="B26" s="371"/>
      <c r="C26" s="371"/>
      <c r="D26" s="371"/>
      <c r="E26" s="371"/>
    </row>
    <row r="29" customFormat="false" ht="12.75" hidden="false" customHeight="false" outlineLevel="0" collapsed="false">
      <c r="A29" s="349" t="s">
        <v>816</v>
      </c>
      <c r="B29" s="325"/>
      <c r="C29" s="325"/>
      <c r="D29" s="325"/>
      <c r="E29" s="325"/>
      <c r="F29" s="325"/>
      <c r="G29" s="325"/>
      <c r="H29" s="325"/>
    </row>
    <row r="30" customFormat="false" ht="12.75" hidden="false" customHeight="false" outlineLevel="0" collapsed="false">
      <c r="A30" s="349" t="s">
        <v>871</v>
      </c>
      <c r="B30" s="325"/>
      <c r="C30" s="325"/>
      <c r="D30" s="325"/>
      <c r="E30" s="325"/>
      <c r="F30" s="325"/>
      <c r="G30" s="325"/>
      <c r="H30" s="325"/>
    </row>
    <row r="31" customFormat="false" ht="12.75" hidden="false" customHeight="false" outlineLevel="0" collapsed="false">
      <c r="A31" s="325"/>
      <c r="B31" s="325"/>
      <c r="C31" s="325"/>
      <c r="D31" s="325"/>
      <c r="E31" s="325"/>
      <c r="F31" s="325"/>
      <c r="G31" s="325"/>
      <c r="H31" s="325"/>
    </row>
    <row r="32" customFormat="false" ht="12.75" hidden="false" customHeight="false" outlineLevel="0" collapsed="false">
      <c r="A32" s="325" t="s">
        <v>112</v>
      </c>
      <c r="B32" s="325"/>
      <c r="C32" s="325"/>
      <c r="D32" s="325"/>
      <c r="E32" s="325"/>
      <c r="F32" s="325"/>
      <c r="G32" s="325"/>
      <c r="H32" s="325"/>
    </row>
    <row r="33" customFormat="false" ht="12.75" hidden="false" customHeight="false" outlineLevel="0" collapsed="false">
      <c r="A33" s="350"/>
      <c r="B33" s="350" t="s">
        <v>819</v>
      </c>
      <c r="C33" s="350" t="s">
        <v>820</v>
      </c>
      <c r="D33" s="350" t="s">
        <v>821</v>
      </c>
      <c r="E33" s="325"/>
      <c r="F33" s="325"/>
      <c r="G33" s="325"/>
      <c r="H33" s="325"/>
    </row>
    <row r="34" customFormat="false" ht="12.75" hidden="false" customHeight="false" outlineLevel="0" collapsed="false">
      <c r="A34" s="351" t="s">
        <v>872</v>
      </c>
      <c r="B34" s="351" t="s">
        <v>873</v>
      </c>
      <c r="C34" s="351" t="s">
        <v>824</v>
      </c>
      <c r="D34" s="351" t="s">
        <v>825</v>
      </c>
      <c r="E34" s="325"/>
      <c r="F34" s="325"/>
      <c r="G34" s="325"/>
      <c r="H34" s="325"/>
    </row>
    <row r="35" customFormat="false" ht="12.75" hidden="false" customHeight="false" outlineLevel="0" collapsed="false">
      <c r="A35" s="352" t="s">
        <v>112</v>
      </c>
      <c r="B35" s="352"/>
      <c r="C35" s="352"/>
      <c r="D35" s="352"/>
      <c r="E35" s="325"/>
      <c r="F35" s="325"/>
      <c r="G35" s="325"/>
      <c r="H35" s="325"/>
    </row>
    <row r="36" customFormat="false" ht="12.75" hidden="false" customHeight="false" outlineLevel="0" collapsed="false">
      <c r="A36" s="327" t="s">
        <v>850</v>
      </c>
      <c r="B36" s="372" t="n">
        <v>560</v>
      </c>
      <c r="C36" s="372" t="n">
        <v>2731</v>
      </c>
      <c r="D36" s="373" t="n">
        <v>11.3</v>
      </c>
      <c r="E36" s="325"/>
      <c r="F36" s="325"/>
      <c r="G36" s="325"/>
      <c r="H36" s="325"/>
    </row>
    <row r="37" customFormat="false" ht="12.75" hidden="false" customHeight="false" outlineLevel="0" collapsed="false">
      <c r="A37" s="327" t="s">
        <v>851</v>
      </c>
      <c r="B37" s="372" t="n">
        <v>226</v>
      </c>
      <c r="C37" s="372" t="n">
        <v>3246</v>
      </c>
      <c r="D37" s="373" t="n">
        <v>13.5</v>
      </c>
      <c r="E37" s="325"/>
      <c r="F37" s="325"/>
      <c r="G37" s="325"/>
      <c r="H37" s="325"/>
    </row>
    <row r="38" customFormat="false" ht="12.75" hidden="false" customHeight="false" outlineLevel="0" collapsed="false">
      <c r="A38" s="327" t="s">
        <v>852</v>
      </c>
      <c r="B38" s="372" t="n">
        <v>65</v>
      </c>
      <c r="C38" s="372" t="n">
        <v>1519</v>
      </c>
      <c r="D38" s="373" t="n">
        <v>6.3</v>
      </c>
      <c r="E38" s="325"/>
      <c r="F38" s="325"/>
      <c r="G38" s="325"/>
      <c r="H38" s="325"/>
    </row>
    <row r="39" customFormat="false" ht="12.75" hidden="false" customHeight="false" outlineLevel="0" collapsed="false">
      <c r="A39" s="327" t="s">
        <v>853</v>
      </c>
      <c r="B39" s="372" t="n">
        <v>125</v>
      </c>
      <c r="C39" s="372" t="n">
        <v>673</v>
      </c>
      <c r="D39" s="373" t="n">
        <v>2.8</v>
      </c>
      <c r="E39" s="325"/>
      <c r="F39" s="325"/>
      <c r="G39" s="325"/>
      <c r="H39" s="325"/>
    </row>
    <row r="40" customFormat="false" ht="12.75" hidden="false" customHeight="false" outlineLevel="0" collapsed="false">
      <c r="A40" s="327" t="s">
        <v>854</v>
      </c>
      <c r="B40" s="372" t="n">
        <v>291</v>
      </c>
      <c r="C40" s="372" t="n">
        <v>4094</v>
      </c>
      <c r="D40" s="373" t="n">
        <v>17</v>
      </c>
      <c r="E40" s="325"/>
      <c r="F40" s="325"/>
      <c r="G40" s="325"/>
      <c r="H40" s="325"/>
    </row>
    <row r="41" customFormat="false" ht="12.75" hidden="false" customHeight="false" outlineLevel="0" collapsed="false">
      <c r="A41" s="327" t="s">
        <v>855</v>
      </c>
      <c r="B41" s="372" t="n">
        <v>82</v>
      </c>
      <c r="C41" s="372" t="n">
        <v>615</v>
      </c>
      <c r="D41" s="373" t="n">
        <v>2.6</v>
      </c>
      <c r="E41" s="325"/>
      <c r="F41" s="325"/>
      <c r="G41" s="325"/>
      <c r="H41" s="325"/>
    </row>
    <row r="42" customFormat="false" ht="12.75" hidden="false" customHeight="false" outlineLevel="0" collapsed="false">
      <c r="A42" s="327" t="s">
        <v>856</v>
      </c>
      <c r="B42" s="372" t="n">
        <v>358</v>
      </c>
      <c r="C42" s="372" t="n">
        <v>675</v>
      </c>
      <c r="D42" s="373" t="n">
        <v>2.8</v>
      </c>
      <c r="E42" s="325"/>
      <c r="F42" s="325"/>
      <c r="G42" s="325"/>
      <c r="H42" s="325"/>
    </row>
    <row r="43" customFormat="false" ht="12.75" hidden="false" customHeight="false" outlineLevel="0" collapsed="false">
      <c r="A43" s="327" t="s">
        <v>857</v>
      </c>
      <c r="B43" s="372" t="n">
        <v>165</v>
      </c>
      <c r="C43" s="372" t="n">
        <v>1447</v>
      </c>
      <c r="D43" s="373" t="n">
        <v>6</v>
      </c>
      <c r="E43" s="325"/>
      <c r="F43" s="325"/>
      <c r="G43" s="325"/>
      <c r="H43" s="325"/>
    </row>
    <row r="44" customFormat="false" ht="12.75" hidden="false" customHeight="false" outlineLevel="0" collapsed="false">
      <c r="A44" s="327" t="s">
        <v>858</v>
      </c>
      <c r="B44" s="372" t="n">
        <v>3</v>
      </c>
      <c r="C44" s="372" t="n">
        <v>7</v>
      </c>
      <c r="D44" s="373" t="n">
        <v>0</v>
      </c>
      <c r="E44" s="325"/>
      <c r="F44" s="325"/>
      <c r="G44" s="325"/>
      <c r="H44" s="325"/>
    </row>
    <row r="45" customFormat="false" ht="12.75" hidden="false" customHeight="false" outlineLevel="0" collapsed="false">
      <c r="A45" s="327" t="s">
        <v>859</v>
      </c>
      <c r="B45" s="372" t="n">
        <v>16</v>
      </c>
      <c r="C45" s="372" t="n">
        <v>232</v>
      </c>
      <c r="D45" s="373" t="n">
        <v>1</v>
      </c>
      <c r="E45" s="325"/>
      <c r="F45" s="325"/>
      <c r="G45" s="325"/>
      <c r="H45" s="325"/>
    </row>
    <row r="46" customFormat="false" ht="12.75" hidden="false" customHeight="false" outlineLevel="0" collapsed="false">
      <c r="A46" s="327" t="s">
        <v>860</v>
      </c>
      <c r="B46" s="372" t="n">
        <v>13</v>
      </c>
      <c r="C46" s="372" t="n">
        <v>45</v>
      </c>
      <c r="D46" s="373" t="n">
        <v>0.2</v>
      </c>
      <c r="E46" s="325"/>
      <c r="F46" s="325"/>
      <c r="G46" s="325"/>
      <c r="H46" s="325"/>
    </row>
    <row r="47" customFormat="false" ht="12.75" hidden="false" customHeight="false" outlineLevel="0" collapsed="false">
      <c r="A47" s="327" t="s">
        <v>861</v>
      </c>
      <c r="B47" s="372" t="n">
        <v>1</v>
      </c>
      <c r="C47" s="372" t="n">
        <v>43</v>
      </c>
      <c r="D47" s="373" t="n">
        <v>0.2</v>
      </c>
      <c r="E47" s="325"/>
      <c r="F47" s="325"/>
      <c r="G47" s="325"/>
      <c r="H47" s="325"/>
    </row>
    <row r="48" customFormat="false" ht="12.75" hidden="false" customHeight="false" outlineLevel="0" collapsed="false">
      <c r="A48" s="327" t="s">
        <v>862</v>
      </c>
      <c r="B48" s="372" t="n">
        <v>9</v>
      </c>
      <c r="C48" s="372" t="n">
        <v>149</v>
      </c>
      <c r="D48" s="373" t="n">
        <v>0.6</v>
      </c>
      <c r="E48" s="325"/>
      <c r="F48" s="325"/>
      <c r="G48" s="325"/>
      <c r="H48" s="325"/>
    </row>
    <row r="49" customFormat="false" ht="12.75" hidden="false" customHeight="false" outlineLevel="0" collapsed="false">
      <c r="A49" s="327" t="s">
        <v>863</v>
      </c>
      <c r="B49" s="372" t="n">
        <v>78</v>
      </c>
      <c r="C49" s="372" t="n">
        <v>8464</v>
      </c>
      <c r="D49" s="373" t="n">
        <v>35.1</v>
      </c>
      <c r="E49" s="325"/>
      <c r="F49" s="325"/>
      <c r="G49" s="325"/>
      <c r="H49" s="325"/>
    </row>
    <row r="50" customFormat="false" ht="12.75" hidden="false" customHeight="false" outlineLevel="0" collapsed="false">
      <c r="A50" s="327" t="s">
        <v>864</v>
      </c>
      <c r="B50" s="372" t="n">
        <v>10</v>
      </c>
      <c r="C50" s="372" t="n">
        <v>148</v>
      </c>
      <c r="D50" s="373" t="n">
        <v>0.6</v>
      </c>
      <c r="E50" s="325"/>
      <c r="F50" s="325"/>
      <c r="G50" s="325"/>
      <c r="H50" s="325"/>
    </row>
    <row r="51" customFormat="false" ht="12.75" hidden="false" customHeight="false" outlineLevel="0" collapsed="false">
      <c r="A51" s="327" t="s">
        <v>865</v>
      </c>
      <c r="B51" s="372" t="n">
        <v>2002</v>
      </c>
      <c r="C51" s="372" t="n">
        <v>24088</v>
      </c>
      <c r="D51" s="373" t="s">
        <v>866</v>
      </c>
      <c r="E51" s="325"/>
      <c r="F51" s="325"/>
      <c r="G51" s="325"/>
      <c r="H51" s="325"/>
    </row>
    <row r="52" customFormat="false" ht="12.75" hidden="false" customHeight="false" outlineLevel="0" collapsed="false">
      <c r="A52" s="325"/>
      <c r="B52" s="325"/>
      <c r="C52" s="325"/>
      <c r="D52" s="325"/>
      <c r="E52" s="325"/>
      <c r="F52" s="325"/>
      <c r="G52" s="325"/>
      <c r="H52" s="325"/>
    </row>
    <row r="53" customFormat="false" ht="12.75" hidden="false" customHeight="false" outlineLevel="0" collapsed="false">
      <c r="A53" s="325"/>
      <c r="B53" s="356"/>
      <c r="C53" s="356"/>
      <c r="D53" s="356"/>
      <c r="E53" s="325"/>
      <c r="F53" s="325"/>
      <c r="G53" s="325"/>
      <c r="H53" s="325"/>
    </row>
    <row r="54" customFormat="false" ht="12.75" hidden="false" customHeight="false" outlineLevel="0" collapsed="false">
      <c r="A54" s="325"/>
      <c r="B54" s="336"/>
      <c r="C54" s="336"/>
      <c r="D54" s="336"/>
      <c r="E54" s="325"/>
      <c r="F54" s="325"/>
      <c r="G54" s="325"/>
      <c r="H54" s="325"/>
    </row>
    <row r="57" customFormat="false" ht="12.75" hidden="false" customHeight="false" outlineLevel="0" collapsed="false">
      <c r="A57" s="349" t="s">
        <v>874</v>
      </c>
      <c r="B57" s="325"/>
      <c r="C57" s="325"/>
      <c r="D57" s="325"/>
      <c r="E57" s="325"/>
      <c r="F57" s="325"/>
      <c r="G57" s="325"/>
      <c r="H57" s="325"/>
    </row>
    <row r="58" customFormat="false" ht="12.75" hidden="false" customHeight="false" outlineLevel="0" collapsed="false">
      <c r="A58" s="349" t="s">
        <v>875</v>
      </c>
      <c r="B58" s="325"/>
      <c r="C58" s="325"/>
      <c r="D58" s="325"/>
      <c r="E58" s="325"/>
      <c r="F58" s="325"/>
      <c r="G58" s="325"/>
      <c r="H58" s="325"/>
    </row>
    <row r="59" customFormat="false" ht="12.75" hidden="false" customHeight="false" outlineLevel="0" collapsed="false">
      <c r="A59" s="349"/>
      <c r="B59" s="325"/>
      <c r="C59" s="325"/>
      <c r="D59" s="325"/>
      <c r="E59" s="325"/>
      <c r="F59" s="325"/>
      <c r="G59" s="325"/>
      <c r="H59" s="325"/>
    </row>
    <row r="60" customFormat="false" ht="12.75" hidden="false" customHeight="false" outlineLevel="0" collapsed="false">
      <c r="A60" s="325"/>
      <c r="B60" s="325"/>
      <c r="C60" s="325"/>
      <c r="D60" s="325"/>
      <c r="E60" s="325"/>
      <c r="F60" s="325"/>
      <c r="G60" s="325"/>
      <c r="H60" s="325"/>
    </row>
    <row r="61" customFormat="false" ht="12.75" hidden="false" customHeight="false" outlineLevel="0" collapsed="false">
      <c r="A61" s="374"/>
      <c r="B61" s="375" t="s">
        <v>876</v>
      </c>
      <c r="C61" s="375"/>
      <c r="D61" s="376" t="s">
        <v>877</v>
      </c>
      <c r="E61" s="376" t="s">
        <v>878</v>
      </c>
      <c r="F61" s="325"/>
      <c r="G61" s="325"/>
      <c r="H61" s="325"/>
    </row>
    <row r="62" customFormat="false" ht="12.75" hidden="false" customHeight="false" outlineLevel="0" collapsed="false">
      <c r="A62" s="377"/>
      <c r="B62" s="376" t="s">
        <v>879</v>
      </c>
      <c r="C62" s="378" t="s">
        <v>880</v>
      </c>
      <c r="D62" s="379" t="s">
        <v>881</v>
      </c>
      <c r="E62" s="379" t="s">
        <v>882</v>
      </c>
      <c r="F62" s="325"/>
      <c r="G62" s="325"/>
      <c r="H62" s="325"/>
    </row>
    <row r="63" customFormat="false" ht="12.75" hidden="false" customHeight="false" outlineLevel="0" collapsed="false">
      <c r="A63" s="379" t="s">
        <v>883</v>
      </c>
      <c r="B63" s="379"/>
      <c r="C63" s="380" t="s">
        <v>106</v>
      </c>
      <c r="D63" s="379" t="s">
        <v>884</v>
      </c>
      <c r="E63" s="379"/>
      <c r="F63" s="325"/>
      <c r="G63" s="325"/>
      <c r="H63" s="325"/>
    </row>
    <row r="64" customFormat="false" ht="12.75" hidden="false" customHeight="false" outlineLevel="0" collapsed="false">
      <c r="A64" s="381"/>
      <c r="B64" s="382"/>
      <c r="C64" s="383"/>
      <c r="D64" s="382" t="s">
        <v>106</v>
      </c>
      <c r="E64" s="382"/>
      <c r="F64" s="325"/>
      <c r="G64" s="325"/>
      <c r="H64" s="325"/>
    </row>
    <row r="65" customFormat="false" ht="12.75" hidden="false" customHeight="false" outlineLevel="0" collapsed="false">
      <c r="A65" s="384"/>
      <c r="B65" s="384"/>
      <c r="C65" s="384"/>
      <c r="D65" s="384"/>
      <c r="E65" s="350"/>
      <c r="F65" s="325"/>
      <c r="G65" s="325"/>
      <c r="H65" s="325"/>
    </row>
    <row r="66" customFormat="false" ht="12.75" hidden="false" customHeight="false" outlineLevel="0" collapsed="false">
      <c r="A66" s="385" t="s">
        <v>885</v>
      </c>
      <c r="B66" s="385" t="n">
        <v>9</v>
      </c>
      <c r="C66" s="385" t="n">
        <v>7</v>
      </c>
      <c r="D66" s="385" t="n">
        <v>0</v>
      </c>
      <c r="E66" s="352" t="n">
        <v>16</v>
      </c>
      <c r="F66" s="356"/>
      <c r="G66" s="356"/>
      <c r="H66" s="325"/>
    </row>
    <row r="67" customFormat="false" ht="12.75" hidden="false" customHeight="false" outlineLevel="0" collapsed="false">
      <c r="A67" s="384" t="s">
        <v>112</v>
      </c>
      <c r="B67" s="384"/>
      <c r="C67" s="384"/>
      <c r="D67" s="384"/>
      <c r="E67" s="350"/>
      <c r="F67" s="356"/>
      <c r="G67" s="356"/>
      <c r="H67" s="325"/>
    </row>
    <row r="68" customFormat="false" ht="12.75" hidden="false" customHeight="false" outlineLevel="0" collapsed="false">
      <c r="A68" s="385" t="s">
        <v>886</v>
      </c>
      <c r="B68" s="385" t="n">
        <v>39</v>
      </c>
      <c r="C68" s="385" t="n">
        <v>97</v>
      </c>
      <c r="D68" s="385" t="n">
        <v>14</v>
      </c>
      <c r="E68" s="352" t="n">
        <v>150</v>
      </c>
      <c r="F68" s="356"/>
      <c r="G68" s="356"/>
      <c r="H68" s="325"/>
    </row>
    <row r="69" customFormat="false" ht="12.75" hidden="false" customHeight="false" outlineLevel="0" collapsed="false">
      <c r="A69" s="384" t="s">
        <v>112</v>
      </c>
      <c r="B69" s="384"/>
      <c r="C69" s="384"/>
      <c r="D69" s="384"/>
      <c r="E69" s="350"/>
      <c r="F69" s="356"/>
      <c r="G69" s="356"/>
      <c r="H69" s="325"/>
    </row>
    <row r="70" customFormat="false" ht="12.75" hidden="false" customHeight="false" outlineLevel="0" collapsed="false">
      <c r="A70" s="385" t="s">
        <v>887</v>
      </c>
      <c r="B70" s="385" t="n">
        <v>48</v>
      </c>
      <c r="C70" s="385" t="n">
        <v>104</v>
      </c>
      <c r="D70" s="385" t="n">
        <v>14</v>
      </c>
      <c r="E70" s="352" t="n">
        <v>166</v>
      </c>
      <c r="F70" s="356"/>
      <c r="G70" s="356"/>
      <c r="H70" s="325"/>
    </row>
    <row r="71" customFormat="false" ht="12.75" hidden="false" customHeight="false" outlineLevel="0" collapsed="false">
      <c r="A71" s="384" t="s">
        <v>112</v>
      </c>
      <c r="B71" s="384"/>
      <c r="C71" s="384"/>
      <c r="D71" s="384"/>
      <c r="E71" s="350"/>
      <c r="F71" s="356"/>
      <c r="G71" s="356"/>
      <c r="H71" s="325"/>
    </row>
    <row r="72" customFormat="false" ht="12.75" hidden="false" customHeight="false" outlineLevel="0" collapsed="false">
      <c r="A72" s="385" t="s">
        <v>888</v>
      </c>
      <c r="B72" s="386" t="n">
        <v>8932</v>
      </c>
      <c r="C72" s="386" t="n">
        <v>13669</v>
      </c>
      <c r="D72" s="386" t="n">
        <v>1487</v>
      </c>
      <c r="E72" s="353" t="n">
        <v>24088</v>
      </c>
      <c r="F72" s="356"/>
      <c r="G72" s="356"/>
      <c r="H72" s="325"/>
    </row>
    <row r="74" customFormat="false" ht="12.75" hidden="false" customHeight="false" outlineLevel="0" collapsed="false">
      <c r="A74" s="109" t="s">
        <v>37</v>
      </c>
    </row>
  </sheetData>
  <mergeCells count="1">
    <mergeCell ref="B61:C6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7" width="51.2"/>
    <col collapsed="false" customWidth="true" hidden="false" outlineLevel="0" max="3" min="2" style="387" width="16.72"/>
    <col collapsed="false" customWidth="true" hidden="false" outlineLevel="0" max="4" min="4" style="387" width="14.67"/>
    <col collapsed="false" customWidth="false" hidden="false" outlineLevel="0" max="257" min="5" style="38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88" t="s">
        <v>889</v>
      </c>
    </row>
    <row r="6" customFormat="false" ht="12.75" hidden="false" customHeight="false" outlineLevel="0" collapsed="false">
      <c r="A6" s="387" t="s">
        <v>112</v>
      </c>
    </row>
    <row r="7" customFormat="false" ht="12.75" hidden="false" customHeight="false" outlineLevel="0" collapsed="false">
      <c r="A7" s="388" t="s">
        <v>890</v>
      </c>
    </row>
    <row r="9" customFormat="false" ht="12.75" hidden="false" customHeight="false" outlineLevel="0" collapsed="false">
      <c r="A9" s="389" t="s">
        <v>891</v>
      </c>
      <c r="B9" s="389" t="s">
        <v>892</v>
      </c>
      <c r="C9" s="390" t="s">
        <v>893</v>
      </c>
      <c r="D9" s="389" t="s">
        <v>617</v>
      </c>
    </row>
    <row r="10" customFormat="false" ht="12.75" hidden="false" customHeight="false" outlineLevel="0" collapsed="false">
      <c r="A10" s="389" t="s">
        <v>894</v>
      </c>
      <c r="B10" s="389"/>
      <c r="C10" s="389"/>
      <c r="D10" s="389"/>
    </row>
    <row r="11" customFormat="false" ht="12.75" hidden="false" customHeight="false" outlineLevel="0" collapsed="false">
      <c r="A11" s="389" t="s">
        <v>112</v>
      </c>
      <c r="B11" s="391"/>
      <c r="C11" s="391"/>
      <c r="D11" s="391"/>
    </row>
    <row r="12" customFormat="false" ht="12.75" hidden="false" customHeight="false" outlineLevel="0" collapsed="false">
      <c r="A12" s="389" t="s">
        <v>895</v>
      </c>
      <c r="B12" s="391" t="n">
        <v>23531</v>
      </c>
      <c r="C12" s="391" t="n">
        <v>8492</v>
      </c>
      <c r="D12" s="391" t="n">
        <v>32023</v>
      </c>
      <c r="E12" s="392"/>
      <c r="F12" s="392"/>
    </row>
    <row r="13" customFormat="false" ht="12.75" hidden="false" customHeight="false" outlineLevel="0" collapsed="false">
      <c r="A13" s="389" t="s">
        <v>896</v>
      </c>
      <c r="B13" s="391" t="n">
        <v>61</v>
      </c>
      <c r="C13" s="391" t="n">
        <v>77</v>
      </c>
      <c r="D13" s="391" t="n">
        <v>138</v>
      </c>
      <c r="E13" s="392"/>
      <c r="F13" s="392"/>
    </row>
    <row r="14" customFormat="false" ht="12.75" hidden="false" customHeight="false" outlineLevel="0" collapsed="false">
      <c r="A14" s="389" t="s">
        <v>897</v>
      </c>
      <c r="B14" s="391" t="n">
        <v>21024</v>
      </c>
      <c r="C14" s="391" t="n">
        <v>0</v>
      </c>
      <c r="D14" s="391" t="n">
        <v>21024</v>
      </c>
      <c r="E14" s="392"/>
      <c r="F14" s="392"/>
    </row>
    <row r="15" customFormat="false" ht="12.75" hidden="false" customHeight="false" outlineLevel="0" collapsed="false">
      <c r="A15" s="389" t="s">
        <v>898</v>
      </c>
      <c r="B15" s="391" t="n">
        <v>238</v>
      </c>
      <c r="C15" s="391" t="n">
        <v>7764</v>
      </c>
      <c r="D15" s="391" t="n">
        <v>8002</v>
      </c>
      <c r="E15" s="392"/>
      <c r="F15" s="392"/>
    </row>
    <row r="16" customFormat="false" ht="12.75" hidden="false" customHeight="false" outlineLevel="0" collapsed="false">
      <c r="A16" s="389" t="s">
        <v>899</v>
      </c>
      <c r="B16" s="391" t="n">
        <v>0</v>
      </c>
      <c r="C16" s="391" t="n">
        <v>198</v>
      </c>
      <c r="D16" s="391" t="n">
        <v>198</v>
      </c>
      <c r="E16" s="392"/>
      <c r="F16" s="392"/>
    </row>
    <row r="17" customFormat="false" ht="12.75" hidden="false" customHeight="false" outlineLevel="0" collapsed="false">
      <c r="A17" s="389" t="s">
        <v>900</v>
      </c>
      <c r="B17" s="391" t="n">
        <v>37</v>
      </c>
      <c r="C17" s="391" t="n">
        <v>3</v>
      </c>
      <c r="D17" s="391" t="n">
        <v>40</v>
      </c>
      <c r="E17" s="392"/>
      <c r="F17" s="392"/>
    </row>
    <row r="18" customFormat="false" ht="12.75" hidden="false" customHeight="false" outlineLevel="0" collapsed="false">
      <c r="A18" s="389" t="s">
        <v>901</v>
      </c>
      <c r="B18" s="391" t="n">
        <v>501</v>
      </c>
      <c r="C18" s="391" t="n">
        <v>319</v>
      </c>
      <c r="D18" s="391" t="n">
        <v>820</v>
      </c>
      <c r="E18" s="392"/>
      <c r="F18" s="392"/>
    </row>
    <row r="19" customFormat="false" ht="12.75" hidden="false" customHeight="false" outlineLevel="0" collapsed="false">
      <c r="A19" s="389" t="s">
        <v>902</v>
      </c>
      <c r="B19" s="391" t="n">
        <v>1668</v>
      </c>
      <c r="C19" s="391" t="n">
        <v>132</v>
      </c>
      <c r="D19" s="391" t="n">
        <v>1801</v>
      </c>
      <c r="E19" s="392"/>
      <c r="F19" s="392"/>
    </row>
    <row r="20" customFormat="false" ht="12.75" hidden="false" customHeight="false" outlineLevel="0" collapsed="false">
      <c r="A20" s="389" t="s">
        <v>112</v>
      </c>
      <c r="B20" s="391"/>
      <c r="C20" s="391"/>
      <c r="D20" s="391"/>
      <c r="E20" s="392"/>
      <c r="F20" s="392"/>
    </row>
    <row r="21" customFormat="false" ht="12.75" hidden="false" customHeight="false" outlineLevel="0" collapsed="false">
      <c r="A21" s="389" t="s">
        <v>903</v>
      </c>
      <c r="B21" s="391" t="n">
        <v>4563</v>
      </c>
      <c r="C21" s="391" t="n">
        <v>14905</v>
      </c>
      <c r="D21" s="391" t="n">
        <v>19468</v>
      </c>
      <c r="E21" s="392"/>
      <c r="F21" s="392"/>
    </row>
    <row r="22" customFormat="false" ht="12.75" hidden="false" customHeight="false" outlineLevel="0" collapsed="false">
      <c r="A22" s="389" t="s">
        <v>904</v>
      </c>
      <c r="B22" s="391" t="n">
        <v>597</v>
      </c>
      <c r="C22" s="391" t="n">
        <v>14787</v>
      </c>
      <c r="D22" s="391" t="n">
        <v>15384</v>
      </c>
      <c r="E22" s="392"/>
      <c r="F22" s="392"/>
    </row>
    <row r="23" customFormat="false" ht="12.75" hidden="false" customHeight="false" outlineLevel="0" collapsed="false">
      <c r="A23" s="389" t="s">
        <v>905</v>
      </c>
      <c r="B23" s="391" t="n">
        <v>3967</v>
      </c>
      <c r="C23" s="391" t="n">
        <v>118</v>
      </c>
      <c r="D23" s="391" t="n">
        <v>4084</v>
      </c>
      <c r="E23" s="392"/>
      <c r="F23" s="392"/>
    </row>
    <row r="24" customFormat="false" ht="12.75" hidden="false" customHeight="false" outlineLevel="0" collapsed="false">
      <c r="A24" s="389" t="s">
        <v>112</v>
      </c>
      <c r="B24" s="391"/>
      <c r="C24" s="391"/>
      <c r="D24" s="391"/>
      <c r="E24" s="392"/>
      <c r="F24" s="392"/>
    </row>
    <row r="25" customFormat="false" ht="12.75" hidden="false" customHeight="false" outlineLevel="0" collapsed="false">
      <c r="A25" s="389" t="s">
        <v>906</v>
      </c>
      <c r="B25" s="391" t="n">
        <v>0</v>
      </c>
      <c r="C25" s="391" t="n">
        <v>6</v>
      </c>
      <c r="D25" s="391" t="n">
        <v>6</v>
      </c>
      <c r="E25" s="392"/>
      <c r="F25" s="392"/>
    </row>
    <row r="26" customFormat="false" ht="12.75" hidden="false" customHeight="false" outlineLevel="0" collapsed="false">
      <c r="A26" s="389" t="s">
        <v>112</v>
      </c>
      <c r="B26" s="391"/>
      <c r="C26" s="391"/>
      <c r="D26" s="391"/>
      <c r="E26" s="392"/>
      <c r="F26" s="392"/>
    </row>
    <row r="27" customFormat="false" ht="12.75" hidden="false" customHeight="false" outlineLevel="0" collapsed="false">
      <c r="A27" s="389" t="s">
        <v>907</v>
      </c>
      <c r="B27" s="391" t="n">
        <v>28094</v>
      </c>
      <c r="C27" s="391" t="n">
        <v>23403</v>
      </c>
      <c r="D27" s="391" t="n">
        <v>51497</v>
      </c>
      <c r="E27" s="392"/>
      <c r="F27" s="392"/>
    </row>
    <row r="28" customFormat="false" ht="12.75" hidden="false" customHeight="false" outlineLevel="0" collapsed="false">
      <c r="A28" s="389" t="s">
        <v>112</v>
      </c>
      <c r="B28" s="391"/>
      <c r="C28" s="391"/>
      <c r="D28" s="391"/>
      <c r="E28" s="392"/>
      <c r="F28" s="392"/>
    </row>
    <row r="29" customFormat="false" ht="12.75" hidden="false" customHeight="false" outlineLevel="0" collapsed="false">
      <c r="A29" s="389" t="s">
        <v>908</v>
      </c>
      <c r="B29" s="391"/>
      <c r="C29" s="391"/>
      <c r="D29" s="391"/>
      <c r="E29" s="392"/>
      <c r="F29" s="392"/>
    </row>
    <row r="30" customFormat="false" ht="12.75" hidden="false" customHeight="false" outlineLevel="0" collapsed="false">
      <c r="A30" s="389" t="s">
        <v>112</v>
      </c>
      <c r="B30" s="391"/>
      <c r="C30" s="391"/>
      <c r="D30" s="391"/>
      <c r="E30" s="392"/>
      <c r="F30" s="392"/>
    </row>
    <row r="31" customFormat="false" ht="12.75" hidden="false" customHeight="false" outlineLevel="0" collapsed="false">
      <c r="A31" s="389" t="s">
        <v>909</v>
      </c>
      <c r="B31" s="391" t="n">
        <v>312</v>
      </c>
      <c r="C31" s="391" t="n">
        <v>5920</v>
      </c>
      <c r="D31" s="391" t="n">
        <v>6232</v>
      </c>
      <c r="E31" s="392"/>
      <c r="F31" s="392"/>
    </row>
    <row r="32" customFormat="false" ht="12.75" hidden="false" customHeight="false" outlineLevel="0" collapsed="false">
      <c r="A32" s="389" t="s">
        <v>910</v>
      </c>
      <c r="B32" s="391" t="n">
        <v>0</v>
      </c>
      <c r="C32" s="391" t="n">
        <v>2674</v>
      </c>
      <c r="D32" s="391" t="n">
        <v>2674</v>
      </c>
      <c r="E32" s="392"/>
      <c r="F32" s="392"/>
    </row>
    <row r="33" customFormat="false" ht="12.75" hidden="false" customHeight="false" outlineLevel="0" collapsed="false">
      <c r="A33" s="389" t="s">
        <v>911</v>
      </c>
      <c r="B33" s="391" t="n">
        <v>0</v>
      </c>
      <c r="C33" s="391" t="n">
        <v>0</v>
      </c>
      <c r="D33" s="391" t="n">
        <v>0</v>
      </c>
      <c r="E33" s="392"/>
      <c r="F33" s="392"/>
    </row>
    <row r="34" customFormat="false" ht="12.75" hidden="false" customHeight="false" outlineLevel="0" collapsed="false">
      <c r="A34" s="389" t="s">
        <v>912</v>
      </c>
      <c r="B34" s="391" t="n">
        <v>0</v>
      </c>
      <c r="C34" s="391" t="n">
        <v>1664</v>
      </c>
      <c r="D34" s="391" t="n">
        <v>1664</v>
      </c>
      <c r="E34" s="392"/>
      <c r="F34" s="392"/>
    </row>
    <row r="35" customFormat="false" ht="12.75" hidden="false" customHeight="false" outlineLevel="0" collapsed="false">
      <c r="A35" s="389" t="s">
        <v>913</v>
      </c>
      <c r="B35" s="391" t="n">
        <v>199</v>
      </c>
      <c r="C35" s="391" t="n">
        <v>1121</v>
      </c>
      <c r="D35" s="391" t="n">
        <v>1319</v>
      </c>
      <c r="E35" s="392"/>
      <c r="F35" s="392"/>
    </row>
    <row r="36" customFormat="false" ht="12.75" hidden="false" customHeight="false" outlineLevel="0" collapsed="false">
      <c r="A36" s="389" t="s">
        <v>914</v>
      </c>
      <c r="B36" s="391" t="n">
        <v>0</v>
      </c>
      <c r="C36" s="391" t="n">
        <v>1</v>
      </c>
      <c r="D36" s="391" t="n">
        <v>1</v>
      </c>
      <c r="E36" s="392"/>
      <c r="F36" s="392"/>
    </row>
    <row r="37" customFormat="false" ht="12.75" hidden="false" customHeight="false" outlineLevel="0" collapsed="false">
      <c r="A37" s="389" t="s">
        <v>915</v>
      </c>
      <c r="B37" s="391" t="n">
        <v>113</v>
      </c>
      <c r="C37" s="391" t="n">
        <v>15</v>
      </c>
      <c r="D37" s="391" t="n">
        <v>129</v>
      </c>
      <c r="E37" s="392"/>
      <c r="F37" s="392"/>
    </row>
    <row r="38" customFormat="false" ht="12.75" hidden="false" customHeight="false" outlineLevel="0" collapsed="false">
      <c r="A38" s="389" t="s">
        <v>916</v>
      </c>
      <c r="B38" s="391" t="n">
        <v>0</v>
      </c>
      <c r="C38" s="391" t="n">
        <v>72</v>
      </c>
      <c r="D38" s="391" t="n">
        <v>72</v>
      </c>
      <c r="E38" s="392"/>
      <c r="F38" s="392"/>
    </row>
    <row r="39" customFormat="false" ht="12.75" hidden="false" customHeight="false" outlineLevel="0" collapsed="false">
      <c r="A39" s="389" t="s">
        <v>917</v>
      </c>
      <c r="B39" s="391" t="n">
        <v>0</v>
      </c>
      <c r="C39" s="391" t="n">
        <v>373</v>
      </c>
      <c r="D39" s="391" t="n">
        <v>373</v>
      </c>
      <c r="E39" s="392"/>
      <c r="F39" s="392"/>
    </row>
    <row r="40" customFormat="false" ht="12.75" hidden="false" customHeight="false" outlineLevel="0" collapsed="false">
      <c r="A40" s="389" t="s">
        <v>112</v>
      </c>
      <c r="B40" s="391"/>
      <c r="C40" s="391"/>
      <c r="D40" s="391"/>
      <c r="E40" s="392"/>
      <c r="F40" s="392"/>
    </row>
    <row r="41" customFormat="false" ht="12.75" hidden="false" customHeight="false" outlineLevel="0" collapsed="false">
      <c r="A41" s="389" t="s">
        <v>918</v>
      </c>
      <c r="B41" s="391" t="n">
        <v>29</v>
      </c>
      <c r="C41" s="391" t="n">
        <v>13941</v>
      </c>
      <c r="D41" s="391" t="n">
        <v>13970</v>
      </c>
      <c r="E41" s="392"/>
      <c r="F41" s="392"/>
    </row>
    <row r="42" customFormat="false" ht="12.75" hidden="false" customHeight="false" outlineLevel="0" collapsed="false">
      <c r="A42" s="389" t="s">
        <v>919</v>
      </c>
      <c r="B42" s="391" t="n">
        <v>0</v>
      </c>
      <c r="C42" s="391" t="n">
        <v>11021</v>
      </c>
      <c r="D42" s="391" t="n">
        <v>11021</v>
      </c>
      <c r="E42" s="392"/>
      <c r="F42" s="392"/>
    </row>
    <row r="43" customFormat="false" ht="12.75" hidden="false" customHeight="false" outlineLevel="0" collapsed="false">
      <c r="A43" s="389" t="s">
        <v>920</v>
      </c>
      <c r="B43" s="391" t="n">
        <v>0</v>
      </c>
      <c r="C43" s="391" t="n">
        <v>0</v>
      </c>
      <c r="D43" s="391" t="n">
        <v>0</v>
      </c>
      <c r="E43" s="392"/>
      <c r="F43" s="392"/>
    </row>
    <row r="44" customFormat="false" ht="12.75" hidden="false" customHeight="false" outlineLevel="0" collapsed="false">
      <c r="A44" s="389" t="s">
        <v>912</v>
      </c>
      <c r="B44" s="391" t="n">
        <v>0</v>
      </c>
      <c r="C44" s="391" t="n">
        <v>2783</v>
      </c>
      <c r="D44" s="391" t="n">
        <v>2783</v>
      </c>
      <c r="E44" s="392"/>
      <c r="F44" s="392"/>
    </row>
    <row r="45" customFormat="false" ht="12.75" hidden="false" customHeight="false" outlineLevel="0" collapsed="false">
      <c r="A45" s="389" t="s">
        <v>913</v>
      </c>
      <c r="B45" s="391" t="n">
        <v>29</v>
      </c>
      <c r="C45" s="391" t="n">
        <v>137</v>
      </c>
      <c r="D45" s="391" t="n">
        <v>165</v>
      </c>
      <c r="E45" s="392"/>
      <c r="F45" s="392"/>
    </row>
    <row r="46" customFormat="false" ht="12.75" hidden="false" customHeight="false" outlineLevel="0" collapsed="false">
      <c r="A46" s="389" t="s">
        <v>914</v>
      </c>
      <c r="B46" s="391" t="n">
        <v>0</v>
      </c>
      <c r="C46" s="391" t="n">
        <v>0</v>
      </c>
      <c r="D46" s="391" t="n">
        <v>0</v>
      </c>
      <c r="E46" s="392"/>
      <c r="F46" s="392"/>
    </row>
    <row r="47" customFormat="false" ht="12.75" hidden="false" customHeight="false" outlineLevel="0" collapsed="false">
      <c r="A47" s="389" t="s">
        <v>921</v>
      </c>
      <c r="B47" s="391" t="n">
        <v>0</v>
      </c>
      <c r="C47" s="391" t="n">
        <v>0</v>
      </c>
      <c r="D47" s="391" t="n">
        <v>0</v>
      </c>
      <c r="E47" s="392"/>
      <c r="F47" s="392"/>
    </row>
    <row r="48" customFormat="false" ht="12.75" hidden="false" customHeight="false" outlineLevel="0" collapsed="false">
      <c r="A48" s="389" t="s">
        <v>112</v>
      </c>
      <c r="B48" s="391"/>
      <c r="C48" s="391"/>
      <c r="D48" s="391"/>
      <c r="E48" s="392"/>
      <c r="F48" s="392"/>
    </row>
    <row r="49" customFormat="false" ht="12.75" hidden="false" customHeight="false" outlineLevel="0" collapsed="false">
      <c r="A49" s="389" t="s">
        <v>922</v>
      </c>
      <c r="B49" s="391" t="n">
        <v>27047</v>
      </c>
      <c r="C49" s="391" t="n">
        <v>3502</v>
      </c>
      <c r="D49" s="391" t="n">
        <v>30549</v>
      </c>
      <c r="E49" s="392"/>
      <c r="F49" s="392"/>
    </row>
    <row r="50" customFormat="false" ht="12.75" hidden="false" customHeight="false" outlineLevel="0" collapsed="false">
      <c r="A50" s="389" t="s">
        <v>112</v>
      </c>
      <c r="B50" s="391"/>
      <c r="C50" s="391"/>
      <c r="D50" s="391"/>
      <c r="E50" s="392"/>
      <c r="F50" s="392"/>
    </row>
    <row r="51" customFormat="false" ht="12.75" hidden="false" customHeight="false" outlineLevel="0" collapsed="false">
      <c r="A51" s="389" t="s">
        <v>923</v>
      </c>
      <c r="B51" s="391" t="n">
        <v>706</v>
      </c>
      <c r="C51" s="391" t="n">
        <v>41</v>
      </c>
      <c r="D51" s="391" t="n">
        <v>747</v>
      </c>
      <c r="E51" s="392"/>
      <c r="F51" s="392"/>
    </row>
    <row r="52" customFormat="false" ht="12.75" hidden="false" customHeight="false" outlineLevel="0" collapsed="false">
      <c r="A52" s="389" t="s">
        <v>112</v>
      </c>
      <c r="B52" s="391"/>
      <c r="C52" s="391"/>
      <c r="D52" s="391"/>
      <c r="E52" s="392"/>
      <c r="F52" s="392"/>
    </row>
    <row r="53" customFormat="false" ht="12.75" hidden="false" customHeight="false" outlineLevel="0" collapsed="false">
      <c r="A53" s="389" t="s">
        <v>924</v>
      </c>
      <c r="B53" s="391" t="n">
        <v>28094</v>
      </c>
      <c r="C53" s="391" t="n">
        <v>23403</v>
      </c>
      <c r="D53" s="391" t="n">
        <v>51497</v>
      </c>
      <c r="E53" s="392"/>
      <c r="F53" s="392"/>
    </row>
    <row r="54" customFormat="false" ht="12.75" hidden="false" customHeight="false" outlineLevel="0" collapsed="false">
      <c r="B54" s="393"/>
      <c r="C54" s="393"/>
      <c r="D54" s="393"/>
      <c r="E54" s="392"/>
      <c r="F54" s="392"/>
    </row>
    <row r="55" customFormat="false" ht="12.75" hidden="false" customHeight="false" outlineLevel="0" collapsed="false">
      <c r="A55" s="387" t="s">
        <v>112</v>
      </c>
      <c r="B55" s="393"/>
      <c r="C55" s="393"/>
      <c r="D55" s="393"/>
      <c r="E55" s="392"/>
      <c r="F55" s="392"/>
    </row>
    <row r="56" customFormat="false" ht="12.75" hidden="false" customHeight="false" outlineLevel="0" collapsed="false">
      <c r="A56" s="388" t="s">
        <v>925</v>
      </c>
      <c r="B56" s="393"/>
      <c r="C56" s="393"/>
      <c r="D56" s="393"/>
      <c r="E56" s="392"/>
      <c r="F56" s="392"/>
    </row>
    <row r="57" customFormat="false" ht="12.75" hidden="false" customHeight="false" outlineLevel="0" collapsed="false">
      <c r="B57" s="393"/>
      <c r="C57" s="393"/>
      <c r="D57" s="393"/>
      <c r="E57" s="392"/>
      <c r="F57" s="392"/>
    </row>
    <row r="58" customFormat="false" ht="12.75" hidden="false" customHeight="false" outlineLevel="0" collapsed="false">
      <c r="A58" s="389" t="s">
        <v>891</v>
      </c>
      <c r="B58" s="394" t="s">
        <v>892</v>
      </c>
      <c r="C58" s="395" t="s">
        <v>893</v>
      </c>
      <c r="D58" s="391" t="s">
        <v>617</v>
      </c>
      <c r="E58" s="392"/>
      <c r="F58" s="392"/>
    </row>
    <row r="59" customFormat="false" ht="12.75" hidden="false" customHeight="false" outlineLevel="0" collapsed="false">
      <c r="A59" s="389"/>
      <c r="B59" s="391"/>
      <c r="C59" s="391"/>
      <c r="D59" s="391"/>
      <c r="E59" s="392"/>
      <c r="F59" s="392"/>
    </row>
    <row r="60" customFormat="false" ht="12.75" hidden="false" customHeight="false" outlineLevel="0" collapsed="false">
      <c r="A60" s="389" t="s">
        <v>926</v>
      </c>
      <c r="B60" s="391" t="n">
        <v>654</v>
      </c>
      <c r="C60" s="391" t="n">
        <v>1003</v>
      </c>
      <c r="D60" s="391" t="n">
        <v>1657</v>
      </c>
      <c r="E60" s="392"/>
      <c r="F60" s="392"/>
    </row>
    <row r="61" customFormat="false" ht="12.75" hidden="false" customHeight="false" outlineLevel="0" collapsed="false">
      <c r="A61" s="389" t="s">
        <v>927</v>
      </c>
      <c r="B61" s="391" t="n">
        <v>91</v>
      </c>
      <c r="C61" s="391" t="n">
        <v>702</v>
      </c>
      <c r="D61" s="391" t="n">
        <v>793</v>
      </c>
      <c r="E61" s="392"/>
      <c r="F61" s="392"/>
    </row>
    <row r="62" customFormat="false" ht="12.75" hidden="false" customHeight="false" outlineLevel="0" collapsed="false">
      <c r="A62" s="389" t="s">
        <v>928</v>
      </c>
      <c r="B62" s="391" t="n">
        <v>52</v>
      </c>
      <c r="C62" s="391" t="n">
        <v>251</v>
      </c>
      <c r="D62" s="391" t="n">
        <v>303</v>
      </c>
      <c r="E62" s="392"/>
      <c r="F62" s="392"/>
    </row>
    <row r="63" customFormat="false" ht="12.75" hidden="false" customHeight="false" outlineLevel="0" collapsed="false">
      <c r="A63" s="389" t="s">
        <v>929</v>
      </c>
      <c r="B63" s="391" t="n">
        <v>512</v>
      </c>
      <c r="C63" s="391" t="n">
        <v>50</v>
      </c>
      <c r="D63" s="391" t="n">
        <v>561</v>
      </c>
      <c r="E63" s="392"/>
      <c r="F63" s="392"/>
    </row>
    <row r="64" customFormat="false" ht="12.75" hidden="false" customHeight="false" outlineLevel="0" collapsed="false">
      <c r="A64" s="389" t="s">
        <v>112</v>
      </c>
      <c r="B64" s="391"/>
      <c r="C64" s="391"/>
      <c r="D64" s="391"/>
      <c r="E64" s="392"/>
      <c r="F64" s="392"/>
    </row>
    <row r="65" customFormat="false" ht="12.75" hidden="false" customHeight="false" outlineLevel="0" collapsed="false">
      <c r="A65" s="389" t="s">
        <v>930</v>
      </c>
      <c r="B65" s="391" t="n">
        <v>77</v>
      </c>
      <c r="C65" s="391" t="n">
        <v>766</v>
      </c>
      <c r="D65" s="391" t="n">
        <v>844</v>
      </c>
      <c r="E65" s="392"/>
      <c r="F65" s="392"/>
    </row>
    <row r="66" customFormat="false" ht="12.75" hidden="false" customHeight="false" outlineLevel="0" collapsed="false">
      <c r="A66" s="389" t="s">
        <v>931</v>
      </c>
      <c r="B66" s="391" t="n">
        <v>0</v>
      </c>
      <c r="C66" s="391" t="n">
        <v>353</v>
      </c>
      <c r="D66" s="391" t="n">
        <v>353</v>
      </c>
      <c r="E66" s="392"/>
      <c r="F66" s="392"/>
    </row>
    <row r="67" customFormat="false" ht="12.75" hidden="false" customHeight="false" outlineLevel="0" collapsed="false">
      <c r="A67" s="389" t="s">
        <v>932</v>
      </c>
      <c r="B67" s="391" t="n">
        <v>21</v>
      </c>
      <c r="C67" s="391" t="n">
        <v>188</v>
      </c>
      <c r="D67" s="391" t="n">
        <v>209</v>
      </c>
      <c r="E67" s="392"/>
      <c r="F67" s="392"/>
    </row>
    <row r="68" customFormat="false" ht="12.75" hidden="false" customHeight="false" outlineLevel="0" collapsed="false">
      <c r="A68" s="389" t="s">
        <v>933</v>
      </c>
      <c r="B68" s="391" t="n">
        <v>57</v>
      </c>
      <c r="C68" s="391" t="n">
        <v>226</v>
      </c>
      <c r="D68" s="391" t="n">
        <v>282</v>
      </c>
      <c r="E68" s="392"/>
      <c r="F68" s="392"/>
    </row>
    <row r="69" customFormat="false" ht="12.75" hidden="false" customHeight="false" outlineLevel="0" collapsed="false">
      <c r="A69" s="389" t="s">
        <v>112</v>
      </c>
      <c r="B69" s="391"/>
      <c r="C69" s="391"/>
      <c r="D69" s="391"/>
      <c r="E69" s="392"/>
      <c r="F69" s="392"/>
    </row>
    <row r="70" customFormat="false" ht="12.75" hidden="false" customHeight="false" outlineLevel="0" collapsed="false">
      <c r="A70" s="389" t="s">
        <v>934</v>
      </c>
      <c r="B70" s="391" t="n">
        <v>577</v>
      </c>
      <c r="C70" s="391" t="n">
        <v>236</v>
      </c>
      <c r="D70" s="391" t="n">
        <v>814</v>
      </c>
      <c r="E70" s="392"/>
      <c r="F70" s="392"/>
    </row>
    <row r="71" customFormat="false" ht="12.75" hidden="false" customHeight="false" outlineLevel="0" collapsed="false">
      <c r="A71" s="389" t="s">
        <v>112</v>
      </c>
      <c r="B71" s="391"/>
      <c r="C71" s="391"/>
      <c r="D71" s="391"/>
      <c r="E71" s="392"/>
      <c r="F71" s="392"/>
    </row>
    <row r="72" customFormat="false" ht="12.75" hidden="false" customHeight="false" outlineLevel="0" collapsed="false">
      <c r="A72" s="389" t="s">
        <v>935</v>
      </c>
      <c r="B72" s="391" t="n">
        <v>260</v>
      </c>
      <c r="C72" s="391" t="n">
        <v>131</v>
      </c>
      <c r="D72" s="391" t="n">
        <v>390</v>
      </c>
      <c r="E72" s="392"/>
      <c r="F72" s="392"/>
    </row>
    <row r="73" customFormat="false" ht="12.75" hidden="false" customHeight="false" outlineLevel="0" collapsed="false">
      <c r="A73" s="389" t="s">
        <v>112</v>
      </c>
      <c r="B73" s="391"/>
      <c r="C73" s="391"/>
      <c r="D73" s="391"/>
      <c r="E73" s="392"/>
      <c r="F73" s="392"/>
    </row>
    <row r="74" customFormat="false" ht="12.75" hidden="false" customHeight="false" outlineLevel="0" collapsed="false">
      <c r="A74" s="389" t="s">
        <v>936</v>
      </c>
      <c r="B74" s="391" t="n">
        <v>317</v>
      </c>
      <c r="C74" s="391" t="n">
        <v>106</v>
      </c>
      <c r="D74" s="391" t="n">
        <v>423</v>
      </c>
      <c r="E74" s="392"/>
      <c r="F74" s="392"/>
    </row>
    <row r="75" customFormat="false" ht="12.75" hidden="false" customHeight="false" outlineLevel="0" collapsed="false">
      <c r="A75" s="389" t="s">
        <v>112</v>
      </c>
      <c r="B75" s="391"/>
      <c r="C75" s="391"/>
      <c r="D75" s="391"/>
      <c r="E75" s="392"/>
      <c r="F75" s="392"/>
    </row>
    <row r="76" customFormat="false" ht="12.75" hidden="false" customHeight="false" outlineLevel="0" collapsed="false">
      <c r="A76" s="389" t="s">
        <v>937</v>
      </c>
      <c r="B76" s="391" t="n">
        <v>477</v>
      </c>
      <c r="C76" s="391" t="n">
        <v>14</v>
      </c>
      <c r="D76" s="391" t="n">
        <v>491</v>
      </c>
      <c r="E76" s="392"/>
      <c r="F76" s="392"/>
    </row>
    <row r="77" customFormat="false" ht="12.75" hidden="false" customHeight="false" outlineLevel="0" collapsed="false">
      <c r="A77" s="389" t="s">
        <v>112</v>
      </c>
      <c r="B77" s="391"/>
      <c r="C77" s="391"/>
      <c r="D77" s="391"/>
      <c r="E77" s="392"/>
      <c r="F77" s="392"/>
    </row>
    <row r="78" customFormat="false" ht="12.75" hidden="false" customHeight="false" outlineLevel="0" collapsed="false">
      <c r="A78" s="389" t="s">
        <v>938</v>
      </c>
      <c r="B78" s="391" t="n">
        <v>-160</v>
      </c>
      <c r="C78" s="391" t="n">
        <v>92</v>
      </c>
      <c r="D78" s="391" t="n">
        <v>-68</v>
      </c>
      <c r="E78" s="392"/>
      <c r="F78" s="392"/>
    </row>
    <row r="79" customFormat="false" ht="12.75" hidden="false" customHeight="false" outlineLevel="0" collapsed="false">
      <c r="A79" s="389" t="s">
        <v>112</v>
      </c>
      <c r="B79" s="391"/>
      <c r="C79" s="391"/>
      <c r="D79" s="391"/>
      <c r="E79" s="392"/>
      <c r="F79" s="392"/>
    </row>
    <row r="80" customFormat="false" ht="12.75" hidden="false" customHeight="false" outlineLevel="0" collapsed="false">
      <c r="A80" s="389" t="s">
        <v>939</v>
      </c>
      <c r="B80" s="391" t="n">
        <v>535</v>
      </c>
      <c r="C80" s="391" t="n">
        <v>3</v>
      </c>
      <c r="D80" s="391" t="n">
        <v>538</v>
      </c>
      <c r="E80" s="392"/>
      <c r="F80" s="392"/>
    </row>
    <row r="81" customFormat="false" ht="12.75" hidden="false" customHeight="false" outlineLevel="0" collapsed="false">
      <c r="A81" s="389" t="s">
        <v>940</v>
      </c>
      <c r="B81" s="391" t="n">
        <v>0</v>
      </c>
      <c r="C81" s="391" t="n">
        <v>1</v>
      </c>
      <c r="D81" s="391" t="n">
        <v>1</v>
      </c>
      <c r="E81" s="392"/>
      <c r="F81" s="392"/>
    </row>
    <row r="82" customFormat="false" ht="12.75" hidden="false" customHeight="false" outlineLevel="0" collapsed="false">
      <c r="A82" s="389" t="s">
        <v>941</v>
      </c>
      <c r="B82" s="391" t="n">
        <v>0</v>
      </c>
      <c r="C82" s="391" t="n">
        <v>1</v>
      </c>
      <c r="D82" s="391" t="n">
        <v>1</v>
      </c>
      <c r="E82" s="392"/>
      <c r="F82" s="392"/>
    </row>
    <row r="83" customFormat="false" ht="12.75" hidden="false" customHeight="false" outlineLevel="0" collapsed="false">
      <c r="A83" s="389" t="s">
        <v>942</v>
      </c>
      <c r="B83" s="391" t="n">
        <v>285</v>
      </c>
      <c r="C83" s="391" t="n">
        <v>-32</v>
      </c>
      <c r="D83" s="391" t="n">
        <v>253</v>
      </c>
      <c r="E83" s="392"/>
      <c r="F83" s="392"/>
    </row>
    <row r="84" customFormat="false" ht="12.75" hidden="false" customHeight="false" outlineLevel="0" collapsed="false">
      <c r="A84" s="389" t="s">
        <v>112</v>
      </c>
      <c r="B84" s="391"/>
      <c r="C84" s="391"/>
      <c r="D84" s="391"/>
      <c r="E84" s="392"/>
      <c r="F84" s="392"/>
    </row>
    <row r="85" customFormat="false" ht="12.75" hidden="false" customHeight="false" outlineLevel="0" collapsed="false">
      <c r="A85" s="389" t="s">
        <v>943</v>
      </c>
      <c r="B85" s="391" t="n">
        <v>660</v>
      </c>
      <c r="C85" s="391" t="n">
        <v>63</v>
      </c>
      <c r="D85" s="391" t="n">
        <v>723</v>
      </c>
      <c r="E85" s="392"/>
      <c r="F85" s="392"/>
    </row>
    <row r="86" customFormat="false" ht="12.75" hidden="false" customHeight="false" outlineLevel="0" collapsed="false">
      <c r="A86" s="389" t="s">
        <v>916</v>
      </c>
      <c r="B86" s="391" t="n">
        <v>-338</v>
      </c>
      <c r="C86" s="391" t="n">
        <v>23</v>
      </c>
      <c r="D86" s="391" t="n">
        <v>-315</v>
      </c>
      <c r="E86" s="392"/>
      <c r="F86" s="392"/>
    </row>
    <row r="87" customFormat="false" ht="12.75" hidden="false" customHeight="false" outlineLevel="0" collapsed="false">
      <c r="A87" s="389" t="s">
        <v>112</v>
      </c>
      <c r="B87" s="391"/>
      <c r="C87" s="391"/>
      <c r="D87" s="391"/>
      <c r="E87" s="392"/>
      <c r="F87" s="392"/>
    </row>
    <row r="88" customFormat="false" ht="12.75" hidden="false" customHeight="false" outlineLevel="0" collapsed="false">
      <c r="A88" s="389" t="s">
        <v>944</v>
      </c>
      <c r="B88" s="391" t="n">
        <v>998</v>
      </c>
      <c r="C88" s="391" t="n">
        <v>41</v>
      </c>
      <c r="D88" s="391" t="n">
        <v>1038</v>
      </c>
      <c r="E88" s="392"/>
      <c r="F88" s="392"/>
    </row>
    <row r="89" customFormat="false" ht="12.75" hidden="false" customHeight="false" outlineLevel="0" collapsed="false">
      <c r="B89" s="393"/>
      <c r="C89" s="393"/>
      <c r="D89" s="393"/>
      <c r="E89" s="392"/>
      <c r="F89" s="392"/>
    </row>
    <row r="90" customFormat="false" ht="12.75" hidden="false" customHeight="false" outlineLevel="0" collapsed="false">
      <c r="B90" s="393"/>
      <c r="C90" s="393"/>
      <c r="D90" s="393"/>
      <c r="E90" s="392"/>
      <c r="F90" s="392"/>
    </row>
    <row r="91" customFormat="false" ht="12.75" hidden="false" customHeight="false" outlineLevel="0" collapsed="false">
      <c r="A91" s="388" t="s">
        <v>945</v>
      </c>
      <c r="B91" s="393"/>
      <c r="C91" s="393"/>
      <c r="D91" s="393"/>
      <c r="E91" s="392"/>
      <c r="F91" s="392"/>
    </row>
    <row r="92" customFormat="false" ht="12.75" hidden="false" customHeight="false" outlineLevel="0" collapsed="false">
      <c r="B92" s="393"/>
      <c r="C92" s="393"/>
      <c r="D92" s="393"/>
      <c r="E92" s="392"/>
      <c r="F92" s="392"/>
    </row>
    <row r="93" customFormat="false" ht="12.75" hidden="false" customHeight="false" outlineLevel="0" collapsed="false">
      <c r="A93" s="389" t="s">
        <v>891</v>
      </c>
      <c r="B93" s="394" t="s">
        <v>613</v>
      </c>
      <c r="C93" s="395" t="s">
        <v>893</v>
      </c>
      <c r="D93" s="391" t="s">
        <v>617</v>
      </c>
      <c r="E93" s="392"/>
      <c r="F93" s="392"/>
    </row>
    <row r="94" customFormat="false" ht="12.75" hidden="false" customHeight="false" outlineLevel="0" collapsed="false">
      <c r="A94" s="389"/>
      <c r="B94" s="391"/>
      <c r="C94" s="391"/>
      <c r="D94" s="391"/>
      <c r="E94" s="392"/>
      <c r="F94" s="392"/>
    </row>
    <row r="95" customFormat="false" ht="12.75" hidden="false" customHeight="false" outlineLevel="0" collapsed="false">
      <c r="A95" s="389" t="s">
        <v>946</v>
      </c>
      <c r="B95" s="391" t="n">
        <v>835</v>
      </c>
      <c r="C95" s="391" t="n">
        <v>22551</v>
      </c>
      <c r="D95" s="391" t="n">
        <v>23386</v>
      </c>
      <c r="E95" s="392"/>
      <c r="F95" s="392"/>
    </row>
    <row r="96" customFormat="false" ht="12.75" hidden="false" customHeight="false" outlineLevel="0" collapsed="false">
      <c r="A96" s="389" t="s">
        <v>947</v>
      </c>
      <c r="B96" s="391" t="n">
        <v>1830</v>
      </c>
      <c r="C96" s="391" t="n">
        <v>29542</v>
      </c>
      <c r="D96" s="391" t="n">
        <v>31372</v>
      </c>
      <c r="E96" s="392"/>
      <c r="F96" s="392"/>
    </row>
    <row r="97" customFormat="false" ht="12.75" hidden="false" customHeight="false" outlineLevel="0" collapsed="false">
      <c r="A97" s="389" t="s">
        <v>948</v>
      </c>
      <c r="B97" s="391" t="n">
        <v>-268</v>
      </c>
      <c r="C97" s="391" t="n">
        <v>-2995</v>
      </c>
      <c r="D97" s="391" t="n">
        <v>-3263</v>
      </c>
      <c r="E97" s="392"/>
      <c r="F97" s="392"/>
    </row>
    <row r="98" customFormat="false" ht="12.75" hidden="false" customHeight="false" outlineLevel="0" collapsed="false">
      <c r="A98" s="389" t="s">
        <v>949</v>
      </c>
      <c r="B98" s="391" t="n">
        <v>-173</v>
      </c>
      <c r="C98" s="391" t="n">
        <v>-3854</v>
      </c>
      <c r="D98" s="391" t="n">
        <v>-4027</v>
      </c>
      <c r="E98" s="392"/>
      <c r="F98" s="392"/>
    </row>
    <row r="99" customFormat="false" ht="12.75" hidden="false" customHeight="false" outlineLevel="0" collapsed="false">
      <c r="A99" s="389" t="s">
        <v>950</v>
      </c>
      <c r="B99" s="391" t="n">
        <v>-554</v>
      </c>
      <c r="C99" s="391" t="n">
        <v>-143</v>
      </c>
      <c r="D99" s="391" t="n">
        <v>-697</v>
      </c>
      <c r="E99" s="392"/>
      <c r="F99" s="392"/>
    </row>
    <row r="101" customFormat="false" ht="12.75" hidden="false" customHeight="false" outlineLevel="0" collapsed="false">
      <c r="A101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96" width="52.67"/>
    <col collapsed="false" customWidth="true" hidden="false" outlineLevel="0" max="2" min="2" style="396" width="16.43"/>
    <col collapsed="false" customWidth="false" hidden="false" outlineLevel="0" max="4" min="3" style="396" width="11.73"/>
    <col collapsed="false" customWidth="true" hidden="false" outlineLevel="0" max="5" min="5" style="396" width="13.64"/>
    <col collapsed="false" customWidth="true" hidden="false" outlineLevel="0" max="6" min="6" style="396" width="15.1"/>
    <col collapsed="false" customWidth="false" hidden="false" outlineLevel="0" max="9" min="7" style="396" width="11.73"/>
    <col collapsed="false" customWidth="true" hidden="false" outlineLevel="0" max="10" min="10" style="396" width="17.01"/>
    <col collapsed="false" customWidth="false" hidden="false" outlineLevel="0" max="257" min="11" style="396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397" t="s">
        <v>951</v>
      </c>
    </row>
    <row r="6" customFormat="false" ht="12.75" hidden="false" customHeight="false" outlineLevel="0" collapsed="false">
      <c r="A6" s="396" t="s">
        <v>952</v>
      </c>
    </row>
    <row r="7" customFormat="false" ht="12.75" hidden="false" customHeight="false" outlineLevel="0" collapsed="false">
      <c r="A7" s="397" t="s">
        <v>890</v>
      </c>
    </row>
    <row r="9" customFormat="false" ht="12.75" hidden="false" customHeight="false" outlineLevel="0" collapsed="false">
      <c r="A9" s="398" t="s">
        <v>953</v>
      </c>
      <c r="B9" s="399" t="s">
        <v>954</v>
      </c>
      <c r="C9" s="399" t="s">
        <v>955</v>
      </c>
      <c r="D9" s="399" t="s">
        <v>956</v>
      </c>
      <c r="E9" s="399" t="s">
        <v>957</v>
      </c>
      <c r="F9" s="399" t="s">
        <v>958</v>
      </c>
      <c r="G9" s="399" t="s">
        <v>959</v>
      </c>
      <c r="H9" s="399" t="s">
        <v>960</v>
      </c>
      <c r="I9" s="399" t="s">
        <v>961</v>
      </c>
      <c r="J9" s="399" t="s">
        <v>962</v>
      </c>
      <c r="K9" s="399" t="s">
        <v>963</v>
      </c>
    </row>
    <row r="10" customFormat="false" ht="12.75" hidden="false" customHeight="false" outlineLevel="0" collapsed="false">
      <c r="A10" s="398" t="s">
        <v>894</v>
      </c>
      <c r="B10" s="398"/>
      <c r="C10" s="398"/>
      <c r="D10" s="398"/>
      <c r="E10" s="398"/>
      <c r="F10" s="398"/>
      <c r="G10" s="398"/>
      <c r="H10" s="398"/>
      <c r="I10" s="398"/>
      <c r="J10" s="398"/>
      <c r="K10" s="398"/>
    </row>
    <row r="11" customFormat="false" ht="12.75" hidden="false" customHeight="false" outlineLevel="0" collapsed="false">
      <c r="A11" s="398" t="s">
        <v>112</v>
      </c>
      <c r="B11" s="398"/>
      <c r="C11" s="398"/>
      <c r="D11" s="398"/>
      <c r="E11" s="398"/>
      <c r="F11" s="398"/>
      <c r="G11" s="398"/>
      <c r="H11" s="398"/>
      <c r="I11" s="398"/>
      <c r="J11" s="398"/>
      <c r="K11" s="398"/>
    </row>
    <row r="12" customFormat="false" ht="12.75" hidden="false" customHeight="false" outlineLevel="0" collapsed="false">
      <c r="A12" s="398" t="s">
        <v>896</v>
      </c>
      <c r="B12" s="400" t="n">
        <v>7</v>
      </c>
      <c r="C12" s="400" t="n">
        <v>0</v>
      </c>
      <c r="D12" s="400" t="n">
        <v>54</v>
      </c>
      <c r="E12" s="400" t="n">
        <v>17</v>
      </c>
      <c r="F12" s="400" t="n">
        <v>8</v>
      </c>
      <c r="G12" s="400" t="n">
        <v>33</v>
      </c>
      <c r="H12" s="400" t="n">
        <v>2</v>
      </c>
      <c r="I12" s="400" t="n">
        <v>0</v>
      </c>
      <c r="J12" s="400" t="n">
        <v>1027</v>
      </c>
      <c r="K12" s="400" t="n">
        <v>1149</v>
      </c>
      <c r="L12" s="401"/>
      <c r="M12" s="401"/>
    </row>
    <row r="13" customFormat="false" ht="12.75" hidden="false" customHeight="false" outlineLevel="0" collapsed="false">
      <c r="A13" s="398" t="s">
        <v>964</v>
      </c>
      <c r="B13" s="400" t="n">
        <v>5</v>
      </c>
      <c r="C13" s="400" t="n">
        <v>232</v>
      </c>
      <c r="D13" s="400" t="n">
        <v>524</v>
      </c>
      <c r="E13" s="400" t="n">
        <v>102</v>
      </c>
      <c r="F13" s="400" t="n">
        <v>0</v>
      </c>
      <c r="G13" s="400" t="n">
        <v>8345</v>
      </c>
      <c r="H13" s="400" t="n">
        <v>52</v>
      </c>
      <c r="I13" s="400" t="n">
        <v>759</v>
      </c>
      <c r="J13" s="400" t="n">
        <v>0</v>
      </c>
      <c r="K13" s="400" t="n">
        <v>10019</v>
      </c>
      <c r="L13" s="401"/>
      <c r="M13" s="401"/>
    </row>
    <row r="14" customFormat="false" ht="12.75" hidden="false" customHeight="false" outlineLevel="0" collapsed="false">
      <c r="A14" s="398" t="s">
        <v>965</v>
      </c>
      <c r="B14" s="400" t="n">
        <v>35</v>
      </c>
      <c r="C14" s="400" t="n">
        <v>158</v>
      </c>
      <c r="D14" s="400" t="n">
        <v>75</v>
      </c>
      <c r="E14" s="400" t="n">
        <v>200</v>
      </c>
      <c r="F14" s="400" t="n">
        <v>345</v>
      </c>
      <c r="G14" s="400" t="n">
        <v>147</v>
      </c>
      <c r="H14" s="400" t="n">
        <v>64</v>
      </c>
      <c r="I14" s="400" t="n">
        <v>0</v>
      </c>
      <c r="J14" s="400" t="n">
        <v>7</v>
      </c>
      <c r="K14" s="400" t="n">
        <v>1033</v>
      </c>
      <c r="L14" s="401"/>
      <c r="M14" s="401"/>
    </row>
    <row r="15" customFormat="false" ht="12.75" hidden="false" customHeight="false" outlineLevel="0" collapsed="false">
      <c r="A15" s="398" t="s">
        <v>900</v>
      </c>
      <c r="B15" s="400" t="n">
        <v>0</v>
      </c>
      <c r="C15" s="400" t="n">
        <v>1</v>
      </c>
      <c r="D15" s="400" t="n">
        <v>0</v>
      </c>
      <c r="E15" s="400" t="n">
        <v>0</v>
      </c>
      <c r="F15" s="400" t="n">
        <v>18</v>
      </c>
      <c r="G15" s="400" t="n">
        <v>28</v>
      </c>
      <c r="H15" s="400" t="n">
        <v>0</v>
      </c>
      <c r="I15" s="400" t="n">
        <v>0</v>
      </c>
      <c r="J15" s="400" t="n">
        <v>204</v>
      </c>
      <c r="K15" s="400" t="n">
        <v>252</v>
      </c>
      <c r="L15" s="401"/>
      <c r="M15" s="401"/>
    </row>
    <row r="16" customFormat="false" ht="12.75" hidden="false" customHeight="false" outlineLevel="0" collapsed="false">
      <c r="A16" s="398" t="s">
        <v>901</v>
      </c>
      <c r="B16" s="400" t="n">
        <v>0</v>
      </c>
      <c r="C16" s="400" t="n">
        <v>31</v>
      </c>
      <c r="D16" s="400" t="n">
        <v>60</v>
      </c>
      <c r="E16" s="400" t="n">
        <v>35</v>
      </c>
      <c r="F16" s="400" t="n">
        <v>15</v>
      </c>
      <c r="G16" s="400" t="n">
        <v>0</v>
      </c>
      <c r="H16" s="400" t="n">
        <v>3</v>
      </c>
      <c r="I16" s="400" t="n">
        <v>3</v>
      </c>
      <c r="J16" s="400" t="n">
        <v>89</v>
      </c>
      <c r="K16" s="400" t="n">
        <v>236</v>
      </c>
      <c r="L16" s="401"/>
      <c r="M16" s="401"/>
    </row>
    <row r="17" customFormat="false" ht="12.75" hidden="false" customHeight="false" outlineLevel="0" collapsed="false">
      <c r="A17" s="398" t="s">
        <v>902</v>
      </c>
      <c r="B17" s="400" t="n">
        <v>102</v>
      </c>
      <c r="C17" s="400" t="n">
        <v>19</v>
      </c>
      <c r="D17" s="400" t="n">
        <v>3</v>
      </c>
      <c r="E17" s="400" t="n">
        <v>21</v>
      </c>
      <c r="F17" s="400" t="n">
        <v>51</v>
      </c>
      <c r="G17" s="400" t="n">
        <v>8</v>
      </c>
      <c r="H17" s="400" t="n">
        <v>32</v>
      </c>
      <c r="I17" s="400" t="n">
        <v>7</v>
      </c>
      <c r="J17" s="400" t="n">
        <v>75</v>
      </c>
      <c r="K17" s="400" t="n">
        <v>318</v>
      </c>
      <c r="L17" s="401"/>
      <c r="M17" s="401"/>
    </row>
    <row r="18" customFormat="false" ht="12.75" hidden="false" customHeight="false" outlineLevel="0" collapsed="false">
      <c r="A18" s="398" t="s">
        <v>112</v>
      </c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1"/>
      <c r="M18" s="401"/>
    </row>
    <row r="19" customFormat="false" ht="12.75" hidden="false" customHeight="false" outlineLevel="0" collapsed="false">
      <c r="A19" s="398" t="s">
        <v>966</v>
      </c>
      <c r="B19" s="400" t="n">
        <v>148</v>
      </c>
      <c r="C19" s="400" t="n">
        <v>441</v>
      </c>
      <c r="D19" s="400" t="n">
        <v>717</v>
      </c>
      <c r="E19" s="400" t="n">
        <v>375</v>
      </c>
      <c r="F19" s="400" t="n">
        <v>436</v>
      </c>
      <c r="G19" s="400" t="n">
        <v>8561</v>
      </c>
      <c r="H19" s="400" t="n">
        <v>154</v>
      </c>
      <c r="I19" s="400" t="n">
        <v>770</v>
      </c>
      <c r="J19" s="400" t="n">
        <v>1403</v>
      </c>
      <c r="K19" s="400" t="n">
        <v>13005</v>
      </c>
      <c r="L19" s="401"/>
      <c r="M19" s="401"/>
    </row>
    <row r="20" customFormat="false" ht="12.75" hidden="false" customHeight="false" outlineLevel="0" collapsed="false">
      <c r="A20" s="398" t="s">
        <v>112</v>
      </c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401"/>
      <c r="M20" s="401"/>
    </row>
    <row r="21" customFormat="false" ht="12.75" hidden="false" customHeight="false" outlineLevel="0" collapsed="false">
      <c r="A21" s="398" t="s">
        <v>967</v>
      </c>
      <c r="B21" s="400" t="n">
        <v>2</v>
      </c>
      <c r="C21" s="400" t="n">
        <v>16</v>
      </c>
      <c r="D21" s="400" t="n">
        <v>19</v>
      </c>
      <c r="E21" s="400" t="n">
        <v>9</v>
      </c>
      <c r="F21" s="400" t="n">
        <v>183</v>
      </c>
      <c r="G21" s="400" t="n">
        <v>5</v>
      </c>
      <c r="H21" s="400" t="n">
        <v>0</v>
      </c>
      <c r="I21" s="400" t="n">
        <v>0</v>
      </c>
      <c r="J21" s="400" t="n">
        <v>1291</v>
      </c>
      <c r="K21" s="400" t="n">
        <v>1525</v>
      </c>
      <c r="L21" s="401"/>
      <c r="M21" s="401"/>
    </row>
    <row r="22" customFormat="false" ht="12.75" hidden="false" customHeight="false" outlineLevel="0" collapsed="false">
      <c r="A22" s="398" t="s">
        <v>112</v>
      </c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1"/>
      <c r="M22" s="401"/>
    </row>
    <row r="23" customFormat="false" ht="12.75" hidden="false" customHeight="false" outlineLevel="0" collapsed="false">
      <c r="A23" s="398" t="s">
        <v>968</v>
      </c>
      <c r="B23" s="400" t="n">
        <v>111</v>
      </c>
      <c r="C23" s="400" t="n">
        <v>0</v>
      </c>
      <c r="D23" s="400" t="n">
        <v>33</v>
      </c>
      <c r="E23" s="400" t="n">
        <v>0</v>
      </c>
      <c r="F23" s="400" t="n">
        <v>0</v>
      </c>
      <c r="G23" s="400" t="n">
        <v>0</v>
      </c>
      <c r="H23" s="400" t="n">
        <v>0</v>
      </c>
      <c r="I23" s="400" t="n">
        <v>1</v>
      </c>
      <c r="J23" s="400" t="n">
        <v>0</v>
      </c>
      <c r="K23" s="400" t="n">
        <v>145</v>
      </c>
      <c r="L23" s="401"/>
      <c r="M23" s="401"/>
    </row>
    <row r="24" customFormat="false" ht="12.75" hidden="false" customHeight="false" outlineLevel="0" collapsed="false">
      <c r="A24" s="398" t="s">
        <v>905</v>
      </c>
      <c r="B24" s="400" t="n">
        <v>2</v>
      </c>
      <c r="C24" s="400" t="n">
        <v>229</v>
      </c>
      <c r="D24" s="400" t="n">
        <v>71</v>
      </c>
      <c r="E24" s="400" t="n">
        <v>151</v>
      </c>
      <c r="F24" s="400" t="n">
        <v>162</v>
      </c>
      <c r="G24" s="400" t="n">
        <v>66</v>
      </c>
      <c r="H24" s="400" t="n">
        <v>2</v>
      </c>
      <c r="I24" s="400" t="n">
        <v>0</v>
      </c>
      <c r="J24" s="400" t="n">
        <v>0</v>
      </c>
      <c r="K24" s="400" t="n">
        <v>682</v>
      </c>
      <c r="L24" s="401"/>
      <c r="M24" s="401"/>
    </row>
    <row r="25" customFormat="false" ht="12.75" hidden="false" customHeight="false" outlineLevel="0" collapsed="false">
      <c r="A25" s="398" t="s">
        <v>969</v>
      </c>
      <c r="B25" s="400" t="n">
        <v>0</v>
      </c>
      <c r="C25" s="400" t="n">
        <v>0</v>
      </c>
      <c r="D25" s="400" t="n">
        <v>-26</v>
      </c>
      <c r="E25" s="400" t="n">
        <v>0</v>
      </c>
      <c r="F25" s="400" t="n">
        <v>0</v>
      </c>
      <c r="G25" s="400" t="n">
        <v>0</v>
      </c>
      <c r="H25" s="400" t="n">
        <v>0</v>
      </c>
      <c r="I25" s="400" t="n">
        <v>-1</v>
      </c>
      <c r="J25" s="400" t="n">
        <v>0</v>
      </c>
      <c r="K25" s="400" t="n">
        <v>-26</v>
      </c>
      <c r="L25" s="401"/>
      <c r="M25" s="401"/>
    </row>
    <row r="26" customFormat="false" ht="12.75" hidden="false" customHeight="false" outlineLevel="0" collapsed="false">
      <c r="A26" s="398" t="s">
        <v>112</v>
      </c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1"/>
      <c r="M26" s="401"/>
    </row>
    <row r="27" customFormat="false" ht="12.75" hidden="false" customHeight="false" outlineLevel="0" collapsed="false">
      <c r="A27" s="398" t="s">
        <v>970</v>
      </c>
      <c r="B27" s="400" t="n">
        <v>113</v>
      </c>
      <c r="C27" s="400" t="n">
        <v>229</v>
      </c>
      <c r="D27" s="400" t="n">
        <v>78</v>
      </c>
      <c r="E27" s="400" t="n">
        <v>151</v>
      </c>
      <c r="F27" s="400" t="n">
        <v>162</v>
      </c>
      <c r="G27" s="400" t="n">
        <v>66</v>
      </c>
      <c r="H27" s="400" t="n">
        <v>2</v>
      </c>
      <c r="I27" s="400" t="n">
        <v>0</v>
      </c>
      <c r="J27" s="400" t="n">
        <v>0</v>
      </c>
      <c r="K27" s="400" t="n">
        <v>801</v>
      </c>
      <c r="L27" s="401"/>
      <c r="M27" s="401"/>
    </row>
    <row r="28" customFormat="false" ht="12.75" hidden="false" customHeight="false" outlineLevel="0" collapsed="false">
      <c r="A28" s="398" t="s">
        <v>112</v>
      </c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1"/>
      <c r="M28" s="401"/>
    </row>
    <row r="29" customFormat="false" ht="12.75" hidden="false" customHeight="false" outlineLevel="0" collapsed="false">
      <c r="A29" s="398" t="s">
        <v>907</v>
      </c>
      <c r="B29" s="400" t="n">
        <v>263</v>
      </c>
      <c r="C29" s="400" t="n">
        <v>687</v>
      </c>
      <c r="D29" s="400" t="n">
        <v>814</v>
      </c>
      <c r="E29" s="400" t="n">
        <v>535</v>
      </c>
      <c r="F29" s="400" t="n">
        <v>781</v>
      </c>
      <c r="G29" s="400" t="n">
        <v>8632</v>
      </c>
      <c r="H29" s="400" t="n">
        <v>155</v>
      </c>
      <c r="I29" s="400" t="n">
        <v>770</v>
      </c>
      <c r="J29" s="400" t="n">
        <v>2694</v>
      </c>
      <c r="K29" s="400" t="n">
        <v>15331</v>
      </c>
      <c r="L29" s="401"/>
      <c r="M29" s="401"/>
    </row>
    <row r="30" customFormat="false" ht="12.75" hidden="false" customHeight="false" outlineLevel="0" collapsed="false">
      <c r="A30" s="398" t="s">
        <v>112</v>
      </c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1"/>
      <c r="M30" s="401"/>
    </row>
    <row r="31" customFormat="false" ht="12.75" hidden="false" customHeight="false" outlineLevel="0" collapsed="false">
      <c r="A31" s="398" t="s">
        <v>908</v>
      </c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1"/>
      <c r="M31" s="401"/>
    </row>
    <row r="32" customFormat="false" ht="12.75" hidden="false" customHeight="false" outlineLevel="0" collapsed="false">
      <c r="A32" s="398" t="s">
        <v>112</v>
      </c>
      <c r="B32" s="400"/>
      <c r="C32" s="400"/>
      <c r="D32" s="400"/>
      <c r="E32" s="400"/>
      <c r="F32" s="400"/>
      <c r="G32" s="400"/>
      <c r="H32" s="400"/>
      <c r="I32" s="400"/>
      <c r="J32" s="400"/>
      <c r="K32" s="400"/>
      <c r="L32" s="401"/>
      <c r="M32" s="401"/>
    </row>
    <row r="33" customFormat="false" ht="12.75" hidden="false" customHeight="false" outlineLevel="0" collapsed="false">
      <c r="A33" s="398" t="s">
        <v>971</v>
      </c>
      <c r="B33" s="400" t="n">
        <v>183</v>
      </c>
      <c r="C33" s="400" t="n">
        <v>4</v>
      </c>
      <c r="D33" s="400" t="n">
        <v>2</v>
      </c>
      <c r="E33" s="400" t="n">
        <v>8</v>
      </c>
      <c r="F33" s="400" t="n">
        <v>66</v>
      </c>
      <c r="G33" s="400" t="n">
        <v>0</v>
      </c>
      <c r="H33" s="400" t="n">
        <v>2</v>
      </c>
      <c r="I33" s="400" t="n">
        <v>0</v>
      </c>
      <c r="J33" s="400" t="n">
        <v>99</v>
      </c>
      <c r="K33" s="400" t="n">
        <v>364</v>
      </c>
      <c r="L33" s="401"/>
      <c r="M33" s="401"/>
    </row>
    <row r="34" customFormat="false" ht="12.75" hidden="false" customHeight="false" outlineLevel="0" collapsed="false">
      <c r="A34" s="398" t="s">
        <v>972</v>
      </c>
      <c r="B34" s="400" t="n">
        <v>0</v>
      </c>
      <c r="C34" s="400" t="n">
        <v>0</v>
      </c>
      <c r="D34" s="400" t="n">
        <v>21</v>
      </c>
      <c r="E34" s="400" t="n">
        <v>0</v>
      </c>
      <c r="F34" s="400" t="n">
        <v>14</v>
      </c>
      <c r="G34" s="400" t="n">
        <v>0</v>
      </c>
      <c r="H34" s="400" t="n">
        <v>0</v>
      </c>
      <c r="I34" s="400" t="n">
        <v>0</v>
      </c>
      <c r="J34" s="400" t="n">
        <v>0</v>
      </c>
      <c r="K34" s="400" t="n">
        <v>34</v>
      </c>
      <c r="L34" s="401"/>
      <c r="M34" s="401"/>
    </row>
    <row r="35" customFormat="false" ht="12.75" hidden="false" customHeight="false" outlineLevel="0" collapsed="false">
      <c r="A35" s="398" t="s">
        <v>916</v>
      </c>
      <c r="B35" s="400" t="n">
        <v>0</v>
      </c>
      <c r="C35" s="400" t="n">
        <v>0</v>
      </c>
      <c r="D35" s="400" t="n">
        <v>0</v>
      </c>
      <c r="E35" s="400" t="n">
        <v>0</v>
      </c>
      <c r="F35" s="400" t="n">
        <v>5</v>
      </c>
      <c r="G35" s="400" t="n">
        <v>85</v>
      </c>
      <c r="H35" s="400" t="n">
        <v>0</v>
      </c>
      <c r="I35" s="400" t="n">
        <v>0</v>
      </c>
      <c r="J35" s="400" t="n">
        <v>0</v>
      </c>
      <c r="K35" s="400" t="n">
        <v>90</v>
      </c>
      <c r="L35" s="401"/>
      <c r="M35" s="401"/>
    </row>
    <row r="36" customFormat="false" ht="12.75" hidden="false" customHeight="false" outlineLevel="0" collapsed="false">
      <c r="A36" s="398" t="s">
        <v>915</v>
      </c>
      <c r="B36" s="400" t="n">
        <v>14</v>
      </c>
      <c r="C36" s="400" t="n">
        <v>124</v>
      </c>
      <c r="D36" s="400" t="n">
        <v>46</v>
      </c>
      <c r="E36" s="400" t="n">
        <v>63</v>
      </c>
      <c r="F36" s="400" t="n">
        <v>291</v>
      </c>
      <c r="G36" s="400" t="n">
        <v>56</v>
      </c>
      <c r="H36" s="400" t="n">
        <v>22</v>
      </c>
      <c r="I36" s="400" t="n">
        <v>6</v>
      </c>
      <c r="J36" s="400" t="n">
        <v>672</v>
      </c>
      <c r="K36" s="400" t="n">
        <v>1295</v>
      </c>
      <c r="L36" s="401"/>
      <c r="M36" s="401"/>
    </row>
    <row r="37" customFormat="false" ht="12.75" hidden="false" customHeight="false" outlineLevel="0" collapsed="false">
      <c r="A37" s="398" t="s">
        <v>917</v>
      </c>
      <c r="B37" s="400" t="n">
        <v>37</v>
      </c>
      <c r="C37" s="400" t="n">
        <v>0</v>
      </c>
      <c r="D37" s="400" t="n">
        <v>0</v>
      </c>
      <c r="E37" s="400" t="n">
        <v>0</v>
      </c>
      <c r="F37" s="400" t="n">
        <v>33</v>
      </c>
      <c r="G37" s="400" t="n">
        <v>0</v>
      </c>
      <c r="H37" s="400" t="n">
        <v>0</v>
      </c>
      <c r="I37" s="400" t="n">
        <v>0</v>
      </c>
      <c r="J37" s="400" t="n">
        <v>67</v>
      </c>
      <c r="K37" s="400" t="n">
        <v>138</v>
      </c>
      <c r="L37" s="401"/>
      <c r="M37" s="401"/>
    </row>
    <row r="38" customFormat="false" ht="12.75" hidden="false" customHeight="false" outlineLevel="0" collapsed="false">
      <c r="A38" s="398" t="s">
        <v>112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1"/>
      <c r="M38" s="401"/>
    </row>
    <row r="39" customFormat="false" ht="12.75" hidden="false" customHeight="false" outlineLevel="0" collapsed="false">
      <c r="A39" s="398" t="s">
        <v>973</v>
      </c>
      <c r="B39" s="400" t="n">
        <v>234</v>
      </c>
      <c r="C39" s="400" t="n">
        <v>129</v>
      </c>
      <c r="D39" s="400" t="n">
        <v>69</v>
      </c>
      <c r="E39" s="400" t="n">
        <v>72</v>
      </c>
      <c r="F39" s="400" t="n">
        <v>409</v>
      </c>
      <c r="G39" s="400" t="n">
        <v>141</v>
      </c>
      <c r="H39" s="400" t="n">
        <v>24</v>
      </c>
      <c r="I39" s="400" t="n">
        <v>7</v>
      </c>
      <c r="J39" s="400" t="n">
        <v>838</v>
      </c>
      <c r="K39" s="400" t="n">
        <v>1922</v>
      </c>
      <c r="L39" s="401"/>
      <c r="M39" s="401"/>
    </row>
    <row r="40" customFormat="false" ht="12.75" hidden="false" customHeight="false" outlineLevel="0" collapsed="false">
      <c r="A40" s="398" t="s">
        <v>112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1"/>
      <c r="M40" s="401"/>
    </row>
    <row r="41" customFormat="false" ht="12.75" hidden="false" customHeight="false" outlineLevel="0" collapsed="false">
      <c r="A41" s="398" t="s">
        <v>974</v>
      </c>
      <c r="B41" s="400" t="n">
        <v>0</v>
      </c>
      <c r="C41" s="400" t="n">
        <v>0</v>
      </c>
      <c r="D41" s="400" t="n">
        <v>1</v>
      </c>
      <c r="E41" s="400" t="n">
        <v>0</v>
      </c>
      <c r="F41" s="400" t="n">
        <v>8</v>
      </c>
      <c r="G41" s="400" t="n">
        <v>0</v>
      </c>
      <c r="H41" s="400" t="n">
        <v>0</v>
      </c>
      <c r="I41" s="400" t="n">
        <v>0</v>
      </c>
      <c r="J41" s="400" t="n">
        <v>0</v>
      </c>
      <c r="K41" s="400" t="n">
        <v>9</v>
      </c>
      <c r="L41" s="401"/>
      <c r="M41" s="401"/>
    </row>
    <row r="42" customFormat="false" ht="12.75" hidden="false" customHeight="false" outlineLevel="0" collapsed="false">
      <c r="A42" s="398" t="s">
        <v>112</v>
      </c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1"/>
      <c r="M42" s="401"/>
    </row>
    <row r="43" customFormat="false" ht="12.75" hidden="false" customHeight="false" outlineLevel="0" collapsed="false">
      <c r="A43" s="398" t="s">
        <v>922</v>
      </c>
      <c r="B43" s="400" t="n">
        <v>36</v>
      </c>
      <c r="C43" s="400" t="n">
        <v>451</v>
      </c>
      <c r="D43" s="400" t="n">
        <v>901</v>
      </c>
      <c r="E43" s="400" t="n">
        <v>556</v>
      </c>
      <c r="F43" s="400" t="n">
        <v>292</v>
      </c>
      <c r="G43" s="400" t="n">
        <v>5651</v>
      </c>
      <c r="H43" s="400" t="n">
        <v>154</v>
      </c>
      <c r="I43" s="400" t="n">
        <v>781</v>
      </c>
      <c r="J43" s="400" t="n">
        <v>1251</v>
      </c>
      <c r="K43" s="400" t="n">
        <v>10072</v>
      </c>
      <c r="L43" s="401"/>
      <c r="M43" s="401"/>
    </row>
    <row r="44" customFormat="false" ht="12.75" hidden="false" customHeight="false" outlineLevel="0" collapsed="false">
      <c r="A44" s="398" t="s">
        <v>112</v>
      </c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1"/>
      <c r="M44" s="401"/>
    </row>
    <row r="45" customFormat="false" ht="12.75" hidden="false" customHeight="false" outlineLevel="0" collapsed="false">
      <c r="A45" s="398" t="s">
        <v>944</v>
      </c>
      <c r="B45" s="400" t="n">
        <v>-7</v>
      </c>
      <c r="C45" s="400" t="n">
        <v>107</v>
      </c>
      <c r="D45" s="400" t="n">
        <v>-158</v>
      </c>
      <c r="E45" s="400" t="n">
        <v>-92</v>
      </c>
      <c r="F45" s="400" t="n">
        <v>73</v>
      </c>
      <c r="G45" s="400" t="n">
        <v>2839</v>
      </c>
      <c r="H45" s="400" t="n">
        <v>-23</v>
      </c>
      <c r="I45" s="400" t="n">
        <v>-17</v>
      </c>
      <c r="J45" s="400" t="n">
        <v>605</v>
      </c>
      <c r="K45" s="400" t="n">
        <v>3327</v>
      </c>
      <c r="L45" s="401"/>
      <c r="M45" s="401"/>
    </row>
    <row r="46" customFormat="false" ht="12.75" hidden="false" customHeight="false" outlineLevel="0" collapsed="false">
      <c r="A46" s="398" t="s">
        <v>112</v>
      </c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1"/>
      <c r="M46" s="401"/>
    </row>
    <row r="47" customFormat="false" ht="12.75" hidden="false" customHeight="false" outlineLevel="0" collapsed="false">
      <c r="A47" s="398" t="s">
        <v>924</v>
      </c>
      <c r="B47" s="400" t="n">
        <v>263</v>
      </c>
      <c r="C47" s="400" t="n">
        <v>687</v>
      </c>
      <c r="D47" s="400" t="n">
        <v>814</v>
      </c>
      <c r="E47" s="400" t="n">
        <v>535</v>
      </c>
      <c r="F47" s="400" t="n">
        <v>781</v>
      </c>
      <c r="G47" s="400" t="n">
        <v>8632</v>
      </c>
      <c r="H47" s="400" t="n">
        <v>155</v>
      </c>
      <c r="I47" s="400" t="n">
        <v>770</v>
      </c>
      <c r="J47" s="400" t="n">
        <v>2694</v>
      </c>
      <c r="K47" s="400" t="n">
        <v>15331</v>
      </c>
      <c r="L47" s="401"/>
      <c r="M47" s="401"/>
    </row>
    <row r="48" customFormat="false" ht="12.75" hidden="false" customHeight="false" outlineLevel="0" collapsed="false">
      <c r="L48" s="401"/>
      <c r="M48" s="401"/>
    </row>
    <row r="49" customFormat="false" ht="12.75" hidden="false" customHeight="false" outlineLevel="0" collapsed="false">
      <c r="A49" s="396" t="s">
        <v>112</v>
      </c>
      <c r="L49" s="401"/>
      <c r="M49" s="401"/>
    </row>
    <row r="50" customFormat="false" ht="12.75" hidden="false" customHeight="false" outlineLevel="0" collapsed="false">
      <c r="A50" s="397" t="s">
        <v>925</v>
      </c>
      <c r="L50" s="401"/>
      <c r="M50" s="401"/>
    </row>
    <row r="51" customFormat="false" ht="12.75" hidden="false" customHeight="false" outlineLevel="0" collapsed="false">
      <c r="L51" s="401"/>
      <c r="M51" s="401"/>
    </row>
    <row r="52" customFormat="false" ht="12.75" hidden="false" customHeight="false" outlineLevel="0" collapsed="false">
      <c r="A52" s="398" t="s">
        <v>953</v>
      </c>
      <c r="B52" s="398" t="s">
        <v>954</v>
      </c>
      <c r="C52" s="398" t="s">
        <v>955</v>
      </c>
      <c r="D52" s="398" t="s">
        <v>956</v>
      </c>
      <c r="E52" s="398" t="s">
        <v>957</v>
      </c>
      <c r="F52" s="398" t="s">
        <v>958</v>
      </c>
      <c r="G52" s="398" t="s">
        <v>959</v>
      </c>
      <c r="H52" s="398" t="s">
        <v>960</v>
      </c>
      <c r="I52" s="398" t="s">
        <v>961</v>
      </c>
      <c r="J52" s="398" t="s">
        <v>962</v>
      </c>
      <c r="K52" s="398" t="s">
        <v>975</v>
      </c>
      <c r="L52" s="401"/>
      <c r="M52" s="401"/>
    </row>
    <row r="53" customFormat="false" ht="12.75" hidden="false" customHeight="false" outlineLevel="0" collapsed="false">
      <c r="A53" s="398"/>
      <c r="B53" s="398"/>
      <c r="C53" s="398"/>
      <c r="D53" s="398"/>
      <c r="E53" s="398"/>
      <c r="F53" s="398"/>
      <c r="G53" s="398"/>
      <c r="H53" s="398"/>
      <c r="I53" s="398"/>
      <c r="J53" s="398"/>
      <c r="K53" s="398"/>
      <c r="L53" s="401"/>
      <c r="M53" s="401"/>
    </row>
    <row r="54" customFormat="false" ht="12.75" hidden="false" customHeight="false" outlineLevel="0" collapsed="false">
      <c r="A54" s="398" t="s">
        <v>926</v>
      </c>
      <c r="B54" s="400" t="n">
        <v>173</v>
      </c>
      <c r="C54" s="400" t="n">
        <v>311</v>
      </c>
      <c r="D54" s="400" t="n">
        <v>122</v>
      </c>
      <c r="E54" s="400" t="n">
        <v>553</v>
      </c>
      <c r="F54" s="400" t="n">
        <v>2011</v>
      </c>
      <c r="G54" s="400" t="n">
        <v>3575</v>
      </c>
      <c r="H54" s="400" t="n">
        <v>91</v>
      </c>
      <c r="I54" s="400" t="n">
        <v>11</v>
      </c>
      <c r="J54" s="400" t="n">
        <v>6953</v>
      </c>
      <c r="K54" s="400" t="n">
        <v>13800</v>
      </c>
      <c r="L54" s="401"/>
      <c r="M54" s="401"/>
    </row>
    <row r="55" customFormat="false" ht="12.75" hidden="false" customHeight="false" outlineLevel="0" collapsed="false">
      <c r="A55" s="398" t="s">
        <v>976</v>
      </c>
      <c r="B55" s="400" t="n">
        <v>-178</v>
      </c>
      <c r="C55" s="400" t="n">
        <v>-223</v>
      </c>
      <c r="D55" s="400" t="n">
        <v>-298</v>
      </c>
      <c r="E55" s="400" t="n">
        <v>-683</v>
      </c>
      <c r="F55" s="400" t="n">
        <v>-1937</v>
      </c>
      <c r="G55" s="400" t="n">
        <v>-294</v>
      </c>
      <c r="H55" s="400" t="n">
        <v>-119</v>
      </c>
      <c r="I55" s="400" t="n">
        <v>-40</v>
      </c>
      <c r="J55" s="400" t="n">
        <v>-6192</v>
      </c>
      <c r="K55" s="400" t="n">
        <v>-9963</v>
      </c>
      <c r="L55" s="401"/>
      <c r="M55" s="401"/>
    </row>
    <row r="56" customFormat="false" ht="12.75" hidden="false" customHeight="false" outlineLevel="0" collapsed="false">
      <c r="A56" s="398" t="s">
        <v>112</v>
      </c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401"/>
    </row>
    <row r="57" customFormat="false" ht="12.75" hidden="false" customHeight="false" outlineLevel="0" collapsed="false">
      <c r="A57" s="398" t="s">
        <v>977</v>
      </c>
      <c r="B57" s="400" t="n">
        <v>-4</v>
      </c>
      <c r="C57" s="400" t="n">
        <v>88</v>
      </c>
      <c r="D57" s="400" t="n">
        <v>-176</v>
      </c>
      <c r="E57" s="400" t="n">
        <v>-130</v>
      </c>
      <c r="F57" s="400" t="n">
        <v>74</v>
      </c>
      <c r="G57" s="400" t="n">
        <v>3281</v>
      </c>
      <c r="H57" s="400" t="n">
        <v>-27</v>
      </c>
      <c r="I57" s="400" t="n">
        <v>-29</v>
      </c>
      <c r="J57" s="400" t="n">
        <v>761</v>
      </c>
      <c r="K57" s="400" t="n">
        <v>3837</v>
      </c>
      <c r="L57" s="401"/>
      <c r="M57" s="401"/>
    </row>
    <row r="58" customFormat="false" ht="12.75" hidden="false" customHeight="false" outlineLevel="0" collapsed="false">
      <c r="A58" s="398" t="s">
        <v>940</v>
      </c>
      <c r="B58" s="400" t="n">
        <v>0</v>
      </c>
      <c r="C58" s="400" t="n">
        <v>39</v>
      </c>
      <c r="D58" s="400" t="n">
        <v>38</v>
      </c>
      <c r="E58" s="400" t="n">
        <v>28</v>
      </c>
      <c r="F58" s="400" t="n">
        <v>12</v>
      </c>
      <c r="G58" s="400" t="n">
        <v>202</v>
      </c>
      <c r="H58" s="400" t="n">
        <v>6</v>
      </c>
      <c r="I58" s="400" t="n">
        <v>20</v>
      </c>
      <c r="J58" s="400" t="n">
        <v>1</v>
      </c>
      <c r="K58" s="400" t="n">
        <v>347</v>
      </c>
      <c r="L58" s="401"/>
      <c r="M58" s="401"/>
    </row>
    <row r="59" customFormat="false" ht="12.75" hidden="false" customHeight="false" outlineLevel="0" collapsed="false">
      <c r="A59" s="398" t="s">
        <v>978</v>
      </c>
      <c r="B59" s="400" t="n">
        <v>-7</v>
      </c>
      <c r="C59" s="400" t="n">
        <v>0</v>
      </c>
      <c r="D59" s="400" t="n">
        <v>-6</v>
      </c>
      <c r="E59" s="400" t="n">
        <v>0</v>
      </c>
      <c r="F59" s="400" t="n">
        <v>-8</v>
      </c>
      <c r="G59" s="400" t="n">
        <v>0</v>
      </c>
      <c r="H59" s="400" t="n">
        <v>0</v>
      </c>
      <c r="I59" s="400" t="n">
        <v>0</v>
      </c>
      <c r="J59" s="400" t="n">
        <v>-168</v>
      </c>
      <c r="K59" s="400" t="n">
        <v>-189</v>
      </c>
      <c r="L59" s="401"/>
      <c r="M59" s="401"/>
    </row>
    <row r="60" customFormat="false" ht="12.75" hidden="false" customHeight="false" outlineLevel="0" collapsed="false">
      <c r="A60" s="398" t="s">
        <v>942</v>
      </c>
      <c r="B60" s="400" t="n">
        <v>1</v>
      </c>
      <c r="C60" s="400" t="n">
        <v>-1</v>
      </c>
      <c r="D60" s="400" t="n">
        <v>-9</v>
      </c>
      <c r="E60" s="400" t="n">
        <v>-4</v>
      </c>
      <c r="F60" s="400" t="n">
        <v>1</v>
      </c>
      <c r="G60" s="400" t="n">
        <v>-61</v>
      </c>
      <c r="H60" s="400" t="n">
        <v>-1</v>
      </c>
      <c r="I60" s="400" t="n">
        <v>-8</v>
      </c>
      <c r="J60" s="400" t="n">
        <v>3</v>
      </c>
      <c r="K60" s="400" t="n">
        <v>-79</v>
      </c>
      <c r="L60" s="401"/>
      <c r="M60" s="401"/>
    </row>
    <row r="61" customFormat="false" ht="12.75" hidden="false" customHeight="false" outlineLevel="0" collapsed="false">
      <c r="A61" s="398" t="s">
        <v>112</v>
      </c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1"/>
      <c r="M61" s="401"/>
    </row>
    <row r="62" customFormat="false" ht="12.75" hidden="false" customHeight="false" outlineLevel="0" collapsed="false">
      <c r="A62" s="398" t="s">
        <v>979</v>
      </c>
      <c r="B62" s="400" t="n">
        <v>-6</v>
      </c>
      <c r="C62" s="400" t="n">
        <v>38</v>
      </c>
      <c r="D62" s="400" t="n">
        <v>23</v>
      </c>
      <c r="E62" s="400" t="n">
        <v>5</v>
      </c>
      <c r="F62" s="400" t="n">
        <v>6</v>
      </c>
      <c r="G62" s="400" t="n">
        <v>141</v>
      </c>
      <c r="H62" s="400" t="n">
        <v>5</v>
      </c>
      <c r="I62" s="400" t="n">
        <v>12</v>
      </c>
      <c r="J62" s="400" t="n">
        <v>-164</v>
      </c>
      <c r="K62" s="400" t="n">
        <v>60</v>
      </c>
      <c r="L62" s="401"/>
      <c r="M62" s="401"/>
    </row>
    <row r="63" customFormat="false" ht="12.75" hidden="false" customHeight="false" outlineLevel="0" collapsed="false">
      <c r="A63" s="398" t="s">
        <v>112</v>
      </c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1"/>
      <c r="M63" s="401"/>
    </row>
    <row r="64" customFormat="false" ht="12.75" hidden="false" customHeight="false" outlineLevel="0" collapsed="false">
      <c r="A64" s="398" t="s">
        <v>916</v>
      </c>
      <c r="B64" s="400" t="n">
        <v>3</v>
      </c>
      <c r="C64" s="400" t="n">
        <v>-18</v>
      </c>
      <c r="D64" s="400" t="n">
        <v>-4</v>
      </c>
      <c r="E64" s="400" t="n">
        <v>14</v>
      </c>
      <c r="F64" s="400" t="n">
        <v>-7</v>
      </c>
      <c r="G64" s="400" t="n">
        <v>-583</v>
      </c>
      <c r="H64" s="400" t="n">
        <v>0</v>
      </c>
      <c r="I64" s="400" t="n">
        <v>0</v>
      </c>
      <c r="J64" s="400" t="n">
        <v>8</v>
      </c>
      <c r="K64" s="400" t="n">
        <v>-588</v>
      </c>
      <c r="L64" s="401"/>
      <c r="M64" s="401"/>
    </row>
    <row r="65" customFormat="false" ht="12.75" hidden="false" customHeight="false" outlineLevel="0" collapsed="false">
      <c r="A65" s="398" t="s">
        <v>112</v>
      </c>
      <c r="B65" s="400"/>
      <c r="C65" s="400"/>
      <c r="D65" s="400"/>
      <c r="E65" s="400"/>
      <c r="F65" s="400"/>
      <c r="G65" s="400"/>
      <c r="H65" s="400"/>
      <c r="I65" s="400"/>
      <c r="J65" s="400"/>
      <c r="K65" s="400"/>
      <c r="L65" s="401"/>
      <c r="M65" s="401"/>
    </row>
    <row r="66" customFormat="false" ht="12.75" hidden="false" customHeight="false" outlineLevel="0" collapsed="false">
      <c r="A66" s="398" t="s">
        <v>944</v>
      </c>
      <c r="B66" s="400" t="n">
        <v>-7</v>
      </c>
      <c r="C66" s="400" t="n">
        <v>107</v>
      </c>
      <c r="D66" s="400" t="n">
        <v>-158</v>
      </c>
      <c r="E66" s="400" t="n">
        <v>-92</v>
      </c>
      <c r="F66" s="400" t="n">
        <v>73</v>
      </c>
      <c r="G66" s="400" t="n">
        <v>2839</v>
      </c>
      <c r="H66" s="400" t="n">
        <v>-23</v>
      </c>
      <c r="I66" s="400" t="n">
        <v>-17</v>
      </c>
      <c r="J66" s="400" t="n">
        <v>605</v>
      </c>
      <c r="K66" s="400" t="n">
        <v>3327</v>
      </c>
      <c r="L66" s="401"/>
      <c r="M66" s="401"/>
    </row>
    <row r="68" customFormat="false" ht="12.75" hidden="false" customHeight="false" outlineLevel="0" collapsed="false">
      <c r="A68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02" width="45.32"/>
    <col collapsed="false" customWidth="false" hidden="false" outlineLevel="0" max="257" min="2" style="402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03" t="s">
        <v>980</v>
      </c>
    </row>
    <row r="6" customFormat="false" ht="12.75" hidden="false" customHeight="false" outlineLevel="0" collapsed="false">
      <c r="A6" s="402" t="s">
        <v>952</v>
      </c>
    </row>
    <row r="7" customFormat="false" ht="12.75" hidden="false" customHeight="false" outlineLevel="0" collapsed="false">
      <c r="A7" s="403" t="s">
        <v>890</v>
      </c>
    </row>
    <row r="9" customFormat="false" ht="12.75" hidden="false" customHeight="false" outlineLevel="0" collapsed="false">
      <c r="A9" s="404" t="s">
        <v>953</v>
      </c>
      <c r="B9" s="404" t="s">
        <v>981</v>
      </c>
      <c r="C9" s="404" t="s">
        <v>982</v>
      </c>
      <c r="D9" s="404" t="s">
        <v>983</v>
      </c>
      <c r="E9" s="404" t="s">
        <v>984</v>
      </c>
      <c r="F9" s="404" t="s">
        <v>975</v>
      </c>
    </row>
    <row r="10" customFormat="false" ht="12.75" hidden="false" customHeight="false" outlineLevel="0" collapsed="false">
      <c r="A10" s="404" t="s">
        <v>894</v>
      </c>
      <c r="B10" s="404"/>
      <c r="C10" s="404"/>
      <c r="D10" s="404"/>
      <c r="E10" s="404"/>
      <c r="F10" s="404"/>
    </row>
    <row r="11" customFormat="false" ht="12.75" hidden="false" customHeight="false" outlineLevel="0" collapsed="false">
      <c r="A11" s="404" t="s">
        <v>896</v>
      </c>
      <c r="B11" s="405" t="n">
        <v>1758</v>
      </c>
      <c r="C11" s="405" t="n">
        <v>720</v>
      </c>
      <c r="D11" s="405" t="n">
        <v>129</v>
      </c>
      <c r="E11" s="405" t="n">
        <v>291</v>
      </c>
      <c r="F11" s="405" t="n">
        <v>2898</v>
      </c>
      <c r="G11" s="406"/>
      <c r="H11" s="406"/>
    </row>
    <row r="12" customFormat="false" ht="12.75" hidden="false" customHeight="false" outlineLevel="0" collapsed="false">
      <c r="A12" s="404" t="s">
        <v>985</v>
      </c>
      <c r="B12" s="405" t="n">
        <v>0</v>
      </c>
      <c r="C12" s="405" t="n">
        <v>29336</v>
      </c>
      <c r="D12" s="405" t="n">
        <v>0</v>
      </c>
      <c r="E12" s="405" t="n">
        <v>0</v>
      </c>
      <c r="F12" s="405" t="n">
        <v>29336</v>
      </c>
      <c r="G12" s="406"/>
      <c r="H12" s="406"/>
    </row>
    <row r="13" customFormat="false" ht="12.75" hidden="false" customHeight="false" outlineLevel="0" collapsed="false">
      <c r="A13" s="404" t="s">
        <v>986</v>
      </c>
      <c r="B13" s="405" t="n">
        <v>0</v>
      </c>
      <c r="C13" s="405" t="n">
        <v>132431</v>
      </c>
      <c r="D13" s="405" t="n">
        <v>1241</v>
      </c>
      <c r="E13" s="405" t="n">
        <v>3975</v>
      </c>
      <c r="F13" s="405" t="n">
        <v>137648</v>
      </c>
      <c r="G13" s="406"/>
      <c r="H13" s="406"/>
    </row>
    <row r="14" customFormat="false" ht="12.75" hidden="false" customHeight="false" outlineLevel="0" collapsed="false">
      <c r="A14" s="404" t="s">
        <v>987</v>
      </c>
      <c r="B14" s="405" t="n">
        <v>0</v>
      </c>
      <c r="C14" s="405" t="n">
        <v>918191</v>
      </c>
      <c r="D14" s="405" t="n">
        <v>3046</v>
      </c>
      <c r="E14" s="405" t="n">
        <v>3995</v>
      </c>
      <c r="F14" s="405" t="n">
        <v>925232</v>
      </c>
      <c r="G14" s="406"/>
      <c r="H14" s="406"/>
    </row>
    <row r="15" customFormat="false" ht="12.75" hidden="false" customHeight="false" outlineLevel="0" collapsed="false">
      <c r="A15" s="404" t="s">
        <v>902</v>
      </c>
      <c r="B15" s="405" t="n">
        <v>172</v>
      </c>
      <c r="C15" s="405" t="n">
        <v>123132</v>
      </c>
      <c r="D15" s="405" t="n">
        <v>4</v>
      </c>
      <c r="E15" s="405" t="n">
        <v>659</v>
      </c>
      <c r="F15" s="405" t="n">
        <v>123967</v>
      </c>
      <c r="G15" s="406"/>
      <c r="H15" s="406"/>
    </row>
    <row r="16" customFormat="false" ht="12.75" hidden="false" customHeight="false" outlineLevel="0" collapsed="false">
      <c r="A16" s="404" t="s">
        <v>112</v>
      </c>
      <c r="B16" s="405"/>
      <c r="C16" s="405"/>
      <c r="D16" s="405"/>
      <c r="E16" s="405"/>
      <c r="F16" s="405"/>
      <c r="G16" s="406"/>
      <c r="H16" s="406"/>
    </row>
    <row r="17" customFormat="false" ht="12.75" hidden="false" customHeight="false" outlineLevel="0" collapsed="false">
      <c r="A17" s="404" t="s">
        <v>966</v>
      </c>
      <c r="B17" s="405" t="n">
        <v>1931</v>
      </c>
      <c r="C17" s="405" t="n">
        <v>1203810</v>
      </c>
      <c r="D17" s="405" t="n">
        <v>4420</v>
      </c>
      <c r="E17" s="405" t="n">
        <v>8919</v>
      </c>
      <c r="F17" s="405" t="n">
        <v>1219080</v>
      </c>
      <c r="G17" s="406"/>
      <c r="H17" s="406"/>
    </row>
    <row r="18" customFormat="false" ht="12.75" hidden="false" customHeight="false" outlineLevel="0" collapsed="false">
      <c r="A18" s="404" t="s">
        <v>112</v>
      </c>
      <c r="B18" s="405"/>
      <c r="C18" s="405"/>
      <c r="D18" s="405"/>
      <c r="E18" s="405"/>
      <c r="F18" s="405"/>
      <c r="G18" s="406"/>
      <c r="H18" s="406"/>
    </row>
    <row r="19" customFormat="false" ht="12.75" hidden="false" customHeight="false" outlineLevel="0" collapsed="false">
      <c r="A19" s="404" t="s">
        <v>967</v>
      </c>
      <c r="B19" s="405" t="n">
        <v>65</v>
      </c>
      <c r="C19" s="405" t="n">
        <v>11</v>
      </c>
      <c r="D19" s="405" t="n">
        <v>5</v>
      </c>
      <c r="E19" s="405" t="n">
        <v>2</v>
      </c>
      <c r="F19" s="405" t="n">
        <v>84</v>
      </c>
      <c r="G19" s="406"/>
      <c r="H19" s="406"/>
    </row>
    <row r="20" customFormat="false" ht="12.75" hidden="false" customHeight="false" outlineLevel="0" collapsed="false">
      <c r="A20" s="404" t="s">
        <v>112</v>
      </c>
      <c r="B20" s="405"/>
      <c r="C20" s="405"/>
      <c r="D20" s="405"/>
      <c r="E20" s="405"/>
      <c r="F20" s="405"/>
      <c r="G20" s="406"/>
      <c r="H20" s="406"/>
    </row>
    <row r="21" customFormat="false" ht="12.75" hidden="false" customHeight="false" outlineLevel="0" collapsed="false">
      <c r="A21" s="404" t="s">
        <v>988</v>
      </c>
      <c r="B21" s="405" t="n">
        <v>0</v>
      </c>
      <c r="C21" s="405" t="n">
        <v>0</v>
      </c>
      <c r="D21" s="405" t="n">
        <v>0</v>
      </c>
      <c r="E21" s="405" t="n">
        <v>0</v>
      </c>
      <c r="F21" s="405" t="n">
        <v>0</v>
      </c>
      <c r="G21" s="406"/>
      <c r="H21" s="406"/>
    </row>
    <row r="22" customFormat="false" ht="12.75" hidden="false" customHeight="false" outlineLevel="0" collapsed="false">
      <c r="A22" s="404" t="s">
        <v>989</v>
      </c>
      <c r="B22" s="405" t="n">
        <v>0</v>
      </c>
      <c r="C22" s="405" t="n">
        <v>25</v>
      </c>
      <c r="D22" s="405" t="n">
        <v>0</v>
      </c>
      <c r="E22" s="405" t="n">
        <v>0</v>
      </c>
      <c r="F22" s="405" t="n">
        <v>25</v>
      </c>
      <c r="G22" s="406"/>
      <c r="H22" s="406"/>
    </row>
    <row r="23" customFormat="false" ht="12.75" hidden="false" customHeight="false" outlineLevel="0" collapsed="false">
      <c r="A23" s="404" t="s">
        <v>905</v>
      </c>
      <c r="B23" s="405" t="n">
        <v>5</v>
      </c>
      <c r="C23" s="405" t="n">
        <v>0</v>
      </c>
      <c r="D23" s="405" t="n">
        <v>17</v>
      </c>
      <c r="E23" s="405" t="n">
        <v>0</v>
      </c>
      <c r="F23" s="405" t="n">
        <v>22</v>
      </c>
      <c r="G23" s="406"/>
      <c r="H23" s="406"/>
    </row>
    <row r="24" customFormat="false" ht="12.75" hidden="false" customHeight="false" outlineLevel="0" collapsed="false">
      <c r="A24" s="404" t="s">
        <v>112</v>
      </c>
      <c r="B24" s="405"/>
      <c r="C24" s="405"/>
      <c r="D24" s="405"/>
      <c r="E24" s="405"/>
      <c r="F24" s="405"/>
      <c r="G24" s="406"/>
      <c r="H24" s="406"/>
    </row>
    <row r="25" customFormat="false" ht="12.75" hidden="false" customHeight="false" outlineLevel="0" collapsed="false">
      <c r="A25" s="404" t="s">
        <v>970</v>
      </c>
      <c r="B25" s="405" t="n">
        <v>5</v>
      </c>
      <c r="C25" s="405" t="n">
        <v>25</v>
      </c>
      <c r="D25" s="405" t="n">
        <v>17</v>
      </c>
      <c r="E25" s="405" t="n">
        <v>0</v>
      </c>
      <c r="F25" s="405" t="n">
        <v>47</v>
      </c>
      <c r="G25" s="406"/>
      <c r="H25" s="406"/>
    </row>
    <row r="26" customFormat="false" ht="12.75" hidden="false" customHeight="false" outlineLevel="0" collapsed="false">
      <c r="A26" s="404" t="s">
        <v>112</v>
      </c>
      <c r="B26" s="405"/>
      <c r="C26" s="405"/>
      <c r="D26" s="405"/>
      <c r="E26" s="405"/>
      <c r="F26" s="405"/>
      <c r="G26" s="406"/>
      <c r="H26" s="406"/>
    </row>
    <row r="27" customFormat="false" ht="12.75" hidden="false" customHeight="false" outlineLevel="0" collapsed="false">
      <c r="A27" s="404" t="s">
        <v>907</v>
      </c>
      <c r="B27" s="405" t="n">
        <v>2001</v>
      </c>
      <c r="C27" s="405" t="n">
        <v>1203846</v>
      </c>
      <c r="D27" s="405" t="n">
        <v>4443</v>
      </c>
      <c r="E27" s="405" t="n">
        <v>8921</v>
      </c>
      <c r="F27" s="405" t="n">
        <v>1219211</v>
      </c>
      <c r="G27" s="406"/>
      <c r="H27" s="406"/>
    </row>
    <row r="28" customFormat="false" ht="12.75" hidden="false" customHeight="false" outlineLevel="0" collapsed="false">
      <c r="A28" s="404" t="s">
        <v>112</v>
      </c>
      <c r="B28" s="404"/>
      <c r="C28" s="404"/>
      <c r="D28" s="404"/>
      <c r="E28" s="404"/>
      <c r="F28" s="404"/>
      <c r="G28" s="406"/>
      <c r="H28" s="406"/>
    </row>
    <row r="29" customFormat="false" ht="12.75" hidden="false" customHeight="false" outlineLevel="0" collapsed="false">
      <c r="A29" s="404" t="s">
        <v>908</v>
      </c>
      <c r="B29" s="404"/>
      <c r="C29" s="404"/>
      <c r="D29" s="404"/>
      <c r="E29" s="404"/>
      <c r="F29" s="404"/>
      <c r="G29" s="406"/>
      <c r="H29" s="406"/>
    </row>
    <row r="30" customFormat="false" ht="12.75" hidden="false" customHeight="false" outlineLevel="0" collapsed="false">
      <c r="A30" s="404" t="s">
        <v>112</v>
      </c>
      <c r="B30" s="404"/>
      <c r="C30" s="404"/>
      <c r="D30" s="404"/>
      <c r="E30" s="404"/>
      <c r="F30" s="404"/>
      <c r="G30" s="406"/>
      <c r="H30" s="406"/>
    </row>
    <row r="31" customFormat="false" ht="12.75" hidden="false" customHeight="false" outlineLevel="0" collapsed="false">
      <c r="A31" s="404" t="s">
        <v>990</v>
      </c>
      <c r="B31" s="405" t="n">
        <v>0</v>
      </c>
      <c r="C31" s="405" t="n">
        <v>0</v>
      </c>
      <c r="D31" s="405" t="n">
        <v>984</v>
      </c>
      <c r="E31" s="405" t="n">
        <v>0</v>
      </c>
      <c r="F31" s="405" t="n">
        <v>984</v>
      </c>
      <c r="G31" s="406"/>
      <c r="H31" s="406"/>
    </row>
    <row r="32" customFormat="false" ht="12.75" hidden="false" customHeight="false" outlineLevel="0" collapsed="false">
      <c r="A32" s="404" t="s">
        <v>991</v>
      </c>
      <c r="B32" s="405" t="n">
        <v>0</v>
      </c>
      <c r="C32" s="405" t="n">
        <v>913480</v>
      </c>
      <c r="D32" s="405" t="n">
        <v>3055</v>
      </c>
      <c r="E32" s="405" t="n">
        <v>3997</v>
      </c>
      <c r="F32" s="405" t="n">
        <v>920532</v>
      </c>
      <c r="G32" s="406"/>
      <c r="H32" s="406"/>
    </row>
    <row r="33" customFormat="false" ht="12.75" hidden="false" customHeight="false" outlineLevel="0" collapsed="false">
      <c r="A33" s="404" t="s">
        <v>917</v>
      </c>
      <c r="B33" s="405" t="n">
        <v>409</v>
      </c>
      <c r="C33" s="405" t="n">
        <v>158687</v>
      </c>
      <c r="D33" s="405" t="n">
        <v>50</v>
      </c>
      <c r="E33" s="405" t="n">
        <v>149</v>
      </c>
      <c r="F33" s="405" t="n">
        <v>159295</v>
      </c>
      <c r="G33" s="406"/>
      <c r="H33" s="406"/>
    </row>
    <row r="34" customFormat="false" ht="12.75" hidden="false" customHeight="false" outlineLevel="0" collapsed="false">
      <c r="A34" s="404" t="s">
        <v>112</v>
      </c>
      <c r="B34" s="405"/>
      <c r="C34" s="405"/>
      <c r="D34" s="405"/>
      <c r="E34" s="405"/>
      <c r="F34" s="405"/>
      <c r="G34" s="406"/>
      <c r="H34" s="406"/>
    </row>
    <row r="35" customFormat="false" ht="12.75" hidden="false" customHeight="false" outlineLevel="0" collapsed="false">
      <c r="A35" s="404" t="s">
        <v>973</v>
      </c>
      <c r="B35" s="405" t="n">
        <v>409</v>
      </c>
      <c r="C35" s="405" t="n">
        <v>1072166</v>
      </c>
      <c r="D35" s="405" t="n">
        <v>4089</v>
      </c>
      <c r="E35" s="405" t="n">
        <v>4146</v>
      </c>
      <c r="F35" s="405" t="n">
        <v>1080811</v>
      </c>
      <c r="G35" s="406"/>
      <c r="H35" s="406"/>
    </row>
    <row r="36" customFormat="false" ht="12.75" hidden="false" customHeight="false" outlineLevel="0" collapsed="false">
      <c r="A36" s="404" t="s">
        <v>112</v>
      </c>
      <c r="B36" s="405"/>
      <c r="C36" s="405"/>
      <c r="D36" s="405"/>
      <c r="E36" s="405"/>
      <c r="F36" s="405"/>
      <c r="G36" s="406"/>
      <c r="H36" s="406"/>
    </row>
    <row r="37" customFormat="false" ht="12.75" hidden="false" customHeight="false" outlineLevel="0" collapsed="false">
      <c r="A37" s="404" t="s">
        <v>992</v>
      </c>
      <c r="B37" s="405" t="n">
        <v>0</v>
      </c>
      <c r="C37" s="405" t="n">
        <v>0</v>
      </c>
      <c r="D37" s="405" t="n">
        <v>0</v>
      </c>
      <c r="E37" s="405" t="n">
        <v>0</v>
      </c>
      <c r="F37" s="405" t="n">
        <v>0</v>
      </c>
      <c r="G37" s="406"/>
      <c r="H37" s="406"/>
    </row>
    <row r="38" customFormat="false" ht="12.75" hidden="false" customHeight="false" outlineLevel="0" collapsed="false">
      <c r="A38" s="404" t="s">
        <v>112</v>
      </c>
      <c r="B38" s="405"/>
      <c r="C38" s="405"/>
      <c r="D38" s="405"/>
      <c r="E38" s="405"/>
      <c r="F38" s="405"/>
      <c r="G38" s="406"/>
      <c r="H38" s="406"/>
    </row>
    <row r="39" customFormat="false" ht="12.75" hidden="false" customHeight="false" outlineLevel="0" collapsed="false">
      <c r="A39" s="404" t="s">
        <v>993</v>
      </c>
      <c r="B39" s="405" t="n">
        <v>1612</v>
      </c>
      <c r="C39" s="405" t="n">
        <v>123886</v>
      </c>
      <c r="D39" s="405" t="n">
        <v>312</v>
      </c>
      <c r="E39" s="405" t="n">
        <v>4451</v>
      </c>
      <c r="F39" s="405" t="n">
        <v>130262</v>
      </c>
      <c r="G39" s="406"/>
      <c r="H39" s="406"/>
    </row>
    <row r="40" customFormat="false" ht="12.75" hidden="false" customHeight="false" outlineLevel="0" collapsed="false">
      <c r="A40" s="404" t="s">
        <v>944</v>
      </c>
      <c r="B40" s="405" t="n">
        <v>-20</v>
      </c>
      <c r="C40" s="405" t="n">
        <v>7793</v>
      </c>
      <c r="D40" s="405" t="n">
        <v>41</v>
      </c>
      <c r="E40" s="405" t="n">
        <v>324</v>
      </c>
      <c r="F40" s="405" t="n">
        <v>8138</v>
      </c>
      <c r="G40" s="406"/>
      <c r="H40" s="406"/>
    </row>
    <row r="41" customFormat="false" ht="12.75" hidden="false" customHeight="false" outlineLevel="0" collapsed="false">
      <c r="A41" s="404" t="s">
        <v>112</v>
      </c>
      <c r="B41" s="405"/>
      <c r="C41" s="405"/>
      <c r="D41" s="405"/>
      <c r="E41" s="405"/>
      <c r="F41" s="405"/>
      <c r="G41" s="406"/>
      <c r="H41" s="406"/>
    </row>
    <row r="42" customFormat="false" ht="12.75" hidden="false" customHeight="false" outlineLevel="0" collapsed="false">
      <c r="A42" s="404" t="s">
        <v>994</v>
      </c>
      <c r="B42" s="405" t="n">
        <v>1592</v>
      </c>
      <c r="C42" s="405" t="n">
        <v>131680</v>
      </c>
      <c r="D42" s="405" t="n">
        <v>353</v>
      </c>
      <c r="E42" s="405" t="n">
        <v>4775</v>
      </c>
      <c r="F42" s="405" t="n">
        <v>138400</v>
      </c>
      <c r="G42" s="406"/>
      <c r="H42" s="406"/>
    </row>
    <row r="43" customFormat="false" ht="12.75" hidden="false" customHeight="false" outlineLevel="0" collapsed="false">
      <c r="A43" s="404" t="s">
        <v>112</v>
      </c>
      <c r="B43" s="405"/>
      <c r="C43" s="405"/>
      <c r="D43" s="405"/>
      <c r="E43" s="405"/>
      <c r="F43" s="405"/>
      <c r="G43" s="406"/>
      <c r="H43" s="406"/>
    </row>
    <row r="44" customFormat="false" ht="12.75" hidden="false" customHeight="false" outlineLevel="0" collapsed="false">
      <c r="A44" s="404" t="s">
        <v>924</v>
      </c>
      <c r="B44" s="405" t="n">
        <v>2001</v>
      </c>
      <c r="C44" s="405" t="n">
        <v>1203846</v>
      </c>
      <c r="D44" s="405" t="n">
        <v>4443</v>
      </c>
      <c r="E44" s="405" t="n">
        <v>8921</v>
      </c>
      <c r="F44" s="405" t="n">
        <v>1219211</v>
      </c>
      <c r="G44" s="406"/>
      <c r="H44" s="406"/>
    </row>
    <row r="45" customFormat="false" ht="12.75" hidden="false" customHeight="false" outlineLevel="0" collapsed="false">
      <c r="G45" s="406"/>
      <c r="H45" s="406"/>
    </row>
    <row r="46" customFormat="false" ht="12.75" hidden="false" customHeight="false" outlineLevel="0" collapsed="false">
      <c r="A46" s="402" t="s">
        <v>112</v>
      </c>
      <c r="G46" s="406"/>
      <c r="H46" s="406"/>
    </row>
    <row r="47" customFormat="false" ht="12.75" hidden="false" customHeight="false" outlineLevel="0" collapsed="false">
      <c r="A47" s="403" t="s">
        <v>925</v>
      </c>
      <c r="G47" s="406"/>
      <c r="H47" s="406"/>
    </row>
    <row r="48" customFormat="false" ht="12.75" hidden="false" customHeight="false" outlineLevel="0" collapsed="false">
      <c r="G48" s="406"/>
      <c r="H48" s="406"/>
    </row>
    <row r="49" customFormat="false" ht="12.75" hidden="false" customHeight="false" outlineLevel="0" collapsed="false">
      <c r="A49" s="404" t="s">
        <v>953</v>
      </c>
      <c r="B49" s="404" t="s">
        <v>981</v>
      </c>
      <c r="C49" s="404" t="s">
        <v>982</v>
      </c>
      <c r="D49" s="404" t="s">
        <v>983</v>
      </c>
      <c r="E49" s="404" t="s">
        <v>984</v>
      </c>
      <c r="F49" s="404" t="s">
        <v>975</v>
      </c>
      <c r="G49" s="406"/>
      <c r="H49" s="406"/>
    </row>
    <row r="50" customFormat="false" ht="12.75" hidden="false" customHeight="false" outlineLevel="0" collapsed="false">
      <c r="A50" s="404"/>
      <c r="B50" s="404"/>
      <c r="C50" s="404"/>
      <c r="D50" s="404"/>
      <c r="E50" s="404"/>
      <c r="F50" s="404"/>
      <c r="G50" s="406"/>
      <c r="H50" s="406"/>
    </row>
    <row r="51" customFormat="false" ht="12.75" hidden="false" customHeight="false" outlineLevel="0" collapsed="false">
      <c r="A51" s="404" t="s">
        <v>926</v>
      </c>
      <c r="B51" s="405" t="n">
        <v>577</v>
      </c>
      <c r="C51" s="405" t="n">
        <v>43018</v>
      </c>
      <c r="D51" s="405" t="n">
        <v>317</v>
      </c>
      <c r="E51" s="405" t="n">
        <v>636</v>
      </c>
      <c r="F51" s="405" t="n">
        <v>44547</v>
      </c>
      <c r="G51" s="406"/>
      <c r="H51" s="406"/>
    </row>
    <row r="52" customFormat="false" ht="12.75" hidden="false" customHeight="false" outlineLevel="0" collapsed="false">
      <c r="A52" s="404" t="s">
        <v>930</v>
      </c>
      <c r="B52" s="405" t="n">
        <v>454</v>
      </c>
      <c r="C52" s="405" t="n">
        <v>32555</v>
      </c>
      <c r="D52" s="405" t="n">
        <v>261</v>
      </c>
      <c r="E52" s="405" t="n">
        <v>193</v>
      </c>
      <c r="F52" s="405" t="n">
        <v>33463</v>
      </c>
      <c r="G52" s="406"/>
      <c r="H52" s="406"/>
    </row>
    <row r="53" customFormat="false" ht="12.75" hidden="false" customHeight="false" outlineLevel="0" collapsed="false">
      <c r="A53" s="404" t="s">
        <v>112</v>
      </c>
      <c r="B53" s="405"/>
      <c r="C53" s="405"/>
      <c r="D53" s="405"/>
      <c r="E53" s="405"/>
      <c r="F53" s="405"/>
      <c r="G53" s="406"/>
      <c r="H53" s="406"/>
    </row>
    <row r="54" customFormat="false" ht="12.75" hidden="false" customHeight="false" outlineLevel="0" collapsed="false">
      <c r="A54" s="404" t="s">
        <v>977</v>
      </c>
      <c r="B54" s="405" t="n">
        <v>123</v>
      </c>
      <c r="C54" s="405" t="n">
        <v>10463</v>
      </c>
      <c r="D54" s="405" t="n">
        <v>56</v>
      </c>
      <c r="E54" s="405" t="n">
        <v>442</v>
      </c>
      <c r="F54" s="405" t="n">
        <v>11084</v>
      </c>
      <c r="G54" s="406"/>
      <c r="H54" s="406"/>
    </row>
    <row r="55" customFormat="false" ht="12.75" hidden="false" customHeight="false" outlineLevel="0" collapsed="false">
      <c r="A55" s="404" t="s">
        <v>112</v>
      </c>
      <c r="B55" s="405"/>
      <c r="C55" s="405"/>
      <c r="D55" s="405"/>
      <c r="E55" s="405"/>
      <c r="F55" s="405"/>
      <c r="G55" s="406"/>
      <c r="H55" s="406"/>
    </row>
    <row r="56" customFormat="false" ht="12.75" hidden="false" customHeight="false" outlineLevel="0" collapsed="false">
      <c r="A56" s="404" t="s">
        <v>995</v>
      </c>
      <c r="B56" s="405" t="n">
        <v>0</v>
      </c>
      <c r="C56" s="405" t="n">
        <v>25</v>
      </c>
      <c r="D56" s="405" t="n">
        <v>0</v>
      </c>
      <c r="E56" s="405" t="n">
        <v>1</v>
      </c>
      <c r="F56" s="405" t="n">
        <v>25</v>
      </c>
      <c r="G56" s="406"/>
      <c r="H56" s="406"/>
    </row>
    <row r="57" customFormat="false" ht="12.75" hidden="false" customHeight="false" outlineLevel="0" collapsed="false">
      <c r="A57" s="404" t="s">
        <v>996</v>
      </c>
      <c r="B57" s="405" t="n">
        <v>119</v>
      </c>
      <c r="C57" s="405" t="n">
        <v>1</v>
      </c>
      <c r="D57" s="405" t="n">
        <v>0</v>
      </c>
      <c r="E57" s="405" t="n">
        <v>0</v>
      </c>
      <c r="F57" s="405" t="n">
        <v>120</v>
      </c>
      <c r="G57" s="406"/>
      <c r="H57" s="406"/>
    </row>
    <row r="58" customFormat="false" ht="12.75" hidden="false" customHeight="false" outlineLevel="0" collapsed="false">
      <c r="A58" s="404" t="s">
        <v>112</v>
      </c>
      <c r="B58" s="405"/>
      <c r="C58" s="405"/>
      <c r="D58" s="405"/>
      <c r="E58" s="405"/>
      <c r="F58" s="405"/>
      <c r="G58" s="406"/>
      <c r="H58" s="406"/>
    </row>
    <row r="59" customFormat="false" ht="12.75" hidden="false" customHeight="false" outlineLevel="0" collapsed="false">
      <c r="A59" s="404" t="s">
        <v>979</v>
      </c>
      <c r="B59" s="405" t="n">
        <v>-119</v>
      </c>
      <c r="C59" s="405" t="n">
        <v>24</v>
      </c>
      <c r="D59" s="405" t="n">
        <v>0</v>
      </c>
      <c r="E59" s="405" t="n">
        <v>1</v>
      </c>
      <c r="F59" s="405" t="n">
        <v>-94</v>
      </c>
      <c r="G59" s="406"/>
      <c r="H59" s="406"/>
    </row>
    <row r="60" customFormat="false" ht="12.75" hidden="false" customHeight="false" outlineLevel="0" collapsed="false">
      <c r="A60" s="404" t="s">
        <v>112</v>
      </c>
      <c r="B60" s="405"/>
      <c r="C60" s="405"/>
      <c r="D60" s="405"/>
      <c r="E60" s="405"/>
      <c r="F60" s="405"/>
      <c r="G60" s="406"/>
      <c r="H60" s="406"/>
    </row>
    <row r="61" customFormat="false" ht="12.75" hidden="false" customHeight="false" outlineLevel="0" collapsed="false">
      <c r="A61" s="404" t="s">
        <v>942</v>
      </c>
      <c r="B61" s="405" t="n">
        <v>-25</v>
      </c>
      <c r="C61" s="405" t="n">
        <v>-1378</v>
      </c>
      <c r="D61" s="405" t="n">
        <v>-3</v>
      </c>
      <c r="E61" s="405" t="n">
        <v>-48</v>
      </c>
      <c r="F61" s="405" t="n">
        <v>-1455</v>
      </c>
      <c r="G61" s="406"/>
      <c r="H61" s="406"/>
    </row>
    <row r="62" customFormat="false" ht="12.75" hidden="false" customHeight="false" outlineLevel="0" collapsed="false">
      <c r="A62" s="404" t="s">
        <v>112</v>
      </c>
      <c r="B62" s="405"/>
      <c r="C62" s="405"/>
      <c r="D62" s="405"/>
      <c r="E62" s="405"/>
      <c r="F62" s="405"/>
      <c r="G62" s="406"/>
      <c r="H62" s="406"/>
    </row>
    <row r="63" customFormat="false" ht="12.75" hidden="false" customHeight="false" outlineLevel="0" collapsed="false">
      <c r="A63" s="404" t="s">
        <v>916</v>
      </c>
      <c r="B63" s="405" t="n">
        <v>1</v>
      </c>
      <c r="C63" s="405" t="n">
        <v>-1315</v>
      </c>
      <c r="D63" s="405" t="n">
        <v>-11</v>
      </c>
      <c r="E63" s="405" t="n">
        <v>-70</v>
      </c>
      <c r="F63" s="405" t="n">
        <v>-1396</v>
      </c>
      <c r="G63" s="406"/>
      <c r="H63" s="406"/>
    </row>
    <row r="64" customFormat="false" ht="12.75" hidden="false" customHeight="false" outlineLevel="0" collapsed="false">
      <c r="A64" s="404" t="s">
        <v>112</v>
      </c>
      <c r="B64" s="405"/>
      <c r="C64" s="405"/>
      <c r="D64" s="405"/>
      <c r="E64" s="405"/>
      <c r="F64" s="405"/>
      <c r="G64" s="406"/>
      <c r="H64" s="406"/>
    </row>
    <row r="65" customFormat="false" ht="12.75" hidden="false" customHeight="false" outlineLevel="0" collapsed="false">
      <c r="A65" s="404" t="s">
        <v>944</v>
      </c>
      <c r="B65" s="405" t="n">
        <v>-20</v>
      </c>
      <c r="C65" s="405" t="n">
        <v>7793</v>
      </c>
      <c r="D65" s="405" t="n">
        <v>41</v>
      </c>
      <c r="E65" s="405" t="n">
        <v>324</v>
      </c>
      <c r="F65" s="405" t="n">
        <v>8138</v>
      </c>
      <c r="G65" s="406"/>
      <c r="H65" s="406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07" width="42.68"/>
    <col collapsed="false" customWidth="false" hidden="false" outlineLevel="0" max="257" min="2" style="40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08" t="s">
        <v>997</v>
      </c>
    </row>
    <row r="6" customFormat="false" ht="12.75" hidden="false" customHeight="false" outlineLevel="0" collapsed="false">
      <c r="A6" s="407" t="s">
        <v>952</v>
      </c>
    </row>
    <row r="7" customFormat="false" ht="12.75" hidden="false" customHeight="false" outlineLevel="0" collapsed="false">
      <c r="A7" s="408" t="s">
        <v>890</v>
      </c>
    </row>
    <row r="9" customFormat="false" ht="12.75" hidden="false" customHeight="false" outlineLevel="0" collapsed="false">
      <c r="A9" s="409" t="s">
        <v>953</v>
      </c>
      <c r="B9" s="409" t="s">
        <v>998</v>
      </c>
      <c r="C9" s="410" t="s">
        <v>957</v>
      </c>
      <c r="D9" s="409" t="s">
        <v>955</v>
      </c>
      <c r="E9" s="409" t="s">
        <v>956</v>
      </c>
      <c r="F9" s="409" t="s">
        <v>999</v>
      </c>
      <c r="G9" s="409" t="s">
        <v>1000</v>
      </c>
      <c r="H9" s="409" t="s">
        <v>1001</v>
      </c>
      <c r="I9" s="409" t="s">
        <v>960</v>
      </c>
      <c r="J9" s="409" t="s">
        <v>1002</v>
      </c>
      <c r="K9" s="409" t="s">
        <v>1003</v>
      </c>
      <c r="L9" s="409" t="s">
        <v>1004</v>
      </c>
      <c r="M9" s="411" t="s">
        <v>568</v>
      </c>
    </row>
    <row r="10" customFormat="false" ht="12.75" hidden="false" customHeight="false" outlineLevel="0" collapsed="false">
      <c r="A10" s="409" t="s">
        <v>894</v>
      </c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</row>
    <row r="11" customFormat="false" ht="12.75" hidden="false" customHeight="false" outlineLevel="0" collapsed="false">
      <c r="A11" s="409" t="s">
        <v>112</v>
      </c>
      <c r="B11" s="409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</row>
    <row r="12" customFormat="false" ht="12.75" hidden="false" customHeight="false" outlineLevel="0" collapsed="false">
      <c r="A12" s="409" t="s">
        <v>896</v>
      </c>
      <c r="B12" s="412" t="n">
        <v>57</v>
      </c>
      <c r="C12" s="412" t="n">
        <v>20</v>
      </c>
      <c r="D12" s="412" t="n">
        <v>12764</v>
      </c>
      <c r="E12" s="412" t="n">
        <v>1219</v>
      </c>
      <c r="F12" s="412" t="n">
        <v>326</v>
      </c>
      <c r="G12" s="412" t="n">
        <v>193</v>
      </c>
      <c r="H12" s="412" t="n">
        <v>1429</v>
      </c>
      <c r="I12" s="412" t="n">
        <v>985</v>
      </c>
      <c r="J12" s="412" t="n">
        <v>254</v>
      </c>
      <c r="K12" s="412" t="n">
        <v>2256</v>
      </c>
      <c r="L12" s="412" t="n">
        <v>183</v>
      </c>
      <c r="M12" s="412" t="n">
        <v>19686</v>
      </c>
      <c r="N12" s="413"/>
      <c r="O12" s="414"/>
    </row>
    <row r="13" customFormat="false" ht="12.75" hidden="false" customHeight="false" outlineLevel="0" collapsed="false">
      <c r="A13" s="409" t="s">
        <v>985</v>
      </c>
      <c r="B13" s="412" t="n">
        <v>914</v>
      </c>
      <c r="C13" s="412" t="n">
        <v>200</v>
      </c>
      <c r="D13" s="412" t="n">
        <v>3832</v>
      </c>
      <c r="E13" s="412" t="n">
        <v>3253</v>
      </c>
      <c r="F13" s="412" t="n">
        <v>622</v>
      </c>
      <c r="G13" s="412" t="n">
        <v>1213</v>
      </c>
      <c r="H13" s="412" t="n">
        <v>0</v>
      </c>
      <c r="I13" s="412" t="n">
        <v>399</v>
      </c>
      <c r="J13" s="412" t="n">
        <v>0</v>
      </c>
      <c r="K13" s="412" t="n">
        <v>181</v>
      </c>
      <c r="L13" s="412" t="n">
        <v>1300</v>
      </c>
      <c r="M13" s="412" t="n">
        <v>11914</v>
      </c>
      <c r="N13" s="413"/>
      <c r="O13" s="414"/>
    </row>
    <row r="14" customFormat="false" ht="12.75" hidden="false" customHeight="false" outlineLevel="0" collapsed="false">
      <c r="A14" s="409" t="s">
        <v>986</v>
      </c>
      <c r="B14" s="412" t="n">
        <v>10576</v>
      </c>
      <c r="C14" s="412" t="n">
        <v>0</v>
      </c>
      <c r="D14" s="412" t="n">
        <v>16348</v>
      </c>
      <c r="E14" s="412" t="n">
        <v>24902</v>
      </c>
      <c r="F14" s="412" t="n">
        <v>6054</v>
      </c>
      <c r="G14" s="412" t="n">
        <v>8478</v>
      </c>
      <c r="H14" s="412" t="n">
        <v>3840</v>
      </c>
      <c r="I14" s="412" t="n">
        <v>14476</v>
      </c>
      <c r="J14" s="412" t="n">
        <v>5065</v>
      </c>
      <c r="K14" s="412" t="n">
        <v>15213</v>
      </c>
      <c r="L14" s="412" t="n">
        <v>689</v>
      </c>
      <c r="M14" s="412" t="n">
        <v>105641</v>
      </c>
      <c r="N14" s="413"/>
      <c r="O14" s="414"/>
    </row>
    <row r="15" customFormat="false" ht="12.75" hidden="false" customHeight="false" outlineLevel="0" collapsed="false">
      <c r="A15" s="409" t="s">
        <v>987</v>
      </c>
      <c r="B15" s="412" t="n">
        <v>160842</v>
      </c>
      <c r="C15" s="412" t="n">
        <v>0</v>
      </c>
      <c r="D15" s="412" t="n">
        <v>572793</v>
      </c>
      <c r="E15" s="412" t="n">
        <v>213500</v>
      </c>
      <c r="F15" s="412" t="n">
        <v>156939</v>
      </c>
      <c r="G15" s="412" t="n">
        <v>96092</v>
      </c>
      <c r="H15" s="412" t="n">
        <v>116705</v>
      </c>
      <c r="I15" s="412" t="n">
        <v>193594</v>
      </c>
      <c r="J15" s="412" t="n">
        <v>11440</v>
      </c>
      <c r="K15" s="412" t="n">
        <v>317458</v>
      </c>
      <c r="L15" s="412" t="n">
        <v>9812</v>
      </c>
      <c r="M15" s="412" t="n">
        <v>1849176</v>
      </c>
      <c r="N15" s="413"/>
      <c r="O15" s="414"/>
    </row>
    <row r="16" customFormat="false" ht="12.75" hidden="false" customHeight="false" outlineLevel="0" collapsed="false">
      <c r="A16" s="409" t="s">
        <v>1005</v>
      </c>
      <c r="B16" s="412" t="n">
        <v>2422</v>
      </c>
      <c r="C16" s="412" t="n">
        <v>0</v>
      </c>
      <c r="D16" s="412" t="n">
        <v>89627</v>
      </c>
      <c r="E16" s="412" t="n">
        <v>33977</v>
      </c>
      <c r="F16" s="412" t="n">
        <v>1909</v>
      </c>
      <c r="G16" s="412" t="n">
        <v>12310</v>
      </c>
      <c r="H16" s="412" t="n">
        <v>39343</v>
      </c>
      <c r="I16" s="412" t="n">
        <v>1687</v>
      </c>
      <c r="J16" s="412" t="n">
        <v>12048</v>
      </c>
      <c r="K16" s="412" t="n">
        <v>5808</v>
      </c>
      <c r="L16" s="412" t="n">
        <v>4090</v>
      </c>
      <c r="M16" s="412" t="n">
        <v>203221</v>
      </c>
      <c r="N16" s="413"/>
      <c r="O16" s="414"/>
    </row>
    <row r="17" customFormat="false" ht="12.75" hidden="false" customHeight="false" outlineLevel="0" collapsed="false">
      <c r="A17" s="409" t="s">
        <v>1006</v>
      </c>
      <c r="B17" s="412" t="n">
        <v>2926</v>
      </c>
      <c r="C17" s="412" t="n">
        <v>0</v>
      </c>
      <c r="D17" s="412" t="n">
        <v>13735</v>
      </c>
      <c r="E17" s="412" t="n">
        <v>656</v>
      </c>
      <c r="F17" s="412" t="n">
        <v>1795</v>
      </c>
      <c r="G17" s="412" t="n">
        <v>1978</v>
      </c>
      <c r="H17" s="412" t="n">
        <v>1</v>
      </c>
      <c r="I17" s="412" t="n">
        <v>1769</v>
      </c>
      <c r="J17" s="412" t="n">
        <v>14</v>
      </c>
      <c r="K17" s="412" t="n">
        <v>1263</v>
      </c>
      <c r="L17" s="412" t="n">
        <v>28</v>
      </c>
      <c r="M17" s="412" t="n">
        <v>24164</v>
      </c>
      <c r="N17" s="413"/>
      <c r="O17" s="414"/>
    </row>
    <row r="18" customFormat="false" ht="12.75" hidden="false" customHeight="false" outlineLevel="0" collapsed="false">
      <c r="A18" s="409" t="s">
        <v>902</v>
      </c>
      <c r="B18" s="412" t="n">
        <v>11995</v>
      </c>
      <c r="C18" s="412" t="n">
        <v>0</v>
      </c>
      <c r="D18" s="412" t="n">
        <v>18930</v>
      </c>
      <c r="E18" s="412" t="n">
        <v>28168</v>
      </c>
      <c r="F18" s="412" t="n">
        <v>7425</v>
      </c>
      <c r="G18" s="412" t="n">
        <v>5149</v>
      </c>
      <c r="H18" s="412" t="n">
        <v>33185</v>
      </c>
      <c r="I18" s="412" t="n">
        <v>229</v>
      </c>
      <c r="J18" s="412" t="n">
        <v>2350</v>
      </c>
      <c r="K18" s="412" t="n">
        <v>13899</v>
      </c>
      <c r="L18" s="412" t="n">
        <v>3851</v>
      </c>
      <c r="M18" s="412" t="n">
        <v>125181</v>
      </c>
      <c r="N18" s="413"/>
      <c r="O18" s="414"/>
    </row>
    <row r="19" customFormat="false" ht="12.75" hidden="false" customHeight="false" outlineLevel="0" collapsed="false">
      <c r="A19" s="409" t="s">
        <v>112</v>
      </c>
      <c r="B19" s="412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3"/>
      <c r="O19" s="414"/>
    </row>
    <row r="20" customFormat="false" ht="12.75" hidden="false" customHeight="false" outlineLevel="0" collapsed="false">
      <c r="A20" s="409" t="s">
        <v>966</v>
      </c>
      <c r="B20" s="412" t="n">
        <v>189732</v>
      </c>
      <c r="C20" s="412" t="n">
        <v>220</v>
      </c>
      <c r="D20" s="412" t="n">
        <v>728029</v>
      </c>
      <c r="E20" s="412" t="n">
        <v>305674</v>
      </c>
      <c r="F20" s="412" t="n">
        <v>175069</v>
      </c>
      <c r="G20" s="412" t="n">
        <v>125414</v>
      </c>
      <c r="H20" s="412" t="n">
        <v>194503</v>
      </c>
      <c r="I20" s="412" t="n">
        <v>213139</v>
      </c>
      <c r="J20" s="412" t="n">
        <v>31171</v>
      </c>
      <c r="K20" s="412" t="n">
        <v>356079</v>
      </c>
      <c r="L20" s="412" t="n">
        <v>19953</v>
      </c>
      <c r="M20" s="412" t="n">
        <v>2338984</v>
      </c>
      <c r="N20" s="413"/>
      <c r="O20" s="414"/>
    </row>
    <row r="21" customFormat="false" ht="12.75" hidden="false" customHeight="false" outlineLevel="0" collapsed="false">
      <c r="A21" s="409" t="s">
        <v>112</v>
      </c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3"/>
      <c r="O21" s="414"/>
    </row>
    <row r="22" customFormat="false" ht="12.75" hidden="false" customHeight="false" outlineLevel="0" collapsed="false">
      <c r="A22" s="409" t="s">
        <v>967</v>
      </c>
      <c r="B22" s="412" t="n">
        <v>284</v>
      </c>
      <c r="C22" s="412" t="n">
        <v>1</v>
      </c>
      <c r="D22" s="412" t="n">
        <v>853</v>
      </c>
      <c r="E22" s="412" t="n">
        <v>136</v>
      </c>
      <c r="F22" s="412" t="n">
        <v>65</v>
      </c>
      <c r="G22" s="412" t="n">
        <v>19</v>
      </c>
      <c r="H22" s="412" t="n">
        <v>0</v>
      </c>
      <c r="I22" s="412" t="n">
        <v>19</v>
      </c>
      <c r="J22" s="412" t="n">
        <v>897</v>
      </c>
      <c r="K22" s="412" t="n">
        <v>183</v>
      </c>
      <c r="L22" s="412" t="n">
        <v>7</v>
      </c>
      <c r="M22" s="412" t="n">
        <v>2465</v>
      </c>
      <c r="N22" s="413"/>
      <c r="O22" s="414"/>
    </row>
    <row r="23" customFormat="false" ht="12.75" hidden="false" customHeight="false" outlineLevel="0" collapsed="false">
      <c r="A23" s="409" t="s">
        <v>112</v>
      </c>
      <c r="B23" s="412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3"/>
      <c r="O23" s="414"/>
    </row>
    <row r="24" customFormat="false" ht="12.75" hidden="false" customHeight="false" outlineLevel="0" collapsed="false">
      <c r="A24" s="409" t="s">
        <v>988</v>
      </c>
      <c r="B24" s="412" t="n">
        <v>372</v>
      </c>
      <c r="C24" s="412" t="n">
        <v>97</v>
      </c>
      <c r="D24" s="412" t="n">
        <v>746</v>
      </c>
      <c r="E24" s="412" t="n">
        <v>382</v>
      </c>
      <c r="F24" s="412" t="n">
        <v>377</v>
      </c>
      <c r="G24" s="412" t="n">
        <v>389</v>
      </c>
      <c r="H24" s="412" t="n">
        <v>379</v>
      </c>
      <c r="I24" s="412" t="n">
        <v>379</v>
      </c>
      <c r="J24" s="412" t="n">
        <v>684</v>
      </c>
      <c r="K24" s="412" t="n">
        <v>379</v>
      </c>
      <c r="L24" s="412" t="n">
        <v>377</v>
      </c>
      <c r="M24" s="412" t="n">
        <v>4562</v>
      </c>
      <c r="N24" s="413"/>
      <c r="O24" s="414"/>
    </row>
    <row r="25" customFormat="false" ht="12.75" hidden="false" customHeight="false" outlineLevel="0" collapsed="false">
      <c r="A25" s="409" t="s">
        <v>905</v>
      </c>
      <c r="B25" s="412" t="n">
        <v>934</v>
      </c>
      <c r="C25" s="412" t="n">
        <v>0</v>
      </c>
      <c r="D25" s="412" t="n">
        <v>13</v>
      </c>
      <c r="E25" s="412" t="n">
        <v>21</v>
      </c>
      <c r="F25" s="412" t="n">
        <v>97</v>
      </c>
      <c r="G25" s="412" t="n">
        <v>434</v>
      </c>
      <c r="H25" s="412" t="n">
        <v>54</v>
      </c>
      <c r="I25" s="412" t="n">
        <v>244</v>
      </c>
      <c r="J25" s="412" t="n">
        <v>809</v>
      </c>
      <c r="K25" s="412" t="n">
        <v>439</v>
      </c>
      <c r="L25" s="412" t="n">
        <v>46</v>
      </c>
      <c r="M25" s="412" t="n">
        <v>3089</v>
      </c>
      <c r="N25" s="413"/>
      <c r="O25" s="414"/>
    </row>
    <row r="26" customFormat="false" ht="12.75" hidden="false" customHeight="false" outlineLevel="0" collapsed="false">
      <c r="A26" s="409" t="s">
        <v>112</v>
      </c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3"/>
      <c r="O26" s="414"/>
    </row>
    <row r="27" customFormat="false" ht="12.75" hidden="false" customHeight="false" outlineLevel="0" collapsed="false">
      <c r="A27" s="409" t="s">
        <v>970</v>
      </c>
      <c r="B27" s="412" t="n">
        <v>1307</v>
      </c>
      <c r="C27" s="412" t="n">
        <v>97</v>
      </c>
      <c r="D27" s="412" t="n">
        <v>759</v>
      </c>
      <c r="E27" s="412" t="n">
        <v>403</v>
      </c>
      <c r="F27" s="412" t="n">
        <v>474</v>
      </c>
      <c r="G27" s="412" t="n">
        <v>823</v>
      </c>
      <c r="H27" s="412" t="n">
        <v>433</v>
      </c>
      <c r="I27" s="412" t="n">
        <v>623</v>
      </c>
      <c r="J27" s="412" t="n">
        <v>1493</v>
      </c>
      <c r="K27" s="412" t="n">
        <v>818</v>
      </c>
      <c r="L27" s="412" t="n">
        <v>423</v>
      </c>
      <c r="M27" s="412" t="n">
        <v>7651</v>
      </c>
      <c r="N27" s="413"/>
      <c r="O27" s="414"/>
    </row>
    <row r="28" customFormat="false" ht="12.75" hidden="false" customHeight="false" outlineLevel="0" collapsed="false">
      <c r="A28" s="409" t="s">
        <v>112</v>
      </c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3"/>
      <c r="O28" s="414"/>
    </row>
    <row r="29" customFormat="false" ht="12.75" hidden="false" customHeight="false" outlineLevel="0" collapsed="false">
      <c r="A29" s="409" t="s">
        <v>907</v>
      </c>
      <c r="B29" s="412" t="n">
        <v>191323</v>
      </c>
      <c r="C29" s="412" t="n">
        <v>318</v>
      </c>
      <c r="D29" s="412" t="n">
        <v>729641</v>
      </c>
      <c r="E29" s="412" t="n">
        <v>306213</v>
      </c>
      <c r="F29" s="412" t="n">
        <v>175608</v>
      </c>
      <c r="G29" s="412" t="n">
        <v>126255</v>
      </c>
      <c r="H29" s="412" t="n">
        <v>194936</v>
      </c>
      <c r="I29" s="412" t="n">
        <v>213781</v>
      </c>
      <c r="J29" s="412" t="n">
        <v>33561</v>
      </c>
      <c r="K29" s="412" t="n">
        <v>357080</v>
      </c>
      <c r="L29" s="412" t="n">
        <v>20382</v>
      </c>
      <c r="M29" s="412" t="n">
        <v>2349099</v>
      </c>
      <c r="N29" s="413"/>
      <c r="O29" s="414"/>
    </row>
    <row r="30" customFormat="false" ht="12.75" hidden="false" customHeight="false" outlineLevel="0" collapsed="false">
      <c r="A30" s="409" t="s">
        <v>112</v>
      </c>
      <c r="B30" s="409"/>
      <c r="C30" s="409"/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13"/>
      <c r="O30" s="414"/>
    </row>
    <row r="31" customFormat="false" ht="12.75" hidden="false" customHeight="false" outlineLevel="0" collapsed="false">
      <c r="A31" s="409" t="s">
        <v>908</v>
      </c>
      <c r="B31" s="409"/>
      <c r="C31" s="409"/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13"/>
      <c r="O31" s="414"/>
    </row>
    <row r="32" customFormat="false" ht="12.75" hidden="false" customHeight="false" outlineLevel="0" collapsed="false">
      <c r="A32" s="409" t="s">
        <v>112</v>
      </c>
      <c r="B32" s="409"/>
      <c r="C32" s="409"/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13"/>
      <c r="O32" s="414"/>
    </row>
    <row r="33" customFormat="false" ht="12.75" hidden="false" customHeight="false" outlineLevel="0" collapsed="false">
      <c r="A33" s="409" t="s">
        <v>1007</v>
      </c>
      <c r="B33" s="412" t="n">
        <v>0</v>
      </c>
      <c r="C33" s="412" t="n">
        <v>0</v>
      </c>
      <c r="D33" s="412" t="n">
        <v>15194</v>
      </c>
      <c r="E33" s="412" t="n">
        <v>0</v>
      </c>
      <c r="F33" s="412" t="n">
        <v>0</v>
      </c>
      <c r="G33" s="412" t="n">
        <v>0</v>
      </c>
      <c r="H33" s="412" t="n">
        <v>0</v>
      </c>
      <c r="I33" s="412" t="n">
        <v>0</v>
      </c>
      <c r="J33" s="412" t="n">
        <v>0</v>
      </c>
      <c r="K33" s="412" t="n">
        <v>3948</v>
      </c>
      <c r="L33" s="412" t="n">
        <v>0</v>
      </c>
      <c r="M33" s="412" t="n">
        <v>19142</v>
      </c>
      <c r="N33" s="413"/>
      <c r="O33" s="414"/>
    </row>
    <row r="34" customFormat="false" ht="12.75" hidden="false" customHeight="false" outlineLevel="0" collapsed="false">
      <c r="A34" s="409" t="s">
        <v>991</v>
      </c>
      <c r="B34" s="412" t="n">
        <v>160869</v>
      </c>
      <c r="C34" s="412" t="n">
        <v>0</v>
      </c>
      <c r="D34" s="412" t="n">
        <v>572557</v>
      </c>
      <c r="E34" s="412" t="n">
        <v>213604</v>
      </c>
      <c r="F34" s="412" t="n">
        <v>156966</v>
      </c>
      <c r="G34" s="412" t="n">
        <v>96201</v>
      </c>
      <c r="H34" s="412" t="n">
        <v>117298</v>
      </c>
      <c r="I34" s="412" t="n">
        <v>193776</v>
      </c>
      <c r="J34" s="412" t="n">
        <v>11437</v>
      </c>
      <c r="K34" s="412" t="n">
        <v>317957</v>
      </c>
      <c r="L34" s="412" t="n">
        <v>9813</v>
      </c>
      <c r="M34" s="412" t="n">
        <v>1850477</v>
      </c>
      <c r="N34" s="413"/>
      <c r="O34" s="414"/>
    </row>
    <row r="35" customFormat="false" ht="12.75" hidden="false" customHeight="false" outlineLevel="0" collapsed="false">
      <c r="A35" s="409" t="s">
        <v>1008</v>
      </c>
      <c r="B35" s="412" t="n">
        <v>2403</v>
      </c>
      <c r="C35" s="412" t="n">
        <v>0</v>
      </c>
      <c r="D35" s="412" t="n">
        <v>87181</v>
      </c>
      <c r="E35" s="412" t="n">
        <v>32783</v>
      </c>
      <c r="F35" s="412" t="n">
        <v>1909</v>
      </c>
      <c r="G35" s="412" t="n">
        <v>12319</v>
      </c>
      <c r="H35" s="412" t="n">
        <v>39285</v>
      </c>
      <c r="I35" s="412" t="n">
        <v>1687</v>
      </c>
      <c r="J35" s="412" t="n">
        <v>12016</v>
      </c>
      <c r="K35" s="412" t="n">
        <v>5654</v>
      </c>
      <c r="L35" s="412" t="n">
        <v>4079</v>
      </c>
      <c r="M35" s="412" t="n">
        <v>199315</v>
      </c>
      <c r="N35" s="413"/>
      <c r="O35" s="414"/>
    </row>
    <row r="36" customFormat="false" ht="12.75" hidden="false" customHeight="false" outlineLevel="0" collapsed="false">
      <c r="A36" s="409" t="s">
        <v>1009</v>
      </c>
      <c r="B36" s="412" t="n">
        <v>315</v>
      </c>
      <c r="C36" s="412" t="n">
        <v>0</v>
      </c>
      <c r="D36" s="412" t="n">
        <v>9889</v>
      </c>
      <c r="E36" s="412" t="n">
        <v>1740</v>
      </c>
      <c r="F36" s="412" t="n">
        <v>2951</v>
      </c>
      <c r="G36" s="412" t="n">
        <v>3367</v>
      </c>
      <c r="H36" s="412" t="n">
        <v>739</v>
      </c>
      <c r="I36" s="412" t="n">
        <v>671</v>
      </c>
      <c r="J36" s="412" t="n">
        <v>44</v>
      </c>
      <c r="K36" s="412" t="n">
        <v>394</v>
      </c>
      <c r="L36" s="412" t="n">
        <v>210</v>
      </c>
      <c r="M36" s="412" t="n">
        <v>20319</v>
      </c>
      <c r="N36" s="413"/>
      <c r="O36" s="414"/>
    </row>
    <row r="37" customFormat="false" ht="12.75" hidden="false" customHeight="false" outlineLevel="0" collapsed="false">
      <c r="A37" s="409" t="s">
        <v>917</v>
      </c>
      <c r="B37" s="412" t="n">
        <v>20489</v>
      </c>
      <c r="C37" s="412" t="n">
        <v>0</v>
      </c>
      <c r="D37" s="412" t="n">
        <v>3441</v>
      </c>
      <c r="E37" s="412" t="n">
        <v>33067</v>
      </c>
      <c r="F37" s="412" t="n">
        <v>635</v>
      </c>
      <c r="G37" s="412" t="n">
        <v>195</v>
      </c>
      <c r="H37" s="412" t="n">
        <v>517</v>
      </c>
      <c r="I37" s="412" t="n">
        <v>140</v>
      </c>
      <c r="J37" s="412" t="n">
        <v>417</v>
      </c>
      <c r="K37" s="412" t="n">
        <v>11147</v>
      </c>
      <c r="L37" s="412" t="n">
        <v>174</v>
      </c>
      <c r="M37" s="412" t="n">
        <v>70224</v>
      </c>
      <c r="N37" s="413"/>
      <c r="O37" s="414"/>
    </row>
    <row r="38" customFormat="false" ht="12.75" hidden="false" customHeight="false" outlineLevel="0" collapsed="false">
      <c r="A38" s="409" t="s">
        <v>112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3"/>
      <c r="O38" s="414"/>
    </row>
    <row r="39" customFormat="false" ht="12.75" hidden="false" customHeight="false" outlineLevel="0" collapsed="false">
      <c r="A39" s="409" t="s">
        <v>973</v>
      </c>
      <c r="B39" s="412" t="n">
        <v>184077</v>
      </c>
      <c r="C39" s="412" t="n">
        <v>0</v>
      </c>
      <c r="D39" s="412" t="n">
        <v>688262</v>
      </c>
      <c r="E39" s="412" t="n">
        <v>281194</v>
      </c>
      <c r="F39" s="412" t="n">
        <v>162461</v>
      </c>
      <c r="G39" s="412" t="n">
        <v>112082</v>
      </c>
      <c r="H39" s="412" t="n">
        <v>157839</v>
      </c>
      <c r="I39" s="412" t="n">
        <v>196274</v>
      </c>
      <c r="J39" s="412" t="n">
        <v>23913</v>
      </c>
      <c r="K39" s="412" t="n">
        <v>339100</v>
      </c>
      <c r="L39" s="412" t="n">
        <v>14274</v>
      </c>
      <c r="M39" s="412" t="n">
        <v>2159477</v>
      </c>
      <c r="N39" s="413"/>
      <c r="O39" s="414"/>
    </row>
    <row r="40" customFormat="false" ht="12.75" hidden="false" customHeight="false" outlineLevel="0" collapsed="false">
      <c r="A40" s="409" t="s">
        <v>112</v>
      </c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3"/>
      <c r="O40" s="414"/>
    </row>
    <row r="41" customFormat="false" ht="12.75" hidden="false" customHeight="false" outlineLevel="0" collapsed="false">
      <c r="A41" s="409" t="s">
        <v>992</v>
      </c>
      <c r="B41" s="412" t="n">
        <v>0</v>
      </c>
      <c r="C41" s="412" t="n">
        <v>0</v>
      </c>
      <c r="D41" s="412" t="n">
        <v>42</v>
      </c>
      <c r="E41" s="412" t="n">
        <v>0</v>
      </c>
      <c r="F41" s="412" t="n">
        <v>0</v>
      </c>
      <c r="G41" s="412" t="n">
        <v>0</v>
      </c>
      <c r="H41" s="412" t="n">
        <v>0</v>
      </c>
      <c r="I41" s="412" t="n">
        <v>0</v>
      </c>
      <c r="J41" s="412" t="n">
        <v>0</v>
      </c>
      <c r="K41" s="412" t="n">
        <v>0</v>
      </c>
      <c r="L41" s="412" t="n">
        <v>0</v>
      </c>
      <c r="M41" s="412" t="n">
        <v>42</v>
      </c>
      <c r="N41" s="413"/>
      <c r="O41" s="414"/>
    </row>
    <row r="42" customFormat="false" ht="12.75" hidden="false" customHeight="false" outlineLevel="0" collapsed="false">
      <c r="A42" s="409" t="s">
        <v>112</v>
      </c>
      <c r="B42" s="412"/>
      <c r="C42" s="412"/>
      <c r="D42" s="412"/>
      <c r="E42" s="412"/>
      <c r="F42" s="412"/>
      <c r="G42" s="412"/>
      <c r="H42" s="412"/>
      <c r="I42" s="412"/>
      <c r="J42" s="412"/>
      <c r="K42" s="412"/>
      <c r="L42" s="412"/>
      <c r="M42" s="412"/>
      <c r="N42" s="413"/>
      <c r="O42" s="414"/>
    </row>
    <row r="43" customFormat="false" ht="12.75" hidden="false" customHeight="false" outlineLevel="0" collapsed="false">
      <c r="A43" s="409" t="s">
        <v>993</v>
      </c>
      <c r="B43" s="412" t="n">
        <v>6440</v>
      </c>
      <c r="C43" s="412" t="n">
        <v>333</v>
      </c>
      <c r="D43" s="412" t="n">
        <v>38370</v>
      </c>
      <c r="E43" s="412" t="n">
        <v>22972</v>
      </c>
      <c r="F43" s="412" t="n">
        <v>11955</v>
      </c>
      <c r="G43" s="412" t="n">
        <v>13689</v>
      </c>
      <c r="H43" s="412" t="n">
        <v>35265</v>
      </c>
      <c r="I43" s="412" t="n">
        <v>16568</v>
      </c>
      <c r="J43" s="412" t="n">
        <v>9333</v>
      </c>
      <c r="K43" s="412" t="n">
        <v>17370</v>
      </c>
      <c r="L43" s="412" t="n">
        <v>6036</v>
      </c>
      <c r="M43" s="412" t="n">
        <v>178330</v>
      </c>
      <c r="N43" s="413"/>
      <c r="O43" s="414"/>
    </row>
    <row r="44" customFormat="false" ht="12.75" hidden="false" customHeight="false" outlineLevel="0" collapsed="false">
      <c r="A44" s="409" t="s">
        <v>944</v>
      </c>
      <c r="B44" s="412" t="n">
        <v>806</v>
      </c>
      <c r="C44" s="412" t="n">
        <v>-15</v>
      </c>
      <c r="D44" s="412" t="n">
        <v>2967</v>
      </c>
      <c r="E44" s="412" t="n">
        <v>2047</v>
      </c>
      <c r="F44" s="412" t="n">
        <v>1192</v>
      </c>
      <c r="G44" s="412" t="n">
        <v>484</v>
      </c>
      <c r="H44" s="412" t="n">
        <v>1833</v>
      </c>
      <c r="I44" s="412" t="n">
        <v>939</v>
      </c>
      <c r="J44" s="412" t="n">
        <v>315</v>
      </c>
      <c r="K44" s="412" t="n">
        <v>610</v>
      </c>
      <c r="L44" s="412" t="n">
        <v>71</v>
      </c>
      <c r="M44" s="412" t="n">
        <v>11250</v>
      </c>
      <c r="N44" s="413"/>
      <c r="O44" s="414"/>
    </row>
    <row r="45" customFormat="false" ht="12.75" hidden="false" customHeight="false" outlineLevel="0" collapsed="false">
      <c r="A45" s="409" t="s">
        <v>112</v>
      </c>
      <c r="B45" s="412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3"/>
      <c r="O45" s="414"/>
    </row>
    <row r="46" customFormat="false" ht="12.75" hidden="false" customHeight="false" outlineLevel="0" collapsed="false">
      <c r="A46" s="409" t="s">
        <v>994</v>
      </c>
      <c r="B46" s="412" t="n">
        <v>7246</v>
      </c>
      <c r="C46" s="412" t="n">
        <v>318</v>
      </c>
      <c r="D46" s="412" t="n">
        <v>41337</v>
      </c>
      <c r="E46" s="412" t="n">
        <v>25019</v>
      </c>
      <c r="F46" s="412" t="n">
        <v>13147</v>
      </c>
      <c r="G46" s="412" t="n">
        <v>14173</v>
      </c>
      <c r="H46" s="412" t="n">
        <v>37097</v>
      </c>
      <c r="I46" s="412" t="n">
        <v>17507</v>
      </c>
      <c r="J46" s="412" t="n">
        <v>9647</v>
      </c>
      <c r="K46" s="412" t="n">
        <v>17980</v>
      </c>
      <c r="L46" s="412" t="n">
        <v>6108</v>
      </c>
      <c r="M46" s="412" t="n">
        <v>189581</v>
      </c>
      <c r="N46" s="413"/>
      <c r="O46" s="414"/>
    </row>
    <row r="47" customFormat="false" ht="12.75" hidden="false" customHeight="false" outlineLevel="0" collapsed="false">
      <c r="A47" s="409" t="s">
        <v>112</v>
      </c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3"/>
      <c r="O47" s="414"/>
    </row>
    <row r="48" customFormat="false" ht="12.75" hidden="false" customHeight="false" outlineLevel="0" collapsed="false">
      <c r="A48" s="409" t="s">
        <v>924</v>
      </c>
      <c r="B48" s="412" t="n">
        <v>191323</v>
      </c>
      <c r="C48" s="412" t="n">
        <v>318</v>
      </c>
      <c r="D48" s="412" t="n">
        <v>729641</v>
      </c>
      <c r="E48" s="412" t="n">
        <v>306213</v>
      </c>
      <c r="F48" s="412" t="n">
        <v>175608</v>
      </c>
      <c r="G48" s="412" t="n">
        <v>126255</v>
      </c>
      <c r="H48" s="412" t="n">
        <v>194936</v>
      </c>
      <c r="I48" s="412" t="n">
        <v>213781</v>
      </c>
      <c r="J48" s="412" t="n">
        <v>33561</v>
      </c>
      <c r="K48" s="412" t="n">
        <v>357080</v>
      </c>
      <c r="L48" s="412" t="n">
        <v>20382</v>
      </c>
      <c r="M48" s="412" t="n">
        <v>2349099</v>
      </c>
      <c r="N48" s="413"/>
      <c r="O48" s="414"/>
    </row>
    <row r="49" customFormat="false" ht="12.75" hidden="false" customHeight="false" outlineLevel="0" collapsed="false">
      <c r="N49" s="413"/>
      <c r="O49" s="414"/>
    </row>
    <row r="50" customFormat="false" ht="12.75" hidden="false" customHeight="false" outlineLevel="0" collapsed="false">
      <c r="A50" s="407" t="s">
        <v>112</v>
      </c>
      <c r="N50" s="413"/>
      <c r="O50" s="414"/>
    </row>
    <row r="51" customFormat="false" ht="12.75" hidden="false" customHeight="false" outlineLevel="0" collapsed="false">
      <c r="A51" s="408" t="s">
        <v>925</v>
      </c>
      <c r="N51" s="413"/>
      <c r="O51" s="414"/>
    </row>
    <row r="52" customFormat="false" ht="12.75" hidden="false" customHeight="false" outlineLevel="0" collapsed="false">
      <c r="N52" s="413"/>
      <c r="O52" s="414"/>
    </row>
    <row r="53" customFormat="false" ht="12.75" hidden="false" customHeight="false" outlineLevel="0" collapsed="false">
      <c r="A53" s="409" t="s">
        <v>953</v>
      </c>
      <c r="B53" s="409" t="s">
        <v>998</v>
      </c>
      <c r="C53" s="410" t="s">
        <v>957</v>
      </c>
      <c r="D53" s="409" t="s">
        <v>955</v>
      </c>
      <c r="E53" s="409" t="s">
        <v>956</v>
      </c>
      <c r="F53" s="409" t="s">
        <v>999</v>
      </c>
      <c r="G53" s="409" t="s">
        <v>1000</v>
      </c>
      <c r="H53" s="409" t="s">
        <v>1001</v>
      </c>
      <c r="I53" s="409" t="s">
        <v>960</v>
      </c>
      <c r="J53" s="409" t="s">
        <v>1002</v>
      </c>
      <c r="K53" s="409" t="s">
        <v>1003</v>
      </c>
      <c r="L53" s="409" t="s">
        <v>1004</v>
      </c>
      <c r="M53" s="409" t="s">
        <v>975</v>
      </c>
      <c r="N53" s="413"/>
      <c r="O53" s="414"/>
    </row>
    <row r="54" customFormat="false" ht="12.75" hidden="false" customHeight="false" outlineLevel="0" collapsed="false">
      <c r="A54" s="409"/>
      <c r="B54" s="409"/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09"/>
      <c r="N54" s="413"/>
      <c r="O54" s="414"/>
    </row>
    <row r="55" customFormat="false" ht="12.75" hidden="false" customHeight="false" outlineLevel="0" collapsed="false">
      <c r="A55" s="409" t="s">
        <v>926</v>
      </c>
      <c r="B55" s="412" t="n">
        <v>8830</v>
      </c>
      <c r="C55" s="412" t="n">
        <v>0</v>
      </c>
      <c r="D55" s="412" t="n">
        <v>17999</v>
      </c>
      <c r="E55" s="412" t="n">
        <v>11533</v>
      </c>
      <c r="F55" s="412" t="n">
        <v>5593</v>
      </c>
      <c r="G55" s="412" t="n">
        <v>4259</v>
      </c>
      <c r="H55" s="412" t="n">
        <v>7379</v>
      </c>
      <c r="I55" s="412" t="n">
        <v>47900</v>
      </c>
      <c r="J55" s="412" t="n">
        <v>1359</v>
      </c>
      <c r="K55" s="412" t="n">
        <v>9919</v>
      </c>
      <c r="L55" s="412" t="n">
        <v>607</v>
      </c>
      <c r="M55" s="412" t="n">
        <v>115378</v>
      </c>
      <c r="N55" s="413"/>
      <c r="O55" s="414"/>
    </row>
    <row r="56" customFormat="false" ht="12.75" hidden="false" customHeight="false" outlineLevel="0" collapsed="false">
      <c r="A56" s="409" t="s">
        <v>930</v>
      </c>
      <c r="B56" s="412" t="n">
        <v>7868</v>
      </c>
      <c r="C56" s="412" t="n">
        <v>9</v>
      </c>
      <c r="D56" s="412" t="n">
        <v>14224</v>
      </c>
      <c r="E56" s="412" t="n">
        <v>10142</v>
      </c>
      <c r="F56" s="412" t="n">
        <v>4198</v>
      </c>
      <c r="G56" s="412" t="n">
        <v>3602</v>
      </c>
      <c r="H56" s="412" t="n">
        <v>4968</v>
      </c>
      <c r="I56" s="412" t="n">
        <v>46718</v>
      </c>
      <c r="J56" s="412" t="n">
        <v>999</v>
      </c>
      <c r="K56" s="412" t="n">
        <v>9036</v>
      </c>
      <c r="L56" s="412" t="n">
        <v>517</v>
      </c>
      <c r="M56" s="412" t="n">
        <v>102282</v>
      </c>
      <c r="N56" s="413"/>
      <c r="O56" s="414"/>
    </row>
    <row r="57" customFormat="false" ht="12.75" hidden="false" customHeight="false" outlineLevel="0" collapsed="false">
      <c r="A57" s="409" t="s">
        <v>112</v>
      </c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3"/>
      <c r="O57" s="414"/>
    </row>
    <row r="58" customFormat="false" ht="12.75" hidden="false" customHeight="false" outlineLevel="0" collapsed="false">
      <c r="A58" s="409" t="s">
        <v>977</v>
      </c>
      <c r="B58" s="412" t="n">
        <v>962</v>
      </c>
      <c r="C58" s="412" t="n">
        <v>-9</v>
      </c>
      <c r="D58" s="412" t="n">
        <v>3775</v>
      </c>
      <c r="E58" s="412" t="n">
        <v>1391</v>
      </c>
      <c r="F58" s="412" t="n">
        <v>1394</v>
      </c>
      <c r="G58" s="412" t="n">
        <v>657</v>
      </c>
      <c r="H58" s="412" t="n">
        <v>2412</v>
      </c>
      <c r="I58" s="412" t="n">
        <v>1182</v>
      </c>
      <c r="J58" s="412" t="n">
        <v>360</v>
      </c>
      <c r="K58" s="412" t="n">
        <v>883</v>
      </c>
      <c r="L58" s="412" t="n">
        <v>89</v>
      </c>
      <c r="M58" s="412" t="n">
        <v>13096</v>
      </c>
      <c r="N58" s="413"/>
      <c r="O58" s="414"/>
    </row>
    <row r="59" customFormat="false" ht="12.75" hidden="false" customHeight="false" outlineLevel="0" collapsed="false">
      <c r="A59" s="409" t="s">
        <v>112</v>
      </c>
      <c r="B59" s="412"/>
      <c r="C59" s="412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3"/>
      <c r="O59" s="414"/>
    </row>
    <row r="60" customFormat="false" ht="12.75" hidden="false" customHeight="false" outlineLevel="0" collapsed="false">
      <c r="A60" s="409" t="s">
        <v>995</v>
      </c>
      <c r="B60" s="412" t="n">
        <v>34</v>
      </c>
      <c r="C60" s="412" t="n">
        <v>2</v>
      </c>
      <c r="D60" s="412" t="n">
        <v>127</v>
      </c>
      <c r="E60" s="412" t="n">
        <v>1386</v>
      </c>
      <c r="F60" s="412" t="n">
        <v>161</v>
      </c>
      <c r="G60" s="412" t="n">
        <v>38</v>
      </c>
      <c r="H60" s="412" t="n">
        <v>39</v>
      </c>
      <c r="I60" s="412" t="n">
        <v>139</v>
      </c>
      <c r="J60" s="412" t="n">
        <v>95</v>
      </c>
      <c r="K60" s="412" t="n">
        <v>130</v>
      </c>
      <c r="L60" s="412" t="n">
        <v>49</v>
      </c>
      <c r="M60" s="412" t="n">
        <v>2199</v>
      </c>
      <c r="N60" s="413"/>
      <c r="O60" s="414"/>
    </row>
    <row r="61" customFormat="false" ht="12.75" hidden="false" customHeight="false" outlineLevel="0" collapsed="false">
      <c r="A61" s="409" t="s">
        <v>996</v>
      </c>
      <c r="B61" s="412" t="n">
        <v>17</v>
      </c>
      <c r="C61" s="412" t="n">
        <v>4</v>
      </c>
      <c r="D61" s="412" t="n">
        <v>71</v>
      </c>
      <c r="E61" s="412" t="n">
        <v>36</v>
      </c>
      <c r="F61" s="412" t="n">
        <v>0</v>
      </c>
      <c r="G61" s="412" t="n">
        <v>0</v>
      </c>
      <c r="H61" s="412" t="n">
        <v>4</v>
      </c>
      <c r="I61" s="412" t="n">
        <v>24</v>
      </c>
      <c r="J61" s="412" t="n">
        <v>0</v>
      </c>
      <c r="K61" s="412" t="n">
        <v>0</v>
      </c>
      <c r="L61" s="412" t="n">
        <v>0</v>
      </c>
      <c r="M61" s="412" t="n">
        <v>155</v>
      </c>
      <c r="N61" s="413"/>
      <c r="O61" s="414"/>
    </row>
    <row r="62" customFormat="false" ht="12.75" hidden="false" customHeight="false" outlineLevel="0" collapsed="false">
      <c r="A62" s="409" t="s">
        <v>112</v>
      </c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3"/>
      <c r="O62" s="414"/>
    </row>
    <row r="63" customFormat="false" ht="12.75" hidden="false" customHeight="false" outlineLevel="0" collapsed="false">
      <c r="A63" s="409" t="s">
        <v>979</v>
      </c>
      <c r="B63" s="412" t="n">
        <v>17</v>
      </c>
      <c r="C63" s="412" t="n">
        <v>-1</v>
      </c>
      <c r="D63" s="412" t="n">
        <v>56</v>
      </c>
      <c r="E63" s="412" t="n">
        <v>1350</v>
      </c>
      <c r="F63" s="412" t="n">
        <v>161</v>
      </c>
      <c r="G63" s="412" t="n">
        <v>38</v>
      </c>
      <c r="H63" s="412" t="n">
        <v>35</v>
      </c>
      <c r="I63" s="412" t="n">
        <v>115</v>
      </c>
      <c r="J63" s="412" t="n">
        <v>95</v>
      </c>
      <c r="K63" s="412" t="n">
        <v>130</v>
      </c>
      <c r="L63" s="412" t="n">
        <v>49</v>
      </c>
      <c r="M63" s="412" t="n">
        <v>2043</v>
      </c>
      <c r="N63" s="413"/>
      <c r="O63" s="414"/>
    </row>
    <row r="64" customFormat="false" ht="12.75" hidden="false" customHeight="false" outlineLevel="0" collapsed="false">
      <c r="A64" s="409" t="s">
        <v>112</v>
      </c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3"/>
      <c r="O64" s="414"/>
    </row>
    <row r="65" customFormat="false" ht="12.75" hidden="false" customHeight="false" outlineLevel="0" collapsed="false">
      <c r="A65" s="409" t="s">
        <v>942</v>
      </c>
      <c r="B65" s="412" t="n">
        <v>-69</v>
      </c>
      <c r="C65" s="412" t="n">
        <v>-5</v>
      </c>
      <c r="D65" s="412" t="n">
        <v>-382</v>
      </c>
      <c r="E65" s="412" t="n">
        <v>-275</v>
      </c>
      <c r="F65" s="412" t="n">
        <v>-130</v>
      </c>
      <c r="G65" s="412" t="n">
        <v>-144</v>
      </c>
      <c r="H65" s="412" t="n">
        <v>-377</v>
      </c>
      <c r="I65" s="412" t="n">
        <v>-166</v>
      </c>
      <c r="J65" s="412" t="n">
        <v>-88</v>
      </c>
      <c r="K65" s="412" t="n">
        <v>-181</v>
      </c>
      <c r="L65" s="412" t="n">
        <v>-61</v>
      </c>
      <c r="M65" s="412" t="n">
        <v>-1877</v>
      </c>
      <c r="N65" s="413"/>
      <c r="O65" s="414"/>
    </row>
    <row r="66" customFormat="false" ht="12.75" hidden="false" customHeight="false" outlineLevel="0" collapsed="false">
      <c r="A66" s="409" t="s">
        <v>112</v>
      </c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3"/>
      <c r="O66" s="414"/>
    </row>
    <row r="67" customFormat="false" ht="12.75" hidden="false" customHeight="false" outlineLevel="0" collapsed="false">
      <c r="A67" s="409" t="s">
        <v>916</v>
      </c>
      <c r="B67" s="412" t="n">
        <v>-104</v>
      </c>
      <c r="C67" s="412" t="n">
        <v>0</v>
      </c>
      <c r="D67" s="412" t="n">
        <v>-481</v>
      </c>
      <c r="E67" s="412" t="n">
        <v>-419</v>
      </c>
      <c r="F67" s="412" t="n">
        <v>-233</v>
      </c>
      <c r="G67" s="412" t="n">
        <v>-68</v>
      </c>
      <c r="H67" s="412" t="n">
        <v>-237</v>
      </c>
      <c r="I67" s="412" t="n">
        <v>-191</v>
      </c>
      <c r="J67" s="412" t="n">
        <v>-53</v>
      </c>
      <c r="K67" s="412" t="n">
        <v>-221</v>
      </c>
      <c r="L67" s="412" t="n">
        <v>-6</v>
      </c>
      <c r="M67" s="412" t="n">
        <v>-2013</v>
      </c>
      <c r="N67" s="413"/>
      <c r="O67" s="414"/>
    </row>
    <row r="68" customFormat="false" ht="12.75" hidden="false" customHeight="false" outlineLevel="0" collapsed="false">
      <c r="A68" s="409" t="s">
        <v>112</v>
      </c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3"/>
      <c r="O68" s="414"/>
    </row>
    <row r="69" customFormat="false" ht="12.75" hidden="false" customHeight="false" outlineLevel="0" collapsed="false">
      <c r="A69" s="409" t="s">
        <v>944</v>
      </c>
      <c r="B69" s="412" t="n">
        <v>806</v>
      </c>
      <c r="C69" s="412" t="n">
        <v>-15</v>
      </c>
      <c r="D69" s="412" t="n">
        <v>2967</v>
      </c>
      <c r="E69" s="412" t="n">
        <v>2047</v>
      </c>
      <c r="F69" s="412" t="n">
        <v>1192</v>
      </c>
      <c r="G69" s="412" t="n">
        <v>484</v>
      </c>
      <c r="H69" s="412" t="n">
        <v>1833</v>
      </c>
      <c r="I69" s="412" t="n">
        <v>939</v>
      </c>
      <c r="J69" s="412" t="n">
        <v>315</v>
      </c>
      <c r="K69" s="412" t="n">
        <v>610</v>
      </c>
      <c r="L69" s="412" t="n">
        <v>71</v>
      </c>
      <c r="M69" s="412" t="n">
        <v>11250</v>
      </c>
      <c r="N69" s="413"/>
      <c r="O69" s="414"/>
    </row>
    <row r="71" customFormat="false" ht="12.75" hidden="false" customHeight="false" outlineLevel="0" collapsed="false">
      <c r="A71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5" width="47.96"/>
    <col collapsed="false" customWidth="true" hidden="false" outlineLevel="0" max="3" min="2" style="415" width="19.65"/>
    <col collapsed="false" customWidth="true" hidden="false" outlineLevel="0" max="4" min="4" style="415" width="15.1"/>
    <col collapsed="false" customWidth="false" hidden="false" outlineLevel="0" max="257" min="5" style="415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16" t="s">
        <v>1010</v>
      </c>
    </row>
    <row r="6" customFormat="false" ht="12.75" hidden="false" customHeight="false" outlineLevel="0" collapsed="false">
      <c r="A6" s="416" t="s">
        <v>1011</v>
      </c>
    </row>
    <row r="7" customFormat="false" ht="12.75" hidden="false" customHeight="false" outlineLevel="0" collapsed="false">
      <c r="A7" s="416" t="s">
        <v>890</v>
      </c>
    </row>
    <row r="9" customFormat="false" ht="12.75" hidden="false" customHeight="false" outlineLevel="0" collapsed="false">
      <c r="A9" s="415" t="s">
        <v>953</v>
      </c>
      <c r="B9" s="417" t="s">
        <v>956</v>
      </c>
      <c r="C9" s="417" t="s">
        <v>961</v>
      </c>
      <c r="D9" s="417" t="s">
        <v>1012</v>
      </c>
      <c r="E9" s="415" t="s">
        <v>1013</v>
      </c>
    </row>
    <row r="10" customFormat="false" ht="12.75" hidden="false" customHeight="false" outlineLevel="0" collapsed="false">
      <c r="A10" s="415" t="s">
        <v>953</v>
      </c>
      <c r="B10" s="418" t="s">
        <v>1014</v>
      </c>
      <c r="C10" s="418" t="s">
        <v>1014</v>
      </c>
      <c r="D10" s="418" t="s">
        <v>1015</v>
      </c>
      <c r="E10" s="415" t="s">
        <v>1013</v>
      </c>
    </row>
    <row r="11" customFormat="false" ht="12.75" hidden="false" customHeight="false" outlineLevel="0" collapsed="false">
      <c r="A11" s="419" t="s">
        <v>894</v>
      </c>
      <c r="B11" s="419"/>
      <c r="C11" s="419"/>
      <c r="D11" s="419"/>
    </row>
    <row r="12" customFormat="false" ht="12.75" hidden="false" customHeight="false" outlineLevel="0" collapsed="false">
      <c r="A12" s="419" t="s">
        <v>112</v>
      </c>
      <c r="B12" s="419"/>
      <c r="C12" s="419"/>
      <c r="D12" s="419"/>
    </row>
    <row r="13" customFormat="false" ht="12.75" hidden="false" customHeight="false" outlineLevel="0" collapsed="false">
      <c r="A13" s="419" t="s">
        <v>896</v>
      </c>
      <c r="B13" s="420" t="n">
        <v>746</v>
      </c>
      <c r="C13" s="420" t="n">
        <v>109</v>
      </c>
      <c r="D13" s="420" t="n">
        <v>855</v>
      </c>
      <c r="E13" s="421"/>
      <c r="F13" s="421"/>
    </row>
    <row r="14" customFormat="false" ht="12.75" hidden="false" customHeight="false" outlineLevel="0" collapsed="false">
      <c r="A14" s="419" t="s">
        <v>1016</v>
      </c>
      <c r="B14" s="420" t="n">
        <v>13270</v>
      </c>
      <c r="C14" s="420" t="n">
        <v>0</v>
      </c>
      <c r="D14" s="420" t="n">
        <v>13270</v>
      </c>
      <c r="E14" s="421"/>
      <c r="F14" s="421"/>
    </row>
    <row r="15" customFormat="false" ht="12.75" hidden="false" customHeight="false" outlineLevel="0" collapsed="false">
      <c r="A15" s="419" t="s">
        <v>897</v>
      </c>
      <c r="B15" s="420" t="n">
        <v>3477</v>
      </c>
      <c r="C15" s="420" t="n">
        <v>3725</v>
      </c>
      <c r="D15" s="420" t="n">
        <v>7202</v>
      </c>
      <c r="E15" s="421"/>
      <c r="F15" s="421"/>
    </row>
    <row r="16" customFormat="false" ht="12.75" hidden="false" customHeight="false" outlineLevel="0" collapsed="false">
      <c r="A16" s="419" t="s">
        <v>1017</v>
      </c>
      <c r="B16" s="420" t="n">
        <v>75</v>
      </c>
      <c r="C16" s="420" t="n">
        <v>4</v>
      </c>
      <c r="D16" s="420" t="n">
        <v>79</v>
      </c>
      <c r="E16" s="421"/>
      <c r="F16" s="421"/>
    </row>
    <row r="17" customFormat="false" ht="12.75" hidden="false" customHeight="false" outlineLevel="0" collapsed="false">
      <c r="A17" s="419" t="s">
        <v>902</v>
      </c>
      <c r="B17" s="420" t="n">
        <v>712</v>
      </c>
      <c r="C17" s="420" t="n">
        <v>62</v>
      </c>
      <c r="D17" s="420" t="n">
        <v>774</v>
      </c>
      <c r="E17" s="421"/>
      <c r="F17" s="421"/>
    </row>
    <row r="18" customFormat="false" ht="12.75" hidden="false" customHeight="false" outlineLevel="0" collapsed="false">
      <c r="A18" s="419" t="s">
        <v>112</v>
      </c>
      <c r="B18" s="420"/>
      <c r="C18" s="420"/>
      <c r="D18" s="420"/>
      <c r="E18" s="421"/>
      <c r="F18" s="421"/>
    </row>
    <row r="19" customFormat="false" ht="12.75" hidden="false" customHeight="false" outlineLevel="0" collapsed="false">
      <c r="A19" s="419" t="s">
        <v>966</v>
      </c>
      <c r="B19" s="420" t="n">
        <v>18280</v>
      </c>
      <c r="C19" s="420" t="n">
        <v>3900</v>
      </c>
      <c r="D19" s="420" t="n">
        <v>22180</v>
      </c>
      <c r="E19" s="421"/>
      <c r="F19" s="421"/>
    </row>
    <row r="20" customFormat="false" ht="12.75" hidden="false" customHeight="false" outlineLevel="0" collapsed="false">
      <c r="A20" s="419" t="s">
        <v>112</v>
      </c>
      <c r="B20" s="420"/>
      <c r="C20" s="420"/>
      <c r="D20" s="420"/>
      <c r="E20" s="421"/>
      <c r="F20" s="421"/>
    </row>
    <row r="21" customFormat="false" ht="12.75" hidden="false" customHeight="false" outlineLevel="0" collapsed="false">
      <c r="A21" s="419" t="s">
        <v>967</v>
      </c>
      <c r="B21" s="420" t="n">
        <v>173</v>
      </c>
      <c r="C21" s="420" t="n">
        <v>9</v>
      </c>
      <c r="D21" s="420" t="n">
        <v>182</v>
      </c>
      <c r="E21" s="421"/>
      <c r="F21" s="421"/>
    </row>
    <row r="22" customFormat="false" ht="12.75" hidden="false" customHeight="false" outlineLevel="0" collapsed="false">
      <c r="A22" s="419" t="s">
        <v>112</v>
      </c>
      <c r="B22" s="420"/>
      <c r="C22" s="420"/>
      <c r="D22" s="420"/>
      <c r="E22" s="421"/>
      <c r="F22" s="421"/>
    </row>
    <row r="23" customFormat="false" ht="12.75" hidden="false" customHeight="false" outlineLevel="0" collapsed="false">
      <c r="A23" s="419" t="s">
        <v>1018</v>
      </c>
      <c r="B23" s="420" t="n">
        <v>0</v>
      </c>
      <c r="C23" s="420" t="n">
        <v>0</v>
      </c>
      <c r="D23" s="420" t="n">
        <v>0</v>
      </c>
      <c r="E23" s="421"/>
      <c r="F23" s="421"/>
    </row>
    <row r="24" customFormat="false" ht="12.75" hidden="false" customHeight="false" outlineLevel="0" collapsed="false">
      <c r="A24" s="419" t="s">
        <v>905</v>
      </c>
      <c r="B24" s="420" t="n">
        <v>196</v>
      </c>
      <c r="C24" s="420" t="n">
        <v>0</v>
      </c>
      <c r="D24" s="420" t="n">
        <v>196</v>
      </c>
      <c r="E24" s="421"/>
      <c r="F24" s="421"/>
    </row>
    <row r="25" customFormat="false" ht="12.75" hidden="false" customHeight="false" outlineLevel="0" collapsed="false">
      <c r="A25" s="419" t="s">
        <v>112</v>
      </c>
      <c r="B25" s="420"/>
      <c r="C25" s="420"/>
      <c r="D25" s="420"/>
      <c r="E25" s="421"/>
      <c r="F25" s="421"/>
    </row>
    <row r="26" customFormat="false" ht="12.75" hidden="false" customHeight="false" outlineLevel="0" collapsed="false">
      <c r="A26" s="419" t="s">
        <v>970</v>
      </c>
      <c r="B26" s="420" t="n">
        <v>196</v>
      </c>
      <c r="C26" s="420" t="n">
        <v>0</v>
      </c>
      <c r="D26" s="420" t="n">
        <v>196</v>
      </c>
      <c r="E26" s="421"/>
      <c r="F26" s="421"/>
    </row>
    <row r="27" customFormat="false" ht="12.75" hidden="false" customHeight="false" outlineLevel="0" collapsed="false">
      <c r="A27" s="419" t="s">
        <v>112</v>
      </c>
      <c r="B27" s="420"/>
      <c r="C27" s="420"/>
      <c r="D27" s="420"/>
      <c r="E27" s="421"/>
      <c r="F27" s="421"/>
    </row>
    <row r="28" customFormat="false" ht="12.75" hidden="false" customHeight="false" outlineLevel="0" collapsed="false">
      <c r="A28" s="419" t="s">
        <v>907</v>
      </c>
      <c r="B28" s="420" t="n">
        <v>18649</v>
      </c>
      <c r="C28" s="420" t="n">
        <v>3909</v>
      </c>
      <c r="D28" s="420" t="n">
        <v>22559</v>
      </c>
      <c r="E28" s="421"/>
      <c r="F28" s="421"/>
    </row>
    <row r="29" customFormat="false" ht="12.75" hidden="false" customHeight="false" outlineLevel="0" collapsed="false">
      <c r="A29" s="419" t="s">
        <v>112</v>
      </c>
      <c r="B29" s="420"/>
      <c r="C29" s="420"/>
      <c r="D29" s="420"/>
      <c r="E29" s="421"/>
      <c r="F29" s="421"/>
    </row>
    <row r="30" customFormat="false" ht="12.75" hidden="false" customHeight="false" outlineLevel="0" collapsed="false">
      <c r="A30" s="419" t="s">
        <v>908</v>
      </c>
      <c r="B30" s="420"/>
      <c r="C30" s="420"/>
      <c r="D30" s="420"/>
      <c r="E30" s="421"/>
      <c r="F30" s="421"/>
    </row>
    <row r="31" customFormat="false" ht="12.75" hidden="false" customHeight="false" outlineLevel="0" collapsed="false">
      <c r="A31" s="419" t="s">
        <v>112</v>
      </c>
      <c r="B31" s="420"/>
      <c r="C31" s="420"/>
      <c r="D31" s="420"/>
      <c r="E31" s="421"/>
      <c r="F31" s="421"/>
    </row>
    <row r="32" customFormat="false" ht="12.75" hidden="false" customHeight="false" outlineLevel="0" collapsed="false">
      <c r="A32" s="419" t="s">
        <v>1007</v>
      </c>
      <c r="B32" s="420" t="n">
        <v>51</v>
      </c>
      <c r="C32" s="420" t="n">
        <v>0</v>
      </c>
      <c r="D32" s="420" t="n">
        <v>51</v>
      </c>
      <c r="E32" s="421"/>
      <c r="F32" s="421"/>
    </row>
    <row r="33" customFormat="false" ht="12.75" hidden="false" customHeight="false" outlineLevel="0" collapsed="false">
      <c r="A33" s="419" t="s">
        <v>915</v>
      </c>
      <c r="B33" s="420" t="n">
        <v>926</v>
      </c>
      <c r="C33" s="420" t="n">
        <v>263</v>
      </c>
      <c r="D33" s="420" t="n">
        <v>1189</v>
      </c>
      <c r="E33" s="421"/>
      <c r="F33" s="421"/>
    </row>
    <row r="34" customFormat="false" ht="12.75" hidden="false" customHeight="false" outlineLevel="0" collapsed="false">
      <c r="A34" s="419" t="s">
        <v>917</v>
      </c>
      <c r="B34" s="420" t="n">
        <v>47</v>
      </c>
      <c r="C34" s="420" t="n">
        <v>95</v>
      </c>
      <c r="D34" s="420" t="n">
        <v>142</v>
      </c>
      <c r="E34" s="421"/>
      <c r="F34" s="421"/>
    </row>
    <row r="35" customFormat="false" ht="12.75" hidden="false" customHeight="false" outlineLevel="0" collapsed="false">
      <c r="A35" s="419" t="s">
        <v>112</v>
      </c>
      <c r="B35" s="420"/>
      <c r="C35" s="420"/>
      <c r="D35" s="420"/>
      <c r="E35" s="421"/>
      <c r="F35" s="421"/>
    </row>
    <row r="36" customFormat="false" ht="12.75" hidden="false" customHeight="false" outlineLevel="0" collapsed="false">
      <c r="A36" s="419" t="s">
        <v>973</v>
      </c>
      <c r="B36" s="420" t="n">
        <v>1024</v>
      </c>
      <c r="C36" s="420" t="n">
        <v>358</v>
      </c>
      <c r="D36" s="420" t="n">
        <v>1382</v>
      </c>
      <c r="E36" s="421"/>
      <c r="F36" s="421"/>
    </row>
    <row r="37" customFormat="false" ht="12.75" hidden="false" customHeight="false" outlineLevel="0" collapsed="false">
      <c r="A37" s="419" t="s">
        <v>112</v>
      </c>
      <c r="B37" s="420"/>
      <c r="C37" s="420"/>
      <c r="D37" s="420"/>
      <c r="E37" s="421"/>
      <c r="F37" s="421"/>
    </row>
    <row r="38" customFormat="false" ht="12.75" hidden="false" customHeight="false" outlineLevel="0" collapsed="false">
      <c r="A38" s="419" t="s">
        <v>974</v>
      </c>
      <c r="B38" s="420" t="n">
        <v>0</v>
      </c>
      <c r="C38" s="420" t="n">
        <v>0</v>
      </c>
      <c r="D38" s="420" t="n">
        <v>0</v>
      </c>
      <c r="E38" s="421"/>
      <c r="F38" s="421"/>
    </row>
    <row r="39" customFormat="false" ht="12.75" hidden="false" customHeight="false" outlineLevel="0" collapsed="false">
      <c r="A39" s="419" t="s">
        <v>993</v>
      </c>
      <c r="B39" s="420" t="n">
        <v>15529</v>
      </c>
      <c r="C39" s="420" t="n">
        <v>2416</v>
      </c>
      <c r="D39" s="420" t="n">
        <v>17945</v>
      </c>
      <c r="E39" s="421"/>
      <c r="F39" s="421"/>
    </row>
    <row r="40" customFormat="false" ht="12.75" hidden="false" customHeight="false" outlineLevel="0" collapsed="false">
      <c r="A40" s="419" t="s">
        <v>944</v>
      </c>
      <c r="B40" s="420" t="n">
        <v>2096</v>
      </c>
      <c r="C40" s="420" t="n">
        <v>1136</v>
      </c>
      <c r="D40" s="420" t="n">
        <v>3232</v>
      </c>
      <c r="E40" s="421"/>
      <c r="F40" s="421"/>
    </row>
    <row r="41" customFormat="false" ht="12.75" hidden="false" customHeight="false" outlineLevel="0" collapsed="false">
      <c r="A41" s="419" t="s">
        <v>112</v>
      </c>
      <c r="B41" s="420"/>
      <c r="C41" s="420"/>
      <c r="D41" s="420"/>
      <c r="E41" s="421"/>
      <c r="F41" s="421"/>
    </row>
    <row r="42" customFormat="false" ht="12.75" hidden="false" customHeight="false" outlineLevel="0" collapsed="false">
      <c r="A42" s="419" t="s">
        <v>994</v>
      </c>
      <c r="B42" s="420" t="n">
        <v>17625</v>
      </c>
      <c r="C42" s="420" t="n">
        <v>3551</v>
      </c>
      <c r="D42" s="420" t="n">
        <v>21176</v>
      </c>
      <c r="E42" s="421"/>
      <c r="F42" s="421"/>
    </row>
    <row r="43" customFormat="false" ht="12.75" hidden="false" customHeight="false" outlineLevel="0" collapsed="false">
      <c r="A43" s="419" t="s">
        <v>112</v>
      </c>
      <c r="B43" s="420"/>
      <c r="C43" s="420"/>
      <c r="D43" s="420"/>
      <c r="E43" s="421"/>
      <c r="F43" s="421"/>
    </row>
    <row r="44" customFormat="false" ht="12.75" hidden="false" customHeight="false" outlineLevel="0" collapsed="false">
      <c r="A44" s="419" t="s">
        <v>924</v>
      </c>
      <c r="B44" s="420" t="n">
        <v>18649</v>
      </c>
      <c r="C44" s="420" t="n">
        <v>3909</v>
      </c>
      <c r="D44" s="420" t="n">
        <v>22559</v>
      </c>
      <c r="E44" s="421"/>
      <c r="F44" s="421"/>
    </row>
    <row r="45" customFormat="false" ht="12.75" hidden="false" customHeight="false" outlineLevel="0" collapsed="false">
      <c r="B45" s="422"/>
      <c r="C45" s="422"/>
      <c r="D45" s="422"/>
      <c r="E45" s="421"/>
      <c r="F45" s="421"/>
    </row>
    <row r="46" customFormat="false" ht="12.75" hidden="false" customHeight="false" outlineLevel="0" collapsed="false">
      <c r="A46" s="415" t="s">
        <v>112</v>
      </c>
      <c r="B46" s="422"/>
      <c r="C46" s="422"/>
      <c r="D46" s="422"/>
      <c r="E46" s="421"/>
      <c r="F46" s="421"/>
    </row>
    <row r="47" customFormat="false" ht="12.75" hidden="false" customHeight="false" outlineLevel="0" collapsed="false">
      <c r="A47" s="416" t="s">
        <v>925</v>
      </c>
      <c r="B47" s="422"/>
      <c r="C47" s="422"/>
      <c r="D47" s="422"/>
      <c r="E47" s="421"/>
      <c r="F47" s="421"/>
    </row>
    <row r="48" customFormat="false" ht="12.75" hidden="false" customHeight="false" outlineLevel="0" collapsed="false">
      <c r="B48" s="422"/>
      <c r="C48" s="422"/>
      <c r="D48" s="422"/>
      <c r="E48" s="421"/>
      <c r="F48" s="421"/>
    </row>
    <row r="49" customFormat="false" ht="12.75" hidden="false" customHeight="false" outlineLevel="0" collapsed="false">
      <c r="A49" s="415" t="s">
        <v>953</v>
      </c>
      <c r="B49" s="423" t="s">
        <v>956</v>
      </c>
      <c r="C49" s="423" t="s">
        <v>961</v>
      </c>
      <c r="D49" s="423" t="s">
        <v>1012</v>
      </c>
      <c r="E49" s="421"/>
      <c r="F49" s="421"/>
    </row>
    <row r="50" customFormat="false" ht="12.75" hidden="false" customHeight="false" outlineLevel="0" collapsed="false">
      <c r="A50" s="415" t="s">
        <v>953</v>
      </c>
      <c r="B50" s="424" t="s">
        <v>1014</v>
      </c>
      <c r="C50" s="424" t="s">
        <v>1014</v>
      </c>
      <c r="D50" s="424" t="s">
        <v>1015</v>
      </c>
      <c r="E50" s="421"/>
      <c r="F50" s="421"/>
    </row>
    <row r="51" customFormat="false" ht="12.75" hidden="false" customHeight="false" outlineLevel="0" collapsed="false">
      <c r="A51" s="419" t="s">
        <v>1019</v>
      </c>
      <c r="B51" s="420" t="n">
        <v>4551</v>
      </c>
      <c r="C51" s="420" t="n">
        <v>1794</v>
      </c>
      <c r="D51" s="420" t="n">
        <v>6345</v>
      </c>
      <c r="E51" s="421"/>
      <c r="F51" s="421"/>
    </row>
    <row r="52" customFormat="false" ht="12.75" hidden="false" customHeight="false" outlineLevel="0" collapsed="false">
      <c r="A52" s="419" t="s">
        <v>1020</v>
      </c>
      <c r="B52" s="420" t="n">
        <v>0</v>
      </c>
      <c r="C52" s="420" t="n">
        <v>0</v>
      </c>
      <c r="D52" s="420" t="n">
        <v>0</v>
      </c>
      <c r="E52" s="421"/>
      <c r="F52" s="421"/>
    </row>
    <row r="53" customFormat="false" ht="12.75" hidden="false" customHeight="false" outlineLevel="0" collapsed="false">
      <c r="A53" s="419" t="s">
        <v>1021</v>
      </c>
      <c r="B53" s="420" t="n">
        <v>4551</v>
      </c>
      <c r="C53" s="420" t="n">
        <v>1794</v>
      </c>
      <c r="D53" s="420" t="n">
        <v>6345</v>
      </c>
      <c r="E53" s="421"/>
      <c r="F53" s="421"/>
    </row>
    <row r="54" customFormat="false" ht="12.75" hidden="false" customHeight="false" outlineLevel="0" collapsed="false">
      <c r="A54" s="419" t="s">
        <v>112</v>
      </c>
      <c r="B54" s="420"/>
      <c r="C54" s="420"/>
      <c r="D54" s="420"/>
      <c r="E54" s="421"/>
      <c r="F54" s="421"/>
    </row>
    <row r="55" customFormat="false" ht="12.75" hidden="false" customHeight="false" outlineLevel="0" collapsed="false">
      <c r="A55" s="419" t="s">
        <v>1022</v>
      </c>
      <c r="B55" s="420" t="n">
        <v>-2202</v>
      </c>
      <c r="C55" s="420" t="n">
        <v>-434</v>
      </c>
      <c r="D55" s="420" t="n">
        <v>-2637</v>
      </c>
      <c r="E55" s="421"/>
      <c r="F55" s="421"/>
    </row>
    <row r="56" customFormat="false" ht="12.75" hidden="false" customHeight="false" outlineLevel="0" collapsed="false">
      <c r="A56" s="419" t="s">
        <v>112</v>
      </c>
      <c r="B56" s="420"/>
      <c r="C56" s="420"/>
      <c r="D56" s="420"/>
      <c r="E56" s="421"/>
      <c r="F56" s="421"/>
    </row>
    <row r="57" customFormat="false" ht="12.75" hidden="false" customHeight="false" outlineLevel="0" collapsed="false">
      <c r="A57" s="419" t="s">
        <v>977</v>
      </c>
      <c r="B57" s="420" t="n">
        <v>2349</v>
      </c>
      <c r="C57" s="420" t="n">
        <v>1360</v>
      </c>
      <c r="D57" s="420" t="n">
        <v>3709</v>
      </c>
      <c r="E57" s="421"/>
      <c r="F57" s="421"/>
    </row>
    <row r="58" customFormat="false" ht="12.75" hidden="false" customHeight="false" outlineLevel="0" collapsed="false">
      <c r="A58" s="419" t="s">
        <v>112</v>
      </c>
      <c r="B58" s="420"/>
      <c r="C58" s="420"/>
      <c r="D58" s="420"/>
      <c r="E58" s="421"/>
      <c r="F58" s="421"/>
    </row>
    <row r="59" customFormat="false" ht="12.75" hidden="false" customHeight="false" outlineLevel="0" collapsed="false">
      <c r="A59" s="419" t="s">
        <v>1023</v>
      </c>
      <c r="B59" s="420" t="n">
        <v>531</v>
      </c>
      <c r="C59" s="420" t="n">
        <v>123</v>
      </c>
      <c r="D59" s="420" t="n">
        <v>654</v>
      </c>
      <c r="E59" s="421"/>
      <c r="F59" s="421"/>
    </row>
    <row r="60" customFormat="false" ht="12.75" hidden="false" customHeight="false" outlineLevel="0" collapsed="false">
      <c r="A60" s="419" t="s">
        <v>1024</v>
      </c>
      <c r="B60" s="420" t="n">
        <v>-173</v>
      </c>
      <c r="C60" s="420" t="n">
        <v>-106</v>
      </c>
      <c r="D60" s="420" t="n">
        <v>-280</v>
      </c>
      <c r="E60" s="421"/>
      <c r="F60" s="421"/>
    </row>
    <row r="61" customFormat="false" ht="12.75" hidden="false" customHeight="false" outlineLevel="0" collapsed="false">
      <c r="A61" s="419" t="s">
        <v>1025</v>
      </c>
      <c r="B61" s="420" t="n">
        <v>-3</v>
      </c>
      <c r="C61" s="420" t="n">
        <v>0</v>
      </c>
      <c r="D61" s="420" t="n">
        <v>-3</v>
      </c>
      <c r="E61" s="421"/>
      <c r="F61" s="421"/>
    </row>
    <row r="62" customFormat="false" ht="12.75" hidden="false" customHeight="false" outlineLevel="0" collapsed="false">
      <c r="A62" s="419" t="s">
        <v>942</v>
      </c>
      <c r="B62" s="420" t="n">
        <v>-178</v>
      </c>
      <c r="C62" s="420" t="n">
        <v>-29</v>
      </c>
      <c r="D62" s="420" t="n">
        <v>-207</v>
      </c>
      <c r="E62" s="421"/>
      <c r="F62" s="421"/>
    </row>
    <row r="63" customFormat="false" ht="12.75" hidden="false" customHeight="false" outlineLevel="0" collapsed="false">
      <c r="A63" s="419" t="s">
        <v>112</v>
      </c>
      <c r="B63" s="420"/>
      <c r="C63" s="420"/>
      <c r="D63" s="420"/>
      <c r="E63" s="421"/>
      <c r="F63" s="421"/>
    </row>
    <row r="64" customFormat="false" ht="12.75" hidden="false" customHeight="false" outlineLevel="0" collapsed="false">
      <c r="A64" s="419" t="s">
        <v>1026</v>
      </c>
      <c r="B64" s="420" t="n">
        <v>184</v>
      </c>
      <c r="C64" s="420" t="n">
        <v>-13</v>
      </c>
      <c r="D64" s="420" t="n">
        <v>171</v>
      </c>
      <c r="E64" s="421"/>
      <c r="F64" s="421"/>
    </row>
    <row r="65" customFormat="false" ht="12.75" hidden="false" customHeight="false" outlineLevel="0" collapsed="false">
      <c r="A65" s="419" t="s">
        <v>112</v>
      </c>
      <c r="B65" s="420"/>
      <c r="C65" s="420"/>
      <c r="D65" s="420"/>
      <c r="E65" s="421"/>
      <c r="F65" s="421"/>
    </row>
    <row r="66" customFormat="false" ht="12.75" hidden="false" customHeight="false" outlineLevel="0" collapsed="false">
      <c r="A66" s="419" t="s">
        <v>916</v>
      </c>
      <c r="B66" s="420" t="n">
        <v>-437</v>
      </c>
      <c r="C66" s="420" t="n">
        <v>-211</v>
      </c>
      <c r="D66" s="420" t="n">
        <v>-648</v>
      </c>
      <c r="E66" s="421"/>
      <c r="F66" s="421"/>
    </row>
    <row r="67" customFormat="false" ht="12.75" hidden="false" customHeight="false" outlineLevel="0" collapsed="false">
      <c r="A67" s="419" t="s">
        <v>112</v>
      </c>
      <c r="B67" s="420"/>
      <c r="C67" s="420"/>
      <c r="D67" s="420"/>
      <c r="E67" s="421"/>
      <c r="F67" s="421"/>
    </row>
    <row r="68" customFormat="false" ht="12.75" hidden="false" customHeight="false" outlineLevel="0" collapsed="false">
      <c r="A68" s="419" t="s">
        <v>944</v>
      </c>
      <c r="B68" s="420" t="n">
        <v>2096</v>
      </c>
      <c r="C68" s="420" t="n">
        <v>1136</v>
      </c>
      <c r="D68" s="420" t="n">
        <v>3232</v>
      </c>
      <c r="E68" s="421"/>
      <c r="F68" s="421"/>
    </row>
    <row r="69" customFormat="false" ht="12.75" hidden="false" customHeight="false" outlineLevel="0" collapsed="false">
      <c r="E69" s="421"/>
      <c r="F69" s="421"/>
    </row>
    <row r="70" customFormat="false" ht="12.75" hidden="false" customHeight="false" outlineLevel="0" collapsed="false">
      <c r="A70" s="415" t="s">
        <v>112</v>
      </c>
      <c r="E70" s="421"/>
      <c r="F70" s="421"/>
    </row>
    <row r="71" customFormat="false" ht="12.75" hidden="false" customHeight="false" outlineLevel="0" collapsed="false">
      <c r="A71" s="416" t="s">
        <v>1027</v>
      </c>
      <c r="E71" s="421"/>
      <c r="F71" s="421"/>
    </row>
    <row r="72" customFormat="false" ht="12.75" hidden="false" customHeight="false" outlineLevel="0" collapsed="false">
      <c r="E72" s="421"/>
      <c r="F72" s="421"/>
    </row>
    <row r="73" customFormat="false" ht="12.75" hidden="false" customHeight="false" outlineLevel="0" collapsed="false">
      <c r="A73" s="415" t="s">
        <v>953</v>
      </c>
      <c r="B73" s="417" t="s">
        <v>956</v>
      </c>
      <c r="C73" s="417" t="s">
        <v>961</v>
      </c>
      <c r="D73" s="417" t="s">
        <v>1012</v>
      </c>
      <c r="E73" s="421"/>
      <c r="F73" s="421"/>
    </row>
    <row r="74" customFormat="false" ht="12.75" hidden="false" customHeight="false" outlineLevel="0" collapsed="false">
      <c r="A74" s="415" t="s">
        <v>953</v>
      </c>
      <c r="B74" s="418" t="s">
        <v>1014</v>
      </c>
      <c r="C74" s="418" t="s">
        <v>1014</v>
      </c>
      <c r="D74" s="418" t="s">
        <v>1015</v>
      </c>
      <c r="E74" s="421"/>
      <c r="F74" s="421"/>
    </row>
    <row r="75" customFormat="false" ht="12.75" hidden="false" customHeight="false" outlineLevel="0" collapsed="false">
      <c r="A75" s="419" t="s">
        <v>1028</v>
      </c>
      <c r="B75" s="420" t="n">
        <v>788003</v>
      </c>
      <c r="C75" s="420" t="n">
        <v>360637</v>
      </c>
      <c r="D75" s="420" t="n">
        <v>1148640</v>
      </c>
      <c r="E75" s="421"/>
      <c r="F75" s="421"/>
    </row>
    <row r="76" customFormat="false" ht="12.75" hidden="false" customHeight="false" outlineLevel="0" collapsed="false">
      <c r="A76" s="419" t="s">
        <v>1029</v>
      </c>
      <c r="B76" s="420" t="n">
        <v>93359</v>
      </c>
      <c r="C76" s="420" t="n">
        <v>39568</v>
      </c>
      <c r="D76" s="420" t="n">
        <v>132927</v>
      </c>
      <c r="E76" s="421"/>
      <c r="F76" s="421"/>
    </row>
    <row r="77" customFormat="false" ht="12.75" hidden="false" customHeight="false" outlineLevel="0" collapsed="false">
      <c r="A77" s="419" t="s">
        <v>1030</v>
      </c>
      <c r="B77" s="420" t="n">
        <v>24</v>
      </c>
      <c r="C77" s="420" t="n">
        <v>9</v>
      </c>
      <c r="D77" s="420" t="n">
        <v>33</v>
      </c>
      <c r="E77" s="421"/>
      <c r="F77" s="421"/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" zeroHeight="false" outlineLevelRow="0" outlineLevelCol="0"/>
  <cols>
    <col collapsed="false" customWidth="true" hidden="false" outlineLevel="0" max="1" min="1" style="110" width="27.87"/>
    <col collapsed="false" customWidth="true" hidden="false" outlineLevel="0" max="2" min="2" style="111" width="12.17"/>
    <col collapsed="false" customWidth="true" hidden="false" outlineLevel="0" max="3" min="3" style="111" width="11.14"/>
    <col collapsed="false" customWidth="true" hidden="false" outlineLevel="0" max="4" min="4" style="111" width="13.93"/>
    <col collapsed="false" customWidth="true" hidden="false" outlineLevel="0" max="5" min="5" style="111" width="4.83"/>
    <col collapsed="false" customWidth="true" hidden="false" outlineLevel="0" max="6" min="6" style="112" width="11.58"/>
    <col collapsed="false" customWidth="true" hidden="false" outlineLevel="0" max="7" min="7" style="111" width="8.21"/>
    <col collapsed="false" customWidth="true" hidden="false" outlineLevel="0" max="8" min="8" style="111" width="2.19"/>
    <col collapsed="false" customWidth="true" hidden="true" outlineLevel="0" max="9" min="9" style="111" width="12.9"/>
    <col collapsed="false" customWidth="true" hidden="false" outlineLevel="0" max="10" min="10" style="111" width="12.9"/>
    <col collapsed="false" customWidth="true" hidden="false" outlineLevel="0" max="11" min="11" style="111" width="13.34"/>
    <col collapsed="false" customWidth="true" hidden="false" outlineLevel="0" max="12" min="12" style="110" width="26.84"/>
    <col collapsed="false" customWidth="true" hidden="false" outlineLevel="0" max="13" min="13" style="110" width="7.32"/>
    <col collapsed="false" customWidth="true" hidden="false" outlineLevel="0" max="14" min="14" style="110" width="12.02"/>
    <col collapsed="false" customWidth="false" hidden="false" outlineLevel="0" max="257" min="15" style="110" width="11.73"/>
  </cols>
  <sheetData>
    <row r="1" customFormat="false" ht="12" hidden="false" customHeight="true" outlineLevel="0" collapsed="false">
      <c r="A1" s="19" t="s">
        <v>39</v>
      </c>
    </row>
    <row r="2" customFormat="false" ht="12" hidden="false" customHeight="true" outlineLevel="0" collapsed="false">
      <c r="A2" s="4" t="s">
        <v>40</v>
      </c>
    </row>
    <row r="3" customFormat="false" ht="12" hidden="false" customHeight="true" outlineLevel="0" collapsed="false">
      <c r="A3" s="4" t="s">
        <v>41</v>
      </c>
    </row>
    <row r="5" s="116" customFormat="true" ht="12" hidden="false" customHeight="true" outlineLevel="0" collapsed="false">
      <c r="A5" s="113" t="s">
        <v>522</v>
      </c>
      <c r="B5" s="113"/>
      <c r="C5" s="114"/>
      <c r="D5" s="114"/>
      <c r="E5" s="114"/>
      <c r="F5" s="115"/>
      <c r="G5" s="114"/>
      <c r="H5" s="114"/>
      <c r="I5" s="114"/>
      <c r="J5" s="114"/>
      <c r="K5" s="114"/>
      <c r="L5" s="114"/>
      <c r="M5" s="114"/>
    </row>
    <row r="6" s="116" customFormat="true" ht="12" hidden="false" customHeight="true" outlineLevel="0" collapsed="false">
      <c r="A6" s="113"/>
      <c r="B6" s="113"/>
      <c r="C6" s="114"/>
      <c r="D6" s="114"/>
      <c r="E6" s="114"/>
      <c r="F6" s="115"/>
      <c r="G6" s="114"/>
      <c r="H6" s="114"/>
      <c r="I6" s="114"/>
      <c r="J6" s="114"/>
      <c r="K6" s="114"/>
      <c r="L6" s="114"/>
      <c r="M6" s="114"/>
    </row>
    <row r="7" s="116" customFormat="true" ht="12" hidden="false" customHeight="true" outlineLevel="0" collapsed="false">
      <c r="A7" s="113"/>
      <c r="B7" s="113"/>
      <c r="C7" s="114"/>
      <c r="D7" s="114"/>
      <c r="E7" s="114"/>
      <c r="F7" s="115"/>
      <c r="G7" s="114"/>
      <c r="H7" s="114"/>
      <c r="I7" s="114"/>
      <c r="J7" s="114"/>
      <c r="K7" s="114"/>
      <c r="L7" s="114"/>
      <c r="M7" s="114"/>
    </row>
    <row r="8" customFormat="false" ht="6.95" hidden="false" customHeight="true" outlineLevel="0" collapsed="false">
      <c r="A8" s="117"/>
      <c r="B8" s="118"/>
      <c r="C8" s="118"/>
      <c r="D8" s="119"/>
      <c r="E8" s="119"/>
      <c r="F8" s="120"/>
      <c r="G8" s="119"/>
      <c r="H8" s="119"/>
      <c r="I8" s="119"/>
      <c r="J8" s="119"/>
      <c r="K8" s="118"/>
      <c r="L8" s="121"/>
      <c r="M8" s="122"/>
    </row>
    <row r="9" s="129" customFormat="true" ht="12" hidden="false" customHeight="true" outlineLevel="0" collapsed="false">
      <c r="A9" s="123" t="s">
        <v>523</v>
      </c>
      <c r="B9" s="124" t="s">
        <v>524</v>
      </c>
      <c r="C9" s="124" t="s">
        <v>525</v>
      </c>
      <c r="D9" s="124" t="s">
        <v>526</v>
      </c>
      <c r="E9" s="124"/>
      <c r="F9" s="125" t="s">
        <v>527</v>
      </c>
      <c r="G9" s="126" t="s">
        <v>528</v>
      </c>
      <c r="H9" s="124"/>
      <c r="I9" s="127"/>
      <c r="J9" s="124" t="s">
        <v>529</v>
      </c>
      <c r="K9" s="124" t="s">
        <v>530</v>
      </c>
      <c r="L9" s="124" t="s">
        <v>531</v>
      </c>
      <c r="M9" s="128"/>
      <c r="Q9" s="130"/>
    </row>
    <row r="10" s="129" customFormat="true" ht="12" hidden="false" customHeight="true" outlineLevel="0" collapsed="false">
      <c r="A10" s="131" t="n">
        <v>-1</v>
      </c>
      <c r="B10" s="124" t="s">
        <v>532</v>
      </c>
      <c r="C10" s="124"/>
      <c r="D10" s="124" t="s">
        <v>533</v>
      </c>
      <c r="E10" s="124"/>
      <c r="F10" s="125" t="s">
        <v>534</v>
      </c>
      <c r="G10" s="126" t="s">
        <v>535</v>
      </c>
      <c r="H10" s="124"/>
      <c r="I10" s="127"/>
      <c r="J10" s="124" t="s">
        <v>536</v>
      </c>
      <c r="K10" s="132" t="n">
        <v>-2</v>
      </c>
      <c r="L10" s="124" t="s">
        <v>537</v>
      </c>
      <c r="M10" s="128"/>
    </row>
    <row r="11" s="129" customFormat="true" ht="12" hidden="false" customHeight="true" outlineLevel="0" collapsed="false">
      <c r="A11" s="123"/>
      <c r="B11" s="124"/>
      <c r="C11" s="124"/>
      <c r="D11" s="124"/>
      <c r="E11" s="124"/>
      <c r="F11" s="125"/>
      <c r="G11" s="126"/>
      <c r="H11" s="124"/>
      <c r="I11" s="127"/>
      <c r="J11" s="124" t="s">
        <v>50</v>
      </c>
      <c r="K11" s="132"/>
      <c r="L11" s="124"/>
      <c r="M11" s="128"/>
    </row>
    <row r="12" s="129" customFormat="true" ht="6.95" hidden="false" customHeight="true" outlineLevel="0" collapsed="false">
      <c r="A12" s="133"/>
      <c r="B12" s="134"/>
      <c r="C12" s="134"/>
      <c r="D12" s="134"/>
      <c r="E12" s="134"/>
      <c r="F12" s="135"/>
      <c r="G12" s="136"/>
      <c r="H12" s="134"/>
      <c r="I12" s="134"/>
      <c r="J12" s="134"/>
      <c r="K12" s="137"/>
      <c r="L12" s="134"/>
      <c r="M12" s="138"/>
    </row>
    <row r="13" customFormat="false" ht="12" hidden="false" customHeight="true" outlineLevel="0" collapsed="false">
      <c r="A13" s="139"/>
      <c r="B13" s="140"/>
      <c r="C13" s="140"/>
      <c r="D13" s="140"/>
      <c r="E13" s="140"/>
      <c r="F13" s="141"/>
      <c r="G13" s="142"/>
      <c r="H13" s="140"/>
      <c r="I13" s="143"/>
      <c r="J13" s="144"/>
      <c r="K13" s="140"/>
      <c r="L13" s="140"/>
      <c r="M13" s="145"/>
    </row>
    <row r="14" customFormat="false" ht="12" hidden="false" customHeight="true" outlineLevel="0" collapsed="false">
      <c r="A14" s="139"/>
      <c r="B14" s="140"/>
      <c r="C14" s="140"/>
      <c r="D14" s="140"/>
      <c r="E14" s="140"/>
      <c r="F14" s="141"/>
      <c r="G14" s="142"/>
      <c r="H14" s="140"/>
      <c r="I14" s="143"/>
      <c r="J14" s="144"/>
      <c r="K14" s="140"/>
      <c r="L14" s="140"/>
      <c r="M14" s="145"/>
    </row>
    <row r="15" s="146" customFormat="true" ht="14.1" hidden="false" customHeight="true" outlineLevel="0" collapsed="false">
      <c r="A15" s="139" t="s">
        <v>538</v>
      </c>
      <c r="B15" s="140" t="s">
        <v>539</v>
      </c>
      <c r="C15" s="140" t="s">
        <v>540</v>
      </c>
      <c r="D15" s="140" t="s">
        <v>541</v>
      </c>
      <c r="E15" s="140" t="s">
        <v>542</v>
      </c>
      <c r="F15" s="141" t="n">
        <v>250000</v>
      </c>
      <c r="G15" s="142" t="s">
        <v>543</v>
      </c>
      <c r="H15" s="140"/>
      <c r="I15" s="143"/>
      <c r="J15" s="144" t="n">
        <v>7.5</v>
      </c>
      <c r="K15" s="140" t="s">
        <v>544</v>
      </c>
      <c r="L15" s="140" t="s">
        <v>545</v>
      </c>
      <c r="M15" s="145"/>
    </row>
    <row r="16" s="146" customFormat="true" ht="14.1" hidden="false" customHeight="true" outlineLevel="0" collapsed="false">
      <c r="A16" s="139"/>
      <c r="B16" s="140"/>
      <c r="C16" s="140"/>
      <c r="D16" s="140"/>
      <c r="E16" s="140"/>
      <c r="F16" s="141"/>
      <c r="G16" s="142"/>
      <c r="H16" s="140"/>
      <c r="I16" s="143"/>
      <c r="J16" s="144"/>
      <c r="K16" s="140"/>
      <c r="L16" s="140"/>
      <c r="M16" s="145"/>
    </row>
    <row r="17" s="146" customFormat="true" ht="14.1" hidden="false" customHeight="true" outlineLevel="0" collapsed="false">
      <c r="A17" s="139"/>
      <c r="B17" s="140" t="s">
        <v>546</v>
      </c>
      <c r="C17" s="140" t="s">
        <v>547</v>
      </c>
      <c r="D17" s="140" t="s">
        <v>548</v>
      </c>
      <c r="E17" s="140" t="s">
        <v>542</v>
      </c>
      <c r="F17" s="141" t="n">
        <v>380000</v>
      </c>
      <c r="G17" s="142" t="s">
        <v>543</v>
      </c>
      <c r="H17" s="140"/>
      <c r="I17" s="143"/>
      <c r="J17" s="144" t="n">
        <v>6.5</v>
      </c>
      <c r="K17" s="140" t="s">
        <v>549</v>
      </c>
      <c r="L17" s="140" t="s">
        <v>545</v>
      </c>
      <c r="M17" s="145"/>
    </row>
    <row r="18" s="146" customFormat="true" ht="14.1" hidden="false" customHeight="true" outlineLevel="0" collapsed="false">
      <c r="A18" s="147"/>
      <c r="B18" s="148"/>
      <c r="C18" s="148"/>
      <c r="D18" s="148"/>
      <c r="E18" s="148"/>
      <c r="F18" s="149"/>
      <c r="G18" s="148"/>
      <c r="H18" s="148"/>
      <c r="I18" s="148"/>
      <c r="J18" s="148"/>
      <c r="K18" s="148"/>
      <c r="L18" s="148"/>
      <c r="M18" s="150"/>
    </row>
    <row r="19" s="146" customFormat="true" ht="14.1" hidden="false" customHeight="true" outlineLevel="0" collapsed="false">
      <c r="A19" s="127"/>
      <c r="B19" s="140"/>
      <c r="C19" s="140"/>
      <c r="D19" s="140"/>
      <c r="E19" s="140"/>
      <c r="F19" s="151"/>
      <c r="G19" s="140"/>
      <c r="H19" s="140"/>
      <c r="I19" s="140"/>
      <c r="J19" s="140"/>
      <c r="K19" s="140"/>
      <c r="L19" s="140"/>
      <c r="M19" s="140"/>
    </row>
    <row r="20" s="146" customFormat="true" ht="14.1" hidden="false" customHeight="true" outlineLevel="0" collapsed="false">
      <c r="A20" s="127" t="s">
        <v>550</v>
      </c>
      <c r="B20" s="140"/>
      <c r="C20" s="140"/>
      <c r="D20" s="140"/>
      <c r="E20" s="140"/>
      <c r="F20" s="151"/>
      <c r="G20" s="140"/>
      <c r="H20" s="140"/>
      <c r="I20" s="140"/>
      <c r="J20" s="140"/>
      <c r="K20" s="140"/>
      <c r="L20" s="140"/>
      <c r="M20" s="140"/>
    </row>
    <row r="21" s="146" customFormat="true" ht="14.1" hidden="false" customHeight="true" outlineLevel="0" collapsed="false">
      <c r="A21" s="146" t="s">
        <v>551</v>
      </c>
      <c r="B21" s="152"/>
      <c r="C21" s="153"/>
      <c r="D21" s="153"/>
      <c r="E21" s="153"/>
      <c r="F21" s="153"/>
      <c r="G21" s="153"/>
      <c r="H21" s="153"/>
      <c r="I21" s="153"/>
      <c r="J21" s="153"/>
      <c r="K21" s="152"/>
      <c r="L21" s="153"/>
      <c r="M21" s="140"/>
    </row>
    <row r="22" customFormat="false" ht="12" hidden="false" customHeight="true" outlineLevel="0" collapsed="false">
      <c r="A22" s="153" t="s">
        <v>552</v>
      </c>
      <c r="B22" s="154"/>
      <c r="C22" s="155"/>
      <c r="D22" s="155"/>
      <c r="E22" s="155"/>
      <c r="F22" s="156"/>
      <c r="G22" s="155"/>
      <c r="H22" s="155"/>
      <c r="I22" s="155"/>
      <c r="J22" s="155"/>
      <c r="K22" s="154"/>
      <c r="L22" s="154"/>
      <c r="M22" s="157"/>
    </row>
    <row r="23" customFormat="false" ht="12" hidden="false" customHeight="true" outlineLevel="0" collapsed="false">
      <c r="A23" s="154"/>
      <c r="B23" s="155"/>
      <c r="C23" s="155"/>
      <c r="D23" s="155"/>
      <c r="E23" s="155"/>
      <c r="F23" s="156"/>
      <c r="G23" s="155"/>
      <c r="H23" s="155"/>
      <c r="I23" s="155"/>
      <c r="J23" s="155"/>
      <c r="K23" s="155"/>
      <c r="L23" s="154"/>
      <c r="M23" s="157"/>
    </row>
    <row r="24" customFormat="false" ht="12" hidden="false" customHeight="true" outlineLevel="0" collapsed="false">
      <c r="A24" s="109" t="s">
        <v>37</v>
      </c>
      <c r="B24" s="155"/>
      <c r="C24" s="155"/>
      <c r="D24" s="155"/>
      <c r="E24" s="155"/>
      <c r="F24" s="156"/>
      <c r="G24" s="155"/>
      <c r="H24" s="155"/>
      <c r="I24" s="155"/>
      <c r="J24" s="155"/>
      <c r="K24" s="155"/>
      <c r="L24" s="154"/>
      <c r="M24" s="157"/>
    </row>
    <row r="25" customFormat="false" ht="12" hidden="false" customHeight="true" outlineLevel="0" collapsed="false">
      <c r="M25" s="158"/>
    </row>
    <row r="26" customFormat="false" ht="12" hidden="false" customHeight="true" outlineLevel="0" collapsed="false">
      <c r="M26" s="158"/>
    </row>
    <row r="64" customFormat="false" ht="11.1" hidden="false" customHeight="true" outlineLevel="0" collapsed="false"/>
    <row r="65" customFormat="false" ht="11.1" hidden="false" customHeight="true" outlineLevel="0" collapsed="false"/>
  </sheetData>
  <hyperlinks>
    <hyperlink ref="A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5" width="51.34"/>
    <col collapsed="false" customWidth="true" hidden="false" outlineLevel="0" max="2" min="2" style="425" width="13.79"/>
    <col collapsed="false" customWidth="true" hidden="false" outlineLevel="0" max="3" min="3" style="425" width="17.3"/>
    <col collapsed="false" customWidth="false" hidden="false" outlineLevel="0" max="257" min="4" style="425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26" t="s">
        <v>1031</v>
      </c>
    </row>
    <row r="6" customFormat="false" ht="12.75" hidden="false" customHeight="false" outlineLevel="0" collapsed="false">
      <c r="A6" s="425" t="s">
        <v>112</v>
      </c>
    </row>
    <row r="7" customFormat="false" ht="12.75" hidden="false" customHeight="false" outlineLevel="0" collapsed="false">
      <c r="A7" s="426" t="s">
        <v>890</v>
      </c>
    </row>
    <row r="9" customFormat="false" ht="12.75" hidden="false" customHeight="false" outlineLevel="0" collapsed="false">
      <c r="A9" s="427" t="s">
        <v>891</v>
      </c>
      <c r="B9" s="428" t="s">
        <v>1032</v>
      </c>
      <c r="C9" s="428" t="s">
        <v>649</v>
      </c>
      <c r="D9" s="428" t="s">
        <v>617</v>
      </c>
    </row>
    <row r="10" customFormat="false" ht="12.75" hidden="false" customHeight="false" outlineLevel="0" collapsed="false">
      <c r="A10" s="427" t="s">
        <v>894</v>
      </c>
      <c r="B10" s="427"/>
      <c r="C10" s="427"/>
      <c r="D10" s="427"/>
    </row>
    <row r="11" customFormat="false" ht="12.75" hidden="false" customHeight="false" outlineLevel="0" collapsed="false">
      <c r="A11" s="427" t="s">
        <v>112</v>
      </c>
      <c r="B11" s="427"/>
      <c r="C11" s="427"/>
      <c r="D11" s="427"/>
    </row>
    <row r="12" customFormat="false" ht="12.75" hidden="false" customHeight="false" outlineLevel="0" collapsed="false">
      <c r="A12" s="427" t="s">
        <v>895</v>
      </c>
      <c r="B12" s="429" t="n">
        <v>0</v>
      </c>
      <c r="C12" s="429" t="n">
        <v>6569</v>
      </c>
      <c r="D12" s="429" t="n">
        <v>6569</v>
      </c>
      <c r="E12" s="430"/>
      <c r="F12" s="430"/>
    </row>
    <row r="13" customFormat="false" ht="12.75" hidden="false" customHeight="false" outlineLevel="0" collapsed="false">
      <c r="A13" s="427" t="s">
        <v>896</v>
      </c>
      <c r="B13" s="429" t="n">
        <v>0</v>
      </c>
      <c r="C13" s="429" t="n">
        <v>83</v>
      </c>
      <c r="D13" s="429" t="n">
        <v>83</v>
      </c>
      <c r="E13" s="430"/>
      <c r="F13" s="430"/>
    </row>
    <row r="14" customFormat="false" ht="12.75" hidden="false" customHeight="false" outlineLevel="0" collapsed="false">
      <c r="A14" s="427" t="s">
        <v>897</v>
      </c>
      <c r="B14" s="429" t="n">
        <v>0</v>
      </c>
      <c r="C14" s="429" t="n">
        <v>1890</v>
      </c>
      <c r="D14" s="429" t="n">
        <v>1890</v>
      </c>
      <c r="E14" s="430"/>
      <c r="F14" s="430"/>
    </row>
    <row r="15" customFormat="false" ht="12.75" hidden="false" customHeight="false" outlineLevel="0" collapsed="false">
      <c r="A15" s="427" t="s">
        <v>1033</v>
      </c>
      <c r="B15" s="429" t="n">
        <v>0</v>
      </c>
      <c r="C15" s="429" t="n">
        <v>364</v>
      </c>
      <c r="D15" s="429" t="n">
        <v>364</v>
      </c>
      <c r="E15" s="430"/>
      <c r="F15" s="430"/>
    </row>
    <row r="16" customFormat="false" ht="12.75" hidden="false" customHeight="false" outlineLevel="0" collapsed="false">
      <c r="A16" s="427" t="s">
        <v>899</v>
      </c>
      <c r="B16" s="429" t="n">
        <v>0</v>
      </c>
      <c r="C16" s="429" t="n">
        <v>0</v>
      </c>
      <c r="D16" s="429" t="n">
        <v>0</v>
      </c>
      <c r="E16" s="430"/>
      <c r="F16" s="430"/>
    </row>
    <row r="17" customFormat="false" ht="12.75" hidden="false" customHeight="false" outlineLevel="0" collapsed="false">
      <c r="A17" s="427" t="s">
        <v>900</v>
      </c>
      <c r="B17" s="429" t="n">
        <v>0</v>
      </c>
      <c r="C17" s="429" t="n">
        <v>2186</v>
      </c>
      <c r="D17" s="429" t="n">
        <v>2186</v>
      </c>
      <c r="E17" s="430"/>
      <c r="F17" s="430"/>
    </row>
    <row r="18" customFormat="false" ht="12.75" hidden="false" customHeight="false" outlineLevel="0" collapsed="false">
      <c r="A18" s="427" t="s">
        <v>901</v>
      </c>
      <c r="B18" s="429" t="n">
        <v>0</v>
      </c>
      <c r="C18" s="429" t="n">
        <v>74</v>
      </c>
      <c r="D18" s="429" t="n">
        <v>74</v>
      </c>
      <c r="E18" s="430"/>
      <c r="F18" s="430"/>
    </row>
    <row r="19" customFormat="false" ht="12.75" hidden="false" customHeight="false" outlineLevel="0" collapsed="false">
      <c r="A19" s="427" t="s">
        <v>902</v>
      </c>
      <c r="B19" s="429" t="n">
        <v>0</v>
      </c>
      <c r="C19" s="429" t="n">
        <v>1972</v>
      </c>
      <c r="D19" s="429" t="n">
        <v>1972</v>
      </c>
      <c r="E19" s="430"/>
      <c r="F19" s="430"/>
    </row>
    <row r="20" customFormat="false" ht="12.75" hidden="false" customHeight="false" outlineLevel="0" collapsed="false">
      <c r="A20" s="427" t="s">
        <v>112</v>
      </c>
      <c r="B20" s="429"/>
      <c r="C20" s="429"/>
      <c r="D20" s="429"/>
      <c r="E20" s="430"/>
      <c r="F20" s="430"/>
    </row>
    <row r="21" customFormat="false" ht="12.75" hidden="false" customHeight="false" outlineLevel="0" collapsed="false">
      <c r="A21" s="427" t="s">
        <v>903</v>
      </c>
      <c r="B21" s="429" t="n">
        <v>0</v>
      </c>
      <c r="C21" s="429" t="n">
        <v>21636</v>
      </c>
      <c r="D21" s="429" t="n">
        <v>21636</v>
      </c>
      <c r="E21" s="430"/>
      <c r="F21" s="430"/>
    </row>
    <row r="22" customFormat="false" ht="12.75" hidden="false" customHeight="false" outlineLevel="0" collapsed="false">
      <c r="A22" s="427" t="s">
        <v>1034</v>
      </c>
      <c r="B22" s="429" t="n">
        <v>0</v>
      </c>
      <c r="C22" s="429" t="n">
        <v>13973</v>
      </c>
      <c r="D22" s="429" t="n">
        <v>13973</v>
      </c>
      <c r="E22" s="430"/>
      <c r="F22" s="430"/>
    </row>
    <row r="23" customFormat="false" ht="12.75" hidden="false" customHeight="false" outlineLevel="0" collapsed="false">
      <c r="A23" s="427" t="s">
        <v>905</v>
      </c>
      <c r="B23" s="429" t="n">
        <v>0</v>
      </c>
      <c r="C23" s="429" t="n">
        <v>7663</v>
      </c>
      <c r="D23" s="429" t="n">
        <v>7663</v>
      </c>
      <c r="E23" s="430"/>
      <c r="F23" s="430"/>
    </row>
    <row r="24" customFormat="false" ht="12.75" hidden="false" customHeight="false" outlineLevel="0" collapsed="false">
      <c r="A24" s="427" t="s">
        <v>112</v>
      </c>
      <c r="B24" s="429"/>
      <c r="C24" s="429"/>
      <c r="D24" s="429"/>
      <c r="E24" s="430"/>
      <c r="F24" s="430"/>
    </row>
    <row r="25" customFormat="false" ht="12.75" hidden="false" customHeight="false" outlineLevel="0" collapsed="false">
      <c r="A25" s="427" t="s">
        <v>906</v>
      </c>
      <c r="B25" s="429" t="n">
        <v>0</v>
      </c>
      <c r="C25" s="429" t="n">
        <v>22</v>
      </c>
      <c r="D25" s="429" t="n">
        <v>22</v>
      </c>
      <c r="E25" s="430"/>
      <c r="F25" s="430"/>
    </row>
    <row r="26" customFormat="false" ht="12.75" hidden="false" customHeight="false" outlineLevel="0" collapsed="false">
      <c r="A26" s="427" t="s">
        <v>112</v>
      </c>
      <c r="B26" s="429"/>
      <c r="C26" s="429"/>
      <c r="D26" s="429"/>
      <c r="E26" s="430"/>
      <c r="F26" s="430"/>
    </row>
    <row r="27" customFormat="false" ht="12.75" hidden="false" customHeight="false" outlineLevel="0" collapsed="false">
      <c r="A27" s="427" t="s">
        <v>907</v>
      </c>
      <c r="B27" s="429" t="n">
        <v>0</v>
      </c>
      <c r="C27" s="429" t="n">
        <v>28227</v>
      </c>
      <c r="D27" s="429" t="n">
        <v>28227</v>
      </c>
      <c r="E27" s="430"/>
      <c r="F27" s="430"/>
    </row>
    <row r="28" customFormat="false" ht="12.75" hidden="false" customHeight="false" outlineLevel="0" collapsed="false">
      <c r="A28" s="427" t="s">
        <v>112</v>
      </c>
      <c r="B28" s="429"/>
      <c r="C28" s="429"/>
      <c r="D28" s="429"/>
      <c r="E28" s="430"/>
      <c r="F28" s="430"/>
    </row>
    <row r="29" customFormat="false" ht="12.75" hidden="false" customHeight="false" outlineLevel="0" collapsed="false">
      <c r="A29" s="427" t="s">
        <v>908</v>
      </c>
      <c r="B29" s="429"/>
      <c r="C29" s="429"/>
      <c r="D29" s="429"/>
      <c r="E29" s="430"/>
      <c r="F29" s="430"/>
    </row>
    <row r="30" customFormat="false" ht="12.75" hidden="false" customHeight="false" outlineLevel="0" collapsed="false">
      <c r="A30" s="427" t="s">
        <v>112</v>
      </c>
      <c r="B30" s="429"/>
      <c r="C30" s="429"/>
      <c r="D30" s="429"/>
      <c r="E30" s="430"/>
      <c r="F30" s="430"/>
    </row>
    <row r="31" customFormat="false" ht="12.75" hidden="false" customHeight="false" outlineLevel="0" collapsed="false">
      <c r="A31" s="427" t="s">
        <v>909</v>
      </c>
      <c r="B31" s="429" t="n">
        <v>0</v>
      </c>
      <c r="C31" s="429" t="n">
        <v>20117</v>
      </c>
      <c r="D31" s="429" t="n">
        <v>20117</v>
      </c>
      <c r="E31" s="430"/>
      <c r="F31" s="430"/>
    </row>
    <row r="32" customFormat="false" ht="12.75" hidden="false" customHeight="false" outlineLevel="0" collapsed="false">
      <c r="A32" s="427" t="s">
        <v>1035</v>
      </c>
      <c r="B32" s="429" t="n">
        <v>0</v>
      </c>
      <c r="C32" s="429" t="n">
        <v>17833</v>
      </c>
      <c r="D32" s="429" t="n">
        <v>17833</v>
      </c>
      <c r="E32" s="430"/>
      <c r="F32" s="430"/>
    </row>
    <row r="33" customFormat="false" ht="12.75" hidden="false" customHeight="false" outlineLevel="0" collapsed="false">
      <c r="A33" s="427" t="s">
        <v>1036</v>
      </c>
      <c r="B33" s="429" t="n">
        <v>0</v>
      </c>
      <c r="C33" s="429" t="n">
        <v>0</v>
      </c>
      <c r="D33" s="429" t="n">
        <v>0</v>
      </c>
      <c r="E33" s="430"/>
      <c r="F33" s="430"/>
    </row>
    <row r="34" customFormat="false" ht="12.75" hidden="false" customHeight="false" outlineLevel="0" collapsed="false">
      <c r="A34" s="427" t="s">
        <v>912</v>
      </c>
      <c r="B34" s="429" t="n">
        <v>0</v>
      </c>
      <c r="C34" s="429" t="n">
        <v>0</v>
      </c>
      <c r="D34" s="429" t="n">
        <v>0</v>
      </c>
      <c r="E34" s="430"/>
      <c r="F34" s="430"/>
    </row>
    <row r="35" customFormat="false" ht="12.75" hidden="false" customHeight="false" outlineLevel="0" collapsed="false">
      <c r="A35" s="427" t="s">
        <v>913</v>
      </c>
      <c r="B35" s="429" t="n">
        <v>0</v>
      </c>
      <c r="C35" s="429" t="n">
        <v>1063</v>
      </c>
      <c r="D35" s="429" t="n">
        <v>1063</v>
      </c>
      <c r="E35" s="430"/>
      <c r="F35" s="430"/>
    </row>
    <row r="36" customFormat="false" ht="12.75" hidden="false" customHeight="false" outlineLevel="0" collapsed="false">
      <c r="A36" s="427" t="s">
        <v>914</v>
      </c>
      <c r="B36" s="429" t="n">
        <v>0</v>
      </c>
      <c r="C36" s="429" t="n">
        <v>1153</v>
      </c>
      <c r="D36" s="429" t="n">
        <v>1153</v>
      </c>
      <c r="E36" s="430"/>
      <c r="F36" s="430"/>
    </row>
    <row r="37" customFormat="false" ht="12.75" hidden="false" customHeight="false" outlineLevel="0" collapsed="false">
      <c r="A37" s="427" t="s">
        <v>915</v>
      </c>
      <c r="B37" s="429" t="n">
        <v>0</v>
      </c>
      <c r="C37" s="429" t="n">
        <v>69</v>
      </c>
      <c r="D37" s="429" t="n">
        <v>69</v>
      </c>
      <c r="E37" s="430"/>
      <c r="F37" s="430"/>
    </row>
    <row r="38" customFormat="false" ht="12.75" hidden="false" customHeight="false" outlineLevel="0" collapsed="false">
      <c r="A38" s="427" t="s">
        <v>916</v>
      </c>
      <c r="B38" s="429" t="n">
        <v>0</v>
      </c>
      <c r="C38" s="429" t="n">
        <v>0</v>
      </c>
      <c r="D38" s="429" t="n">
        <v>0</v>
      </c>
      <c r="E38" s="430"/>
      <c r="F38" s="430"/>
    </row>
    <row r="39" customFormat="false" ht="12.75" hidden="false" customHeight="false" outlineLevel="0" collapsed="false">
      <c r="A39" s="427" t="s">
        <v>917</v>
      </c>
      <c r="B39" s="429" t="n">
        <v>0</v>
      </c>
      <c r="C39" s="429" t="n">
        <v>0</v>
      </c>
      <c r="D39" s="429" t="n">
        <v>0</v>
      </c>
      <c r="E39" s="430"/>
      <c r="F39" s="430"/>
    </row>
    <row r="40" customFormat="false" ht="12.75" hidden="false" customHeight="false" outlineLevel="0" collapsed="false">
      <c r="A40" s="427" t="s">
        <v>112</v>
      </c>
      <c r="B40" s="429"/>
      <c r="C40" s="429"/>
      <c r="D40" s="429"/>
      <c r="E40" s="430"/>
      <c r="F40" s="430"/>
    </row>
    <row r="41" customFormat="false" ht="12.75" hidden="false" customHeight="false" outlineLevel="0" collapsed="false">
      <c r="A41" s="427" t="s">
        <v>918</v>
      </c>
      <c r="B41" s="429" t="n">
        <v>0</v>
      </c>
      <c r="C41" s="429" t="n">
        <v>3551</v>
      </c>
      <c r="D41" s="429" t="n">
        <v>3551</v>
      </c>
      <c r="E41" s="430"/>
      <c r="F41" s="430"/>
    </row>
    <row r="42" customFormat="false" ht="12.75" hidden="false" customHeight="false" outlineLevel="0" collapsed="false">
      <c r="A42" s="427" t="s">
        <v>1037</v>
      </c>
      <c r="B42" s="429" t="n">
        <v>0</v>
      </c>
      <c r="C42" s="429" t="n">
        <v>803</v>
      </c>
      <c r="D42" s="429" t="n">
        <v>803</v>
      </c>
      <c r="E42" s="430"/>
      <c r="F42" s="430"/>
    </row>
    <row r="43" customFormat="false" ht="12.75" hidden="false" customHeight="false" outlineLevel="0" collapsed="false">
      <c r="A43" s="427" t="s">
        <v>920</v>
      </c>
      <c r="B43" s="429" t="n">
        <v>0</v>
      </c>
      <c r="C43" s="429" t="n">
        <v>0</v>
      </c>
      <c r="D43" s="429" t="n">
        <v>0</v>
      </c>
      <c r="E43" s="430"/>
      <c r="F43" s="430"/>
    </row>
    <row r="44" customFormat="false" ht="12.75" hidden="false" customHeight="false" outlineLevel="0" collapsed="false">
      <c r="A44" s="427" t="s">
        <v>912</v>
      </c>
      <c r="B44" s="429" t="n">
        <v>0</v>
      </c>
      <c r="C44" s="429" t="n">
        <v>0</v>
      </c>
      <c r="D44" s="429" t="n">
        <v>0</v>
      </c>
      <c r="E44" s="430"/>
      <c r="F44" s="430"/>
    </row>
    <row r="45" customFormat="false" ht="12.75" hidden="false" customHeight="false" outlineLevel="0" collapsed="false">
      <c r="A45" s="427" t="s">
        <v>913</v>
      </c>
      <c r="B45" s="429" t="n">
        <v>0</v>
      </c>
      <c r="C45" s="429" t="n">
        <v>0</v>
      </c>
      <c r="D45" s="429" t="n">
        <v>0</v>
      </c>
      <c r="E45" s="430"/>
      <c r="F45" s="430"/>
    </row>
    <row r="46" customFormat="false" ht="12.75" hidden="false" customHeight="false" outlineLevel="0" collapsed="false">
      <c r="A46" s="427" t="s">
        <v>914</v>
      </c>
      <c r="B46" s="429" t="n">
        <v>0</v>
      </c>
      <c r="C46" s="429" t="n">
        <v>0</v>
      </c>
      <c r="D46" s="429" t="n">
        <v>0</v>
      </c>
      <c r="E46" s="430"/>
      <c r="F46" s="430"/>
    </row>
    <row r="47" customFormat="false" ht="12.75" hidden="false" customHeight="false" outlineLevel="0" collapsed="false">
      <c r="A47" s="427" t="s">
        <v>921</v>
      </c>
      <c r="B47" s="429" t="n">
        <v>0</v>
      </c>
      <c r="C47" s="429" t="n">
        <v>2748</v>
      </c>
      <c r="D47" s="429" t="n">
        <v>2748</v>
      </c>
      <c r="E47" s="430"/>
      <c r="F47" s="430"/>
    </row>
    <row r="48" customFormat="false" ht="12.75" hidden="false" customHeight="false" outlineLevel="0" collapsed="false">
      <c r="A48" s="427" t="s">
        <v>112</v>
      </c>
      <c r="B48" s="429"/>
      <c r="C48" s="429"/>
      <c r="D48" s="429"/>
      <c r="E48" s="430"/>
      <c r="F48" s="430"/>
    </row>
    <row r="49" customFormat="false" ht="12.75" hidden="false" customHeight="false" outlineLevel="0" collapsed="false">
      <c r="A49" s="427" t="s">
        <v>922</v>
      </c>
      <c r="B49" s="429" t="n">
        <v>0</v>
      </c>
      <c r="C49" s="429" t="n">
        <v>4490</v>
      </c>
      <c r="D49" s="429" t="n">
        <v>4490</v>
      </c>
      <c r="E49" s="430"/>
      <c r="F49" s="430"/>
    </row>
    <row r="50" customFormat="false" ht="12.75" hidden="false" customHeight="false" outlineLevel="0" collapsed="false">
      <c r="A50" s="427" t="s">
        <v>112</v>
      </c>
      <c r="B50" s="429"/>
      <c r="C50" s="429"/>
      <c r="D50" s="429"/>
      <c r="E50" s="430"/>
      <c r="F50" s="430"/>
    </row>
    <row r="51" customFormat="false" ht="12.75" hidden="false" customHeight="false" outlineLevel="0" collapsed="false">
      <c r="A51" s="427" t="s">
        <v>923</v>
      </c>
      <c r="B51" s="429" t="n">
        <v>0</v>
      </c>
      <c r="C51" s="429" t="n">
        <v>69</v>
      </c>
      <c r="D51" s="429" t="n">
        <v>69</v>
      </c>
      <c r="E51" s="430"/>
      <c r="F51" s="430"/>
    </row>
    <row r="52" customFormat="false" ht="12.75" hidden="false" customHeight="false" outlineLevel="0" collapsed="false">
      <c r="A52" s="427" t="s">
        <v>112</v>
      </c>
      <c r="B52" s="429"/>
      <c r="C52" s="429"/>
      <c r="D52" s="429"/>
      <c r="E52" s="430"/>
      <c r="F52" s="430"/>
    </row>
    <row r="53" customFormat="false" ht="12.75" hidden="false" customHeight="false" outlineLevel="0" collapsed="false">
      <c r="A53" s="427" t="s">
        <v>924</v>
      </c>
      <c r="B53" s="429" t="n">
        <v>0</v>
      </c>
      <c r="C53" s="429" t="n">
        <v>28227</v>
      </c>
      <c r="D53" s="429" t="n">
        <v>28227</v>
      </c>
      <c r="E53" s="430"/>
      <c r="F53" s="430"/>
    </row>
    <row r="54" customFormat="false" ht="12.75" hidden="false" customHeight="false" outlineLevel="0" collapsed="false">
      <c r="E54" s="430"/>
      <c r="F54" s="430"/>
    </row>
    <row r="55" customFormat="false" ht="12.75" hidden="false" customHeight="false" outlineLevel="0" collapsed="false">
      <c r="A55" s="426" t="s">
        <v>925</v>
      </c>
      <c r="E55" s="430"/>
      <c r="F55" s="430"/>
    </row>
    <row r="56" customFormat="false" ht="12.75" hidden="false" customHeight="false" outlineLevel="0" collapsed="false">
      <c r="E56" s="430"/>
      <c r="F56" s="430"/>
    </row>
    <row r="57" customFormat="false" ht="12.75" hidden="false" customHeight="false" outlineLevel="0" collapsed="false">
      <c r="A57" s="427" t="s">
        <v>891</v>
      </c>
      <c r="B57" s="428" t="s">
        <v>1032</v>
      </c>
      <c r="C57" s="428" t="s">
        <v>649</v>
      </c>
      <c r="D57" s="428" t="s">
        <v>617</v>
      </c>
      <c r="E57" s="430"/>
      <c r="F57" s="430"/>
    </row>
    <row r="58" customFormat="false" ht="12.75" hidden="false" customHeight="false" outlineLevel="0" collapsed="false">
      <c r="A58" s="427" t="s">
        <v>926</v>
      </c>
      <c r="B58" s="429" t="n">
        <v>0</v>
      </c>
      <c r="C58" s="429" t="n">
        <v>933</v>
      </c>
      <c r="D58" s="429" t="n">
        <v>933</v>
      </c>
      <c r="E58" s="430"/>
      <c r="F58" s="430"/>
    </row>
    <row r="59" customFormat="false" ht="12.75" hidden="false" customHeight="false" outlineLevel="0" collapsed="false">
      <c r="A59" s="427" t="s">
        <v>927</v>
      </c>
      <c r="B59" s="429" t="n">
        <v>0</v>
      </c>
      <c r="C59" s="429" t="n">
        <v>454</v>
      </c>
      <c r="D59" s="429" t="n">
        <v>454</v>
      </c>
      <c r="E59" s="430"/>
      <c r="F59" s="430"/>
    </row>
    <row r="60" customFormat="false" ht="12.75" hidden="false" customHeight="false" outlineLevel="0" collapsed="false">
      <c r="A60" s="427" t="s">
        <v>928</v>
      </c>
      <c r="B60" s="429" t="n">
        <v>0</v>
      </c>
      <c r="C60" s="429" t="n">
        <v>115</v>
      </c>
      <c r="D60" s="429" t="n">
        <v>115</v>
      </c>
      <c r="E60" s="430"/>
      <c r="F60" s="430"/>
    </row>
    <row r="61" customFormat="false" ht="12.75" hidden="false" customHeight="false" outlineLevel="0" collapsed="false">
      <c r="A61" s="427" t="s">
        <v>929</v>
      </c>
      <c r="B61" s="429" t="n">
        <v>0</v>
      </c>
      <c r="C61" s="429" t="n">
        <v>364</v>
      </c>
      <c r="D61" s="429" t="n">
        <v>364</v>
      </c>
      <c r="E61" s="430"/>
      <c r="F61" s="430"/>
    </row>
    <row r="62" customFormat="false" ht="12.75" hidden="false" customHeight="false" outlineLevel="0" collapsed="false">
      <c r="A62" s="427" t="s">
        <v>112</v>
      </c>
      <c r="B62" s="429"/>
      <c r="C62" s="429"/>
      <c r="D62" s="429"/>
      <c r="E62" s="430"/>
      <c r="F62" s="430"/>
    </row>
    <row r="63" customFormat="false" ht="12.75" hidden="false" customHeight="false" outlineLevel="0" collapsed="false">
      <c r="A63" s="427" t="s">
        <v>930</v>
      </c>
      <c r="B63" s="429" t="n">
        <v>0</v>
      </c>
      <c r="C63" s="429" t="n">
        <v>630</v>
      </c>
      <c r="D63" s="429" t="n">
        <v>630</v>
      </c>
      <c r="E63" s="430"/>
      <c r="F63" s="430"/>
    </row>
    <row r="64" customFormat="false" ht="12.75" hidden="false" customHeight="false" outlineLevel="0" collapsed="false">
      <c r="A64" s="427" t="s">
        <v>931</v>
      </c>
      <c r="B64" s="429" t="n">
        <v>0</v>
      </c>
      <c r="C64" s="429" t="n">
        <v>412</v>
      </c>
      <c r="D64" s="429" t="n">
        <v>412</v>
      </c>
      <c r="E64" s="430"/>
      <c r="F64" s="430"/>
    </row>
    <row r="65" customFormat="false" ht="12.75" hidden="false" customHeight="false" outlineLevel="0" collapsed="false">
      <c r="A65" s="427" t="s">
        <v>932</v>
      </c>
      <c r="B65" s="429" t="n">
        <v>0</v>
      </c>
      <c r="C65" s="429" t="n">
        <v>125</v>
      </c>
      <c r="D65" s="429" t="n">
        <v>125</v>
      </c>
      <c r="E65" s="430"/>
      <c r="F65" s="430"/>
    </row>
    <row r="66" customFormat="false" ht="12.75" hidden="false" customHeight="false" outlineLevel="0" collapsed="false">
      <c r="A66" s="427" t="s">
        <v>933</v>
      </c>
      <c r="B66" s="429" t="n">
        <v>0</v>
      </c>
      <c r="C66" s="429" t="n">
        <v>92</v>
      </c>
      <c r="D66" s="429" t="n">
        <v>92</v>
      </c>
      <c r="E66" s="430"/>
      <c r="F66" s="430"/>
    </row>
    <row r="67" customFormat="false" ht="12.75" hidden="false" customHeight="false" outlineLevel="0" collapsed="false">
      <c r="A67" s="427" t="s">
        <v>112</v>
      </c>
      <c r="B67" s="429"/>
      <c r="C67" s="429"/>
      <c r="D67" s="429"/>
      <c r="E67" s="430"/>
      <c r="F67" s="430"/>
    </row>
    <row r="68" customFormat="false" ht="12.75" hidden="false" customHeight="false" outlineLevel="0" collapsed="false">
      <c r="A68" s="427" t="s">
        <v>934</v>
      </c>
      <c r="B68" s="429" t="n">
        <v>0</v>
      </c>
      <c r="C68" s="429" t="n">
        <v>303</v>
      </c>
      <c r="D68" s="429" t="n">
        <v>303</v>
      </c>
      <c r="E68" s="430"/>
      <c r="F68" s="430"/>
    </row>
    <row r="69" customFormat="false" ht="12.75" hidden="false" customHeight="false" outlineLevel="0" collapsed="false">
      <c r="A69" s="427" t="s">
        <v>112</v>
      </c>
      <c r="B69" s="429"/>
      <c r="C69" s="429"/>
      <c r="D69" s="429"/>
      <c r="E69" s="430"/>
      <c r="F69" s="430"/>
    </row>
    <row r="70" customFormat="false" ht="12.75" hidden="false" customHeight="false" outlineLevel="0" collapsed="false">
      <c r="A70" s="427" t="s">
        <v>935</v>
      </c>
      <c r="B70" s="429" t="n">
        <v>0</v>
      </c>
      <c r="C70" s="429" t="n">
        <v>302</v>
      </c>
      <c r="D70" s="429" t="n">
        <v>302</v>
      </c>
      <c r="E70" s="430"/>
      <c r="F70" s="430"/>
    </row>
    <row r="71" customFormat="false" ht="12.75" hidden="false" customHeight="false" outlineLevel="0" collapsed="false">
      <c r="A71" s="427" t="s">
        <v>112</v>
      </c>
      <c r="B71" s="429"/>
      <c r="C71" s="429"/>
      <c r="D71" s="429"/>
      <c r="E71" s="430"/>
      <c r="F71" s="430"/>
    </row>
    <row r="72" customFormat="false" ht="12.75" hidden="false" customHeight="false" outlineLevel="0" collapsed="false">
      <c r="A72" s="427" t="s">
        <v>936</v>
      </c>
      <c r="B72" s="429" t="n">
        <v>0</v>
      </c>
      <c r="C72" s="429" t="n">
        <v>1</v>
      </c>
      <c r="D72" s="429" t="n">
        <v>1</v>
      </c>
      <c r="E72" s="430"/>
      <c r="F72" s="430"/>
    </row>
    <row r="73" customFormat="false" ht="12.75" hidden="false" customHeight="false" outlineLevel="0" collapsed="false">
      <c r="A73" s="427" t="s">
        <v>112</v>
      </c>
      <c r="B73" s="429"/>
      <c r="C73" s="429"/>
      <c r="D73" s="429"/>
      <c r="E73" s="430"/>
      <c r="F73" s="430"/>
    </row>
    <row r="74" customFormat="false" ht="12.75" hidden="false" customHeight="false" outlineLevel="0" collapsed="false">
      <c r="A74" s="427" t="s">
        <v>937</v>
      </c>
      <c r="B74" s="429" t="n">
        <v>0</v>
      </c>
      <c r="C74" s="429" t="n">
        <v>359</v>
      </c>
      <c r="D74" s="429" t="n">
        <v>359</v>
      </c>
      <c r="E74" s="430"/>
      <c r="F74" s="430"/>
    </row>
    <row r="75" customFormat="false" ht="12.75" hidden="false" customHeight="false" outlineLevel="0" collapsed="false">
      <c r="A75" s="427" t="s">
        <v>112</v>
      </c>
      <c r="B75" s="429"/>
      <c r="C75" s="429"/>
      <c r="D75" s="429"/>
      <c r="E75" s="430"/>
      <c r="F75" s="430"/>
    </row>
    <row r="76" customFormat="false" ht="12.75" hidden="false" customHeight="false" outlineLevel="0" collapsed="false">
      <c r="A76" s="427" t="s">
        <v>938</v>
      </c>
      <c r="B76" s="429" t="n">
        <v>0</v>
      </c>
      <c r="C76" s="429" t="n">
        <v>-359</v>
      </c>
      <c r="D76" s="429" t="n">
        <v>-359</v>
      </c>
      <c r="E76" s="430"/>
      <c r="F76" s="430"/>
    </row>
    <row r="77" customFormat="false" ht="12.75" hidden="false" customHeight="false" outlineLevel="0" collapsed="false">
      <c r="A77" s="427" t="s">
        <v>112</v>
      </c>
      <c r="B77" s="429"/>
      <c r="C77" s="429"/>
      <c r="D77" s="429"/>
      <c r="E77" s="430"/>
      <c r="F77" s="430"/>
    </row>
    <row r="78" customFormat="false" ht="12.75" hidden="false" customHeight="false" outlineLevel="0" collapsed="false">
      <c r="A78" s="427" t="s">
        <v>939</v>
      </c>
      <c r="B78" s="429" t="n">
        <v>0</v>
      </c>
      <c r="C78" s="429" t="n">
        <v>365</v>
      </c>
      <c r="D78" s="429" t="n">
        <v>365</v>
      </c>
      <c r="E78" s="430"/>
      <c r="F78" s="430"/>
    </row>
    <row r="79" customFormat="false" ht="12.75" hidden="false" customHeight="false" outlineLevel="0" collapsed="false">
      <c r="A79" s="427" t="s">
        <v>940</v>
      </c>
      <c r="B79" s="429" t="n">
        <v>0</v>
      </c>
      <c r="C79" s="429" t="n">
        <v>199</v>
      </c>
      <c r="D79" s="429" t="n">
        <v>199</v>
      </c>
      <c r="E79" s="430"/>
      <c r="F79" s="430"/>
    </row>
    <row r="80" customFormat="false" ht="12.75" hidden="false" customHeight="false" outlineLevel="0" collapsed="false">
      <c r="A80" s="427" t="s">
        <v>941</v>
      </c>
      <c r="B80" s="429" t="n">
        <v>0</v>
      </c>
      <c r="C80" s="429" t="n">
        <v>38</v>
      </c>
      <c r="D80" s="429" t="n">
        <v>38</v>
      </c>
      <c r="E80" s="430"/>
      <c r="F80" s="430"/>
    </row>
    <row r="81" customFormat="false" ht="12.75" hidden="false" customHeight="false" outlineLevel="0" collapsed="false">
      <c r="A81" s="427" t="s">
        <v>942</v>
      </c>
      <c r="B81" s="429" t="n">
        <v>0</v>
      </c>
      <c r="C81" s="429" t="n">
        <v>-26</v>
      </c>
      <c r="D81" s="429" t="n">
        <v>-26</v>
      </c>
      <c r="E81" s="430"/>
      <c r="F81" s="430"/>
    </row>
    <row r="82" customFormat="false" ht="12.75" hidden="false" customHeight="false" outlineLevel="0" collapsed="false">
      <c r="A82" s="427" t="s">
        <v>112</v>
      </c>
      <c r="B82" s="429"/>
      <c r="C82" s="429"/>
      <c r="D82" s="429"/>
      <c r="E82" s="430"/>
      <c r="F82" s="430"/>
    </row>
    <row r="83" customFormat="false" ht="12.75" hidden="false" customHeight="false" outlineLevel="0" collapsed="false">
      <c r="A83" s="427" t="s">
        <v>943</v>
      </c>
      <c r="B83" s="429" t="n">
        <v>0</v>
      </c>
      <c r="C83" s="429" t="n">
        <v>140</v>
      </c>
      <c r="D83" s="429" t="n">
        <v>140</v>
      </c>
      <c r="E83" s="430"/>
      <c r="F83" s="430"/>
    </row>
    <row r="84" customFormat="false" ht="12.75" hidden="false" customHeight="false" outlineLevel="0" collapsed="false">
      <c r="A84" s="427" t="s">
        <v>916</v>
      </c>
      <c r="B84" s="429" t="n">
        <v>0</v>
      </c>
      <c r="C84" s="429" t="n">
        <v>71</v>
      </c>
      <c r="D84" s="429" t="n">
        <v>71</v>
      </c>
      <c r="E84" s="430"/>
      <c r="F84" s="430"/>
    </row>
    <row r="85" customFormat="false" ht="12.75" hidden="false" customHeight="false" outlineLevel="0" collapsed="false">
      <c r="A85" s="427" t="s">
        <v>112</v>
      </c>
      <c r="B85" s="429"/>
      <c r="C85" s="429"/>
      <c r="D85" s="429"/>
      <c r="E85" s="430"/>
      <c r="F85" s="430"/>
    </row>
    <row r="86" customFormat="false" ht="12.75" hidden="false" customHeight="false" outlineLevel="0" collapsed="false">
      <c r="A86" s="427" t="s">
        <v>944</v>
      </c>
      <c r="B86" s="429" t="n">
        <v>0</v>
      </c>
      <c r="C86" s="429" t="n">
        <v>69</v>
      </c>
      <c r="D86" s="429" t="n">
        <v>69</v>
      </c>
      <c r="E86" s="430"/>
      <c r="F86" s="430"/>
    </row>
    <row r="87" customFormat="false" ht="12.75" hidden="false" customHeight="false" outlineLevel="0" collapsed="false">
      <c r="E87" s="430"/>
      <c r="F87" s="430"/>
    </row>
    <row r="88" customFormat="false" ht="12.75" hidden="false" customHeight="false" outlineLevel="0" collapsed="false">
      <c r="E88" s="430"/>
      <c r="F88" s="430"/>
    </row>
    <row r="89" customFormat="false" ht="12.75" hidden="false" customHeight="false" outlineLevel="0" collapsed="false">
      <c r="A89" s="426" t="s">
        <v>945</v>
      </c>
      <c r="E89" s="430"/>
      <c r="F89" s="430"/>
    </row>
    <row r="90" customFormat="false" ht="12.75" hidden="false" customHeight="false" outlineLevel="0" collapsed="false">
      <c r="E90" s="430"/>
      <c r="F90" s="430"/>
    </row>
    <row r="91" customFormat="false" ht="12.75" hidden="false" customHeight="false" outlineLevel="0" collapsed="false">
      <c r="A91" s="427" t="s">
        <v>891</v>
      </c>
      <c r="B91" s="428" t="s">
        <v>1032</v>
      </c>
      <c r="C91" s="428" t="s">
        <v>649</v>
      </c>
      <c r="D91" s="428" t="s">
        <v>617</v>
      </c>
      <c r="E91" s="430"/>
      <c r="F91" s="430"/>
    </row>
    <row r="92" customFormat="false" ht="12.75" hidden="false" customHeight="false" outlineLevel="0" collapsed="false">
      <c r="A92" s="427" t="s">
        <v>946</v>
      </c>
      <c r="B92" s="429" t="n">
        <v>0</v>
      </c>
      <c r="C92" s="429" t="n">
        <v>14338</v>
      </c>
      <c r="D92" s="429" t="n">
        <v>14338</v>
      </c>
      <c r="E92" s="430"/>
      <c r="F92" s="430"/>
    </row>
    <row r="93" customFormat="false" ht="12.75" hidden="false" customHeight="false" outlineLevel="0" collapsed="false">
      <c r="A93" s="427" t="s">
        <v>947</v>
      </c>
      <c r="B93" s="429" t="n">
        <v>0</v>
      </c>
      <c r="C93" s="429" t="n">
        <v>28930</v>
      </c>
      <c r="D93" s="429" t="n">
        <v>28930</v>
      </c>
      <c r="E93" s="430"/>
      <c r="F93" s="430"/>
    </row>
    <row r="94" customFormat="false" ht="12.75" hidden="false" customHeight="false" outlineLevel="0" collapsed="false">
      <c r="A94" s="427" t="s">
        <v>948</v>
      </c>
      <c r="B94" s="429" t="n">
        <v>0</v>
      </c>
      <c r="C94" s="429" t="n">
        <v>-14388</v>
      </c>
      <c r="D94" s="429" t="n">
        <v>-14388</v>
      </c>
      <c r="E94" s="430"/>
      <c r="F94" s="430"/>
    </row>
    <row r="95" customFormat="false" ht="12.75" hidden="false" customHeight="false" outlineLevel="0" collapsed="false">
      <c r="A95" s="427" t="s">
        <v>949</v>
      </c>
      <c r="B95" s="429" t="n">
        <v>0</v>
      </c>
      <c r="C95" s="429" t="n">
        <v>0</v>
      </c>
      <c r="D95" s="429" t="n">
        <v>0</v>
      </c>
      <c r="E95" s="430"/>
      <c r="F95" s="430"/>
    </row>
    <row r="96" customFormat="false" ht="12.75" hidden="false" customHeight="false" outlineLevel="0" collapsed="false">
      <c r="A96" s="427" t="s">
        <v>950</v>
      </c>
      <c r="B96" s="429" t="n">
        <v>0</v>
      </c>
      <c r="C96" s="429" t="n">
        <v>-205</v>
      </c>
      <c r="D96" s="429" t="n">
        <v>-205</v>
      </c>
      <c r="E96" s="430"/>
      <c r="F96" s="430"/>
    </row>
    <row r="98" customFormat="false" ht="12.75" hidden="false" customHeight="false" outlineLevel="0" collapsed="false">
      <c r="A98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31" width="48.12"/>
    <col collapsed="false" customWidth="true" hidden="false" outlineLevel="0" max="2" min="2" style="431" width="16.12"/>
    <col collapsed="false" customWidth="true" hidden="false" outlineLevel="0" max="3" min="3" style="431" width="12.02"/>
    <col collapsed="false" customWidth="true" hidden="false" outlineLevel="0" max="4" min="4" style="431" width="13.2"/>
    <col collapsed="false" customWidth="true" hidden="false" outlineLevel="0" max="17" min="5" style="431" width="12.02"/>
    <col collapsed="false" customWidth="false" hidden="false" outlineLevel="0" max="257" min="18" style="43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32" t="s">
        <v>1038</v>
      </c>
    </row>
    <row r="6" customFormat="false" ht="12.75" hidden="false" customHeight="false" outlineLevel="0" collapsed="false">
      <c r="A6" s="431" t="s">
        <v>952</v>
      </c>
    </row>
    <row r="7" customFormat="false" ht="12.75" hidden="false" customHeight="false" outlineLevel="0" collapsed="false">
      <c r="A7" s="432" t="s">
        <v>890</v>
      </c>
    </row>
    <row r="9" customFormat="false" ht="12.75" hidden="false" customHeight="false" outlineLevel="0" collapsed="false">
      <c r="A9" s="433" t="s">
        <v>953</v>
      </c>
      <c r="B9" s="434" t="s">
        <v>1039</v>
      </c>
      <c r="C9" s="434" t="s">
        <v>1040</v>
      </c>
      <c r="D9" s="434" t="s">
        <v>1041</v>
      </c>
      <c r="E9" s="434" t="s">
        <v>1042</v>
      </c>
      <c r="F9" s="434" t="s">
        <v>1043</v>
      </c>
      <c r="G9" s="434" t="s">
        <v>1044</v>
      </c>
      <c r="H9" s="434" t="s">
        <v>1045</v>
      </c>
      <c r="I9" s="434" t="s">
        <v>1046</v>
      </c>
      <c r="J9" s="435" t="s">
        <v>957</v>
      </c>
      <c r="K9" s="434" t="s">
        <v>1047</v>
      </c>
      <c r="L9" s="434" t="s">
        <v>1048</v>
      </c>
      <c r="M9" s="434" t="s">
        <v>1049</v>
      </c>
      <c r="N9" s="434" t="s">
        <v>1050</v>
      </c>
      <c r="O9" s="434" t="s">
        <v>1051</v>
      </c>
      <c r="P9" s="434" t="s">
        <v>1052</v>
      </c>
      <c r="Q9" s="434" t="s">
        <v>1053</v>
      </c>
      <c r="R9" s="433" t="s">
        <v>1054</v>
      </c>
      <c r="S9" s="433" t="s">
        <v>975</v>
      </c>
    </row>
    <row r="10" customFormat="false" ht="12.75" hidden="false" customHeight="false" outlineLevel="0" collapsed="false">
      <c r="A10" s="433" t="s">
        <v>894</v>
      </c>
      <c r="B10" s="433"/>
      <c r="C10" s="433"/>
      <c r="D10" s="433"/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</row>
    <row r="11" customFormat="false" ht="12.75" hidden="false" customHeight="false" outlineLevel="0" collapsed="false">
      <c r="A11" s="433" t="s">
        <v>112</v>
      </c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</row>
    <row r="12" customFormat="false" ht="12.75" hidden="false" customHeight="false" outlineLevel="0" collapsed="false">
      <c r="A12" s="433" t="s">
        <v>1055</v>
      </c>
      <c r="B12" s="436" t="n">
        <v>478</v>
      </c>
      <c r="C12" s="436" t="n">
        <v>279</v>
      </c>
      <c r="D12" s="436" t="n">
        <v>639</v>
      </c>
      <c r="E12" s="436" t="n">
        <v>885</v>
      </c>
      <c r="F12" s="436" t="n">
        <v>1300</v>
      </c>
      <c r="G12" s="436" t="n">
        <v>1753</v>
      </c>
      <c r="H12" s="436" t="n">
        <v>240</v>
      </c>
      <c r="I12" s="436" t="n">
        <v>37991</v>
      </c>
      <c r="J12" s="436" t="n">
        <v>50</v>
      </c>
      <c r="K12" s="436" t="n">
        <v>91115</v>
      </c>
      <c r="L12" s="436" t="n">
        <v>261</v>
      </c>
      <c r="M12" s="436" t="n">
        <v>2784</v>
      </c>
      <c r="N12" s="436" t="n">
        <v>5902</v>
      </c>
      <c r="O12" s="436" t="n">
        <v>146</v>
      </c>
      <c r="P12" s="436" t="n">
        <v>3629</v>
      </c>
      <c r="Q12" s="436" t="n">
        <v>948</v>
      </c>
      <c r="R12" s="436" t="n">
        <v>768</v>
      </c>
      <c r="S12" s="436" t="n">
        <v>149168</v>
      </c>
    </row>
    <row r="13" customFormat="false" ht="12.75" hidden="false" customHeight="false" outlineLevel="0" collapsed="false">
      <c r="A13" s="433" t="s">
        <v>896</v>
      </c>
      <c r="B13" s="436" t="n">
        <v>220</v>
      </c>
      <c r="C13" s="436" t="n">
        <v>11</v>
      </c>
      <c r="D13" s="436" t="n">
        <v>1</v>
      </c>
      <c r="E13" s="436" t="n">
        <v>537</v>
      </c>
      <c r="F13" s="436" t="n">
        <v>67</v>
      </c>
      <c r="G13" s="436" t="n">
        <v>47</v>
      </c>
      <c r="H13" s="436" t="n">
        <v>240</v>
      </c>
      <c r="I13" s="436" t="n">
        <v>159</v>
      </c>
      <c r="J13" s="436" t="n">
        <v>50</v>
      </c>
      <c r="K13" s="436" t="n">
        <v>3582</v>
      </c>
      <c r="L13" s="436" t="n">
        <v>14</v>
      </c>
      <c r="M13" s="436" t="n">
        <v>78</v>
      </c>
      <c r="N13" s="436" t="n">
        <v>2274</v>
      </c>
      <c r="O13" s="436" t="n">
        <v>6</v>
      </c>
      <c r="P13" s="436" t="n">
        <v>24</v>
      </c>
      <c r="Q13" s="436" t="n">
        <v>30</v>
      </c>
      <c r="R13" s="436" t="n">
        <v>126</v>
      </c>
      <c r="S13" s="436" t="n">
        <v>7467</v>
      </c>
    </row>
    <row r="14" customFormat="false" ht="12.75" hidden="false" customHeight="false" outlineLevel="0" collapsed="false">
      <c r="A14" s="433" t="s">
        <v>897</v>
      </c>
      <c r="B14" s="436" t="n">
        <v>0</v>
      </c>
      <c r="C14" s="436" t="n">
        <v>1</v>
      </c>
      <c r="D14" s="436" t="n">
        <v>0</v>
      </c>
      <c r="E14" s="436" t="n">
        <v>0</v>
      </c>
      <c r="F14" s="436" t="n">
        <v>873</v>
      </c>
      <c r="G14" s="436" t="n">
        <v>0</v>
      </c>
      <c r="H14" s="436" t="n">
        <v>0</v>
      </c>
      <c r="I14" s="436" t="n">
        <v>1193</v>
      </c>
      <c r="J14" s="436" t="n">
        <v>0</v>
      </c>
      <c r="K14" s="436" t="n">
        <v>0</v>
      </c>
      <c r="L14" s="436" t="n">
        <v>0</v>
      </c>
      <c r="M14" s="436" t="n">
        <v>652</v>
      </c>
      <c r="N14" s="436" t="n">
        <v>1233</v>
      </c>
      <c r="O14" s="436" t="n">
        <v>141</v>
      </c>
      <c r="P14" s="436" t="n">
        <v>1183</v>
      </c>
      <c r="Q14" s="436" t="n">
        <v>0</v>
      </c>
      <c r="R14" s="436" t="n">
        <v>421</v>
      </c>
      <c r="S14" s="436" t="n">
        <v>5695</v>
      </c>
    </row>
    <row r="15" customFormat="false" ht="12.75" hidden="false" customHeight="false" outlineLevel="0" collapsed="false">
      <c r="A15" s="433" t="s">
        <v>965</v>
      </c>
      <c r="B15" s="436" t="n">
        <v>0</v>
      </c>
      <c r="C15" s="436" t="n">
        <v>265</v>
      </c>
      <c r="D15" s="436" t="n">
        <v>369</v>
      </c>
      <c r="E15" s="436" t="n">
        <v>0</v>
      </c>
      <c r="F15" s="436" t="n">
        <v>286</v>
      </c>
      <c r="G15" s="436" t="n">
        <v>0</v>
      </c>
      <c r="H15" s="436" t="n">
        <v>0</v>
      </c>
      <c r="I15" s="436" t="n">
        <v>177</v>
      </c>
      <c r="J15" s="436" t="n">
        <v>0</v>
      </c>
      <c r="K15" s="436" t="n">
        <v>11049</v>
      </c>
      <c r="L15" s="436" t="n">
        <v>7</v>
      </c>
      <c r="M15" s="436" t="n">
        <v>319</v>
      </c>
      <c r="N15" s="436" t="n">
        <v>1030</v>
      </c>
      <c r="O15" s="436" t="n">
        <v>0</v>
      </c>
      <c r="P15" s="436" t="n">
        <v>744</v>
      </c>
      <c r="Q15" s="436" t="n">
        <v>0</v>
      </c>
      <c r="R15" s="436" t="n">
        <v>124</v>
      </c>
      <c r="S15" s="436" t="n">
        <v>14369</v>
      </c>
    </row>
    <row r="16" customFormat="false" ht="12.75" hidden="false" customHeight="false" outlineLevel="0" collapsed="false">
      <c r="A16" s="433" t="s">
        <v>1056</v>
      </c>
      <c r="B16" s="436" t="n">
        <v>193</v>
      </c>
      <c r="C16" s="436" t="n">
        <v>0</v>
      </c>
      <c r="D16" s="436" t="n">
        <v>3</v>
      </c>
      <c r="E16" s="436" t="n">
        <v>270</v>
      </c>
      <c r="F16" s="436" t="n">
        <v>0</v>
      </c>
      <c r="G16" s="436" t="n">
        <v>138</v>
      </c>
      <c r="H16" s="436" t="n">
        <v>0</v>
      </c>
      <c r="I16" s="436" t="n">
        <v>0</v>
      </c>
      <c r="J16" s="436" t="n">
        <v>0</v>
      </c>
      <c r="K16" s="436" t="n">
        <v>72827</v>
      </c>
      <c r="L16" s="436" t="n">
        <v>30</v>
      </c>
      <c r="M16" s="436" t="n">
        <v>1591</v>
      </c>
      <c r="N16" s="436" t="n">
        <v>788</v>
      </c>
      <c r="O16" s="436" t="n">
        <v>0</v>
      </c>
      <c r="P16" s="436" t="n">
        <v>1239</v>
      </c>
      <c r="Q16" s="436" t="n">
        <v>262</v>
      </c>
      <c r="R16" s="436" t="n">
        <v>64</v>
      </c>
      <c r="S16" s="436" t="n">
        <v>77402</v>
      </c>
    </row>
    <row r="17" customFormat="false" ht="12.75" hidden="false" customHeight="false" outlineLevel="0" collapsed="false">
      <c r="A17" s="433" t="s">
        <v>901</v>
      </c>
      <c r="B17" s="436" t="n">
        <v>37</v>
      </c>
      <c r="C17" s="436" t="n">
        <v>0</v>
      </c>
      <c r="D17" s="436" t="n">
        <v>11</v>
      </c>
      <c r="E17" s="436" t="n">
        <v>34</v>
      </c>
      <c r="F17" s="436" t="n">
        <v>5</v>
      </c>
      <c r="G17" s="436" t="n">
        <v>44</v>
      </c>
      <c r="H17" s="436" t="n">
        <v>0</v>
      </c>
      <c r="I17" s="436" t="n">
        <v>0</v>
      </c>
      <c r="J17" s="436" t="n">
        <v>0</v>
      </c>
      <c r="K17" s="436" t="n">
        <v>103</v>
      </c>
      <c r="L17" s="436" t="n">
        <v>0</v>
      </c>
      <c r="M17" s="436" t="n">
        <v>0</v>
      </c>
      <c r="N17" s="436" t="n">
        <v>5</v>
      </c>
      <c r="O17" s="436" t="n">
        <v>0</v>
      </c>
      <c r="P17" s="436" t="n">
        <v>0</v>
      </c>
      <c r="Q17" s="436" t="n">
        <v>0</v>
      </c>
      <c r="R17" s="436" t="n">
        <v>12</v>
      </c>
      <c r="S17" s="436" t="n">
        <v>252</v>
      </c>
    </row>
    <row r="18" customFormat="false" ht="12.75" hidden="false" customHeight="false" outlineLevel="0" collapsed="false">
      <c r="A18" s="433" t="s">
        <v>902</v>
      </c>
      <c r="B18" s="436" t="n">
        <v>28</v>
      </c>
      <c r="C18" s="436" t="n">
        <v>2</v>
      </c>
      <c r="D18" s="436" t="n">
        <v>255</v>
      </c>
      <c r="E18" s="436" t="n">
        <v>43</v>
      </c>
      <c r="F18" s="436" t="n">
        <v>69</v>
      </c>
      <c r="G18" s="436" t="n">
        <v>1524</v>
      </c>
      <c r="H18" s="436" t="n">
        <v>0</v>
      </c>
      <c r="I18" s="436" t="n">
        <v>36462</v>
      </c>
      <c r="J18" s="436" t="n">
        <v>0</v>
      </c>
      <c r="K18" s="436" t="n">
        <v>3554</v>
      </c>
      <c r="L18" s="436" t="n">
        <v>210</v>
      </c>
      <c r="M18" s="436" t="n">
        <v>145</v>
      </c>
      <c r="N18" s="436" t="n">
        <v>573</v>
      </c>
      <c r="O18" s="436" t="n">
        <v>0</v>
      </c>
      <c r="P18" s="436" t="n">
        <v>440</v>
      </c>
      <c r="Q18" s="436" t="n">
        <v>656</v>
      </c>
      <c r="R18" s="436" t="n">
        <v>21</v>
      </c>
      <c r="S18" s="436" t="n">
        <v>43983</v>
      </c>
    </row>
    <row r="19" customFormat="false" ht="12.75" hidden="false" customHeight="false" outlineLevel="0" collapsed="false">
      <c r="A19" s="433" t="s">
        <v>112</v>
      </c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</row>
    <row r="20" customFormat="false" ht="12.75" hidden="false" customHeight="false" outlineLevel="0" collapsed="false">
      <c r="A20" s="433" t="s">
        <v>967</v>
      </c>
      <c r="B20" s="436" t="n">
        <v>1</v>
      </c>
      <c r="C20" s="436" t="n">
        <v>337</v>
      </c>
      <c r="D20" s="436" t="n">
        <v>5</v>
      </c>
      <c r="E20" s="436" t="n">
        <v>29</v>
      </c>
      <c r="F20" s="436" t="n">
        <v>203</v>
      </c>
      <c r="G20" s="436" t="n">
        <v>777</v>
      </c>
      <c r="H20" s="436" t="n">
        <v>0</v>
      </c>
      <c r="I20" s="436" t="n">
        <v>78</v>
      </c>
      <c r="J20" s="436" t="n">
        <v>0</v>
      </c>
      <c r="K20" s="436" t="n">
        <v>9159</v>
      </c>
      <c r="L20" s="436" t="n">
        <v>47</v>
      </c>
      <c r="M20" s="436" t="n">
        <v>2872</v>
      </c>
      <c r="N20" s="436" t="n">
        <v>5703</v>
      </c>
      <c r="O20" s="436" t="n">
        <v>0</v>
      </c>
      <c r="P20" s="436" t="n">
        <v>4219</v>
      </c>
      <c r="Q20" s="436" t="n">
        <v>54</v>
      </c>
      <c r="R20" s="436" t="n">
        <v>30</v>
      </c>
      <c r="S20" s="436" t="n">
        <v>23513</v>
      </c>
    </row>
    <row r="21" customFormat="false" ht="12.75" hidden="false" customHeight="false" outlineLevel="0" collapsed="false">
      <c r="A21" s="433" t="s">
        <v>1057</v>
      </c>
      <c r="B21" s="436" t="n">
        <v>0</v>
      </c>
      <c r="C21" s="436" t="n">
        <v>0</v>
      </c>
      <c r="D21" s="436" t="n">
        <v>0</v>
      </c>
      <c r="E21" s="436" t="n">
        <v>0</v>
      </c>
      <c r="F21" s="436" t="n">
        <v>0</v>
      </c>
      <c r="G21" s="436" t="n">
        <v>0</v>
      </c>
      <c r="H21" s="436" t="n">
        <v>0</v>
      </c>
      <c r="I21" s="436" t="n">
        <v>0</v>
      </c>
      <c r="J21" s="436" t="n">
        <v>0</v>
      </c>
      <c r="K21" s="436" t="n">
        <v>5328</v>
      </c>
      <c r="L21" s="436" t="n">
        <v>0</v>
      </c>
      <c r="M21" s="436" t="n">
        <v>2903</v>
      </c>
      <c r="N21" s="436" t="n">
        <v>0</v>
      </c>
      <c r="O21" s="436" t="n">
        <v>0</v>
      </c>
      <c r="P21" s="436" t="n">
        <v>511</v>
      </c>
      <c r="Q21" s="436" t="n">
        <v>71</v>
      </c>
      <c r="R21" s="436" t="n">
        <v>0</v>
      </c>
      <c r="S21" s="436" t="n">
        <v>8813</v>
      </c>
    </row>
    <row r="22" customFormat="false" ht="12.75" hidden="false" customHeight="false" outlineLevel="0" collapsed="false">
      <c r="A22" s="433" t="s">
        <v>1058</v>
      </c>
      <c r="B22" s="436" t="n">
        <v>8</v>
      </c>
      <c r="C22" s="436" t="n">
        <v>304</v>
      </c>
      <c r="D22" s="436" t="n">
        <v>5</v>
      </c>
      <c r="E22" s="436" t="n">
        <v>18</v>
      </c>
      <c r="F22" s="436" t="n">
        <v>7</v>
      </c>
      <c r="G22" s="436" t="n">
        <v>869</v>
      </c>
      <c r="H22" s="436" t="n">
        <v>0</v>
      </c>
      <c r="I22" s="436" t="n">
        <v>0</v>
      </c>
      <c r="J22" s="436" t="n">
        <v>0</v>
      </c>
      <c r="K22" s="436" t="n">
        <v>30977</v>
      </c>
      <c r="L22" s="436" t="n">
        <v>797</v>
      </c>
      <c r="M22" s="436" t="n">
        <v>9514</v>
      </c>
      <c r="N22" s="436" t="n">
        <v>6233</v>
      </c>
      <c r="O22" s="436" t="n">
        <v>0</v>
      </c>
      <c r="P22" s="436" t="n">
        <v>9683</v>
      </c>
      <c r="Q22" s="436" t="n">
        <v>137</v>
      </c>
      <c r="R22" s="436" t="n">
        <v>351</v>
      </c>
      <c r="S22" s="436" t="n">
        <v>58901</v>
      </c>
    </row>
    <row r="23" customFormat="false" ht="12.75" hidden="false" customHeight="false" outlineLevel="0" collapsed="false">
      <c r="A23" s="433" t="s">
        <v>1059</v>
      </c>
      <c r="B23" s="436" t="n">
        <v>0</v>
      </c>
      <c r="C23" s="436" t="n">
        <v>372</v>
      </c>
      <c r="D23" s="436" t="n">
        <v>0</v>
      </c>
      <c r="E23" s="436" t="n">
        <v>162</v>
      </c>
      <c r="F23" s="436" t="n">
        <v>293</v>
      </c>
      <c r="G23" s="436" t="n">
        <v>0</v>
      </c>
      <c r="H23" s="436" t="n">
        <v>0</v>
      </c>
      <c r="I23" s="436" t="n">
        <v>83</v>
      </c>
      <c r="J23" s="436" t="n">
        <v>0</v>
      </c>
      <c r="K23" s="436" t="n">
        <v>956</v>
      </c>
      <c r="L23" s="436" t="n">
        <v>14</v>
      </c>
      <c r="M23" s="436" t="n">
        <v>0</v>
      </c>
      <c r="N23" s="436" t="n">
        <v>4257</v>
      </c>
      <c r="O23" s="436" t="n">
        <v>0</v>
      </c>
      <c r="P23" s="436" t="n">
        <v>372</v>
      </c>
      <c r="Q23" s="436" t="n">
        <v>111</v>
      </c>
      <c r="R23" s="436" t="n">
        <v>40</v>
      </c>
      <c r="S23" s="436" t="n">
        <v>6661</v>
      </c>
    </row>
    <row r="24" customFormat="false" ht="12.75" hidden="false" customHeight="false" outlineLevel="0" collapsed="false">
      <c r="A24" s="433" t="s">
        <v>1060</v>
      </c>
      <c r="B24" s="436" t="n">
        <v>-7</v>
      </c>
      <c r="C24" s="436" t="n">
        <v>-339</v>
      </c>
      <c r="D24" s="436" t="n">
        <v>-1</v>
      </c>
      <c r="E24" s="436" t="n">
        <v>-151</v>
      </c>
      <c r="F24" s="436" t="n">
        <v>-97</v>
      </c>
      <c r="G24" s="436" t="n">
        <v>-91</v>
      </c>
      <c r="H24" s="436" t="n">
        <v>0</v>
      </c>
      <c r="I24" s="436" t="n">
        <v>-5</v>
      </c>
      <c r="J24" s="436" t="n">
        <v>0</v>
      </c>
      <c r="K24" s="436" t="n">
        <v>-28102</v>
      </c>
      <c r="L24" s="436" t="n">
        <v>-764</v>
      </c>
      <c r="M24" s="436" t="n">
        <v>-9545</v>
      </c>
      <c r="N24" s="436" t="n">
        <v>-4786</v>
      </c>
      <c r="O24" s="436" t="n">
        <v>0</v>
      </c>
      <c r="P24" s="436" t="n">
        <v>-6347</v>
      </c>
      <c r="Q24" s="436" t="n">
        <v>-265</v>
      </c>
      <c r="R24" s="436" t="n">
        <v>-361</v>
      </c>
      <c r="S24" s="436" t="n">
        <v>-50862</v>
      </c>
    </row>
    <row r="25" customFormat="false" ht="12.75" hidden="false" customHeight="false" outlineLevel="0" collapsed="false">
      <c r="A25" s="433" t="s">
        <v>112</v>
      </c>
      <c r="B25" s="436"/>
      <c r="C25" s="436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</row>
    <row r="26" customFormat="false" ht="12.75" hidden="false" customHeight="false" outlineLevel="0" collapsed="false">
      <c r="A26" s="433" t="s">
        <v>905</v>
      </c>
      <c r="B26" s="436" t="n">
        <v>0</v>
      </c>
      <c r="C26" s="436" t="n">
        <v>1</v>
      </c>
      <c r="D26" s="436" t="n">
        <v>91</v>
      </c>
      <c r="E26" s="436" t="n">
        <v>6</v>
      </c>
      <c r="F26" s="436" t="n">
        <v>2370</v>
      </c>
      <c r="G26" s="436" t="n">
        <v>963</v>
      </c>
      <c r="H26" s="436" t="n">
        <v>36</v>
      </c>
      <c r="I26" s="436" t="n">
        <v>4386</v>
      </c>
      <c r="J26" s="436" t="n">
        <v>0</v>
      </c>
      <c r="K26" s="436" t="n">
        <v>1398</v>
      </c>
      <c r="L26" s="436" t="n">
        <v>9</v>
      </c>
      <c r="M26" s="436" t="n">
        <v>570</v>
      </c>
      <c r="N26" s="436" t="n">
        <v>965</v>
      </c>
      <c r="O26" s="436" t="n">
        <v>1044</v>
      </c>
      <c r="P26" s="436" t="n">
        <v>1527</v>
      </c>
      <c r="Q26" s="436" t="n">
        <v>15</v>
      </c>
      <c r="R26" s="436" t="n">
        <v>18</v>
      </c>
      <c r="S26" s="436" t="n">
        <v>13398</v>
      </c>
    </row>
    <row r="27" customFormat="false" ht="12.75" hidden="false" customHeight="false" outlineLevel="0" collapsed="false">
      <c r="A27" s="433" t="s">
        <v>1061</v>
      </c>
      <c r="B27" s="436" t="n">
        <v>0</v>
      </c>
      <c r="C27" s="436" t="n">
        <v>0</v>
      </c>
      <c r="D27" s="436" t="n">
        <v>0</v>
      </c>
      <c r="E27" s="436" t="n">
        <v>0</v>
      </c>
      <c r="F27" s="436" t="n">
        <v>0</v>
      </c>
      <c r="G27" s="436" t="n">
        <v>0</v>
      </c>
      <c r="H27" s="436" t="n">
        <v>0</v>
      </c>
      <c r="I27" s="436" t="n">
        <v>0</v>
      </c>
      <c r="J27" s="436" t="n">
        <v>0</v>
      </c>
      <c r="K27" s="436" t="n">
        <v>0</v>
      </c>
      <c r="L27" s="436" t="n">
        <v>0</v>
      </c>
      <c r="M27" s="436" t="n">
        <v>0</v>
      </c>
      <c r="N27" s="436" t="n">
        <v>0</v>
      </c>
      <c r="O27" s="436" t="n">
        <v>1044</v>
      </c>
      <c r="P27" s="436" t="n">
        <v>0</v>
      </c>
      <c r="Q27" s="436" t="n">
        <v>0</v>
      </c>
      <c r="R27" s="436" t="n">
        <v>0</v>
      </c>
      <c r="S27" s="436" t="n">
        <v>1044</v>
      </c>
    </row>
    <row r="28" customFormat="false" ht="12.75" hidden="false" customHeight="false" outlineLevel="0" collapsed="false">
      <c r="A28" s="433" t="s">
        <v>1018</v>
      </c>
      <c r="B28" s="436" t="n">
        <v>0</v>
      </c>
      <c r="C28" s="436" t="n">
        <v>0</v>
      </c>
      <c r="D28" s="436" t="n">
        <v>0</v>
      </c>
      <c r="E28" s="436" t="n">
        <v>0</v>
      </c>
      <c r="F28" s="436" t="n">
        <v>0</v>
      </c>
      <c r="G28" s="436" t="n">
        <v>0</v>
      </c>
      <c r="H28" s="436" t="n">
        <v>0</v>
      </c>
      <c r="I28" s="436" t="n">
        <v>0</v>
      </c>
      <c r="J28" s="436" t="n">
        <v>0</v>
      </c>
      <c r="K28" s="436" t="n">
        <v>0</v>
      </c>
      <c r="L28" s="436" t="n">
        <v>0</v>
      </c>
      <c r="M28" s="436" t="n">
        <v>0</v>
      </c>
      <c r="N28" s="436" t="n">
        <v>0</v>
      </c>
      <c r="O28" s="436" t="n">
        <v>0</v>
      </c>
      <c r="P28" s="436" t="n">
        <v>0</v>
      </c>
      <c r="Q28" s="436" t="n">
        <v>0</v>
      </c>
      <c r="R28" s="436" t="n">
        <v>0</v>
      </c>
      <c r="S28" s="436" t="n">
        <v>0</v>
      </c>
    </row>
    <row r="29" customFormat="false" ht="12.75" hidden="false" customHeight="false" outlineLevel="0" collapsed="false">
      <c r="A29" s="433" t="s">
        <v>1062</v>
      </c>
      <c r="B29" s="436" t="n">
        <v>0</v>
      </c>
      <c r="C29" s="436" t="n">
        <v>0</v>
      </c>
      <c r="D29" s="436" t="n">
        <v>0</v>
      </c>
      <c r="E29" s="436" t="n">
        <v>0</v>
      </c>
      <c r="F29" s="436" t="n">
        <v>0</v>
      </c>
      <c r="G29" s="436" t="n">
        <v>0</v>
      </c>
      <c r="H29" s="436" t="n">
        <v>0</v>
      </c>
      <c r="I29" s="436" t="n">
        <v>0</v>
      </c>
      <c r="J29" s="436" t="n">
        <v>0</v>
      </c>
      <c r="K29" s="436" t="n">
        <v>0</v>
      </c>
      <c r="L29" s="436" t="n">
        <v>0</v>
      </c>
      <c r="M29" s="436" t="n">
        <v>0</v>
      </c>
      <c r="N29" s="436" t="n">
        <v>0</v>
      </c>
      <c r="O29" s="436" t="n">
        <v>0</v>
      </c>
      <c r="P29" s="436" t="n">
        <v>0</v>
      </c>
      <c r="Q29" s="436" t="n">
        <v>0</v>
      </c>
      <c r="R29" s="436" t="n">
        <v>0</v>
      </c>
      <c r="S29" s="436" t="n">
        <v>0</v>
      </c>
    </row>
    <row r="30" customFormat="false" ht="12.75" hidden="false" customHeight="false" outlineLevel="0" collapsed="false">
      <c r="A30" s="433" t="s">
        <v>1063</v>
      </c>
      <c r="B30" s="436" t="n">
        <v>0</v>
      </c>
      <c r="C30" s="436" t="n">
        <v>0</v>
      </c>
      <c r="D30" s="436" t="n">
        <v>0</v>
      </c>
      <c r="E30" s="436" t="n">
        <v>0</v>
      </c>
      <c r="F30" s="436" t="n">
        <v>2726</v>
      </c>
      <c r="G30" s="436" t="n">
        <v>1073</v>
      </c>
      <c r="H30" s="436" t="n">
        <v>0</v>
      </c>
      <c r="I30" s="436" t="n">
        <v>4551</v>
      </c>
      <c r="J30" s="436" t="n">
        <v>0</v>
      </c>
      <c r="K30" s="436" t="n">
        <v>2068</v>
      </c>
      <c r="L30" s="436" t="n">
        <v>0</v>
      </c>
      <c r="M30" s="436" t="n">
        <v>3</v>
      </c>
      <c r="N30" s="436" t="n">
        <v>0</v>
      </c>
      <c r="O30" s="436" t="n">
        <v>0</v>
      </c>
      <c r="P30" s="436" t="n">
        <v>6975</v>
      </c>
      <c r="Q30" s="436" t="n">
        <v>10</v>
      </c>
      <c r="R30" s="436" t="n">
        <v>267</v>
      </c>
      <c r="S30" s="436" t="n">
        <v>17672</v>
      </c>
    </row>
    <row r="31" customFormat="false" ht="12.75" hidden="false" customHeight="false" outlineLevel="0" collapsed="false">
      <c r="A31" s="433" t="s">
        <v>905</v>
      </c>
      <c r="B31" s="436" t="n">
        <v>0</v>
      </c>
      <c r="C31" s="436" t="n">
        <v>1</v>
      </c>
      <c r="D31" s="436" t="n">
        <v>91</v>
      </c>
      <c r="E31" s="436" t="n">
        <v>6</v>
      </c>
      <c r="F31" s="436" t="n">
        <v>0</v>
      </c>
      <c r="G31" s="436" t="n">
        <v>0</v>
      </c>
      <c r="H31" s="436" t="n">
        <v>36</v>
      </c>
      <c r="I31" s="436" t="n">
        <v>26</v>
      </c>
      <c r="J31" s="436" t="n">
        <v>0</v>
      </c>
      <c r="K31" s="436" t="n">
        <v>0</v>
      </c>
      <c r="L31" s="436" t="n">
        <v>9</v>
      </c>
      <c r="M31" s="436" t="n">
        <v>568</v>
      </c>
      <c r="N31" s="436" t="n">
        <v>965</v>
      </c>
      <c r="O31" s="436" t="n">
        <v>0</v>
      </c>
      <c r="P31" s="436" t="n">
        <v>0</v>
      </c>
      <c r="Q31" s="436" t="n">
        <v>5</v>
      </c>
      <c r="R31" s="436" t="n">
        <v>0</v>
      </c>
      <c r="S31" s="436" t="n">
        <v>1707</v>
      </c>
    </row>
    <row r="32" customFormat="false" ht="12.75" hidden="false" customHeight="false" outlineLevel="0" collapsed="false">
      <c r="A32" s="433" t="s">
        <v>1064</v>
      </c>
      <c r="B32" s="436" t="n">
        <v>0</v>
      </c>
      <c r="C32" s="436" t="n">
        <v>0</v>
      </c>
      <c r="D32" s="436" t="n">
        <v>0</v>
      </c>
      <c r="E32" s="436" t="n">
        <v>0</v>
      </c>
      <c r="F32" s="436" t="n">
        <v>-356</v>
      </c>
      <c r="G32" s="436" t="n">
        <v>-111</v>
      </c>
      <c r="H32" s="436" t="n">
        <v>0</v>
      </c>
      <c r="I32" s="436" t="n">
        <v>-190</v>
      </c>
      <c r="J32" s="436" t="n">
        <v>0</v>
      </c>
      <c r="K32" s="436" t="n">
        <v>-670</v>
      </c>
      <c r="L32" s="436" t="n">
        <v>0</v>
      </c>
      <c r="M32" s="436" t="n">
        <v>0</v>
      </c>
      <c r="N32" s="436" t="n">
        <v>0</v>
      </c>
      <c r="O32" s="436" t="n">
        <v>0</v>
      </c>
      <c r="P32" s="436" t="n">
        <v>-5449</v>
      </c>
      <c r="Q32" s="436" t="n">
        <v>0</v>
      </c>
      <c r="R32" s="436" t="n">
        <v>-249</v>
      </c>
      <c r="S32" s="436" t="n">
        <v>-7024</v>
      </c>
    </row>
    <row r="33" customFormat="false" ht="12.75" hidden="false" customHeight="false" outlineLevel="0" collapsed="false">
      <c r="A33" s="433" t="s">
        <v>112</v>
      </c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  <c r="R33" s="436"/>
      <c r="S33" s="436"/>
    </row>
    <row r="34" customFormat="false" ht="12.75" hidden="false" customHeight="false" outlineLevel="0" collapsed="false">
      <c r="A34" s="433" t="s">
        <v>907</v>
      </c>
      <c r="B34" s="436" t="n">
        <v>479</v>
      </c>
      <c r="C34" s="436" t="n">
        <v>616</v>
      </c>
      <c r="D34" s="436" t="n">
        <v>735</v>
      </c>
      <c r="E34" s="436" t="n">
        <v>920</v>
      </c>
      <c r="F34" s="436" t="n">
        <v>3873</v>
      </c>
      <c r="G34" s="436" t="n">
        <v>3493</v>
      </c>
      <c r="H34" s="436" t="n">
        <v>276</v>
      </c>
      <c r="I34" s="436" t="n">
        <v>42455</v>
      </c>
      <c r="J34" s="436" t="n">
        <v>50</v>
      </c>
      <c r="K34" s="436" t="n">
        <v>101671</v>
      </c>
      <c r="L34" s="436" t="n">
        <v>317</v>
      </c>
      <c r="M34" s="436" t="n">
        <v>6226</v>
      </c>
      <c r="N34" s="436" t="n">
        <v>12571</v>
      </c>
      <c r="O34" s="436" t="n">
        <v>1190</v>
      </c>
      <c r="P34" s="436" t="n">
        <v>9375</v>
      </c>
      <c r="Q34" s="436" t="n">
        <v>1017</v>
      </c>
      <c r="R34" s="436" t="n">
        <v>815</v>
      </c>
      <c r="S34" s="436" t="n">
        <v>186079</v>
      </c>
    </row>
    <row r="35" customFormat="false" ht="12.75" hidden="false" customHeight="false" outlineLevel="0" collapsed="false">
      <c r="A35" s="433" t="s">
        <v>112</v>
      </c>
      <c r="B35" s="437"/>
      <c r="C35" s="437"/>
      <c r="D35" s="437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7"/>
      <c r="Q35" s="437"/>
      <c r="R35" s="438"/>
      <c r="S35" s="438"/>
    </row>
    <row r="36" customFormat="false" ht="12.75" hidden="false" customHeight="false" outlineLevel="0" collapsed="false">
      <c r="A36" s="433" t="s">
        <v>908</v>
      </c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7"/>
      <c r="P36" s="437"/>
      <c r="Q36" s="437"/>
      <c r="R36" s="438"/>
      <c r="S36" s="438"/>
    </row>
    <row r="37" customFormat="false" ht="12.75" hidden="false" customHeight="false" outlineLevel="0" collapsed="false">
      <c r="A37" s="433" t="s">
        <v>112</v>
      </c>
      <c r="B37" s="437"/>
      <c r="C37" s="437"/>
      <c r="D37" s="437"/>
      <c r="E37" s="437"/>
      <c r="F37" s="437"/>
      <c r="G37" s="437"/>
      <c r="H37" s="437"/>
      <c r="I37" s="437"/>
      <c r="J37" s="437"/>
      <c r="K37" s="437"/>
      <c r="L37" s="437"/>
      <c r="M37" s="437"/>
      <c r="N37" s="437"/>
      <c r="O37" s="437"/>
      <c r="P37" s="437"/>
      <c r="Q37" s="437"/>
      <c r="R37" s="438"/>
      <c r="S37" s="438"/>
    </row>
    <row r="38" customFormat="false" ht="12.75" hidden="false" customHeight="false" outlineLevel="0" collapsed="false">
      <c r="A38" s="433" t="s">
        <v>1065</v>
      </c>
      <c r="B38" s="436" t="n">
        <v>399</v>
      </c>
      <c r="C38" s="436" t="n">
        <v>174</v>
      </c>
      <c r="D38" s="436" t="n">
        <v>86</v>
      </c>
      <c r="E38" s="436" t="n">
        <v>420</v>
      </c>
      <c r="F38" s="436" t="n">
        <v>395</v>
      </c>
      <c r="G38" s="436" t="n">
        <v>1609</v>
      </c>
      <c r="H38" s="436" t="n">
        <v>53</v>
      </c>
      <c r="I38" s="436" t="n">
        <v>33730</v>
      </c>
      <c r="J38" s="436" t="n">
        <v>2</v>
      </c>
      <c r="K38" s="436" t="n">
        <v>96591</v>
      </c>
      <c r="L38" s="436" t="n">
        <v>41</v>
      </c>
      <c r="M38" s="436" t="n">
        <v>2383</v>
      </c>
      <c r="N38" s="436" t="n">
        <v>9517</v>
      </c>
      <c r="O38" s="436" t="n">
        <v>0</v>
      </c>
      <c r="P38" s="436" t="n">
        <v>4217</v>
      </c>
      <c r="Q38" s="436" t="n">
        <v>960</v>
      </c>
      <c r="R38" s="436" t="n">
        <v>160</v>
      </c>
      <c r="S38" s="436" t="n">
        <v>150738</v>
      </c>
    </row>
    <row r="39" customFormat="false" ht="12.75" hidden="false" customHeight="false" outlineLevel="0" collapsed="false">
      <c r="A39" s="433" t="s">
        <v>1007</v>
      </c>
      <c r="B39" s="436" t="n">
        <v>0</v>
      </c>
      <c r="C39" s="436" t="n">
        <v>0</v>
      </c>
      <c r="D39" s="436" t="n">
        <v>0</v>
      </c>
      <c r="E39" s="436" t="n">
        <v>0</v>
      </c>
      <c r="F39" s="436" t="n">
        <v>206</v>
      </c>
      <c r="G39" s="436" t="n">
        <v>0</v>
      </c>
      <c r="H39" s="436" t="n">
        <v>0</v>
      </c>
      <c r="I39" s="436" t="n">
        <v>1</v>
      </c>
      <c r="J39" s="436" t="n">
        <v>0</v>
      </c>
      <c r="K39" s="436" t="n">
        <v>0</v>
      </c>
      <c r="L39" s="436" t="n">
        <v>0</v>
      </c>
      <c r="M39" s="436" t="n">
        <v>0</v>
      </c>
      <c r="N39" s="436" t="n">
        <v>3514</v>
      </c>
      <c r="O39" s="436" t="n">
        <v>0</v>
      </c>
      <c r="P39" s="436" t="n">
        <v>866</v>
      </c>
      <c r="Q39" s="436" t="n">
        <v>0</v>
      </c>
      <c r="R39" s="436" t="n">
        <v>0</v>
      </c>
      <c r="S39" s="436" t="n">
        <v>4587</v>
      </c>
    </row>
    <row r="40" customFormat="false" ht="12.75" hidden="false" customHeight="false" outlineLevel="0" collapsed="false">
      <c r="A40" s="433" t="s">
        <v>971</v>
      </c>
      <c r="B40" s="436" t="n">
        <v>6</v>
      </c>
      <c r="C40" s="436" t="n">
        <v>62</v>
      </c>
      <c r="D40" s="436" t="n">
        <v>0</v>
      </c>
      <c r="E40" s="436" t="n">
        <v>10</v>
      </c>
      <c r="F40" s="436" t="n">
        <v>17</v>
      </c>
      <c r="G40" s="436" t="n">
        <v>721</v>
      </c>
      <c r="H40" s="436" t="n">
        <v>6</v>
      </c>
      <c r="I40" s="436" t="n">
        <v>232</v>
      </c>
      <c r="J40" s="436" t="n">
        <v>0</v>
      </c>
      <c r="K40" s="436" t="n">
        <v>80796</v>
      </c>
      <c r="L40" s="436" t="n">
        <v>5</v>
      </c>
      <c r="M40" s="436" t="n">
        <v>638</v>
      </c>
      <c r="N40" s="436" t="n">
        <v>1221</v>
      </c>
      <c r="O40" s="436" t="n">
        <v>0</v>
      </c>
      <c r="P40" s="436" t="n">
        <v>379</v>
      </c>
      <c r="Q40" s="436" t="n">
        <v>119</v>
      </c>
      <c r="R40" s="436" t="n">
        <v>0</v>
      </c>
      <c r="S40" s="436" t="n">
        <v>84212</v>
      </c>
    </row>
    <row r="41" customFormat="false" ht="12.75" hidden="false" customHeight="false" outlineLevel="0" collapsed="false">
      <c r="A41" s="433" t="s">
        <v>1066</v>
      </c>
      <c r="B41" s="436" t="n">
        <v>109</v>
      </c>
      <c r="C41" s="436" t="n">
        <v>0</v>
      </c>
      <c r="D41" s="436" t="n">
        <v>0</v>
      </c>
      <c r="E41" s="436" t="n">
        <v>0</v>
      </c>
      <c r="F41" s="436" t="n">
        <v>0</v>
      </c>
      <c r="G41" s="436" t="n">
        <v>813</v>
      </c>
      <c r="H41" s="436" t="n">
        <v>0</v>
      </c>
      <c r="I41" s="436" t="n">
        <v>1</v>
      </c>
      <c r="J41" s="436" t="n">
        <v>2</v>
      </c>
      <c r="K41" s="436" t="n">
        <v>8467</v>
      </c>
      <c r="L41" s="436" t="n">
        <v>0</v>
      </c>
      <c r="M41" s="436" t="n">
        <v>40</v>
      </c>
      <c r="N41" s="436" t="n">
        <v>0</v>
      </c>
      <c r="O41" s="436" t="n">
        <v>0</v>
      </c>
      <c r="P41" s="436" t="n">
        <v>293</v>
      </c>
      <c r="Q41" s="436" t="n">
        <v>0</v>
      </c>
      <c r="R41" s="436" t="n">
        <v>0</v>
      </c>
      <c r="S41" s="436" t="n">
        <v>9726</v>
      </c>
    </row>
    <row r="42" customFormat="false" ht="12.75" hidden="false" customHeight="false" outlineLevel="0" collapsed="false">
      <c r="A42" s="433" t="s">
        <v>915</v>
      </c>
      <c r="B42" s="436" t="n">
        <v>280</v>
      </c>
      <c r="C42" s="436" t="n">
        <v>111</v>
      </c>
      <c r="D42" s="436" t="n">
        <v>85</v>
      </c>
      <c r="E42" s="436" t="n">
        <v>410</v>
      </c>
      <c r="F42" s="436" t="n">
        <v>171</v>
      </c>
      <c r="G42" s="436" t="n">
        <v>41</v>
      </c>
      <c r="H42" s="436" t="n">
        <v>0</v>
      </c>
      <c r="I42" s="436" t="n">
        <v>138</v>
      </c>
      <c r="J42" s="436" t="n">
        <v>0</v>
      </c>
      <c r="K42" s="436" t="n">
        <v>6141</v>
      </c>
      <c r="L42" s="436" t="n">
        <v>37</v>
      </c>
      <c r="M42" s="436" t="n">
        <v>1648</v>
      </c>
      <c r="N42" s="436" t="n">
        <v>978</v>
      </c>
      <c r="O42" s="436" t="n">
        <v>0</v>
      </c>
      <c r="P42" s="436" t="n">
        <v>1822</v>
      </c>
      <c r="Q42" s="436" t="n">
        <v>830</v>
      </c>
      <c r="R42" s="436" t="n">
        <v>148</v>
      </c>
      <c r="S42" s="436" t="n">
        <v>12842</v>
      </c>
    </row>
    <row r="43" customFormat="false" ht="12.75" hidden="false" customHeight="false" outlineLevel="0" collapsed="false">
      <c r="A43" s="433" t="s">
        <v>917</v>
      </c>
      <c r="B43" s="436" t="n">
        <v>3</v>
      </c>
      <c r="C43" s="436" t="n">
        <v>0</v>
      </c>
      <c r="D43" s="436" t="n">
        <v>1</v>
      </c>
      <c r="E43" s="436" t="n">
        <v>0</v>
      </c>
      <c r="F43" s="436" t="n">
        <v>0</v>
      </c>
      <c r="G43" s="436" t="n">
        <v>34</v>
      </c>
      <c r="H43" s="436" t="n">
        <v>48</v>
      </c>
      <c r="I43" s="436" t="n">
        <v>33359</v>
      </c>
      <c r="J43" s="436" t="n">
        <v>0</v>
      </c>
      <c r="K43" s="436" t="n">
        <v>1188</v>
      </c>
      <c r="L43" s="436" t="n">
        <v>0</v>
      </c>
      <c r="M43" s="436" t="n">
        <v>57</v>
      </c>
      <c r="N43" s="436" t="n">
        <v>3803</v>
      </c>
      <c r="O43" s="436" t="n">
        <v>0</v>
      </c>
      <c r="P43" s="436" t="n">
        <v>856</v>
      </c>
      <c r="Q43" s="436" t="n">
        <v>11</v>
      </c>
      <c r="R43" s="436" t="n">
        <v>12</v>
      </c>
      <c r="S43" s="436" t="n">
        <v>39372</v>
      </c>
    </row>
    <row r="44" customFormat="false" ht="12.75" hidden="false" customHeight="false" outlineLevel="0" collapsed="false">
      <c r="A44" s="433" t="s">
        <v>112</v>
      </c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436"/>
      <c r="M44" s="436"/>
      <c r="N44" s="436"/>
      <c r="O44" s="436"/>
      <c r="P44" s="436"/>
      <c r="Q44" s="436"/>
      <c r="R44" s="436"/>
      <c r="S44" s="436"/>
    </row>
    <row r="45" customFormat="false" ht="12.75" hidden="false" customHeight="false" outlineLevel="0" collapsed="false">
      <c r="A45" s="433" t="s">
        <v>1067</v>
      </c>
      <c r="B45" s="436" t="n">
        <v>0</v>
      </c>
      <c r="C45" s="436" t="n">
        <v>181</v>
      </c>
      <c r="D45" s="436" t="n">
        <v>0</v>
      </c>
      <c r="E45" s="436" t="n">
        <v>0</v>
      </c>
      <c r="F45" s="436" t="n">
        <v>699</v>
      </c>
      <c r="G45" s="436" t="n">
        <v>662</v>
      </c>
      <c r="H45" s="436" t="n">
        <v>0</v>
      </c>
      <c r="I45" s="436" t="n">
        <v>1807</v>
      </c>
      <c r="J45" s="436" t="n">
        <v>0</v>
      </c>
      <c r="K45" s="436" t="n">
        <v>246</v>
      </c>
      <c r="L45" s="436" t="n">
        <v>0</v>
      </c>
      <c r="M45" s="436" t="n">
        <v>1</v>
      </c>
      <c r="N45" s="436" t="n">
        <v>215</v>
      </c>
      <c r="O45" s="436" t="n">
        <v>0</v>
      </c>
      <c r="P45" s="436" t="n">
        <v>817</v>
      </c>
      <c r="Q45" s="436" t="n">
        <v>0</v>
      </c>
      <c r="R45" s="436" t="n">
        <v>0</v>
      </c>
      <c r="S45" s="436" t="n">
        <v>4627</v>
      </c>
    </row>
    <row r="46" customFormat="false" ht="12.75" hidden="false" customHeight="false" outlineLevel="0" collapsed="false">
      <c r="A46" s="433" t="s">
        <v>920</v>
      </c>
      <c r="B46" s="436" t="n">
        <v>0</v>
      </c>
      <c r="C46" s="436" t="n">
        <v>171</v>
      </c>
      <c r="D46" s="436" t="n">
        <v>0</v>
      </c>
      <c r="E46" s="436" t="n">
        <v>0</v>
      </c>
      <c r="F46" s="436" t="n">
        <v>699</v>
      </c>
      <c r="G46" s="436" t="n">
        <v>662</v>
      </c>
      <c r="H46" s="436" t="n">
        <v>0</v>
      </c>
      <c r="I46" s="436" t="n">
        <v>0</v>
      </c>
      <c r="J46" s="436" t="n">
        <v>0</v>
      </c>
      <c r="K46" s="436" t="n">
        <v>0</v>
      </c>
      <c r="L46" s="436" t="n">
        <v>0</v>
      </c>
      <c r="M46" s="436" t="n">
        <v>0</v>
      </c>
      <c r="N46" s="436" t="n">
        <v>0</v>
      </c>
      <c r="O46" s="436" t="n">
        <v>0</v>
      </c>
      <c r="P46" s="436" t="n">
        <v>817</v>
      </c>
      <c r="Q46" s="436" t="n">
        <v>0</v>
      </c>
      <c r="R46" s="436" t="n">
        <v>0</v>
      </c>
      <c r="S46" s="436" t="n">
        <v>2349</v>
      </c>
    </row>
    <row r="47" customFormat="false" ht="12.75" hidden="false" customHeight="false" outlineLevel="0" collapsed="false">
      <c r="A47" s="433" t="s">
        <v>921</v>
      </c>
      <c r="B47" s="436" t="n">
        <v>0</v>
      </c>
      <c r="C47" s="436" t="n">
        <v>11</v>
      </c>
      <c r="D47" s="436" t="n">
        <v>0</v>
      </c>
      <c r="E47" s="436" t="n">
        <v>0</v>
      </c>
      <c r="F47" s="436" t="n">
        <v>0</v>
      </c>
      <c r="G47" s="436" t="n">
        <v>0</v>
      </c>
      <c r="H47" s="436" t="n">
        <v>0</v>
      </c>
      <c r="I47" s="436" t="n">
        <v>1807</v>
      </c>
      <c r="J47" s="436" t="n">
        <v>0</v>
      </c>
      <c r="K47" s="436" t="n">
        <v>246</v>
      </c>
      <c r="L47" s="436" t="n">
        <v>0</v>
      </c>
      <c r="M47" s="436" t="n">
        <v>1</v>
      </c>
      <c r="N47" s="436" t="n">
        <v>215</v>
      </c>
      <c r="O47" s="436" t="n">
        <v>0</v>
      </c>
      <c r="P47" s="436" t="n">
        <v>0</v>
      </c>
      <c r="Q47" s="436" t="n">
        <v>0</v>
      </c>
      <c r="R47" s="436" t="n">
        <v>0</v>
      </c>
      <c r="S47" s="436" t="n">
        <v>2279</v>
      </c>
    </row>
    <row r="48" customFormat="false" ht="12.75" hidden="false" customHeight="false" outlineLevel="0" collapsed="false">
      <c r="A48" s="433" t="s">
        <v>112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6"/>
      <c r="P48" s="436"/>
      <c r="Q48" s="436"/>
      <c r="R48" s="436"/>
      <c r="S48" s="436"/>
    </row>
    <row r="49" customFormat="false" ht="12.75" hidden="false" customHeight="false" outlineLevel="0" collapsed="false">
      <c r="A49" s="433" t="s">
        <v>993</v>
      </c>
      <c r="B49" s="436" t="n">
        <v>49</v>
      </c>
      <c r="C49" s="436" t="n">
        <v>239</v>
      </c>
      <c r="D49" s="436" t="n">
        <v>668</v>
      </c>
      <c r="E49" s="436" t="n">
        <v>456</v>
      </c>
      <c r="F49" s="436" t="n">
        <v>2469</v>
      </c>
      <c r="G49" s="436" t="n">
        <v>1384</v>
      </c>
      <c r="H49" s="436" t="n">
        <v>140</v>
      </c>
      <c r="I49" s="436" t="n">
        <v>6395</v>
      </c>
      <c r="J49" s="436" t="n">
        <v>50</v>
      </c>
      <c r="K49" s="436" t="n">
        <v>4399</v>
      </c>
      <c r="L49" s="436" t="n">
        <v>358</v>
      </c>
      <c r="M49" s="436" t="n">
        <v>3077</v>
      </c>
      <c r="N49" s="436" t="n">
        <v>2488</v>
      </c>
      <c r="O49" s="436" t="n">
        <v>1013</v>
      </c>
      <c r="P49" s="436" t="n">
        <v>3769</v>
      </c>
      <c r="Q49" s="436" t="n">
        <v>57</v>
      </c>
      <c r="R49" s="436" t="n">
        <v>596</v>
      </c>
      <c r="S49" s="436" t="n">
        <v>27608</v>
      </c>
    </row>
    <row r="50" customFormat="false" ht="12.75" hidden="false" customHeight="false" outlineLevel="0" collapsed="false">
      <c r="A50" s="433" t="s">
        <v>112</v>
      </c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436"/>
      <c r="M50" s="436"/>
      <c r="N50" s="436"/>
      <c r="O50" s="436"/>
      <c r="P50" s="436"/>
      <c r="Q50" s="436"/>
      <c r="R50" s="436"/>
      <c r="S50" s="436"/>
    </row>
    <row r="51" customFormat="false" ht="12.75" hidden="false" customHeight="false" outlineLevel="0" collapsed="false">
      <c r="A51" s="433" t="s">
        <v>944</v>
      </c>
      <c r="B51" s="436" t="n">
        <v>31</v>
      </c>
      <c r="C51" s="436" t="n">
        <v>22</v>
      </c>
      <c r="D51" s="436" t="n">
        <v>-19</v>
      </c>
      <c r="E51" s="436" t="n">
        <v>44</v>
      </c>
      <c r="F51" s="436" t="n">
        <v>311</v>
      </c>
      <c r="G51" s="436" t="n">
        <v>-162</v>
      </c>
      <c r="H51" s="436" t="n">
        <v>83</v>
      </c>
      <c r="I51" s="436" t="n">
        <v>523</v>
      </c>
      <c r="J51" s="436" t="n">
        <v>-3</v>
      </c>
      <c r="K51" s="436" t="n">
        <v>435</v>
      </c>
      <c r="L51" s="436" t="n">
        <v>-82</v>
      </c>
      <c r="M51" s="436" t="n">
        <v>766</v>
      </c>
      <c r="N51" s="436" t="n">
        <v>351</v>
      </c>
      <c r="O51" s="436" t="n">
        <v>177</v>
      </c>
      <c r="P51" s="436" t="n">
        <v>572</v>
      </c>
      <c r="Q51" s="436" t="n">
        <v>-1</v>
      </c>
      <c r="R51" s="436" t="n">
        <v>59</v>
      </c>
      <c r="S51" s="436" t="n">
        <v>3105</v>
      </c>
    </row>
    <row r="52" customFormat="false" ht="12.75" hidden="false" customHeight="false" outlineLevel="0" collapsed="false">
      <c r="A52" s="433" t="s">
        <v>112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6"/>
      <c r="P52" s="436"/>
      <c r="Q52" s="436"/>
      <c r="R52" s="436"/>
      <c r="S52" s="436"/>
    </row>
    <row r="53" customFormat="false" ht="12.75" hidden="false" customHeight="false" outlineLevel="0" collapsed="false">
      <c r="A53" s="433" t="s">
        <v>924</v>
      </c>
      <c r="B53" s="436" t="n">
        <v>479</v>
      </c>
      <c r="C53" s="436" t="n">
        <v>616</v>
      </c>
      <c r="D53" s="436" t="n">
        <v>735</v>
      </c>
      <c r="E53" s="436" t="n">
        <v>920</v>
      </c>
      <c r="F53" s="436" t="n">
        <v>3873</v>
      </c>
      <c r="G53" s="436" t="n">
        <v>3493</v>
      </c>
      <c r="H53" s="436" t="n">
        <v>276</v>
      </c>
      <c r="I53" s="436" t="n">
        <v>42455</v>
      </c>
      <c r="J53" s="436" t="n">
        <v>50</v>
      </c>
      <c r="K53" s="436" t="n">
        <v>101671</v>
      </c>
      <c r="L53" s="436" t="n">
        <v>317</v>
      </c>
      <c r="M53" s="436" t="n">
        <v>6226</v>
      </c>
      <c r="N53" s="436" t="n">
        <v>12571</v>
      </c>
      <c r="O53" s="436" t="n">
        <v>1190</v>
      </c>
      <c r="P53" s="436" t="n">
        <v>9375</v>
      </c>
      <c r="Q53" s="436" t="n">
        <v>1017</v>
      </c>
      <c r="R53" s="436" t="n">
        <v>815</v>
      </c>
      <c r="S53" s="436" t="n">
        <v>186079</v>
      </c>
    </row>
    <row r="54" customFormat="false" ht="12.75" hidden="false" customHeight="false" outlineLevel="0" collapsed="false">
      <c r="R54" s="439"/>
      <c r="S54" s="440"/>
    </row>
    <row r="55" customFormat="false" ht="12.75" hidden="false" customHeight="false" outlineLevel="0" collapsed="false">
      <c r="A55" s="431" t="s">
        <v>112</v>
      </c>
      <c r="R55" s="439"/>
      <c r="S55" s="440"/>
    </row>
    <row r="56" customFormat="false" ht="12.75" hidden="false" customHeight="false" outlineLevel="0" collapsed="false">
      <c r="A56" s="432" t="s">
        <v>925</v>
      </c>
      <c r="R56" s="439"/>
      <c r="S56" s="440"/>
    </row>
    <row r="57" customFormat="false" ht="12.75" hidden="false" customHeight="false" outlineLevel="0" collapsed="false">
      <c r="R57" s="439"/>
      <c r="S57" s="440"/>
    </row>
    <row r="58" customFormat="false" ht="12.75" hidden="false" customHeight="false" outlineLevel="0" collapsed="false">
      <c r="A58" s="433" t="s">
        <v>953</v>
      </c>
      <c r="B58" s="434" t="s">
        <v>1039</v>
      </c>
      <c r="C58" s="434" t="s">
        <v>1040</v>
      </c>
      <c r="D58" s="434" t="s">
        <v>1041</v>
      </c>
      <c r="E58" s="434" t="s">
        <v>1042</v>
      </c>
      <c r="F58" s="434" t="s">
        <v>1043</v>
      </c>
      <c r="G58" s="434" t="s">
        <v>1044</v>
      </c>
      <c r="H58" s="434" t="s">
        <v>1045</v>
      </c>
      <c r="I58" s="434" t="s">
        <v>1046</v>
      </c>
      <c r="J58" s="435" t="s">
        <v>957</v>
      </c>
      <c r="K58" s="434" t="s">
        <v>1047</v>
      </c>
      <c r="L58" s="434" t="s">
        <v>1048</v>
      </c>
      <c r="M58" s="434" t="s">
        <v>1049</v>
      </c>
      <c r="N58" s="434" t="s">
        <v>1050</v>
      </c>
      <c r="O58" s="434" t="s">
        <v>1051</v>
      </c>
      <c r="P58" s="434" t="s">
        <v>1052</v>
      </c>
      <c r="Q58" s="434" t="s">
        <v>1053</v>
      </c>
      <c r="R58" s="433" t="s">
        <v>1054</v>
      </c>
      <c r="S58" s="436" t="s">
        <v>975</v>
      </c>
    </row>
    <row r="59" customFormat="false" ht="12.75" hidden="false" customHeight="false" outlineLevel="0" collapsed="false">
      <c r="A59" s="433" t="s">
        <v>926</v>
      </c>
      <c r="B59" s="436" t="n">
        <v>1179</v>
      </c>
      <c r="C59" s="436" t="n">
        <v>542</v>
      </c>
      <c r="D59" s="436" t="n">
        <v>856</v>
      </c>
      <c r="E59" s="436" t="n">
        <v>655</v>
      </c>
      <c r="F59" s="436" t="n">
        <v>1182</v>
      </c>
      <c r="G59" s="436" t="n">
        <v>610</v>
      </c>
      <c r="H59" s="436" t="n">
        <v>107</v>
      </c>
      <c r="I59" s="436" t="n">
        <v>2206</v>
      </c>
      <c r="J59" s="436" t="n">
        <v>0</v>
      </c>
      <c r="K59" s="436" t="n">
        <v>19001</v>
      </c>
      <c r="L59" s="436" t="n">
        <v>167</v>
      </c>
      <c r="M59" s="436" t="n">
        <v>6447</v>
      </c>
      <c r="N59" s="436" t="n">
        <v>6250</v>
      </c>
      <c r="O59" s="436" t="n">
        <v>0</v>
      </c>
      <c r="P59" s="436" t="n">
        <v>7728</v>
      </c>
      <c r="Q59" s="436" t="n">
        <v>6626</v>
      </c>
      <c r="R59" s="436" t="n">
        <v>509</v>
      </c>
      <c r="S59" s="436" t="n">
        <v>54065</v>
      </c>
    </row>
    <row r="60" customFormat="false" ht="12.75" hidden="false" customHeight="false" outlineLevel="0" collapsed="false">
      <c r="A60" s="433" t="s">
        <v>976</v>
      </c>
      <c r="B60" s="436" t="n">
        <v>-1099</v>
      </c>
      <c r="C60" s="436" t="n">
        <v>-165</v>
      </c>
      <c r="D60" s="436" t="n">
        <v>0</v>
      </c>
      <c r="E60" s="436" t="n">
        <v>0</v>
      </c>
      <c r="F60" s="436" t="n">
        <v>-605</v>
      </c>
      <c r="G60" s="436" t="n">
        <v>0</v>
      </c>
      <c r="H60" s="436" t="n">
        <v>-7</v>
      </c>
      <c r="I60" s="436" t="n">
        <v>-649</v>
      </c>
      <c r="J60" s="436" t="n">
        <v>0</v>
      </c>
      <c r="K60" s="436" t="n">
        <v>-14110</v>
      </c>
      <c r="L60" s="436" t="n">
        <v>-180</v>
      </c>
      <c r="M60" s="436" t="n">
        <v>-4554</v>
      </c>
      <c r="N60" s="436" t="n">
        <v>-4470</v>
      </c>
      <c r="O60" s="436" t="n">
        <v>0</v>
      </c>
      <c r="P60" s="436" t="n">
        <v>-7131</v>
      </c>
      <c r="Q60" s="436" t="n">
        <v>-5885</v>
      </c>
      <c r="R60" s="436" t="n">
        <v>-157</v>
      </c>
      <c r="S60" s="436" t="n">
        <v>-39011</v>
      </c>
    </row>
    <row r="61" customFormat="false" ht="12.75" hidden="false" customHeight="false" outlineLevel="0" collapsed="false">
      <c r="A61" s="433" t="s">
        <v>112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436"/>
      <c r="M61" s="436"/>
      <c r="N61" s="436"/>
      <c r="O61" s="436"/>
      <c r="P61" s="436"/>
      <c r="Q61" s="436"/>
      <c r="R61" s="436"/>
      <c r="S61" s="436"/>
    </row>
    <row r="62" customFormat="false" ht="12.75" hidden="false" customHeight="false" outlineLevel="0" collapsed="false">
      <c r="A62" s="433" t="s">
        <v>936</v>
      </c>
      <c r="B62" s="436" t="n">
        <v>80</v>
      </c>
      <c r="C62" s="436" t="n">
        <v>377</v>
      </c>
      <c r="D62" s="436" t="n">
        <v>856</v>
      </c>
      <c r="E62" s="436" t="n">
        <v>655</v>
      </c>
      <c r="F62" s="436" t="n">
        <v>577</v>
      </c>
      <c r="G62" s="436" t="n">
        <v>610</v>
      </c>
      <c r="H62" s="436" t="n">
        <v>100</v>
      </c>
      <c r="I62" s="436" t="n">
        <v>1558</v>
      </c>
      <c r="J62" s="436" t="n">
        <v>0</v>
      </c>
      <c r="K62" s="436" t="n">
        <v>4891</v>
      </c>
      <c r="L62" s="436" t="n">
        <v>-13</v>
      </c>
      <c r="M62" s="436" t="n">
        <v>1893</v>
      </c>
      <c r="N62" s="436" t="n">
        <v>1780</v>
      </c>
      <c r="O62" s="436" t="n">
        <v>0</v>
      </c>
      <c r="P62" s="436" t="n">
        <v>597</v>
      </c>
      <c r="Q62" s="436" t="n">
        <v>741</v>
      </c>
      <c r="R62" s="436" t="n">
        <v>352</v>
      </c>
      <c r="S62" s="436" t="n">
        <v>15054</v>
      </c>
    </row>
    <row r="63" customFormat="false" ht="12.75" hidden="false" customHeight="false" outlineLevel="0" collapsed="false">
      <c r="A63" s="433" t="s">
        <v>112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436"/>
      <c r="M63" s="436"/>
      <c r="N63" s="436"/>
      <c r="O63" s="436"/>
      <c r="P63" s="436"/>
      <c r="Q63" s="436"/>
      <c r="R63" s="436"/>
      <c r="S63" s="436"/>
    </row>
    <row r="64" customFormat="false" ht="12.75" hidden="false" customHeight="false" outlineLevel="0" collapsed="false">
      <c r="A64" s="433" t="s">
        <v>1022</v>
      </c>
      <c r="B64" s="436" t="n">
        <v>-43</v>
      </c>
      <c r="C64" s="436" t="n">
        <v>-349</v>
      </c>
      <c r="D64" s="436" t="n">
        <v>-813</v>
      </c>
      <c r="E64" s="436" t="n">
        <v>-592</v>
      </c>
      <c r="F64" s="436" t="n">
        <v>-279</v>
      </c>
      <c r="G64" s="436" t="n">
        <v>-778</v>
      </c>
      <c r="H64" s="436" t="n">
        <v>0</v>
      </c>
      <c r="I64" s="436" t="n">
        <v>-723</v>
      </c>
      <c r="J64" s="436" t="n">
        <v>-2</v>
      </c>
      <c r="K64" s="436" t="n">
        <v>-4469</v>
      </c>
      <c r="L64" s="436" t="n">
        <v>-72</v>
      </c>
      <c r="M64" s="436" t="n">
        <v>-1111</v>
      </c>
      <c r="N64" s="436" t="n">
        <v>-1677</v>
      </c>
      <c r="O64" s="436" t="n">
        <v>-6</v>
      </c>
      <c r="P64" s="436" t="n">
        <v>0</v>
      </c>
      <c r="Q64" s="436" t="n">
        <v>-705</v>
      </c>
      <c r="R64" s="436" t="n">
        <v>-284</v>
      </c>
      <c r="S64" s="436" t="n">
        <v>-11902</v>
      </c>
    </row>
    <row r="65" customFormat="false" ht="12.75" hidden="false" customHeight="false" outlineLevel="0" collapsed="false">
      <c r="A65" s="433" t="s">
        <v>112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436"/>
      <c r="M65" s="436"/>
      <c r="N65" s="436"/>
      <c r="O65" s="436"/>
      <c r="P65" s="436"/>
      <c r="Q65" s="436"/>
      <c r="R65" s="436"/>
      <c r="S65" s="436"/>
    </row>
    <row r="66" customFormat="false" ht="12.75" hidden="false" customHeight="false" outlineLevel="0" collapsed="false">
      <c r="A66" s="433" t="s">
        <v>977</v>
      </c>
      <c r="B66" s="436" t="n">
        <v>37</v>
      </c>
      <c r="C66" s="436" t="n">
        <v>28</v>
      </c>
      <c r="D66" s="436" t="n">
        <v>43</v>
      </c>
      <c r="E66" s="436" t="n">
        <v>63</v>
      </c>
      <c r="F66" s="436" t="n">
        <v>299</v>
      </c>
      <c r="G66" s="436" t="n">
        <v>-169</v>
      </c>
      <c r="H66" s="436" t="n">
        <v>100</v>
      </c>
      <c r="I66" s="436" t="n">
        <v>835</v>
      </c>
      <c r="J66" s="436" t="n">
        <v>-2</v>
      </c>
      <c r="K66" s="436" t="n">
        <v>423</v>
      </c>
      <c r="L66" s="436" t="n">
        <v>-85</v>
      </c>
      <c r="M66" s="436" t="n">
        <v>782</v>
      </c>
      <c r="N66" s="436" t="n">
        <v>103</v>
      </c>
      <c r="O66" s="436" t="n">
        <v>-6</v>
      </c>
      <c r="P66" s="436" t="n">
        <v>597</v>
      </c>
      <c r="Q66" s="436" t="n">
        <v>36</v>
      </c>
      <c r="R66" s="436" t="n">
        <v>68</v>
      </c>
      <c r="S66" s="436" t="n">
        <v>3152</v>
      </c>
    </row>
    <row r="67" customFormat="false" ht="12.75" hidden="false" customHeight="false" outlineLevel="0" collapsed="false">
      <c r="A67" s="433" t="s">
        <v>112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436"/>
      <c r="M67" s="436"/>
      <c r="N67" s="436"/>
      <c r="O67" s="436"/>
      <c r="P67" s="436"/>
      <c r="Q67" s="436"/>
      <c r="R67" s="436"/>
      <c r="S67" s="436"/>
    </row>
    <row r="68" customFormat="false" ht="12.75" hidden="false" customHeight="false" outlineLevel="0" collapsed="false">
      <c r="A68" s="433" t="s">
        <v>1023</v>
      </c>
      <c r="B68" s="436" t="n">
        <v>0</v>
      </c>
      <c r="C68" s="436" t="n">
        <v>0</v>
      </c>
      <c r="D68" s="436" t="n">
        <v>8</v>
      </c>
      <c r="E68" s="436" t="n">
        <v>0</v>
      </c>
      <c r="F68" s="436" t="n">
        <v>19</v>
      </c>
      <c r="G68" s="436" t="n">
        <v>6</v>
      </c>
      <c r="H68" s="436" t="n">
        <v>0</v>
      </c>
      <c r="I68" s="436" t="n">
        <v>55</v>
      </c>
      <c r="J68" s="436" t="n">
        <v>0</v>
      </c>
      <c r="K68" s="436" t="n">
        <v>66</v>
      </c>
      <c r="L68" s="436" t="n">
        <v>5</v>
      </c>
      <c r="M68" s="436" t="n">
        <v>8</v>
      </c>
      <c r="N68" s="436" t="n">
        <v>296</v>
      </c>
      <c r="O68" s="436" t="n">
        <v>5</v>
      </c>
      <c r="P68" s="436" t="n">
        <v>0</v>
      </c>
      <c r="Q68" s="436" t="n">
        <v>0</v>
      </c>
      <c r="R68" s="436" t="n">
        <v>8</v>
      </c>
      <c r="S68" s="436" t="n">
        <v>476</v>
      </c>
    </row>
    <row r="69" customFormat="false" ht="12.75" hidden="false" customHeight="false" outlineLevel="0" collapsed="false">
      <c r="A69" s="433" t="s">
        <v>1024</v>
      </c>
      <c r="B69" s="436" t="n">
        <v>0</v>
      </c>
      <c r="C69" s="436" t="n">
        <v>-8</v>
      </c>
      <c r="D69" s="436" t="n">
        <v>-1</v>
      </c>
      <c r="E69" s="436" t="n">
        <v>0</v>
      </c>
      <c r="F69" s="436" t="n">
        <v>-21</v>
      </c>
      <c r="G69" s="436" t="n">
        <v>0</v>
      </c>
      <c r="H69" s="436" t="n">
        <v>0</v>
      </c>
      <c r="I69" s="436" t="n">
        <v>0</v>
      </c>
      <c r="J69" s="436" t="n">
        <v>0</v>
      </c>
      <c r="K69" s="436" t="n">
        <v>-133</v>
      </c>
      <c r="L69" s="436" t="n">
        <v>0</v>
      </c>
      <c r="M69" s="436" t="n">
        <v>-3</v>
      </c>
      <c r="N69" s="436" t="n">
        <v>-49</v>
      </c>
      <c r="O69" s="436" t="n">
        <v>0</v>
      </c>
      <c r="P69" s="436" t="n">
        <v>-34</v>
      </c>
      <c r="Q69" s="436" t="n">
        <v>-5</v>
      </c>
      <c r="R69" s="436" t="n">
        <v>0</v>
      </c>
      <c r="S69" s="436" t="n">
        <v>-254</v>
      </c>
    </row>
    <row r="70" customFormat="false" ht="12.75" hidden="false" customHeight="false" outlineLevel="0" collapsed="false">
      <c r="A70" s="433" t="s">
        <v>995</v>
      </c>
      <c r="B70" s="436" t="n">
        <v>0</v>
      </c>
      <c r="C70" s="436" t="n">
        <v>0</v>
      </c>
      <c r="D70" s="436" t="n">
        <v>0</v>
      </c>
      <c r="E70" s="436" t="n">
        <v>0</v>
      </c>
      <c r="F70" s="436" t="n">
        <v>23</v>
      </c>
      <c r="G70" s="436" t="n">
        <v>3</v>
      </c>
      <c r="H70" s="436" t="n">
        <v>0</v>
      </c>
      <c r="I70" s="436" t="n">
        <v>0</v>
      </c>
      <c r="J70" s="436" t="n">
        <v>0</v>
      </c>
      <c r="K70" s="436" t="n">
        <v>91</v>
      </c>
      <c r="L70" s="436" t="n">
        <v>0</v>
      </c>
      <c r="M70" s="436" t="n">
        <v>37</v>
      </c>
      <c r="N70" s="436" t="n">
        <v>30</v>
      </c>
      <c r="O70" s="436" t="n">
        <v>179</v>
      </c>
      <c r="P70" s="436" t="n">
        <v>10</v>
      </c>
      <c r="Q70" s="436" t="n">
        <v>4</v>
      </c>
      <c r="R70" s="436" t="n">
        <v>2</v>
      </c>
      <c r="S70" s="436" t="n">
        <v>378</v>
      </c>
    </row>
    <row r="71" customFormat="false" ht="12.75" hidden="false" customHeight="false" outlineLevel="0" collapsed="false">
      <c r="A71" s="433" t="s">
        <v>996</v>
      </c>
      <c r="B71" s="436" t="n">
        <v>0</v>
      </c>
      <c r="C71" s="436" t="n">
        <v>0</v>
      </c>
      <c r="D71" s="436" t="n">
        <v>-60</v>
      </c>
      <c r="E71" s="436" t="n">
        <v>-8</v>
      </c>
      <c r="F71" s="436" t="n">
        <v>0</v>
      </c>
      <c r="G71" s="436" t="n">
        <v>0</v>
      </c>
      <c r="H71" s="436" t="n">
        <v>0</v>
      </c>
      <c r="I71" s="436" t="n">
        <v>-3</v>
      </c>
      <c r="J71" s="436" t="n">
        <v>0</v>
      </c>
      <c r="K71" s="436" t="n">
        <v>0</v>
      </c>
      <c r="L71" s="436" t="n">
        <v>0</v>
      </c>
      <c r="M71" s="436" t="n">
        <v>-3</v>
      </c>
      <c r="N71" s="436" t="n">
        <v>-15</v>
      </c>
      <c r="O71" s="436" t="n">
        <v>-1</v>
      </c>
      <c r="P71" s="436" t="n">
        <v>0</v>
      </c>
      <c r="Q71" s="436" t="n">
        <v>0</v>
      </c>
      <c r="R71" s="436" t="n">
        <v>-3</v>
      </c>
      <c r="S71" s="436" t="n">
        <v>-94</v>
      </c>
    </row>
    <row r="72" customFormat="false" ht="12.75" hidden="false" customHeight="false" outlineLevel="0" collapsed="false">
      <c r="A72" s="433" t="s">
        <v>942</v>
      </c>
      <c r="B72" s="436" t="n">
        <v>0</v>
      </c>
      <c r="C72" s="436" t="n">
        <v>1</v>
      </c>
      <c r="D72" s="436" t="n">
        <v>-9</v>
      </c>
      <c r="E72" s="436" t="n">
        <v>-2</v>
      </c>
      <c r="F72" s="436" t="n">
        <v>34</v>
      </c>
      <c r="G72" s="436" t="n">
        <v>-2</v>
      </c>
      <c r="H72" s="436" t="n">
        <v>0</v>
      </c>
      <c r="I72" s="436" t="n">
        <v>-252</v>
      </c>
      <c r="J72" s="436" t="n">
        <v>0</v>
      </c>
      <c r="K72" s="436" t="n">
        <v>64</v>
      </c>
      <c r="L72" s="436" t="n">
        <v>-3</v>
      </c>
      <c r="M72" s="436" t="n">
        <v>14</v>
      </c>
      <c r="N72" s="436" t="n">
        <v>29</v>
      </c>
      <c r="O72" s="436" t="n">
        <v>-1</v>
      </c>
      <c r="P72" s="436" t="n">
        <v>7</v>
      </c>
      <c r="Q72" s="436" t="n">
        <v>2</v>
      </c>
      <c r="R72" s="436" t="n">
        <v>-5</v>
      </c>
      <c r="S72" s="436" t="n">
        <v>-124</v>
      </c>
    </row>
    <row r="73" customFormat="false" ht="12.75" hidden="false" customHeight="false" outlineLevel="0" collapsed="false">
      <c r="A73" s="433" t="s">
        <v>112</v>
      </c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436"/>
      <c r="M73" s="436"/>
      <c r="N73" s="436"/>
      <c r="O73" s="436"/>
      <c r="P73" s="436"/>
      <c r="Q73" s="436"/>
      <c r="R73" s="436"/>
      <c r="S73" s="436"/>
    </row>
    <row r="74" customFormat="false" ht="12.75" hidden="false" customHeight="false" outlineLevel="0" collapsed="false">
      <c r="A74" s="433" t="s">
        <v>979</v>
      </c>
      <c r="B74" s="436" t="n">
        <v>0</v>
      </c>
      <c r="C74" s="436" t="n">
        <v>-6</v>
      </c>
      <c r="D74" s="436" t="n">
        <v>-62</v>
      </c>
      <c r="E74" s="436" t="n">
        <v>-11</v>
      </c>
      <c r="F74" s="436" t="n">
        <v>55</v>
      </c>
      <c r="G74" s="436" t="n">
        <v>7</v>
      </c>
      <c r="H74" s="436" t="n">
        <v>0</v>
      </c>
      <c r="I74" s="436" t="n">
        <v>-200</v>
      </c>
      <c r="J74" s="436" t="n">
        <v>0</v>
      </c>
      <c r="K74" s="436" t="n">
        <v>87</v>
      </c>
      <c r="L74" s="436" t="n">
        <v>2</v>
      </c>
      <c r="M74" s="436" t="n">
        <v>52</v>
      </c>
      <c r="N74" s="436" t="n">
        <v>289</v>
      </c>
      <c r="O74" s="436" t="n">
        <v>182</v>
      </c>
      <c r="P74" s="436" t="n">
        <v>-17</v>
      </c>
      <c r="Q74" s="436" t="n">
        <v>1</v>
      </c>
      <c r="R74" s="436" t="n">
        <v>2</v>
      </c>
      <c r="S74" s="436" t="n">
        <v>382</v>
      </c>
    </row>
    <row r="75" customFormat="false" ht="12.75" hidden="false" customHeight="false" outlineLevel="0" collapsed="false">
      <c r="A75" s="433" t="s">
        <v>112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436"/>
      <c r="M75" s="436"/>
      <c r="N75" s="436"/>
      <c r="O75" s="436"/>
      <c r="P75" s="436"/>
      <c r="Q75" s="436"/>
      <c r="R75" s="436"/>
      <c r="S75" s="436"/>
    </row>
    <row r="76" customFormat="false" ht="12.75" hidden="false" customHeight="false" outlineLevel="0" collapsed="false">
      <c r="A76" s="433" t="s">
        <v>916</v>
      </c>
      <c r="B76" s="436" t="n">
        <v>-6</v>
      </c>
      <c r="C76" s="436" t="n">
        <v>0</v>
      </c>
      <c r="D76" s="436" t="n">
        <v>0</v>
      </c>
      <c r="E76" s="436" t="n">
        <v>-9</v>
      </c>
      <c r="F76" s="436" t="n">
        <v>-43</v>
      </c>
      <c r="G76" s="436" t="n">
        <v>0</v>
      </c>
      <c r="H76" s="436" t="n">
        <v>-18</v>
      </c>
      <c r="I76" s="436" t="n">
        <v>-112</v>
      </c>
      <c r="J76" s="436" t="n">
        <v>0</v>
      </c>
      <c r="K76" s="436" t="n">
        <v>-75</v>
      </c>
      <c r="L76" s="436" t="n">
        <v>0</v>
      </c>
      <c r="M76" s="436" t="n">
        <v>-69</v>
      </c>
      <c r="N76" s="436" t="n">
        <v>-42</v>
      </c>
      <c r="O76" s="436" t="n">
        <v>0</v>
      </c>
      <c r="P76" s="436" t="n">
        <v>-8</v>
      </c>
      <c r="Q76" s="436" t="n">
        <v>-37</v>
      </c>
      <c r="R76" s="436" t="n">
        <v>-11</v>
      </c>
      <c r="S76" s="436" t="n">
        <v>-429</v>
      </c>
    </row>
    <row r="77" customFormat="false" ht="12.75" hidden="false" customHeight="false" outlineLevel="0" collapsed="false">
      <c r="A77" s="433" t="s">
        <v>112</v>
      </c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</row>
    <row r="78" customFormat="false" ht="12.75" hidden="false" customHeight="false" outlineLevel="0" collapsed="false">
      <c r="A78" s="433" t="s">
        <v>944</v>
      </c>
      <c r="B78" s="436" t="n">
        <v>31</v>
      </c>
      <c r="C78" s="436" t="n">
        <v>22</v>
      </c>
      <c r="D78" s="436" t="n">
        <v>-19</v>
      </c>
      <c r="E78" s="436" t="n">
        <v>44</v>
      </c>
      <c r="F78" s="436" t="n">
        <v>311</v>
      </c>
      <c r="G78" s="436" t="n">
        <v>-162</v>
      </c>
      <c r="H78" s="436" t="n">
        <v>83</v>
      </c>
      <c r="I78" s="436" t="n">
        <v>523</v>
      </c>
      <c r="J78" s="436" t="n">
        <v>-3</v>
      </c>
      <c r="K78" s="436" t="n">
        <v>435</v>
      </c>
      <c r="L78" s="436" t="n">
        <v>-82</v>
      </c>
      <c r="M78" s="436" t="n">
        <v>766</v>
      </c>
      <c r="N78" s="436" t="n">
        <v>351</v>
      </c>
      <c r="O78" s="436" t="n">
        <v>177</v>
      </c>
      <c r="P78" s="436" t="n">
        <v>572</v>
      </c>
      <c r="Q78" s="436" t="n">
        <v>-1</v>
      </c>
      <c r="R78" s="436" t="n">
        <v>59</v>
      </c>
      <c r="S78" s="436" t="n">
        <v>3105</v>
      </c>
    </row>
    <row r="80" customFormat="false" ht="12.75" hidden="false" customHeight="false" outlineLevel="0" collapsed="false">
      <c r="A80" s="441" t="s">
        <v>1068</v>
      </c>
    </row>
    <row r="82" customFormat="false" ht="12.75" hidden="false" customHeight="false" outlineLevel="0" collapsed="false">
      <c r="A82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42" width="56.77"/>
    <col collapsed="false" customWidth="false" hidden="false" outlineLevel="0" max="257" min="2" style="442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43" t="s">
        <v>1069</v>
      </c>
    </row>
    <row r="6" customFormat="false" ht="12.75" hidden="false" customHeight="false" outlineLevel="0" collapsed="false">
      <c r="A6" s="442" t="s">
        <v>952</v>
      </c>
    </row>
    <row r="7" customFormat="false" ht="12.75" hidden="false" customHeight="false" outlineLevel="0" collapsed="false">
      <c r="A7" s="443" t="s">
        <v>890</v>
      </c>
    </row>
    <row r="9" customFormat="false" ht="12.75" hidden="false" customHeight="false" outlineLevel="0" collapsed="false">
      <c r="A9" s="444" t="s">
        <v>953</v>
      </c>
      <c r="B9" s="444" t="s">
        <v>1070</v>
      </c>
      <c r="C9" s="444" t="s">
        <v>1071</v>
      </c>
      <c r="D9" s="445" t="s">
        <v>1072</v>
      </c>
      <c r="E9" s="444" t="s">
        <v>1073</v>
      </c>
      <c r="F9" s="444" t="s">
        <v>999</v>
      </c>
      <c r="G9" s="444" t="s">
        <v>568</v>
      </c>
    </row>
    <row r="10" customFormat="false" ht="12.75" hidden="false" customHeight="false" outlineLevel="0" collapsed="false">
      <c r="A10" s="444" t="s">
        <v>894</v>
      </c>
      <c r="B10" s="444"/>
      <c r="C10" s="444"/>
      <c r="D10" s="444"/>
      <c r="E10" s="444"/>
      <c r="F10" s="444"/>
      <c r="G10" s="444"/>
    </row>
    <row r="11" customFormat="false" ht="12.75" hidden="false" customHeight="false" outlineLevel="0" collapsed="false">
      <c r="A11" s="444" t="s">
        <v>112</v>
      </c>
      <c r="B11" s="444"/>
      <c r="C11" s="444"/>
      <c r="D11" s="444"/>
      <c r="E11" s="444"/>
      <c r="F11" s="444"/>
      <c r="G11" s="444"/>
    </row>
    <row r="12" customFormat="false" ht="12.75" hidden="false" customHeight="false" outlineLevel="0" collapsed="false">
      <c r="A12" s="444" t="s">
        <v>896</v>
      </c>
      <c r="B12" s="446" t="n">
        <v>782</v>
      </c>
      <c r="C12" s="446" t="n">
        <v>42</v>
      </c>
      <c r="D12" s="446" t="n">
        <v>1</v>
      </c>
      <c r="E12" s="446" t="n">
        <v>92</v>
      </c>
      <c r="F12" s="446" t="n">
        <v>655</v>
      </c>
      <c r="G12" s="446" t="n">
        <v>1572</v>
      </c>
      <c r="H12" s="447"/>
      <c r="I12" s="447"/>
    </row>
    <row r="13" customFormat="false" ht="12.75" hidden="false" customHeight="false" outlineLevel="0" collapsed="false">
      <c r="A13" s="444" t="s">
        <v>964</v>
      </c>
      <c r="B13" s="446" t="n">
        <v>2590</v>
      </c>
      <c r="C13" s="446" t="n">
        <v>0</v>
      </c>
      <c r="D13" s="446" t="n">
        <v>359</v>
      </c>
      <c r="E13" s="446" t="n">
        <v>0</v>
      </c>
      <c r="F13" s="446" t="n">
        <v>1548</v>
      </c>
      <c r="G13" s="446" t="n">
        <v>4497</v>
      </c>
      <c r="H13" s="447"/>
      <c r="I13" s="447"/>
    </row>
    <row r="14" customFormat="false" ht="12.75" hidden="false" customHeight="false" outlineLevel="0" collapsed="false">
      <c r="A14" s="444" t="s">
        <v>965</v>
      </c>
      <c r="B14" s="446" t="n">
        <v>596</v>
      </c>
      <c r="C14" s="446" t="n">
        <v>472</v>
      </c>
      <c r="D14" s="446" t="n">
        <v>18</v>
      </c>
      <c r="E14" s="446" t="n">
        <v>478</v>
      </c>
      <c r="F14" s="446" t="n">
        <v>506</v>
      </c>
      <c r="G14" s="446" t="n">
        <v>2070</v>
      </c>
      <c r="H14" s="447"/>
      <c r="I14" s="447"/>
    </row>
    <row r="15" customFormat="false" ht="12.75" hidden="false" customHeight="false" outlineLevel="0" collapsed="false">
      <c r="A15" s="444" t="s">
        <v>900</v>
      </c>
      <c r="B15" s="446" t="n">
        <v>69</v>
      </c>
      <c r="C15" s="446" t="n">
        <v>13</v>
      </c>
      <c r="D15" s="446" t="n">
        <v>5</v>
      </c>
      <c r="E15" s="446" t="n">
        <v>0</v>
      </c>
      <c r="F15" s="446" t="n">
        <v>112</v>
      </c>
      <c r="G15" s="446" t="n">
        <v>200</v>
      </c>
      <c r="H15" s="447"/>
      <c r="I15" s="447"/>
    </row>
    <row r="16" customFormat="false" ht="12.75" hidden="false" customHeight="false" outlineLevel="0" collapsed="false">
      <c r="A16" s="444" t="s">
        <v>901</v>
      </c>
      <c r="B16" s="446" t="n">
        <v>39</v>
      </c>
      <c r="C16" s="446" t="n">
        <v>2</v>
      </c>
      <c r="D16" s="446" t="n">
        <v>0</v>
      </c>
      <c r="E16" s="446" t="n">
        <v>106</v>
      </c>
      <c r="F16" s="446" t="n">
        <v>280</v>
      </c>
      <c r="G16" s="446" t="n">
        <v>427</v>
      </c>
      <c r="H16" s="447"/>
      <c r="I16" s="447"/>
    </row>
    <row r="17" customFormat="false" ht="12.75" hidden="false" customHeight="false" outlineLevel="0" collapsed="false">
      <c r="A17" s="444" t="s">
        <v>902</v>
      </c>
      <c r="B17" s="446" t="n">
        <v>255</v>
      </c>
      <c r="C17" s="446" t="n">
        <v>43</v>
      </c>
      <c r="D17" s="446" t="n">
        <v>0</v>
      </c>
      <c r="E17" s="446" t="n">
        <v>35</v>
      </c>
      <c r="F17" s="446" t="n">
        <v>78</v>
      </c>
      <c r="G17" s="446" t="n">
        <v>411</v>
      </c>
      <c r="H17" s="447"/>
      <c r="I17" s="447"/>
    </row>
    <row r="18" customFormat="false" ht="12.75" hidden="false" customHeight="false" outlineLevel="0" collapsed="false">
      <c r="A18" s="444" t="s">
        <v>112</v>
      </c>
      <c r="B18" s="446"/>
      <c r="C18" s="446"/>
      <c r="D18" s="446"/>
      <c r="E18" s="446"/>
      <c r="F18" s="446"/>
      <c r="G18" s="446"/>
      <c r="H18" s="447"/>
      <c r="I18" s="447"/>
    </row>
    <row r="19" customFormat="false" ht="12.75" hidden="false" customHeight="false" outlineLevel="0" collapsed="false">
      <c r="A19" s="444" t="s">
        <v>966</v>
      </c>
      <c r="B19" s="446" t="n">
        <v>4331</v>
      </c>
      <c r="C19" s="446" t="n">
        <v>573</v>
      </c>
      <c r="D19" s="446" t="n">
        <v>383</v>
      </c>
      <c r="E19" s="446" t="n">
        <v>712</v>
      </c>
      <c r="F19" s="446" t="n">
        <v>3179</v>
      </c>
      <c r="G19" s="446" t="n">
        <v>9177</v>
      </c>
      <c r="H19" s="447"/>
      <c r="I19" s="447"/>
    </row>
    <row r="20" customFormat="false" ht="12.75" hidden="false" customHeight="false" outlineLevel="0" collapsed="false">
      <c r="A20" s="444" t="s">
        <v>112</v>
      </c>
      <c r="B20" s="446"/>
      <c r="C20" s="446"/>
      <c r="D20" s="446"/>
      <c r="E20" s="446"/>
      <c r="F20" s="446"/>
      <c r="G20" s="446"/>
      <c r="H20" s="447"/>
      <c r="I20" s="447"/>
    </row>
    <row r="21" customFormat="false" ht="12.75" hidden="false" customHeight="false" outlineLevel="0" collapsed="false">
      <c r="A21" s="444" t="s">
        <v>967</v>
      </c>
      <c r="B21" s="446" t="n">
        <v>250</v>
      </c>
      <c r="C21" s="446" t="n">
        <v>100</v>
      </c>
      <c r="D21" s="446" t="n">
        <v>2</v>
      </c>
      <c r="E21" s="446" t="n">
        <v>222</v>
      </c>
      <c r="F21" s="446" t="n">
        <v>656</v>
      </c>
      <c r="G21" s="446" t="n">
        <v>1229</v>
      </c>
      <c r="H21" s="447"/>
      <c r="I21" s="447"/>
    </row>
    <row r="22" customFormat="false" ht="12.75" hidden="false" customHeight="false" outlineLevel="0" collapsed="false">
      <c r="A22" s="444" t="s">
        <v>112</v>
      </c>
      <c r="B22" s="446"/>
      <c r="C22" s="446"/>
      <c r="D22" s="446"/>
      <c r="E22" s="446"/>
      <c r="F22" s="446"/>
      <c r="G22" s="446"/>
      <c r="H22" s="447"/>
      <c r="I22" s="447"/>
    </row>
    <row r="23" customFormat="false" ht="12.75" hidden="false" customHeight="false" outlineLevel="0" collapsed="false">
      <c r="A23" s="444" t="s">
        <v>968</v>
      </c>
      <c r="B23" s="446" t="n">
        <v>419</v>
      </c>
      <c r="C23" s="446" t="n">
        <v>0</v>
      </c>
      <c r="D23" s="446" t="n">
        <v>0</v>
      </c>
      <c r="E23" s="446" t="n">
        <v>13</v>
      </c>
      <c r="F23" s="446" t="n">
        <v>518</v>
      </c>
      <c r="G23" s="446" t="n">
        <v>949</v>
      </c>
      <c r="H23" s="447"/>
      <c r="I23" s="447"/>
    </row>
    <row r="24" customFormat="false" ht="12.75" hidden="false" customHeight="false" outlineLevel="0" collapsed="false">
      <c r="A24" s="444" t="s">
        <v>905</v>
      </c>
      <c r="B24" s="446" t="n">
        <v>0</v>
      </c>
      <c r="C24" s="446" t="n">
        <v>1460</v>
      </c>
      <c r="D24" s="446" t="n">
        <v>0</v>
      </c>
      <c r="E24" s="446" t="n">
        <v>0</v>
      </c>
      <c r="F24" s="446" t="n">
        <v>45</v>
      </c>
      <c r="G24" s="446" t="n">
        <v>1505</v>
      </c>
      <c r="H24" s="447"/>
      <c r="I24" s="447"/>
    </row>
    <row r="25" customFormat="false" ht="12.75" hidden="false" customHeight="false" outlineLevel="0" collapsed="false">
      <c r="A25" s="444" t="s">
        <v>969</v>
      </c>
      <c r="B25" s="446" t="n">
        <v>0</v>
      </c>
      <c r="C25" s="446" t="n">
        <v>0</v>
      </c>
      <c r="D25" s="446" t="n">
        <v>0</v>
      </c>
      <c r="E25" s="446" t="n">
        <v>-10</v>
      </c>
      <c r="F25" s="446" t="n">
        <v>-518</v>
      </c>
      <c r="G25" s="446" t="n">
        <v>-528</v>
      </c>
      <c r="H25" s="447"/>
      <c r="I25" s="447"/>
    </row>
    <row r="26" customFormat="false" ht="12.75" hidden="false" customHeight="false" outlineLevel="0" collapsed="false">
      <c r="A26" s="444" t="s">
        <v>112</v>
      </c>
      <c r="B26" s="446"/>
      <c r="C26" s="446"/>
      <c r="D26" s="446"/>
      <c r="E26" s="446"/>
      <c r="F26" s="446"/>
      <c r="G26" s="446"/>
      <c r="H26" s="447"/>
      <c r="I26" s="447"/>
    </row>
    <row r="27" customFormat="false" ht="12.75" hidden="false" customHeight="false" outlineLevel="0" collapsed="false">
      <c r="A27" s="444" t="s">
        <v>970</v>
      </c>
      <c r="B27" s="446" t="n">
        <v>419</v>
      </c>
      <c r="C27" s="446" t="n">
        <v>1460</v>
      </c>
      <c r="D27" s="446" t="n">
        <v>0</v>
      </c>
      <c r="E27" s="446" t="n">
        <v>3</v>
      </c>
      <c r="F27" s="446" t="n">
        <v>45</v>
      </c>
      <c r="G27" s="446" t="n">
        <v>1926</v>
      </c>
      <c r="H27" s="447"/>
      <c r="I27" s="447"/>
    </row>
    <row r="28" customFormat="false" ht="12.75" hidden="false" customHeight="false" outlineLevel="0" collapsed="false">
      <c r="A28" s="444" t="s">
        <v>112</v>
      </c>
      <c r="B28" s="446"/>
      <c r="C28" s="446"/>
      <c r="D28" s="446"/>
      <c r="E28" s="446"/>
      <c r="F28" s="446"/>
      <c r="G28" s="446"/>
      <c r="H28" s="447"/>
      <c r="I28" s="447"/>
    </row>
    <row r="29" customFormat="false" ht="12.75" hidden="false" customHeight="false" outlineLevel="0" collapsed="false">
      <c r="A29" s="444" t="s">
        <v>907</v>
      </c>
      <c r="B29" s="446" t="n">
        <v>4999</v>
      </c>
      <c r="C29" s="446" t="n">
        <v>2133</v>
      </c>
      <c r="D29" s="446" t="n">
        <v>385</v>
      </c>
      <c r="E29" s="446" t="n">
        <v>936</v>
      </c>
      <c r="F29" s="446" t="n">
        <v>3879</v>
      </c>
      <c r="G29" s="446" t="n">
        <v>12332</v>
      </c>
      <c r="H29" s="447"/>
      <c r="I29" s="447"/>
    </row>
    <row r="30" customFormat="false" ht="12.75" hidden="false" customHeight="false" outlineLevel="0" collapsed="false">
      <c r="A30" s="444" t="s">
        <v>112</v>
      </c>
      <c r="B30" s="444"/>
      <c r="C30" s="444"/>
      <c r="D30" s="444"/>
      <c r="E30" s="444"/>
      <c r="F30" s="444"/>
      <c r="G30" s="444"/>
      <c r="H30" s="447"/>
      <c r="I30" s="447"/>
    </row>
    <row r="31" customFormat="false" ht="12.75" hidden="false" customHeight="false" outlineLevel="0" collapsed="false">
      <c r="A31" s="444" t="s">
        <v>908</v>
      </c>
      <c r="B31" s="444"/>
      <c r="C31" s="444"/>
      <c r="D31" s="444"/>
      <c r="E31" s="444"/>
      <c r="F31" s="444"/>
      <c r="G31" s="444"/>
      <c r="H31" s="447"/>
      <c r="I31" s="447"/>
    </row>
    <row r="32" customFormat="false" ht="12.75" hidden="false" customHeight="false" outlineLevel="0" collapsed="false">
      <c r="A32" s="444" t="s">
        <v>112</v>
      </c>
      <c r="B32" s="444"/>
      <c r="C32" s="444"/>
      <c r="D32" s="444"/>
      <c r="E32" s="444"/>
      <c r="F32" s="444"/>
      <c r="G32" s="444"/>
      <c r="H32" s="447"/>
      <c r="I32" s="447"/>
    </row>
    <row r="33" customFormat="false" ht="12.75" hidden="false" customHeight="false" outlineLevel="0" collapsed="false">
      <c r="A33" s="444" t="s">
        <v>971</v>
      </c>
      <c r="B33" s="446" t="n">
        <v>2805</v>
      </c>
      <c r="C33" s="446" t="n">
        <v>154</v>
      </c>
      <c r="D33" s="446" t="n">
        <v>0</v>
      </c>
      <c r="E33" s="446" t="n">
        <v>16</v>
      </c>
      <c r="F33" s="446" t="n">
        <v>62</v>
      </c>
      <c r="G33" s="446" t="n">
        <v>3038</v>
      </c>
      <c r="H33" s="447"/>
      <c r="I33" s="447"/>
    </row>
    <row r="34" customFormat="false" ht="12.75" hidden="false" customHeight="false" outlineLevel="0" collapsed="false">
      <c r="A34" s="444" t="s">
        <v>972</v>
      </c>
      <c r="B34" s="446" t="n">
        <v>92</v>
      </c>
      <c r="C34" s="446" t="n">
        <v>0</v>
      </c>
      <c r="D34" s="446" t="n">
        <v>0</v>
      </c>
      <c r="E34" s="446" t="n">
        <v>43</v>
      </c>
      <c r="F34" s="446" t="n">
        <v>109</v>
      </c>
      <c r="G34" s="446" t="n">
        <v>243</v>
      </c>
      <c r="H34" s="447"/>
      <c r="I34" s="447"/>
    </row>
    <row r="35" customFormat="false" ht="12.75" hidden="false" customHeight="false" outlineLevel="0" collapsed="false">
      <c r="A35" s="444" t="s">
        <v>916</v>
      </c>
      <c r="B35" s="446" t="n">
        <v>111</v>
      </c>
      <c r="C35" s="446" t="n">
        <v>0</v>
      </c>
      <c r="D35" s="446" t="n">
        <v>20</v>
      </c>
      <c r="E35" s="446" t="n">
        <v>0</v>
      </c>
      <c r="F35" s="446" t="n">
        <v>293</v>
      </c>
      <c r="G35" s="446" t="n">
        <v>425</v>
      </c>
      <c r="H35" s="447"/>
      <c r="I35" s="447"/>
    </row>
    <row r="36" customFormat="false" ht="12.75" hidden="false" customHeight="false" outlineLevel="0" collapsed="false">
      <c r="A36" s="444" t="s">
        <v>915</v>
      </c>
      <c r="B36" s="446" t="n">
        <v>1177</v>
      </c>
      <c r="C36" s="446" t="n">
        <v>296</v>
      </c>
      <c r="D36" s="446" t="n">
        <v>6</v>
      </c>
      <c r="E36" s="446" t="n">
        <v>312</v>
      </c>
      <c r="F36" s="446" t="n">
        <v>507</v>
      </c>
      <c r="G36" s="446" t="n">
        <v>2298</v>
      </c>
      <c r="H36" s="447"/>
      <c r="I36" s="447"/>
    </row>
    <row r="37" customFormat="false" ht="12.75" hidden="false" customHeight="false" outlineLevel="0" collapsed="false">
      <c r="A37" s="444" t="s">
        <v>917</v>
      </c>
      <c r="B37" s="446" t="n">
        <v>0</v>
      </c>
      <c r="C37" s="446" t="n">
        <v>0</v>
      </c>
      <c r="D37" s="446" t="n">
        <v>0</v>
      </c>
      <c r="E37" s="446" t="n">
        <v>0</v>
      </c>
      <c r="F37" s="446" t="n">
        <v>8</v>
      </c>
      <c r="G37" s="446" t="n">
        <v>8</v>
      </c>
      <c r="H37" s="447"/>
      <c r="I37" s="447"/>
    </row>
    <row r="38" customFormat="false" ht="12.75" hidden="false" customHeight="false" outlineLevel="0" collapsed="false">
      <c r="A38" s="444" t="s">
        <v>112</v>
      </c>
      <c r="B38" s="446"/>
      <c r="C38" s="446"/>
      <c r="D38" s="446"/>
      <c r="E38" s="446"/>
      <c r="F38" s="446"/>
      <c r="G38" s="446"/>
      <c r="H38" s="447"/>
      <c r="I38" s="447"/>
    </row>
    <row r="39" customFormat="false" ht="12.75" hidden="false" customHeight="false" outlineLevel="0" collapsed="false">
      <c r="A39" s="444" t="s">
        <v>973</v>
      </c>
      <c r="B39" s="446" t="n">
        <v>4185</v>
      </c>
      <c r="C39" s="446" t="n">
        <v>450</v>
      </c>
      <c r="D39" s="446" t="n">
        <v>27</v>
      </c>
      <c r="E39" s="446" t="n">
        <v>371</v>
      </c>
      <c r="F39" s="446" t="n">
        <v>979</v>
      </c>
      <c r="G39" s="446" t="n">
        <v>6011</v>
      </c>
      <c r="H39" s="447"/>
      <c r="I39" s="447"/>
    </row>
    <row r="40" customFormat="false" ht="12.75" hidden="false" customHeight="false" outlineLevel="0" collapsed="false">
      <c r="A40" s="444" t="s">
        <v>112</v>
      </c>
      <c r="B40" s="446"/>
      <c r="C40" s="446"/>
      <c r="D40" s="446"/>
      <c r="E40" s="446"/>
      <c r="F40" s="446"/>
      <c r="G40" s="446"/>
      <c r="H40" s="447"/>
      <c r="I40" s="447"/>
    </row>
    <row r="41" customFormat="false" ht="12.75" hidden="false" customHeight="false" outlineLevel="0" collapsed="false">
      <c r="A41" s="444" t="s">
        <v>974</v>
      </c>
      <c r="B41" s="446" t="n">
        <v>0</v>
      </c>
      <c r="C41" s="446" t="n">
        <v>6</v>
      </c>
      <c r="D41" s="446" t="n">
        <v>0</v>
      </c>
      <c r="E41" s="446" t="n">
        <v>20</v>
      </c>
      <c r="F41" s="446" t="n">
        <v>3</v>
      </c>
      <c r="G41" s="446" t="n">
        <v>28</v>
      </c>
      <c r="H41" s="447"/>
      <c r="I41" s="447"/>
    </row>
    <row r="42" customFormat="false" ht="12.75" hidden="false" customHeight="false" outlineLevel="0" collapsed="false">
      <c r="A42" s="444" t="s">
        <v>112</v>
      </c>
      <c r="B42" s="446"/>
      <c r="C42" s="446"/>
      <c r="D42" s="446"/>
      <c r="E42" s="446"/>
      <c r="F42" s="446"/>
      <c r="G42" s="446"/>
      <c r="H42" s="447"/>
      <c r="I42" s="447"/>
    </row>
    <row r="43" customFormat="false" ht="12.75" hidden="false" customHeight="false" outlineLevel="0" collapsed="false">
      <c r="A43" s="444" t="s">
        <v>922</v>
      </c>
      <c r="B43" s="446" t="n">
        <v>383</v>
      </c>
      <c r="C43" s="446" t="n">
        <v>1566</v>
      </c>
      <c r="D43" s="446" t="n">
        <v>171</v>
      </c>
      <c r="E43" s="446" t="n">
        <v>-156</v>
      </c>
      <c r="F43" s="446" t="n">
        <v>1463</v>
      </c>
      <c r="G43" s="446" t="n">
        <v>3427</v>
      </c>
      <c r="H43" s="447"/>
      <c r="I43" s="447"/>
    </row>
    <row r="44" customFormat="false" ht="12.75" hidden="false" customHeight="false" outlineLevel="0" collapsed="false">
      <c r="A44" s="444" t="s">
        <v>112</v>
      </c>
      <c r="B44" s="446"/>
      <c r="C44" s="446"/>
      <c r="D44" s="446"/>
      <c r="E44" s="446"/>
      <c r="F44" s="446"/>
      <c r="G44" s="446"/>
      <c r="H44" s="447"/>
      <c r="I44" s="447"/>
    </row>
    <row r="45" customFormat="false" ht="12.75" hidden="false" customHeight="false" outlineLevel="0" collapsed="false">
      <c r="A45" s="444" t="s">
        <v>944</v>
      </c>
      <c r="B45" s="446" t="n">
        <v>432</v>
      </c>
      <c r="C45" s="446" t="n">
        <v>111</v>
      </c>
      <c r="D45" s="446" t="n">
        <v>186</v>
      </c>
      <c r="E45" s="446" t="n">
        <v>702</v>
      </c>
      <c r="F45" s="446" t="n">
        <v>1435</v>
      </c>
      <c r="G45" s="446" t="n">
        <v>2866</v>
      </c>
      <c r="H45" s="447"/>
      <c r="I45" s="447"/>
    </row>
    <row r="46" customFormat="false" ht="12.75" hidden="false" customHeight="false" outlineLevel="0" collapsed="false">
      <c r="A46" s="444" t="s">
        <v>112</v>
      </c>
      <c r="B46" s="446"/>
      <c r="C46" s="446"/>
      <c r="D46" s="446"/>
      <c r="E46" s="446"/>
      <c r="F46" s="446"/>
      <c r="G46" s="446"/>
      <c r="H46" s="447"/>
      <c r="I46" s="447"/>
    </row>
    <row r="47" customFormat="false" ht="12.75" hidden="false" customHeight="false" outlineLevel="0" collapsed="false">
      <c r="A47" s="444" t="s">
        <v>924</v>
      </c>
      <c r="B47" s="446" t="n">
        <v>4999</v>
      </c>
      <c r="C47" s="446" t="n">
        <v>2133</v>
      </c>
      <c r="D47" s="446" t="n">
        <v>385</v>
      </c>
      <c r="E47" s="446" t="n">
        <v>936</v>
      </c>
      <c r="F47" s="446" t="n">
        <v>3879</v>
      </c>
      <c r="G47" s="446" t="n">
        <v>12332</v>
      </c>
      <c r="H47" s="447"/>
      <c r="I47" s="447"/>
    </row>
    <row r="48" customFormat="false" ht="12.75" hidden="false" customHeight="false" outlineLevel="0" collapsed="false">
      <c r="H48" s="447"/>
      <c r="I48" s="447"/>
    </row>
    <row r="49" customFormat="false" ht="12.75" hidden="false" customHeight="false" outlineLevel="0" collapsed="false">
      <c r="A49" s="442" t="s">
        <v>112</v>
      </c>
      <c r="H49" s="447"/>
      <c r="I49" s="447"/>
    </row>
    <row r="50" customFormat="false" ht="12.75" hidden="false" customHeight="false" outlineLevel="0" collapsed="false">
      <c r="A50" s="443" t="s">
        <v>925</v>
      </c>
      <c r="H50" s="447"/>
      <c r="I50" s="447"/>
    </row>
    <row r="51" customFormat="false" ht="12.75" hidden="false" customHeight="false" outlineLevel="0" collapsed="false">
      <c r="H51" s="447"/>
      <c r="I51" s="447"/>
    </row>
    <row r="52" customFormat="false" ht="12.75" hidden="false" customHeight="false" outlineLevel="0" collapsed="false">
      <c r="A52" s="444" t="s">
        <v>953</v>
      </c>
      <c r="B52" s="444" t="s">
        <v>1070</v>
      </c>
      <c r="C52" s="444" t="s">
        <v>1071</v>
      </c>
      <c r="D52" s="445" t="s">
        <v>1072</v>
      </c>
      <c r="E52" s="444" t="s">
        <v>1073</v>
      </c>
      <c r="F52" s="444" t="s">
        <v>999</v>
      </c>
      <c r="G52" s="444" t="s">
        <v>1074</v>
      </c>
      <c r="H52" s="447"/>
      <c r="I52" s="447"/>
    </row>
    <row r="53" customFormat="false" ht="12.75" hidden="false" customHeight="false" outlineLevel="0" collapsed="false">
      <c r="A53" s="444" t="s">
        <v>926</v>
      </c>
      <c r="B53" s="446" t="n">
        <v>5454</v>
      </c>
      <c r="C53" s="446" t="n">
        <v>1958</v>
      </c>
      <c r="D53" s="446" t="n">
        <v>412</v>
      </c>
      <c r="E53" s="446" t="n">
        <v>1941</v>
      </c>
      <c r="F53" s="446" t="n">
        <v>6089</v>
      </c>
      <c r="G53" s="446" t="n">
        <v>15853</v>
      </c>
      <c r="H53" s="447"/>
      <c r="I53" s="447"/>
    </row>
    <row r="54" customFormat="false" ht="12.75" hidden="false" customHeight="false" outlineLevel="0" collapsed="false">
      <c r="A54" s="444" t="s">
        <v>976</v>
      </c>
      <c r="B54" s="446" t="n">
        <v>-4967</v>
      </c>
      <c r="C54" s="446" t="n">
        <v>-1826</v>
      </c>
      <c r="D54" s="446" t="n">
        <v>-190</v>
      </c>
      <c r="E54" s="446" t="n">
        <v>-1122</v>
      </c>
      <c r="F54" s="446" t="n">
        <v>-4385</v>
      </c>
      <c r="G54" s="446" t="n">
        <v>-12491</v>
      </c>
      <c r="H54" s="447"/>
      <c r="I54" s="447"/>
    </row>
    <row r="55" customFormat="false" ht="12.75" hidden="false" customHeight="false" outlineLevel="0" collapsed="false">
      <c r="A55" s="444" t="s">
        <v>112</v>
      </c>
      <c r="B55" s="446"/>
      <c r="C55" s="446"/>
      <c r="D55" s="446"/>
      <c r="E55" s="446"/>
      <c r="F55" s="446"/>
      <c r="G55" s="446"/>
      <c r="H55" s="447"/>
      <c r="I55" s="447"/>
    </row>
    <row r="56" customFormat="false" ht="12.75" hidden="false" customHeight="false" outlineLevel="0" collapsed="false">
      <c r="A56" s="444" t="s">
        <v>977</v>
      </c>
      <c r="B56" s="446" t="n">
        <v>487</v>
      </c>
      <c r="C56" s="446" t="n">
        <v>132</v>
      </c>
      <c r="D56" s="446" t="n">
        <v>221</v>
      </c>
      <c r="E56" s="446" t="n">
        <v>819</v>
      </c>
      <c r="F56" s="446" t="n">
        <v>1703</v>
      </c>
      <c r="G56" s="446" t="n">
        <v>3362</v>
      </c>
      <c r="H56" s="447"/>
      <c r="I56" s="447"/>
    </row>
    <row r="57" customFormat="false" ht="12.75" hidden="false" customHeight="false" outlineLevel="0" collapsed="false">
      <c r="A57" s="444" t="s">
        <v>940</v>
      </c>
      <c r="B57" s="446" t="n">
        <v>68</v>
      </c>
      <c r="C57" s="446" t="n">
        <v>8</v>
      </c>
      <c r="D57" s="446" t="n">
        <v>7</v>
      </c>
      <c r="E57" s="446" t="n">
        <v>24</v>
      </c>
      <c r="F57" s="446" t="n">
        <v>40</v>
      </c>
      <c r="G57" s="446" t="n">
        <v>147</v>
      </c>
      <c r="H57" s="447"/>
      <c r="I57" s="447"/>
    </row>
    <row r="58" customFormat="false" ht="12.75" hidden="false" customHeight="false" outlineLevel="0" collapsed="false">
      <c r="A58" s="444" t="s">
        <v>978</v>
      </c>
      <c r="B58" s="446" t="n">
        <v>-41</v>
      </c>
      <c r="C58" s="446" t="n">
        <v>-5</v>
      </c>
      <c r="D58" s="446" t="n">
        <v>0</v>
      </c>
      <c r="E58" s="446" t="n">
        <v>-3</v>
      </c>
      <c r="F58" s="446" t="n">
        <v>-1</v>
      </c>
      <c r="G58" s="446" t="n">
        <v>-49</v>
      </c>
      <c r="H58" s="447"/>
      <c r="I58" s="447"/>
    </row>
    <row r="59" customFormat="false" ht="12.75" hidden="false" customHeight="false" outlineLevel="0" collapsed="false">
      <c r="A59" s="444" t="s">
        <v>942</v>
      </c>
      <c r="B59" s="446" t="n">
        <v>10</v>
      </c>
      <c r="C59" s="446" t="n">
        <v>-16</v>
      </c>
      <c r="D59" s="446" t="n">
        <v>-4</v>
      </c>
      <c r="E59" s="446" t="n">
        <v>5</v>
      </c>
      <c r="F59" s="446" t="n">
        <v>-12</v>
      </c>
      <c r="G59" s="446" t="n">
        <v>-16</v>
      </c>
      <c r="H59" s="447"/>
      <c r="I59" s="447"/>
    </row>
    <row r="60" customFormat="false" ht="12.75" hidden="false" customHeight="false" outlineLevel="0" collapsed="false">
      <c r="A60" s="444" t="s">
        <v>112</v>
      </c>
      <c r="B60" s="446"/>
      <c r="C60" s="446"/>
      <c r="D60" s="446"/>
      <c r="E60" s="446"/>
      <c r="F60" s="446"/>
      <c r="G60" s="446"/>
      <c r="H60" s="447"/>
      <c r="I60" s="447"/>
    </row>
    <row r="61" customFormat="false" ht="12.75" hidden="false" customHeight="false" outlineLevel="0" collapsed="false">
      <c r="A61" s="444" t="s">
        <v>979</v>
      </c>
      <c r="B61" s="446" t="n">
        <v>37</v>
      </c>
      <c r="C61" s="446" t="n">
        <v>-12</v>
      </c>
      <c r="D61" s="446" t="n">
        <v>3</v>
      </c>
      <c r="E61" s="446" t="n">
        <v>26</v>
      </c>
      <c r="F61" s="446" t="n">
        <v>28</v>
      </c>
      <c r="G61" s="446" t="n">
        <v>82</v>
      </c>
      <c r="H61" s="447"/>
      <c r="I61" s="447"/>
    </row>
    <row r="62" customFormat="false" ht="12.75" hidden="false" customHeight="false" outlineLevel="0" collapsed="false">
      <c r="A62" s="444" t="s">
        <v>112</v>
      </c>
      <c r="B62" s="446"/>
      <c r="C62" s="446"/>
      <c r="D62" s="446"/>
      <c r="E62" s="446"/>
      <c r="F62" s="446"/>
      <c r="G62" s="446"/>
      <c r="H62" s="447"/>
      <c r="I62" s="447"/>
    </row>
    <row r="63" customFormat="false" ht="12.75" hidden="false" customHeight="false" outlineLevel="0" collapsed="false">
      <c r="A63" s="444" t="s">
        <v>916</v>
      </c>
      <c r="B63" s="446" t="n">
        <v>-93</v>
      </c>
      <c r="C63" s="446" t="n">
        <v>-8</v>
      </c>
      <c r="D63" s="446" t="n">
        <v>-38</v>
      </c>
      <c r="E63" s="446" t="n">
        <v>-144</v>
      </c>
      <c r="F63" s="446" t="n">
        <v>-296</v>
      </c>
      <c r="G63" s="446" t="n">
        <v>-578</v>
      </c>
      <c r="H63" s="447"/>
      <c r="I63" s="447"/>
    </row>
    <row r="64" customFormat="false" ht="12.75" hidden="false" customHeight="false" outlineLevel="0" collapsed="false">
      <c r="A64" s="444" t="s">
        <v>112</v>
      </c>
      <c r="B64" s="446"/>
      <c r="C64" s="446"/>
      <c r="D64" s="446"/>
      <c r="E64" s="446"/>
      <c r="F64" s="446"/>
      <c r="G64" s="446"/>
      <c r="H64" s="447"/>
      <c r="I64" s="447"/>
    </row>
    <row r="65" customFormat="false" ht="12.75" hidden="false" customHeight="false" outlineLevel="0" collapsed="false">
      <c r="A65" s="444" t="s">
        <v>944</v>
      </c>
      <c r="B65" s="446" t="n">
        <v>432</v>
      </c>
      <c r="C65" s="446" t="n">
        <v>111</v>
      </c>
      <c r="D65" s="446" t="n">
        <v>186</v>
      </c>
      <c r="E65" s="446" t="n">
        <v>702</v>
      </c>
      <c r="F65" s="446" t="n">
        <v>1435</v>
      </c>
      <c r="G65" s="446" t="n">
        <v>2866</v>
      </c>
      <c r="H65" s="447"/>
      <c r="I65" s="447"/>
    </row>
    <row r="68" customFormat="false" ht="12.75" hidden="false" customHeight="false" outlineLevel="0" collapsed="false">
      <c r="A68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48" width="46.94"/>
    <col collapsed="false" customWidth="false" hidden="false" outlineLevel="0" max="257" min="2" style="44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49" t="s">
        <v>1075</v>
      </c>
    </row>
    <row r="6" customFormat="false" ht="12.75" hidden="false" customHeight="false" outlineLevel="0" collapsed="false">
      <c r="A6" s="448" t="s">
        <v>952</v>
      </c>
    </row>
    <row r="7" customFormat="false" ht="12.75" hidden="false" customHeight="false" outlineLevel="0" collapsed="false">
      <c r="A7" s="449" t="s">
        <v>890</v>
      </c>
    </row>
    <row r="9" customFormat="false" ht="12.75" hidden="false" customHeight="false" outlineLevel="0" collapsed="false">
      <c r="A9" s="450" t="s">
        <v>953</v>
      </c>
      <c r="B9" s="451" t="s">
        <v>1076</v>
      </c>
      <c r="C9" s="451" t="s">
        <v>982</v>
      </c>
      <c r="D9" s="451" t="s">
        <v>955</v>
      </c>
      <c r="E9" s="451" t="s">
        <v>956</v>
      </c>
      <c r="F9" s="451" t="s">
        <v>1077</v>
      </c>
      <c r="G9" s="451" t="s">
        <v>960</v>
      </c>
      <c r="H9" s="451" t="s">
        <v>961</v>
      </c>
      <c r="I9" s="451" t="s">
        <v>1078</v>
      </c>
      <c r="J9" s="451" t="s">
        <v>984</v>
      </c>
      <c r="K9" s="451" t="s">
        <v>1079</v>
      </c>
      <c r="L9" s="451" t="s">
        <v>1001</v>
      </c>
      <c r="M9" s="451" t="s">
        <v>1080</v>
      </c>
      <c r="N9" s="451" t="s">
        <v>1012</v>
      </c>
    </row>
    <row r="10" customFormat="false" ht="12.75" hidden="false" customHeight="false" outlineLevel="0" collapsed="false">
      <c r="A10" s="450" t="s">
        <v>894</v>
      </c>
      <c r="B10" s="450"/>
      <c r="C10" s="450"/>
      <c r="D10" s="450"/>
      <c r="E10" s="450"/>
      <c r="F10" s="450"/>
      <c r="G10" s="450"/>
      <c r="H10" s="450"/>
      <c r="I10" s="450"/>
      <c r="J10" s="450"/>
      <c r="K10" s="450"/>
      <c r="L10" s="450"/>
      <c r="M10" s="450"/>
      <c r="N10" s="450"/>
    </row>
    <row r="11" customFormat="false" ht="12.75" hidden="false" customHeight="false" outlineLevel="0" collapsed="false">
      <c r="A11" s="450" t="s">
        <v>112</v>
      </c>
      <c r="B11" s="450"/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</row>
    <row r="12" customFormat="false" ht="12.75" hidden="false" customHeight="false" outlineLevel="0" collapsed="false">
      <c r="A12" s="450" t="s">
        <v>896</v>
      </c>
      <c r="B12" s="452" t="n">
        <v>196</v>
      </c>
      <c r="C12" s="452" t="n">
        <v>26</v>
      </c>
      <c r="D12" s="452" t="n">
        <v>6</v>
      </c>
      <c r="E12" s="452" t="n">
        <v>60</v>
      </c>
      <c r="F12" s="452" t="n">
        <v>29</v>
      </c>
      <c r="G12" s="452" t="n">
        <v>107</v>
      </c>
      <c r="H12" s="452" t="n">
        <v>1</v>
      </c>
      <c r="I12" s="452" t="n">
        <v>40</v>
      </c>
      <c r="J12" s="452" t="n">
        <v>215</v>
      </c>
      <c r="K12" s="452" t="n">
        <v>948</v>
      </c>
      <c r="L12" s="452" t="n">
        <v>1</v>
      </c>
      <c r="M12" s="452" t="n">
        <v>394</v>
      </c>
      <c r="N12" s="452" t="n">
        <v>2024</v>
      </c>
      <c r="O12" s="453"/>
      <c r="P12" s="454"/>
    </row>
    <row r="13" customFormat="false" ht="12.75" hidden="false" customHeight="false" outlineLevel="0" collapsed="false">
      <c r="A13" s="450" t="s">
        <v>964</v>
      </c>
      <c r="B13" s="452" t="n">
        <v>730</v>
      </c>
      <c r="C13" s="452" t="n">
        <v>1335</v>
      </c>
      <c r="D13" s="452" t="n">
        <v>2674</v>
      </c>
      <c r="E13" s="452" t="n">
        <v>429</v>
      </c>
      <c r="F13" s="452" t="n">
        <v>9300</v>
      </c>
      <c r="G13" s="452" t="n">
        <v>442</v>
      </c>
      <c r="H13" s="452" t="n">
        <v>2411</v>
      </c>
      <c r="I13" s="452" t="n">
        <v>809</v>
      </c>
      <c r="J13" s="452" t="n">
        <v>21414</v>
      </c>
      <c r="K13" s="452" t="n">
        <v>0</v>
      </c>
      <c r="L13" s="452" t="n">
        <v>504</v>
      </c>
      <c r="M13" s="452" t="n">
        <v>2323</v>
      </c>
      <c r="N13" s="452" t="n">
        <v>42370</v>
      </c>
      <c r="O13" s="453"/>
      <c r="P13" s="454"/>
    </row>
    <row r="14" customFormat="false" ht="12.75" hidden="false" customHeight="false" outlineLevel="0" collapsed="false">
      <c r="A14" s="450" t="s">
        <v>1081</v>
      </c>
      <c r="B14" s="452" t="n">
        <v>0</v>
      </c>
      <c r="C14" s="452" t="n">
        <v>160</v>
      </c>
      <c r="D14" s="452" t="n">
        <v>270</v>
      </c>
      <c r="E14" s="452" t="n">
        <v>41</v>
      </c>
      <c r="F14" s="452" t="n">
        <v>53</v>
      </c>
      <c r="G14" s="452" t="n">
        <v>66</v>
      </c>
      <c r="H14" s="452" t="n">
        <v>6</v>
      </c>
      <c r="I14" s="452" t="n">
        <v>62</v>
      </c>
      <c r="J14" s="452" t="n">
        <v>12</v>
      </c>
      <c r="K14" s="452" t="n">
        <v>510</v>
      </c>
      <c r="L14" s="452" t="n">
        <v>8</v>
      </c>
      <c r="M14" s="452" t="n">
        <v>15</v>
      </c>
      <c r="N14" s="452" t="n">
        <v>1203</v>
      </c>
      <c r="O14" s="453"/>
      <c r="P14" s="454"/>
    </row>
    <row r="15" customFormat="false" ht="12.75" hidden="false" customHeight="false" outlineLevel="0" collapsed="false">
      <c r="A15" s="450" t="s">
        <v>1082</v>
      </c>
      <c r="B15" s="452" t="n">
        <v>361</v>
      </c>
      <c r="C15" s="452" t="n">
        <v>3210</v>
      </c>
      <c r="D15" s="452" t="n">
        <v>775</v>
      </c>
      <c r="E15" s="452" t="n">
        <v>1492</v>
      </c>
      <c r="F15" s="452" t="n">
        <v>320</v>
      </c>
      <c r="G15" s="452" t="n">
        <v>934</v>
      </c>
      <c r="H15" s="452" t="n">
        <v>477</v>
      </c>
      <c r="I15" s="452" t="n">
        <v>654</v>
      </c>
      <c r="J15" s="452" t="n">
        <v>1645</v>
      </c>
      <c r="K15" s="452" t="n">
        <v>3412</v>
      </c>
      <c r="L15" s="452" t="n">
        <v>155</v>
      </c>
      <c r="M15" s="452" t="n">
        <v>606</v>
      </c>
      <c r="N15" s="452" t="n">
        <v>14042</v>
      </c>
      <c r="O15" s="453"/>
      <c r="P15" s="454"/>
    </row>
    <row r="16" customFormat="false" ht="12.75" hidden="false" customHeight="false" outlineLevel="0" collapsed="false">
      <c r="A16" s="450" t="s">
        <v>905</v>
      </c>
      <c r="B16" s="452" t="n">
        <v>0</v>
      </c>
      <c r="C16" s="452" t="n">
        <v>17231</v>
      </c>
      <c r="D16" s="452" t="n">
        <v>58</v>
      </c>
      <c r="E16" s="452" t="n">
        <v>316</v>
      </c>
      <c r="F16" s="452" t="n">
        <v>77</v>
      </c>
      <c r="G16" s="452" t="n">
        <v>45</v>
      </c>
      <c r="H16" s="452" t="n">
        <v>7</v>
      </c>
      <c r="I16" s="452" t="n">
        <v>6</v>
      </c>
      <c r="J16" s="452" t="n">
        <v>17</v>
      </c>
      <c r="K16" s="452" t="n">
        <v>5067</v>
      </c>
      <c r="L16" s="452" t="n">
        <v>1</v>
      </c>
      <c r="M16" s="452" t="n">
        <v>41</v>
      </c>
      <c r="N16" s="452" t="n">
        <v>22868</v>
      </c>
      <c r="O16" s="453"/>
      <c r="P16" s="454"/>
    </row>
    <row r="17" customFormat="false" ht="12.75" hidden="false" customHeight="false" outlineLevel="0" collapsed="false">
      <c r="A17" s="450" t="s">
        <v>112</v>
      </c>
      <c r="B17" s="452"/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  <c r="O17" s="453"/>
      <c r="P17" s="454"/>
    </row>
    <row r="18" customFormat="false" ht="12.75" hidden="false" customHeight="false" outlineLevel="0" collapsed="false">
      <c r="A18" s="450" t="s">
        <v>907</v>
      </c>
      <c r="B18" s="452" t="n">
        <v>1288</v>
      </c>
      <c r="C18" s="452" t="n">
        <v>21963</v>
      </c>
      <c r="D18" s="452" t="n">
        <v>3783</v>
      </c>
      <c r="E18" s="452" t="n">
        <v>2338</v>
      </c>
      <c r="F18" s="452" t="n">
        <v>9778</v>
      </c>
      <c r="G18" s="452" t="n">
        <v>1596</v>
      </c>
      <c r="H18" s="452" t="n">
        <v>2902</v>
      </c>
      <c r="I18" s="452" t="n">
        <v>1572</v>
      </c>
      <c r="J18" s="452" t="n">
        <v>23303</v>
      </c>
      <c r="K18" s="452" t="n">
        <v>9938</v>
      </c>
      <c r="L18" s="452" t="n">
        <v>669</v>
      </c>
      <c r="M18" s="452" t="n">
        <v>3379</v>
      </c>
      <c r="N18" s="452" t="n">
        <v>82507</v>
      </c>
      <c r="O18" s="453"/>
      <c r="P18" s="454"/>
    </row>
    <row r="19" customFormat="false" ht="12.75" hidden="false" customHeight="false" outlineLevel="0" collapsed="false">
      <c r="A19" s="450" t="s">
        <v>112</v>
      </c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3"/>
      <c r="P19" s="454"/>
    </row>
    <row r="20" customFormat="false" ht="12.75" hidden="false" customHeight="false" outlineLevel="0" collapsed="false">
      <c r="A20" s="450" t="s">
        <v>908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3"/>
      <c r="P20" s="454"/>
    </row>
    <row r="21" customFormat="false" ht="12.75" hidden="false" customHeight="false" outlineLevel="0" collapsed="false">
      <c r="A21" s="450" t="s">
        <v>112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3"/>
      <c r="P21" s="454"/>
    </row>
    <row r="22" customFormat="false" ht="12.75" hidden="false" customHeight="false" outlineLevel="0" collapsed="false">
      <c r="A22" s="450" t="s">
        <v>1083</v>
      </c>
      <c r="B22" s="452" t="n">
        <v>0</v>
      </c>
      <c r="C22" s="452" t="n">
        <v>0</v>
      </c>
      <c r="D22" s="452" t="n">
        <v>0</v>
      </c>
      <c r="E22" s="452" t="n">
        <v>0</v>
      </c>
      <c r="F22" s="452" t="n">
        <v>0</v>
      </c>
      <c r="G22" s="452" t="n">
        <v>0</v>
      </c>
      <c r="H22" s="452" t="n">
        <v>0</v>
      </c>
      <c r="I22" s="452" t="n">
        <v>0</v>
      </c>
      <c r="J22" s="452" t="n">
        <v>0</v>
      </c>
      <c r="K22" s="452" t="n">
        <v>0</v>
      </c>
      <c r="L22" s="452" t="n">
        <v>0</v>
      </c>
      <c r="M22" s="452" t="n">
        <v>10</v>
      </c>
      <c r="N22" s="452" t="n">
        <v>10</v>
      </c>
      <c r="O22" s="453"/>
      <c r="P22" s="454"/>
    </row>
    <row r="23" customFormat="false" ht="12.75" hidden="false" customHeight="false" outlineLevel="0" collapsed="false">
      <c r="A23" s="450" t="s">
        <v>1084</v>
      </c>
      <c r="B23" s="452" t="n">
        <v>109</v>
      </c>
      <c r="C23" s="452" t="n">
        <v>712</v>
      </c>
      <c r="D23" s="452" t="n">
        <v>736</v>
      </c>
      <c r="E23" s="452" t="n">
        <v>1066</v>
      </c>
      <c r="F23" s="452" t="n">
        <v>294</v>
      </c>
      <c r="G23" s="452" t="n">
        <v>230</v>
      </c>
      <c r="H23" s="452" t="n">
        <v>101</v>
      </c>
      <c r="I23" s="452" t="n">
        <v>150</v>
      </c>
      <c r="J23" s="452" t="n">
        <v>510</v>
      </c>
      <c r="K23" s="452" t="n">
        <v>2233</v>
      </c>
      <c r="L23" s="452" t="n">
        <v>53</v>
      </c>
      <c r="M23" s="452" t="n">
        <v>120</v>
      </c>
      <c r="N23" s="452" t="n">
        <v>6312</v>
      </c>
      <c r="O23" s="453"/>
      <c r="P23" s="454"/>
    </row>
    <row r="24" customFormat="false" ht="12.75" hidden="false" customHeight="false" outlineLevel="0" collapsed="false">
      <c r="A24" s="450" t="s">
        <v>994</v>
      </c>
      <c r="B24" s="452" t="n">
        <v>1179</v>
      </c>
      <c r="C24" s="452" t="n">
        <v>21251</v>
      </c>
      <c r="D24" s="452" t="n">
        <v>3047</v>
      </c>
      <c r="E24" s="452" t="n">
        <v>1272</v>
      </c>
      <c r="F24" s="452" t="n">
        <v>9484</v>
      </c>
      <c r="G24" s="452" t="n">
        <v>1366</v>
      </c>
      <c r="H24" s="452" t="n">
        <v>2801</v>
      </c>
      <c r="I24" s="452" t="n">
        <v>1422</v>
      </c>
      <c r="J24" s="452" t="n">
        <v>22793</v>
      </c>
      <c r="K24" s="452" t="n">
        <v>7705</v>
      </c>
      <c r="L24" s="452" t="n">
        <v>616</v>
      </c>
      <c r="M24" s="452" t="n">
        <v>3250</v>
      </c>
      <c r="N24" s="452" t="n">
        <v>76185</v>
      </c>
      <c r="O24" s="453"/>
      <c r="P24" s="454"/>
    </row>
    <row r="25" customFormat="false" ht="12.75" hidden="false" customHeight="false" outlineLevel="0" collapsed="false">
      <c r="A25" s="450" t="s">
        <v>112</v>
      </c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L25" s="452"/>
      <c r="M25" s="452"/>
      <c r="N25" s="452"/>
      <c r="O25" s="453"/>
      <c r="P25" s="454"/>
    </row>
    <row r="26" customFormat="false" ht="12.75" hidden="false" customHeight="false" outlineLevel="0" collapsed="false">
      <c r="A26" s="450" t="s">
        <v>924</v>
      </c>
      <c r="B26" s="452" t="n">
        <v>1288</v>
      </c>
      <c r="C26" s="452" t="n">
        <v>21963</v>
      </c>
      <c r="D26" s="452" t="n">
        <v>3783</v>
      </c>
      <c r="E26" s="452" t="n">
        <v>2338</v>
      </c>
      <c r="F26" s="452" t="n">
        <v>9778</v>
      </c>
      <c r="G26" s="452" t="n">
        <v>1596</v>
      </c>
      <c r="H26" s="452" t="n">
        <v>2902</v>
      </c>
      <c r="I26" s="452" t="n">
        <v>1572</v>
      </c>
      <c r="J26" s="452" t="n">
        <v>23303</v>
      </c>
      <c r="K26" s="452" t="n">
        <v>9938</v>
      </c>
      <c r="L26" s="452" t="n">
        <v>669</v>
      </c>
      <c r="M26" s="452" t="n">
        <v>3379</v>
      </c>
      <c r="N26" s="452" t="n">
        <v>82507</v>
      </c>
      <c r="O26" s="453"/>
      <c r="P26" s="454"/>
    </row>
    <row r="27" customFormat="false" ht="12.75" hidden="false" customHeight="false" outlineLevel="0" collapsed="false">
      <c r="O27" s="453"/>
      <c r="P27" s="454"/>
    </row>
    <row r="28" customFormat="false" ht="12.75" hidden="false" customHeight="false" outlineLevel="0" collapsed="false">
      <c r="A28" s="448" t="s">
        <v>112</v>
      </c>
      <c r="O28" s="453"/>
      <c r="P28" s="454"/>
    </row>
    <row r="29" customFormat="false" ht="12.75" hidden="false" customHeight="false" outlineLevel="0" collapsed="false">
      <c r="A29" s="449" t="s">
        <v>925</v>
      </c>
      <c r="O29" s="453"/>
      <c r="P29" s="454"/>
    </row>
    <row r="30" customFormat="false" ht="12.75" hidden="false" customHeight="false" outlineLevel="0" collapsed="false">
      <c r="O30" s="453"/>
      <c r="P30" s="454"/>
    </row>
    <row r="31" customFormat="false" ht="12.75" hidden="false" customHeight="false" outlineLevel="0" collapsed="false">
      <c r="A31" s="450" t="s">
        <v>953</v>
      </c>
      <c r="B31" s="451" t="s">
        <v>1076</v>
      </c>
      <c r="C31" s="451" t="s">
        <v>982</v>
      </c>
      <c r="D31" s="451" t="s">
        <v>955</v>
      </c>
      <c r="E31" s="451" t="s">
        <v>956</v>
      </c>
      <c r="F31" s="451" t="s">
        <v>1077</v>
      </c>
      <c r="G31" s="451" t="s">
        <v>960</v>
      </c>
      <c r="H31" s="451" t="s">
        <v>961</v>
      </c>
      <c r="I31" s="451" t="s">
        <v>1078</v>
      </c>
      <c r="J31" s="451" t="s">
        <v>984</v>
      </c>
      <c r="K31" s="451" t="s">
        <v>1079</v>
      </c>
      <c r="L31" s="451" t="s">
        <v>1001</v>
      </c>
      <c r="M31" s="451" t="s">
        <v>1080</v>
      </c>
      <c r="N31" s="451" t="s">
        <v>1012</v>
      </c>
      <c r="O31" s="453"/>
      <c r="P31" s="454"/>
    </row>
    <row r="32" customFormat="false" ht="12.75" hidden="false" customHeight="false" outlineLevel="0" collapsed="false">
      <c r="A32" s="450" t="s">
        <v>1019</v>
      </c>
      <c r="B32" s="452" t="n">
        <v>702</v>
      </c>
      <c r="C32" s="452" t="n">
        <v>5273</v>
      </c>
      <c r="D32" s="452" t="n">
        <v>4648</v>
      </c>
      <c r="E32" s="452" t="n">
        <v>2775</v>
      </c>
      <c r="F32" s="452" t="n">
        <v>1966</v>
      </c>
      <c r="G32" s="452" t="n">
        <v>1972</v>
      </c>
      <c r="H32" s="452" t="n">
        <v>1000</v>
      </c>
      <c r="I32" s="452" t="n">
        <v>1669</v>
      </c>
      <c r="J32" s="452" t="n">
        <v>3071</v>
      </c>
      <c r="K32" s="452" t="n">
        <v>7560</v>
      </c>
      <c r="L32" s="452" t="n">
        <v>395</v>
      </c>
      <c r="M32" s="452" t="n">
        <v>1516</v>
      </c>
      <c r="N32" s="452" t="n">
        <v>32548</v>
      </c>
      <c r="O32" s="453"/>
      <c r="P32" s="454"/>
    </row>
    <row r="33" customFormat="false" ht="12.75" hidden="false" customHeight="false" outlineLevel="0" collapsed="false">
      <c r="A33" s="450" t="s">
        <v>1085</v>
      </c>
      <c r="B33" s="452" t="n">
        <v>0</v>
      </c>
      <c r="C33" s="452" t="n">
        <v>-762</v>
      </c>
      <c r="D33" s="452" t="n">
        <v>-2918</v>
      </c>
      <c r="E33" s="452" t="n">
        <v>-319</v>
      </c>
      <c r="F33" s="452" t="n">
        <v>-106</v>
      </c>
      <c r="G33" s="452" t="n">
        <v>-59</v>
      </c>
      <c r="H33" s="452" t="n">
        <v>-7</v>
      </c>
      <c r="I33" s="452" t="n">
        <v>-79</v>
      </c>
      <c r="J33" s="452" t="n">
        <v>-186</v>
      </c>
      <c r="K33" s="452" t="n">
        <v>-423</v>
      </c>
      <c r="L33" s="452" t="n">
        <v>-12</v>
      </c>
      <c r="M33" s="452" t="n">
        <v>-138</v>
      </c>
      <c r="N33" s="452" t="n">
        <v>-5007</v>
      </c>
      <c r="O33" s="453"/>
      <c r="P33" s="454"/>
    </row>
    <row r="34" customFormat="false" ht="12.75" hidden="false" customHeight="false" outlineLevel="0" collapsed="false">
      <c r="A34" s="450" t="s">
        <v>1021</v>
      </c>
      <c r="B34" s="452" t="n">
        <v>702</v>
      </c>
      <c r="C34" s="452" t="n">
        <v>4511</v>
      </c>
      <c r="D34" s="452" t="n">
        <v>1730</v>
      </c>
      <c r="E34" s="452" t="n">
        <v>2456</v>
      </c>
      <c r="F34" s="452" t="n">
        <v>1861</v>
      </c>
      <c r="G34" s="452" t="n">
        <v>1913</v>
      </c>
      <c r="H34" s="452" t="n">
        <v>994</v>
      </c>
      <c r="I34" s="452" t="n">
        <v>1590</v>
      </c>
      <c r="J34" s="452" t="n">
        <v>2885</v>
      </c>
      <c r="K34" s="452" t="n">
        <v>7137</v>
      </c>
      <c r="L34" s="452" t="n">
        <v>384</v>
      </c>
      <c r="M34" s="452" t="n">
        <v>1378</v>
      </c>
      <c r="N34" s="452" t="n">
        <v>27540</v>
      </c>
      <c r="O34" s="453"/>
      <c r="P34" s="454"/>
    </row>
    <row r="35" customFormat="false" ht="12.75" hidden="false" customHeight="false" outlineLevel="0" collapsed="false">
      <c r="A35" s="450" t="s">
        <v>112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3"/>
      <c r="P35" s="454"/>
    </row>
    <row r="36" customFormat="false" ht="12.75" hidden="false" customHeight="false" outlineLevel="0" collapsed="false">
      <c r="A36" s="450" t="s">
        <v>1022</v>
      </c>
      <c r="B36" s="452" t="n">
        <v>-161</v>
      </c>
      <c r="C36" s="452" t="n">
        <v>-800</v>
      </c>
      <c r="D36" s="452" t="n">
        <v>-618</v>
      </c>
      <c r="E36" s="452" t="n">
        <v>-1180</v>
      </c>
      <c r="F36" s="452" t="n">
        <v>-483</v>
      </c>
      <c r="G36" s="452" t="n">
        <v>-369</v>
      </c>
      <c r="H36" s="452" t="n">
        <v>-115</v>
      </c>
      <c r="I36" s="452" t="n">
        <v>-190</v>
      </c>
      <c r="J36" s="452" t="n">
        <v>-431</v>
      </c>
      <c r="K36" s="452" t="n">
        <v>-1088</v>
      </c>
      <c r="L36" s="452" t="n">
        <v>-109</v>
      </c>
      <c r="M36" s="452" t="n">
        <v>-61</v>
      </c>
      <c r="N36" s="452" t="n">
        <v>-5606</v>
      </c>
      <c r="O36" s="453"/>
      <c r="P36" s="454"/>
    </row>
    <row r="37" customFormat="false" ht="12.75" hidden="false" customHeight="false" outlineLevel="0" collapsed="false">
      <c r="A37" s="450" t="s">
        <v>112</v>
      </c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3"/>
      <c r="P37" s="454"/>
    </row>
    <row r="38" customFormat="false" ht="12.75" hidden="false" customHeight="false" outlineLevel="0" collapsed="false">
      <c r="A38" s="450" t="s">
        <v>977</v>
      </c>
      <c r="B38" s="452" t="n">
        <v>541</v>
      </c>
      <c r="C38" s="452" t="n">
        <v>3711</v>
      </c>
      <c r="D38" s="452" t="n">
        <v>1111</v>
      </c>
      <c r="E38" s="452" t="n">
        <v>1276</v>
      </c>
      <c r="F38" s="452" t="n">
        <v>1378</v>
      </c>
      <c r="G38" s="452" t="n">
        <v>1543</v>
      </c>
      <c r="H38" s="452" t="n">
        <v>878</v>
      </c>
      <c r="I38" s="452" t="n">
        <v>1401</v>
      </c>
      <c r="J38" s="452" t="n">
        <v>2454</v>
      </c>
      <c r="K38" s="452" t="n">
        <v>6049</v>
      </c>
      <c r="L38" s="452" t="n">
        <v>275</v>
      </c>
      <c r="M38" s="452" t="n">
        <v>1317</v>
      </c>
      <c r="N38" s="452" t="n">
        <v>21935</v>
      </c>
      <c r="O38" s="453"/>
      <c r="P38" s="454"/>
    </row>
    <row r="39" customFormat="false" ht="12.75" hidden="false" customHeight="false" outlineLevel="0" collapsed="false">
      <c r="A39" s="450" t="s">
        <v>112</v>
      </c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3"/>
      <c r="P39" s="454"/>
    </row>
    <row r="40" customFormat="false" ht="12.75" hidden="false" customHeight="false" outlineLevel="0" collapsed="false">
      <c r="A40" s="450" t="s">
        <v>1023</v>
      </c>
      <c r="B40" s="452" t="n">
        <v>16</v>
      </c>
      <c r="C40" s="452" t="n">
        <v>474</v>
      </c>
      <c r="D40" s="452" t="n">
        <v>44</v>
      </c>
      <c r="E40" s="452" t="n">
        <v>41</v>
      </c>
      <c r="F40" s="452" t="n">
        <v>113</v>
      </c>
      <c r="G40" s="452" t="n">
        <v>42</v>
      </c>
      <c r="H40" s="452" t="n">
        <v>56</v>
      </c>
      <c r="I40" s="452" t="n">
        <v>28</v>
      </c>
      <c r="J40" s="452" t="n">
        <v>634</v>
      </c>
      <c r="K40" s="452" t="n">
        <v>169</v>
      </c>
      <c r="L40" s="452" t="n">
        <v>8</v>
      </c>
      <c r="M40" s="452" t="n">
        <v>35</v>
      </c>
      <c r="N40" s="452" t="n">
        <v>1660</v>
      </c>
      <c r="O40" s="453"/>
      <c r="P40" s="454"/>
    </row>
    <row r="41" customFormat="false" ht="12.75" hidden="false" customHeight="false" outlineLevel="0" collapsed="false">
      <c r="A41" s="450" t="s">
        <v>1024</v>
      </c>
      <c r="B41" s="452" t="n">
        <v>0</v>
      </c>
      <c r="C41" s="452" t="n">
        <v>0</v>
      </c>
      <c r="D41" s="452" t="n">
        <v>0</v>
      </c>
      <c r="E41" s="452" t="n">
        <v>0</v>
      </c>
      <c r="F41" s="452" t="n">
        <v>0</v>
      </c>
      <c r="G41" s="452" t="n">
        <v>0</v>
      </c>
      <c r="H41" s="452" t="n">
        <v>0</v>
      </c>
      <c r="I41" s="452" t="n">
        <v>0</v>
      </c>
      <c r="J41" s="452" t="n">
        <v>0</v>
      </c>
      <c r="K41" s="452" t="n">
        <v>0</v>
      </c>
      <c r="L41" s="452" t="n">
        <v>0</v>
      </c>
      <c r="M41" s="452" t="n">
        <v>0</v>
      </c>
      <c r="N41" s="452" t="n">
        <v>0</v>
      </c>
      <c r="O41" s="453"/>
      <c r="P41" s="454"/>
    </row>
    <row r="42" customFormat="false" ht="12.75" hidden="false" customHeight="false" outlineLevel="0" collapsed="false">
      <c r="A42" s="450" t="s">
        <v>1025</v>
      </c>
      <c r="B42" s="452" t="n">
        <v>0</v>
      </c>
      <c r="C42" s="452" t="n">
        <v>5</v>
      </c>
      <c r="D42" s="452" t="n">
        <v>11</v>
      </c>
      <c r="E42" s="452" t="n">
        <v>0</v>
      </c>
      <c r="F42" s="452" t="n">
        <v>42</v>
      </c>
      <c r="G42" s="452" t="n">
        <v>45</v>
      </c>
      <c r="H42" s="452" t="n">
        <v>0</v>
      </c>
      <c r="I42" s="452" t="n">
        <v>29</v>
      </c>
      <c r="J42" s="452" t="n">
        <v>102</v>
      </c>
      <c r="K42" s="452" t="n">
        <v>3</v>
      </c>
      <c r="L42" s="452" t="n">
        <v>3</v>
      </c>
      <c r="M42" s="452" t="n">
        <v>1</v>
      </c>
      <c r="N42" s="452" t="n">
        <v>241</v>
      </c>
      <c r="O42" s="453"/>
      <c r="P42" s="454"/>
    </row>
    <row r="43" customFormat="false" ht="12.75" hidden="false" customHeight="false" outlineLevel="0" collapsed="false">
      <c r="A43" s="450" t="s">
        <v>942</v>
      </c>
      <c r="B43" s="452" t="n">
        <v>-8</v>
      </c>
      <c r="C43" s="452" t="n">
        <v>-249</v>
      </c>
      <c r="D43" s="452" t="n">
        <v>-18</v>
      </c>
      <c r="E43" s="452" t="n">
        <v>-4</v>
      </c>
      <c r="F43" s="452" t="n">
        <v>-15</v>
      </c>
      <c r="G43" s="452" t="n">
        <v>-14</v>
      </c>
      <c r="H43" s="452" t="n">
        <v>-30</v>
      </c>
      <c r="I43" s="452" t="n">
        <v>-1</v>
      </c>
      <c r="J43" s="452" t="n">
        <v>-247</v>
      </c>
      <c r="K43" s="452" t="n">
        <v>-9</v>
      </c>
      <c r="L43" s="452" t="n">
        <v>-7</v>
      </c>
      <c r="M43" s="452" t="n">
        <v>-33</v>
      </c>
      <c r="N43" s="452" t="n">
        <v>-634</v>
      </c>
      <c r="O43" s="453"/>
      <c r="P43" s="454"/>
    </row>
    <row r="44" customFormat="false" ht="12.75" hidden="false" customHeight="false" outlineLevel="0" collapsed="false">
      <c r="A44" s="450" t="s">
        <v>112</v>
      </c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3"/>
      <c r="P44" s="454"/>
    </row>
    <row r="45" customFormat="false" ht="12.75" hidden="false" customHeight="false" outlineLevel="0" collapsed="false">
      <c r="A45" s="450" t="s">
        <v>1086</v>
      </c>
      <c r="B45" s="452" t="n">
        <v>0</v>
      </c>
      <c r="C45" s="452" t="n">
        <v>0</v>
      </c>
      <c r="D45" s="452" t="n">
        <v>0</v>
      </c>
      <c r="E45" s="452" t="n">
        <v>0</v>
      </c>
      <c r="F45" s="452" t="n">
        <v>0</v>
      </c>
      <c r="G45" s="452" t="n">
        <v>0</v>
      </c>
      <c r="H45" s="452" t="n">
        <v>0</v>
      </c>
      <c r="I45" s="452" t="n">
        <v>0</v>
      </c>
      <c r="J45" s="452" t="n">
        <v>0</v>
      </c>
      <c r="K45" s="452" t="n">
        <v>0</v>
      </c>
      <c r="L45" s="452" t="n">
        <v>0</v>
      </c>
      <c r="M45" s="452" t="n">
        <v>0</v>
      </c>
      <c r="N45" s="452" t="n">
        <v>0</v>
      </c>
      <c r="O45" s="453"/>
      <c r="P45" s="454"/>
    </row>
    <row r="46" customFormat="false" ht="12.75" hidden="false" customHeight="false" outlineLevel="0" collapsed="false">
      <c r="A46" s="450" t="s">
        <v>112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3"/>
      <c r="P46" s="454"/>
    </row>
    <row r="47" customFormat="false" ht="12.75" hidden="false" customHeight="false" outlineLevel="0" collapsed="false">
      <c r="A47" s="450" t="s">
        <v>1026</v>
      </c>
      <c r="B47" s="452" t="n">
        <v>16</v>
      </c>
      <c r="C47" s="452" t="n">
        <v>470</v>
      </c>
      <c r="D47" s="452" t="n">
        <v>55</v>
      </c>
      <c r="E47" s="452" t="n">
        <v>40</v>
      </c>
      <c r="F47" s="452" t="n">
        <v>156</v>
      </c>
      <c r="G47" s="452" t="n">
        <v>42</v>
      </c>
      <c r="H47" s="452" t="n">
        <v>56</v>
      </c>
      <c r="I47" s="452" t="n">
        <v>-1</v>
      </c>
      <c r="J47" s="452" t="n">
        <v>565</v>
      </c>
      <c r="K47" s="452" t="n">
        <v>169</v>
      </c>
      <c r="L47" s="452" t="n">
        <v>11</v>
      </c>
      <c r="M47" s="452" t="n">
        <v>36</v>
      </c>
      <c r="N47" s="452" t="n">
        <v>1615</v>
      </c>
      <c r="O47" s="453"/>
      <c r="P47" s="454"/>
    </row>
    <row r="48" customFormat="false" ht="12.75" hidden="false" customHeight="false" outlineLevel="0" collapsed="false">
      <c r="A48" s="450" t="s">
        <v>112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3"/>
      <c r="P48" s="454"/>
    </row>
    <row r="49" customFormat="false" ht="12.75" hidden="false" customHeight="false" outlineLevel="0" collapsed="false">
      <c r="A49" s="450" t="s">
        <v>916</v>
      </c>
      <c r="B49" s="452" t="n">
        <v>-95</v>
      </c>
      <c r="C49" s="452" t="n">
        <v>-674</v>
      </c>
      <c r="D49" s="452" t="n">
        <v>-191</v>
      </c>
      <c r="E49" s="452" t="n">
        <v>-210</v>
      </c>
      <c r="F49" s="452" t="n">
        <v>-254</v>
      </c>
      <c r="G49" s="452" t="n">
        <v>-264</v>
      </c>
      <c r="H49" s="452" t="n">
        <v>-154</v>
      </c>
      <c r="I49" s="452" t="n">
        <v>-241</v>
      </c>
      <c r="J49" s="452" t="n">
        <v>-471</v>
      </c>
      <c r="K49" s="452" t="n">
        <v>-1054</v>
      </c>
      <c r="L49" s="452" t="n">
        <v>-47</v>
      </c>
      <c r="M49" s="452" t="n">
        <v>-159</v>
      </c>
      <c r="N49" s="452" t="n">
        <v>-3815</v>
      </c>
      <c r="O49" s="453"/>
      <c r="P49" s="454"/>
    </row>
    <row r="50" customFormat="false" ht="12.75" hidden="false" customHeight="false" outlineLevel="0" collapsed="false">
      <c r="A50" s="450" t="s">
        <v>112</v>
      </c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452"/>
      <c r="M50" s="452"/>
      <c r="N50" s="452"/>
      <c r="O50" s="453"/>
      <c r="P50" s="454"/>
    </row>
    <row r="51" customFormat="false" ht="12.75" hidden="false" customHeight="false" outlineLevel="0" collapsed="false">
      <c r="A51" s="450" t="s">
        <v>944</v>
      </c>
      <c r="B51" s="452" t="n">
        <v>455</v>
      </c>
      <c r="C51" s="452" t="n">
        <v>3259</v>
      </c>
      <c r="D51" s="452" t="n">
        <v>957</v>
      </c>
      <c r="E51" s="452" t="n">
        <v>1102</v>
      </c>
      <c r="F51" s="452" t="n">
        <v>1264</v>
      </c>
      <c r="G51" s="452" t="n">
        <v>1307</v>
      </c>
      <c r="H51" s="452" t="n">
        <v>751</v>
      </c>
      <c r="I51" s="452" t="n">
        <v>1158</v>
      </c>
      <c r="J51" s="452" t="n">
        <v>2301</v>
      </c>
      <c r="K51" s="452" t="n">
        <v>5154</v>
      </c>
      <c r="L51" s="452" t="n">
        <v>232</v>
      </c>
      <c r="M51" s="452" t="n">
        <v>1161</v>
      </c>
      <c r="N51" s="452" t="n">
        <v>19101</v>
      </c>
      <c r="O51" s="453"/>
      <c r="P51" s="454"/>
    </row>
    <row r="53" customFormat="false" ht="12.75" hidden="false" customHeight="false" outlineLevel="0" collapsed="false">
      <c r="A53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55" width="47.53"/>
    <col collapsed="false" customWidth="false" hidden="false" outlineLevel="0" max="257" min="2" style="455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56" t="s">
        <v>1087</v>
      </c>
    </row>
    <row r="6" customFormat="false" ht="12.75" hidden="false" customHeight="false" outlineLevel="0" collapsed="false">
      <c r="A6" s="455" t="s">
        <v>952</v>
      </c>
    </row>
    <row r="7" customFormat="false" ht="12.75" hidden="false" customHeight="false" outlineLevel="0" collapsed="false">
      <c r="A7" s="456" t="s">
        <v>890</v>
      </c>
    </row>
    <row r="9" customFormat="false" ht="12.75" hidden="false" customHeight="false" outlineLevel="0" collapsed="false">
      <c r="A9" s="457" t="s">
        <v>953</v>
      </c>
      <c r="B9" s="457" t="s">
        <v>982</v>
      </c>
      <c r="C9" s="457" t="s">
        <v>1088</v>
      </c>
      <c r="D9" s="457" t="s">
        <v>1089</v>
      </c>
      <c r="E9" s="457" t="s">
        <v>1012</v>
      </c>
      <c r="F9" s="455" t="s">
        <v>1013</v>
      </c>
    </row>
    <row r="10" customFormat="false" ht="12.75" hidden="false" customHeight="false" outlineLevel="0" collapsed="false">
      <c r="A10" s="457" t="s">
        <v>894</v>
      </c>
      <c r="B10" s="457"/>
      <c r="C10" s="457"/>
      <c r="D10" s="457"/>
      <c r="E10" s="457"/>
    </row>
    <row r="11" customFormat="false" ht="12.75" hidden="false" customHeight="false" outlineLevel="0" collapsed="false">
      <c r="A11" s="457" t="s">
        <v>112</v>
      </c>
      <c r="B11" s="457"/>
      <c r="C11" s="457"/>
      <c r="D11" s="457"/>
      <c r="E11" s="457"/>
    </row>
    <row r="12" customFormat="false" ht="12.75" hidden="false" customHeight="false" outlineLevel="0" collapsed="false">
      <c r="A12" s="457" t="s">
        <v>896</v>
      </c>
      <c r="B12" s="458" t="n">
        <v>39</v>
      </c>
      <c r="C12" s="458" t="n">
        <v>26</v>
      </c>
      <c r="D12" s="458" t="n">
        <v>4</v>
      </c>
      <c r="E12" s="458" t="n">
        <v>69</v>
      </c>
      <c r="F12" s="459"/>
      <c r="G12" s="459"/>
    </row>
    <row r="13" customFormat="false" ht="12.75" hidden="false" customHeight="false" outlineLevel="0" collapsed="false">
      <c r="A13" s="457" t="s">
        <v>964</v>
      </c>
      <c r="B13" s="458" t="n">
        <v>0</v>
      </c>
      <c r="C13" s="458" t="n">
        <v>401</v>
      </c>
      <c r="D13" s="458" t="n">
        <v>0</v>
      </c>
      <c r="E13" s="458" t="n">
        <v>401</v>
      </c>
      <c r="F13" s="459"/>
      <c r="G13" s="459"/>
    </row>
    <row r="14" customFormat="false" ht="12.75" hidden="false" customHeight="false" outlineLevel="0" collapsed="false">
      <c r="A14" s="457" t="s">
        <v>965</v>
      </c>
      <c r="B14" s="458" t="n">
        <v>134</v>
      </c>
      <c r="C14" s="458" t="n">
        <v>0</v>
      </c>
      <c r="D14" s="458" t="n">
        <v>332</v>
      </c>
      <c r="E14" s="458" t="n">
        <v>466</v>
      </c>
      <c r="F14" s="459"/>
      <c r="G14" s="459"/>
    </row>
    <row r="15" customFormat="false" ht="12.75" hidden="false" customHeight="false" outlineLevel="0" collapsed="false">
      <c r="A15" s="457" t="s">
        <v>900</v>
      </c>
      <c r="B15" s="458" t="n">
        <v>16810</v>
      </c>
      <c r="C15" s="458" t="n">
        <v>0</v>
      </c>
      <c r="D15" s="458" t="n">
        <v>0</v>
      </c>
      <c r="E15" s="458" t="n">
        <v>16810</v>
      </c>
      <c r="F15" s="459"/>
      <c r="G15" s="459"/>
    </row>
    <row r="16" customFormat="false" ht="12.75" hidden="false" customHeight="false" outlineLevel="0" collapsed="false">
      <c r="A16" s="457" t="s">
        <v>901</v>
      </c>
      <c r="B16" s="458" t="n">
        <v>163</v>
      </c>
      <c r="C16" s="458" t="n">
        <v>0</v>
      </c>
      <c r="D16" s="458" t="n">
        <v>85</v>
      </c>
      <c r="E16" s="458" t="n">
        <v>248</v>
      </c>
      <c r="F16" s="459"/>
      <c r="G16" s="459"/>
    </row>
    <row r="17" customFormat="false" ht="12.75" hidden="false" customHeight="false" outlineLevel="0" collapsed="false">
      <c r="A17" s="457" t="s">
        <v>902</v>
      </c>
      <c r="B17" s="458" t="n">
        <v>1587</v>
      </c>
      <c r="C17" s="458" t="n">
        <v>17</v>
      </c>
      <c r="D17" s="458" t="n">
        <v>349</v>
      </c>
      <c r="E17" s="458" t="n">
        <v>1954</v>
      </c>
      <c r="F17" s="459"/>
      <c r="G17" s="459"/>
    </row>
    <row r="18" customFormat="false" ht="12.75" hidden="false" customHeight="false" outlineLevel="0" collapsed="false">
      <c r="A18" s="457" t="s">
        <v>112</v>
      </c>
      <c r="B18" s="458"/>
      <c r="C18" s="458"/>
      <c r="D18" s="458"/>
      <c r="E18" s="458"/>
      <c r="F18" s="459"/>
      <c r="G18" s="459"/>
    </row>
    <row r="19" customFormat="false" ht="12.75" hidden="false" customHeight="false" outlineLevel="0" collapsed="false">
      <c r="A19" s="457" t="s">
        <v>966</v>
      </c>
      <c r="B19" s="458" t="n">
        <v>18733</v>
      </c>
      <c r="C19" s="458" t="n">
        <v>444</v>
      </c>
      <c r="D19" s="458" t="n">
        <v>771</v>
      </c>
      <c r="E19" s="458" t="n">
        <v>19948</v>
      </c>
      <c r="F19" s="459"/>
      <c r="G19" s="459"/>
    </row>
    <row r="20" customFormat="false" ht="12.75" hidden="false" customHeight="false" outlineLevel="0" collapsed="false">
      <c r="A20" s="457" t="s">
        <v>112</v>
      </c>
      <c r="B20" s="458"/>
      <c r="C20" s="458"/>
      <c r="D20" s="458"/>
      <c r="E20" s="458"/>
      <c r="F20" s="459"/>
      <c r="G20" s="459"/>
    </row>
    <row r="21" customFormat="false" ht="12.75" hidden="false" customHeight="false" outlineLevel="0" collapsed="false">
      <c r="A21" s="457" t="s">
        <v>967</v>
      </c>
      <c r="B21" s="458" t="n">
        <v>3</v>
      </c>
      <c r="C21" s="458" t="n">
        <v>20</v>
      </c>
      <c r="D21" s="458" t="n">
        <v>2</v>
      </c>
      <c r="E21" s="458" t="n">
        <v>25</v>
      </c>
      <c r="F21" s="459"/>
      <c r="G21" s="459"/>
    </row>
    <row r="22" customFormat="false" ht="12.75" hidden="false" customHeight="false" outlineLevel="0" collapsed="false">
      <c r="A22" s="457" t="s">
        <v>112</v>
      </c>
      <c r="B22" s="458"/>
      <c r="C22" s="458"/>
      <c r="D22" s="458"/>
      <c r="E22" s="458"/>
      <c r="F22" s="459"/>
      <c r="G22" s="459"/>
    </row>
    <row r="23" customFormat="false" ht="12.75" hidden="false" customHeight="false" outlineLevel="0" collapsed="false">
      <c r="A23" s="457" t="s">
        <v>968</v>
      </c>
      <c r="B23" s="458" t="n">
        <v>0</v>
      </c>
      <c r="C23" s="458" t="n">
        <v>0</v>
      </c>
      <c r="D23" s="458" t="n">
        <v>0</v>
      </c>
      <c r="E23" s="458" t="n">
        <v>0</v>
      </c>
      <c r="F23" s="459"/>
      <c r="G23" s="459"/>
    </row>
    <row r="24" customFormat="false" ht="12.75" hidden="false" customHeight="false" outlineLevel="0" collapsed="false">
      <c r="A24" s="457" t="s">
        <v>905</v>
      </c>
      <c r="B24" s="458" t="n">
        <v>0</v>
      </c>
      <c r="C24" s="458" t="n">
        <v>0</v>
      </c>
      <c r="D24" s="458" t="n">
        <v>0</v>
      </c>
      <c r="E24" s="458" t="n">
        <v>0</v>
      </c>
      <c r="F24" s="459"/>
      <c r="G24" s="459"/>
    </row>
    <row r="25" customFormat="false" ht="12.75" hidden="false" customHeight="false" outlineLevel="0" collapsed="false">
      <c r="A25" s="457" t="s">
        <v>969</v>
      </c>
      <c r="B25" s="458" t="n">
        <v>0</v>
      </c>
      <c r="C25" s="458" t="n">
        <v>0</v>
      </c>
      <c r="D25" s="458" t="n">
        <v>0</v>
      </c>
      <c r="E25" s="458" t="n">
        <v>0</v>
      </c>
      <c r="F25" s="459"/>
      <c r="G25" s="459"/>
    </row>
    <row r="26" customFormat="false" ht="12.75" hidden="false" customHeight="false" outlineLevel="0" collapsed="false">
      <c r="A26" s="457" t="s">
        <v>112</v>
      </c>
      <c r="B26" s="458"/>
      <c r="C26" s="458"/>
      <c r="D26" s="458"/>
      <c r="E26" s="458"/>
      <c r="F26" s="459"/>
      <c r="G26" s="459"/>
    </row>
    <row r="27" customFormat="false" ht="12.75" hidden="false" customHeight="false" outlineLevel="0" collapsed="false">
      <c r="A27" s="457" t="s">
        <v>970</v>
      </c>
      <c r="B27" s="458" t="n">
        <v>0</v>
      </c>
      <c r="C27" s="458" t="n">
        <v>0</v>
      </c>
      <c r="D27" s="458" t="n">
        <v>0</v>
      </c>
      <c r="E27" s="458" t="n">
        <v>0</v>
      </c>
      <c r="F27" s="459"/>
      <c r="G27" s="459"/>
    </row>
    <row r="28" customFormat="false" ht="12.75" hidden="false" customHeight="false" outlineLevel="0" collapsed="false">
      <c r="A28" s="457" t="s">
        <v>112</v>
      </c>
      <c r="B28" s="458"/>
      <c r="C28" s="458"/>
      <c r="D28" s="458"/>
      <c r="E28" s="458"/>
      <c r="F28" s="459"/>
      <c r="G28" s="459"/>
    </row>
    <row r="29" customFormat="false" ht="12.75" hidden="false" customHeight="false" outlineLevel="0" collapsed="false">
      <c r="A29" s="457" t="s">
        <v>907</v>
      </c>
      <c r="B29" s="458" t="n">
        <v>18736</v>
      </c>
      <c r="C29" s="458" t="n">
        <v>464</v>
      </c>
      <c r="D29" s="458" t="n">
        <v>773</v>
      </c>
      <c r="E29" s="458" t="n">
        <v>19974</v>
      </c>
      <c r="F29" s="459"/>
      <c r="G29" s="459"/>
    </row>
    <row r="30" customFormat="false" ht="12.75" hidden="false" customHeight="false" outlineLevel="0" collapsed="false">
      <c r="A30" s="457" t="s">
        <v>112</v>
      </c>
      <c r="B30" s="458"/>
      <c r="C30" s="458"/>
      <c r="D30" s="458"/>
      <c r="E30" s="458"/>
      <c r="F30" s="459"/>
      <c r="G30" s="459"/>
    </row>
    <row r="31" customFormat="false" ht="12.75" hidden="false" customHeight="false" outlineLevel="0" collapsed="false">
      <c r="A31" s="457" t="s">
        <v>908</v>
      </c>
      <c r="B31" s="458"/>
      <c r="C31" s="458"/>
      <c r="D31" s="458"/>
      <c r="E31" s="458"/>
      <c r="F31" s="459"/>
      <c r="G31" s="459"/>
    </row>
    <row r="32" customFormat="false" ht="12.75" hidden="false" customHeight="false" outlineLevel="0" collapsed="false">
      <c r="A32" s="457" t="s">
        <v>112</v>
      </c>
      <c r="B32" s="458"/>
      <c r="C32" s="458"/>
      <c r="D32" s="458"/>
      <c r="E32" s="458"/>
      <c r="F32" s="459"/>
      <c r="G32" s="459"/>
    </row>
    <row r="33" customFormat="false" ht="12.75" hidden="false" customHeight="false" outlineLevel="0" collapsed="false">
      <c r="A33" s="457" t="s">
        <v>971</v>
      </c>
      <c r="B33" s="458" t="n">
        <v>33620</v>
      </c>
      <c r="C33" s="458" t="n">
        <v>6</v>
      </c>
      <c r="D33" s="458" t="n">
        <v>0</v>
      </c>
      <c r="E33" s="458" t="n">
        <v>33626</v>
      </c>
      <c r="F33" s="459"/>
      <c r="G33" s="459"/>
    </row>
    <row r="34" customFormat="false" ht="12.75" hidden="false" customHeight="false" outlineLevel="0" collapsed="false">
      <c r="A34" s="457" t="s">
        <v>972</v>
      </c>
      <c r="B34" s="458" t="n">
        <v>0</v>
      </c>
      <c r="C34" s="458" t="n">
        <v>0</v>
      </c>
      <c r="D34" s="458" t="n">
        <v>0</v>
      </c>
      <c r="E34" s="458" t="n">
        <v>0</v>
      </c>
      <c r="F34" s="459"/>
      <c r="G34" s="459"/>
    </row>
    <row r="35" customFormat="false" ht="12.75" hidden="false" customHeight="false" outlineLevel="0" collapsed="false">
      <c r="A35" s="457" t="s">
        <v>916</v>
      </c>
      <c r="B35" s="458" t="n">
        <v>0</v>
      </c>
      <c r="C35" s="458" t="n">
        <v>0</v>
      </c>
      <c r="D35" s="458" t="n">
        <v>59</v>
      </c>
      <c r="E35" s="458" t="n">
        <v>60</v>
      </c>
      <c r="F35" s="459"/>
      <c r="G35" s="459"/>
    </row>
    <row r="36" customFormat="false" ht="12.75" hidden="false" customHeight="false" outlineLevel="0" collapsed="false">
      <c r="A36" s="457" t="s">
        <v>915</v>
      </c>
      <c r="B36" s="458" t="n">
        <v>326</v>
      </c>
      <c r="C36" s="458" t="n">
        <v>22</v>
      </c>
      <c r="D36" s="458" t="n">
        <v>30</v>
      </c>
      <c r="E36" s="458" t="n">
        <v>379</v>
      </c>
      <c r="F36" s="459"/>
      <c r="G36" s="459"/>
    </row>
    <row r="37" customFormat="false" ht="12.75" hidden="false" customHeight="false" outlineLevel="0" collapsed="false">
      <c r="A37" s="457" t="s">
        <v>917</v>
      </c>
      <c r="B37" s="458" t="n">
        <v>0</v>
      </c>
      <c r="C37" s="458" t="n">
        <v>102</v>
      </c>
      <c r="D37" s="458" t="n">
        <v>0</v>
      </c>
      <c r="E37" s="458" t="n">
        <v>102</v>
      </c>
      <c r="F37" s="459"/>
      <c r="G37" s="459"/>
    </row>
    <row r="38" customFormat="false" ht="12.75" hidden="false" customHeight="false" outlineLevel="0" collapsed="false">
      <c r="A38" s="457" t="s">
        <v>112</v>
      </c>
      <c r="B38" s="458"/>
      <c r="C38" s="458"/>
      <c r="D38" s="458"/>
      <c r="E38" s="458"/>
      <c r="F38" s="459"/>
      <c r="G38" s="459"/>
    </row>
    <row r="39" customFormat="false" ht="12.75" hidden="false" customHeight="false" outlineLevel="0" collapsed="false">
      <c r="A39" s="457" t="s">
        <v>973</v>
      </c>
      <c r="B39" s="458" t="n">
        <v>17136</v>
      </c>
      <c r="C39" s="458" t="n">
        <v>128</v>
      </c>
      <c r="D39" s="458" t="n">
        <v>89</v>
      </c>
      <c r="E39" s="458" t="n">
        <v>17354</v>
      </c>
      <c r="F39" s="459"/>
      <c r="G39" s="459"/>
    </row>
    <row r="40" customFormat="false" ht="12.75" hidden="false" customHeight="false" outlineLevel="0" collapsed="false">
      <c r="A40" s="457" t="s">
        <v>112</v>
      </c>
      <c r="B40" s="458"/>
      <c r="C40" s="458"/>
      <c r="D40" s="458"/>
      <c r="E40" s="458"/>
      <c r="F40" s="459"/>
      <c r="G40" s="459"/>
    </row>
    <row r="41" customFormat="false" ht="12.75" hidden="false" customHeight="false" outlineLevel="0" collapsed="false">
      <c r="A41" s="457" t="s">
        <v>974</v>
      </c>
      <c r="B41" s="458" t="n">
        <v>592</v>
      </c>
      <c r="C41" s="458" t="n">
        <v>0</v>
      </c>
      <c r="D41" s="458" t="n">
        <v>0</v>
      </c>
      <c r="E41" s="458" t="n">
        <v>592</v>
      </c>
      <c r="F41" s="459"/>
      <c r="G41" s="459"/>
    </row>
    <row r="42" customFormat="false" ht="12.75" hidden="false" customHeight="false" outlineLevel="0" collapsed="false">
      <c r="A42" s="457" t="s">
        <v>112</v>
      </c>
      <c r="B42" s="458"/>
      <c r="C42" s="458"/>
      <c r="D42" s="458"/>
      <c r="E42" s="458"/>
      <c r="F42" s="459"/>
      <c r="G42" s="459"/>
    </row>
    <row r="43" customFormat="false" ht="12.75" hidden="false" customHeight="false" outlineLevel="0" collapsed="false">
      <c r="A43" s="457" t="s">
        <v>922</v>
      </c>
      <c r="B43" s="458" t="n">
        <v>1030</v>
      </c>
      <c r="C43" s="458" t="n">
        <v>378</v>
      </c>
      <c r="D43" s="458" t="n">
        <v>369</v>
      </c>
      <c r="E43" s="458" t="n">
        <v>1777</v>
      </c>
      <c r="F43" s="459"/>
      <c r="G43" s="459"/>
    </row>
    <row r="44" customFormat="false" ht="12.75" hidden="false" customHeight="false" outlineLevel="0" collapsed="false">
      <c r="A44" s="457" t="s">
        <v>112</v>
      </c>
      <c r="B44" s="458"/>
      <c r="C44" s="458"/>
      <c r="D44" s="458"/>
      <c r="E44" s="458"/>
      <c r="F44" s="459"/>
      <c r="G44" s="459"/>
    </row>
    <row r="45" customFormat="false" ht="12.75" hidden="false" customHeight="false" outlineLevel="0" collapsed="false">
      <c r="A45" s="457" t="s">
        <v>944</v>
      </c>
      <c r="B45" s="458" t="n">
        <v>-22</v>
      </c>
      <c r="C45" s="458" t="n">
        <v>-42</v>
      </c>
      <c r="D45" s="458" t="n">
        <v>314</v>
      </c>
      <c r="E45" s="458" t="n">
        <v>251</v>
      </c>
      <c r="F45" s="459"/>
      <c r="G45" s="459"/>
    </row>
    <row r="46" customFormat="false" ht="12.75" hidden="false" customHeight="false" outlineLevel="0" collapsed="false">
      <c r="A46" s="457" t="s">
        <v>112</v>
      </c>
      <c r="B46" s="458"/>
      <c r="C46" s="458"/>
      <c r="D46" s="458"/>
      <c r="E46" s="458"/>
      <c r="F46" s="459"/>
      <c r="G46" s="459"/>
    </row>
    <row r="47" customFormat="false" ht="12.75" hidden="false" customHeight="false" outlineLevel="0" collapsed="false">
      <c r="A47" s="457" t="s">
        <v>924</v>
      </c>
      <c r="B47" s="458" t="n">
        <v>18736</v>
      </c>
      <c r="C47" s="458" t="n">
        <v>464</v>
      </c>
      <c r="D47" s="458" t="n">
        <v>773</v>
      </c>
      <c r="E47" s="458" t="n">
        <v>19974</v>
      </c>
      <c r="F47" s="459"/>
      <c r="G47" s="459"/>
    </row>
    <row r="48" customFormat="false" ht="12.75" hidden="false" customHeight="false" outlineLevel="0" collapsed="false">
      <c r="F48" s="459"/>
      <c r="G48" s="459"/>
    </row>
    <row r="49" customFormat="false" ht="12.75" hidden="false" customHeight="false" outlineLevel="0" collapsed="false">
      <c r="A49" s="455" t="s">
        <v>112</v>
      </c>
      <c r="F49" s="459"/>
      <c r="G49" s="459"/>
    </row>
    <row r="50" customFormat="false" ht="12.75" hidden="false" customHeight="false" outlineLevel="0" collapsed="false">
      <c r="A50" s="456" t="s">
        <v>925</v>
      </c>
      <c r="F50" s="459"/>
      <c r="G50" s="459"/>
    </row>
    <row r="51" customFormat="false" ht="12.75" hidden="false" customHeight="false" outlineLevel="0" collapsed="false">
      <c r="F51" s="459"/>
      <c r="G51" s="459"/>
    </row>
    <row r="52" customFormat="false" ht="12.75" hidden="false" customHeight="false" outlineLevel="0" collapsed="false">
      <c r="A52" s="457" t="s">
        <v>953</v>
      </c>
      <c r="B52" s="457" t="s">
        <v>982</v>
      </c>
      <c r="C52" s="457" t="s">
        <v>1088</v>
      </c>
      <c r="D52" s="457" t="s">
        <v>1089</v>
      </c>
      <c r="E52" s="457" t="s">
        <v>1074</v>
      </c>
      <c r="F52" s="459"/>
      <c r="G52" s="459"/>
    </row>
    <row r="53" customFormat="false" ht="12.75" hidden="false" customHeight="false" outlineLevel="0" collapsed="false">
      <c r="A53" s="457" t="s">
        <v>926</v>
      </c>
      <c r="B53" s="458" t="n">
        <v>92</v>
      </c>
      <c r="C53" s="458" t="n">
        <v>45</v>
      </c>
      <c r="D53" s="458" t="n">
        <v>738</v>
      </c>
      <c r="E53" s="458" t="n">
        <v>875</v>
      </c>
      <c r="F53" s="459"/>
      <c r="G53" s="459"/>
    </row>
    <row r="54" customFormat="false" ht="12.75" hidden="false" customHeight="false" outlineLevel="0" collapsed="false">
      <c r="A54" s="457" t="s">
        <v>976</v>
      </c>
      <c r="B54" s="458" t="n">
        <v>-182</v>
      </c>
      <c r="C54" s="458" t="n">
        <v>-106</v>
      </c>
      <c r="D54" s="458" t="n">
        <v>-145</v>
      </c>
      <c r="E54" s="458" t="n">
        <v>-432</v>
      </c>
      <c r="F54" s="459"/>
      <c r="G54" s="459"/>
    </row>
    <row r="55" customFormat="false" ht="12.75" hidden="false" customHeight="false" outlineLevel="0" collapsed="false">
      <c r="A55" s="457" t="s">
        <v>112</v>
      </c>
      <c r="B55" s="458"/>
      <c r="C55" s="458"/>
      <c r="D55" s="458"/>
      <c r="E55" s="458"/>
      <c r="F55" s="459"/>
      <c r="G55" s="459"/>
    </row>
    <row r="56" customFormat="false" ht="12.75" hidden="false" customHeight="false" outlineLevel="0" collapsed="false">
      <c r="A56" s="457" t="s">
        <v>977</v>
      </c>
      <c r="B56" s="458" t="n">
        <v>-90</v>
      </c>
      <c r="C56" s="458" t="n">
        <v>-61</v>
      </c>
      <c r="D56" s="458" t="n">
        <v>594</v>
      </c>
      <c r="E56" s="458" t="n">
        <v>443</v>
      </c>
      <c r="F56" s="459"/>
      <c r="G56" s="459"/>
    </row>
    <row r="57" customFormat="false" ht="12.75" hidden="false" customHeight="false" outlineLevel="0" collapsed="false">
      <c r="A57" s="457" t="s">
        <v>940</v>
      </c>
      <c r="B57" s="458" t="n">
        <v>73</v>
      </c>
      <c r="C57" s="458" t="n">
        <v>13</v>
      </c>
      <c r="D57" s="458" t="n">
        <v>32</v>
      </c>
      <c r="E57" s="458" t="n">
        <v>117</v>
      </c>
      <c r="F57" s="459"/>
      <c r="G57" s="459"/>
    </row>
    <row r="58" customFormat="false" ht="12.75" hidden="false" customHeight="false" outlineLevel="0" collapsed="false">
      <c r="A58" s="457" t="s">
        <v>978</v>
      </c>
      <c r="B58" s="458" t="n">
        <v>0</v>
      </c>
      <c r="C58" s="458" t="n">
        <v>0</v>
      </c>
      <c r="D58" s="458" t="n">
        <v>-246</v>
      </c>
      <c r="E58" s="458" t="n">
        <v>-246</v>
      </c>
      <c r="F58" s="459"/>
      <c r="G58" s="459"/>
    </row>
    <row r="59" customFormat="false" ht="12.75" hidden="false" customHeight="false" outlineLevel="0" collapsed="false">
      <c r="A59" s="457" t="s">
        <v>942</v>
      </c>
      <c r="B59" s="458" t="n">
        <v>-15</v>
      </c>
      <c r="C59" s="458" t="n">
        <v>-3</v>
      </c>
      <c r="D59" s="458" t="n">
        <v>-2</v>
      </c>
      <c r="E59" s="458" t="n">
        <v>-20</v>
      </c>
      <c r="F59" s="459"/>
      <c r="G59" s="459"/>
    </row>
    <row r="60" customFormat="false" ht="12.75" hidden="false" customHeight="false" outlineLevel="0" collapsed="false">
      <c r="A60" s="457" t="s">
        <v>112</v>
      </c>
      <c r="B60" s="458"/>
      <c r="C60" s="458"/>
      <c r="D60" s="458"/>
      <c r="E60" s="458"/>
      <c r="F60" s="459"/>
      <c r="G60" s="459"/>
    </row>
    <row r="61" customFormat="false" ht="12.75" hidden="false" customHeight="false" outlineLevel="0" collapsed="false">
      <c r="A61" s="457" t="s">
        <v>1026</v>
      </c>
      <c r="B61" s="458" t="n">
        <v>58</v>
      </c>
      <c r="C61" s="458" t="n">
        <v>10</v>
      </c>
      <c r="D61" s="458" t="n">
        <v>-216</v>
      </c>
      <c r="E61" s="458" t="n">
        <v>-148</v>
      </c>
      <c r="F61" s="459"/>
      <c r="G61" s="459"/>
    </row>
    <row r="62" customFormat="false" ht="12.75" hidden="false" customHeight="false" outlineLevel="0" collapsed="false">
      <c r="A62" s="457" t="s">
        <v>112</v>
      </c>
      <c r="B62" s="458"/>
      <c r="C62" s="458"/>
      <c r="D62" s="458"/>
      <c r="E62" s="458"/>
      <c r="F62" s="459"/>
      <c r="G62" s="459"/>
    </row>
    <row r="63" customFormat="false" ht="12.75" hidden="false" customHeight="false" outlineLevel="0" collapsed="false">
      <c r="A63" s="457" t="s">
        <v>916</v>
      </c>
      <c r="B63" s="458" t="n">
        <v>10</v>
      </c>
      <c r="C63" s="458" t="n">
        <v>9</v>
      </c>
      <c r="D63" s="458" t="n">
        <v>-63</v>
      </c>
      <c r="E63" s="458" t="n">
        <v>-44</v>
      </c>
      <c r="F63" s="459"/>
      <c r="G63" s="459"/>
    </row>
    <row r="64" customFormat="false" ht="12.75" hidden="false" customHeight="false" outlineLevel="0" collapsed="false">
      <c r="A64" s="457" t="s">
        <v>112</v>
      </c>
      <c r="B64" s="458"/>
      <c r="C64" s="458"/>
      <c r="D64" s="458"/>
      <c r="E64" s="458"/>
      <c r="F64" s="459"/>
      <c r="G64" s="459"/>
    </row>
    <row r="65" customFormat="false" ht="12.75" hidden="false" customHeight="false" outlineLevel="0" collapsed="false">
      <c r="A65" s="457" t="s">
        <v>1026</v>
      </c>
      <c r="B65" s="458" t="n">
        <v>-22</v>
      </c>
      <c r="C65" s="458" t="n">
        <v>-42</v>
      </c>
      <c r="D65" s="458" t="n">
        <v>314</v>
      </c>
      <c r="E65" s="458" t="n">
        <v>251</v>
      </c>
      <c r="F65" s="459"/>
      <c r="G65" s="459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60" width="35.35"/>
    <col collapsed="false" customWidth="false" hidden="false" outlineLevel="0" max="257" min="2" style="46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61" t="s">
        <v>1090</v>
      </c>
    </row>
    <row r="6" customFormat="false" ht="12.75" hidden="false" customHeight="false" outlineLevel="0" collapsed="false">
      <c r="A6" s="460" t="s">
        <v>952</v>
      </c>
    </row>
    <row r="7" customFormat="false" ht="12.75" hidden="false" customHeight="false" outlineLevel="0" collapsed="false">
      <c r="A7" s="461" t="s">
        <v>890</v>
      </c>
    </row>
    <row r="9" customFormat="false" ht="12.75" hidden="false" customHeight="false" outlineLevel="0" collapsed="false">
      <c r="A9" s="462" t="s">
        <v>953</v>
      </c>
      <c r="B9" s="462" t="s">
        <v>955</v>
      </c>
      <c r="C9" s="462" t="s">
        <v>957</v>
      </c>
      <c r="D9" s="462" t="s">
        <v>956</v>
      </c>
      <c r="E9" s="462" t="s">
        <v>1012</v>
      </c>
      <c r="F9" s="460" t="s">
        <v>1013</v>
      </c>
    </row>
    <row r="10" customFormat="false" ht="12.75" hidden="false" customHeight="false" outlineLevel="0" collapsed="false">
      <c r="A10" s="462" t="s">
        <v>894</v>
      </c>
      <c r="B10" s="462"/>
      <c r="C10" s="462"/>
      <c r="D10" s="462"/>
      <c r="E10" s="462"/>
    </row>
    <row r="11" customFormat="false" ht="12.75" hidden="false" customHeight="false" outlineLevel="0" collapsed="false">
      <c r="A11" s="462" t="s">
        <v>112</v>
      </c>
      <c r="B11" s="462"/>
      <c r="C11" s="462"/>
      <c r="D11" s="462"/>
      <c r="E11" s="462"/>
    </row>
    <row r="12" customFormat="false" ht="12.75" hidden="false" customHeight="false" outlineLevel="0" collapsed="false">
      <c r="A12" s="462" t="s">
        <v>896</v>
      </c>
      <c r="B12" s="463" t="n">
        <v>438</v>
      </c>
      <c r="C12" s="463" t="n">
        <v>122</v>
      </c>
      <c r="D12" s="463" t="n">
        <v>4122</v>
      </c>
      <c r="E12" s="463" t="n">
        <v>4683</v>
      </c>
      <c r="F12" s="464"/>
      <c r="G12" s="465"/>
    </row>
    <row r="13" customFormat="false" ht="12.75" hidden="false" customHeight="false" outlineLevel="0" collapsed="false">
      <c r="A13" s="462" t="s">
        <v>964</v>
      </c>
      <c r="B13" s="463" t="n">
        <v>531</v>
      </c>
      <c r="C13" s="463" t="n">
        <v>0</v>
      </c>
      <c r="D13" s="463" t="n">
        <v>0</v>
      </c>
      <c r="E13" s="463" t="n">
        <v>531</v>
      </c>
      <c r="F13" s="464"/>
      <c r="G13" s="465"/>
    </row>
    <row r="14" customFormat="false" ht="12.75" hidden="false" customHeight="false" outlineLevel="0" collapsed="false">
      <c r="A14" s="462" t="s">
        <v>965</v>
      </c>
      <c r="B14" s="463" t="n">
        <v>143368</v>
      </c>
      <c r="C14" s="463" t="n">
        <v>10085</v>
      </c>
      <c r="D14" s="463" t="n">
        <v>173306</v>
      </c>
      <c r="E14" s="463" t="n">
        <v>326760</v>
      </c>
      <c r="F14" s="464"/>
      <c r="G14" s="465"/>
    </row>
    <row r="15" customFormat="false" ht="12.75" hidden="false" customHeight="false" outlineLevel="0" collapsed="false">
      <c r="A15" s="462" t="s">
        <v>900</v>
      </c>
      <c r="B15" s="463" t="n">
        <v>286</v>
      </c>
      <c r="C15" s="463" t="n">
        <v>3</v>
      </c>
      <c r="D15" s="463" t="n">
        <v>0</v>
      </c>
      <c r="E15" s="463" t="n">
        <v>289</v>
      </c>
      <c r="F15" s="464"/>
      <c r="G15" s="465"/>
    </row>
    <row r="16" customFormat="false" ht="12.75" hidden="false" customHeight="false" outlineLevel="0" collapsed="false">
      <c r="A16" s="462" t="s">
        <v>901</v>
      </c>
      <c r="B16" s="463" t="n">
        <v>101</v>
      </c>
      <c r="C16" s="463" t="n">
        <v>35</v>
      </c>
      <c r="D16" s="463" t="n">
        <v>273</v>
      </c>
      <c r="E16" s="463" t="n">
        <v>409</v>
      </c>
      <c r="F16" s="464"/>
      <c r="G16" s="465"/>
    </row>
    <row r="17" customFormat="false" ht="12.75" hidden="false" customHeight="false" outlineLevel="0" collapsed="false">
      <c r="A17" s="462" t="s">
        <v>902</v>
      </c>
      <c r="B17" s="463" t="n">
        <v>892</v>
      </c>
      <c r="C17" s="463" t="n">
        <v>62</v>
      </c>
      <c r="D17" s="463" t="n">
        <v>442</v>
      </c>
      <c r="E17" s="463" t="n">
        <v>1396</v>
      </c>
      <c r="F17" s="464"/>
      <c r="G17" s="465"/>
    </row>
    <row r="18" customFormat="false" ht="12.75" hidden="false" customHeight="false" outlineLevel="0" collapsed="false">
      <c r="A18" s="462" t="s">
        <v>112</v>
      </c>
      <c r="B18" s="463"/>
      <c r="C18" s="463"/>
      <c r="D18" s="463"/>
      <c r="E18" s="463"/>
      <c r="F18" s="464"/>
      <c r="G18" s="465"/>
    </row>
    <row r="19" customFormat="false" ht="12.75" hidden="false" customHeight="false" outlineLevel="0" collapsed="false">
      <c r="A19" s="462" t="s">
        <v>966</v>
      </c>
      <c r="B19" s="463" t="n">
        <v>145617</v>
      </c>
      <c r="C19" s="463" t="n">
        <v>10308</v>
      </c>
      <c r="D19" s="463" t="n">
        <v>178144</v>
      </c>
      <c r="E19" s="463" t="n">
        <v>334068</v>
      </c>
      <c r="F19" s="464"/>
      <c r="G19" s="465"/>
    </row>
    <row r="20" customFormat="false" ht="12.75" hidden="false" customHeight="false" outlineLevel="0" collapsed="false">
      <c r="A20" s="462" t="s">
        <v>112</v>
      </c>
      <c r="B20" s="463"/>
      <c r="C20" s="463"/>
      <c r="D20" s="463"/>
      <c r="E20" s="463"/>
      <c r="F20" s="464"/>
      <c r="G20" s="465"/>
    </row>
    <row r="21" customFormat="false" ht="12.75" hidden="false" customHeight="false" outlineLevel="0" collapsed="false">
      <c r="A21" s="462" t="s">
        <v>967</v>
      </c>
      <c r="B21" s="463" t="n">
        <v>55</v>
      </c>
      <c r="C21" s="463" t="n">
        <v>26</v>
      </c>
      <c r="D21" s="463" t="n">
        <v>316</v>
      </c>
      <c r="E21" s="463" t="n">
        <v>398</v>
      </c>
      <c r="F21" s="464"/>
      <c r="G21" s="465"/>
    </row>
    <row r="22" customFormat="false" ht="12.75" hidden="false" customHeight="false" outlineLevel="0" collapsed="false">
      <c r="A22" s="462" t="s">
        <v>112</v>
      </c>
      <c r="B22" s="463"/>
      <c r="C22" s="463"/>
      <c r="D22" s="463"/>
      <c r="E22" s="463"/>
      <c r="F22" s="464"/>
      <c r="G22" s="465"/>
    </row>
    <row r="23" customFormat="false" ht="12.75" hidden="false" customHeight="false" outlineLevel="0" collapsed="false">
      <c r="A23" s="462" t="s">
        <v>968</v>
      </c>
      <c r="B23" s="463" t="n">
        <v>0</v>
      </c>
      <c r="C23" s="463" t="n">
        <v>27</v>
      </c>
      <c r="D23" s="463" t="n">
        <v>0</v>
      </c>
      <c r="E23" s="463" t="n">
        <v>27</v>
      </c>
      <c r="F23" s="464"/>
      <c r="G23" s="465"/>
    </row>
    <row r="24" customFormat="false" ht="12.75" hidden="false" customHeight="false" outlineLevel="0" collapsed="false">
      <c r="A24" s="462" t="s">
        <v>905</v>
      </c>
      <c r="B24" s="463" t="n">
        <v>0</v>
      </c>
      <c r="C24" s="463" t="n">
        <v>69</v>
      </c>
      <c r="D24" s="463" t="n">
        <v>1699</v>
      </c>
      <c r="E24" s="463" t="n">
        <v>1768</v>
      </c>
      <c r="F24" s="464"/>
      <c r="G24" s="465"/>
    </row>
    <row r="25" customFormat="false" ht="12.75" hidden="false" customHeight="false" outlineLevel="0" collapsed="false">
      <c r="A25" s="462" t="s">
        <v>969</v>
      </c>
      <c r="B25" s="463" t="n">
        <v>0</v>
      </c>
      <c r="C25" s="463" t="n">
        <v>0</v>
      </c>
      <c r="D25" s="463" t="n">
        <v>0</v>
      </c>
      <c r="E25" s="463" t="n">
        <v>0</v>
      </c>
      <c r="F25" s="464"/>
      <c r="G25" s="465"/>
    </row>
    <row r="26" customFormat="false" ht="12.75" hidden="false" customHeight="false" outlineLevel="0" collapsed="false">
      <c r="A26" s="462" t="s">
        <v>112</v>
      </c>
      <c r="B26" s="463"/>
      <c r="C26" s="463"/>
      <c r="D26" s="463"/>
      <c r="E26" s="463"/>
      <c r="F26" s="464"/>
      <c r="G26" s="465"/>
    </row>
    <row r="27" customFormat="false" ht="12.75" hidden="false" customHeight="false" outlineLevel="0" collapsed="false">
      <c r="A27" s="462" t="s">
        <v>970</v>
      </c>
      <c r="B27" s="463" t="n">
        <v>0</v>
      </c>
      <c r="C27" s="463" t="n">
        <v>96</v>
      </c>
      <c r="D27" s="463" t="n">
        <v>1699</v>
      </c>
      <c r="E27" s="463" t="n">
        <v>1795</v>
      </c>
      <c r="F27" s="464"/>
      <c r="G27" s="465"/>
    </row>
    <row r="28" customFormat="false" ht="12.75" hidden="false" customHeight="false" outlineLevel="0" collapsed="false">
      <c r="A28" s="462" t="s">
        <v>112</v>
      </c>
      <c r="B28" s="463"/>
      <c r="C28" s="463"/>
      <c r="D28" s="463"/>
      <c r="E28" s="463"/>
      <c r="F28" s="464"/>
      <c r="G28" s="465"/>
    </row>
    <row r="29" customFormat="false" ht="12.75" hidden="false" customHeight="false" outlineLevel="0" collapsed="false">
      <c r="A29" s="462" t="s">
        <v>907</v>
      </c>
      <c r="B29" s="463" t="n">
        <v>145672</v>
      </c>
      <c r="C29" s="463" t="n">
        <v>10430</v>
      </c>
      <c r="D29" s="463" t="n">
        <v>180159</v>
      </c>
      <c r="E29" s="463" t="n">
        <v>336261</v>
      </c>
      <c r="F29" s="464"/>
      <c r="G29" s="465"/>
    </row>
    <row r="30" customFormat="false" ht="12.75" hidden="false" customHeight="false" outlineLevel="0" collapsed="false">
      <c r="A30" s="462" t="s">
        <v>112</v>
      </c>
      <c r="B30" s="463"/>
      <c r="C30" s="463"/>
      <c r="D30" s="463"/>
      <c r="E30" s="463"/>
      <c r="F30" s="464"/>
      <c r="G30" s="465"/>
    </row>
    <row r="31" customFormat="false" ht="12.75" hidden="false" customHeight="false" outlineLevel="0" collapsed="false">
      <c r="A31" s="462" t="s">
        <v>908</v>
      </c>
      <c r="B31" s="463"/>
      <c r="C31" s="463"/>
      <c r="D31" s="463"/>
      <c r="E31" s="463"/>
      <c r="F31" s="464"/>
      <c r="G31" s="465"/>
    </row>
    <row r="32" customFormat="false" ht="12.75" hidden="false" customHeight="false" outlineLevel="0" collapsed="false">
      <c r="A32" s="462" t="s">
        <v>112</v>
      </c>
      <c r="B32" s="463"/>
      <c r="C32" s="463"/>
      <c r="D32" s="463"/>
      <c r="E32" s="463"/>
      <c r="F32" s="464"/>
      <c r="G32" s="465"/>
    </row>
    <row r="33" customFormat="false" ht="12.75" hidden="false" customHeight="false" outlineLevel="0" collapsed="false">
      <c r="A33" s="462" t="s">
        <v>971</v>
      </c>
      <c r="B33" s="463" t="n">
        <v>131834</v>
      </c>
      <c r="C33" s="463" t="n">
        <v>8602</v>
      </c>
      <c r="D33" s="463" t="n">
        <v>11860</v>
      </c>
      <c r="E33" s="463" t="n">
        <v>152295</v>
      </c>
      <c r="F33" s="464"/>
      <c r="G33" s="465"/>
    </row>
    <row r="34" customFormat="false" ht="12.75" hidden="false" customHeight="false" outlineLevel="0" collapsed="false">
      <c r="A34" s="462" t="s">
        <v>972</v>
      </c>
      <c r="B34" s="463" t="n">
        <v>0</v>
      </c>
      <c r="C34" s="463" t="n">
        <v>0</v>
      </c>
      <c r="D34" s="463" t="n">
        <v>0</v>
      </c>
      <c r="E34" s="463" t="n">
        <v>0</v>
      </c>
      <c r="F34" s="464"/>
      <c r="G34" s="465"/>
    </row>
    <row r="35" customFormat="false" ht="12.75" hidden="false" customHeight="false" outlineLevel="0" collapsed="false">
      <c r="A35" s="462" t="s">
        <v>916</v>
      </c>
      <c r="B35" s="463" t="n">
        <v>0</v>
      </c>
      <c r="C35" s="463" t="n">
        <v>49</v>
      </c>
      <c r="D35" s="463" t="n">
        <v>0</v>
      </c>
      <c r="E35" s="463" t="n">
        <v>49</v>
      </c>
      <c r="F35" s="464"/>
      <c r="G35" s="465"/>
    </row>
    <row r="36" customFormat="false" ht="12.75" hidden="false" customHeight="false" outlineLevel="0" collapsed="false">
      <c r="A36" s="462" t="s">
        <v>915</v>
      </c>
      <c r="B36" s="463" t="n">
        <v>180</v>
      </c>
      <c r="C36" s="463" t="n">
        <v>412</v>
      </c>
      <c r="D36" s="463" t="n">
        <v>268</v>
      </c>
      <c r="E36" s="463" t="n">
        <v>860</v>
      </c>
      <c r="F36" s="464"/>
      <c r="G36" s="465"/>
    </row>
    <row r="37" customFormat="false" ht="12.75" hidden="false" customHeight="false" outlineLevel="0" collapsed="false">
      <c r="A37" s="462" t="s">
        <v>917</v>
      </c>
      <c r="B37" s="463" t="n">
        <v>0</v>
      </c>
      <c r="C37" s="463" t="n">
        <v>2</v>
      </c>
      <c r="D37" s="463" t="n">
        <v>152441</v>
      </c>
      <c r="E37" s="463" t="n">
        <v>152442</v>
      </c>
      <c r="F37" s="464"/>
      <c r="G37" s="465"/>
    </row>
    <row r="38" customFormat="false" ht="12.75" hidden="false" customHeight="false" outlineLevel="0" collapsed="false">
      <c r="A38" s="462" t="s">
        <v>112</v>
      </c>
      <c r="B38" s="463"/>
      <c r="C38" s="463"/>
      <c r="D38" s="463"/>
      <c r="E38" s="463"/>
      <c r="F38" s="464"/>
      <c r="G38" s="465"/>
    </row>
    <row r="39" customFormat="false" ht="12.75" hidden="false" customHeight="false" outlineLevel="0" collapsed="false">
      <c r="A39" s="462" t="s">
        <v>973</v>
      </c>
      <c r="B39" s="463" t="n">
        <v>132014</v>
      </c>
      <c r="C39" s="463" t="n">
        <v>9064</v>
      </c>
      <c r="D39" s="463" t="n">
        <v>164569</v>
      </c>
      <c r="E39" s="463" t="n">
        <v>305647</v>
      </c>
      <c r="F39" s="464"/>
      <c r="G39" s="465"/>
    </row>
    <row r="40" customFormat="false" ht="12.75" hidden="false" customHeight="false" outlineLevel="0" collapsed="false">
      <c r="A40" s="462" t="s">
        <v>112</v>
      </c>
      <c r="B40" s="463"/>
      <c r="C40" s="463"/>
      <c r="D40" s="463"/>
      <c r="E40" s="463"/>
      <c r="F40" s="464"/>
      <c r="G40" s="465"/>
    </row>
    <row r="41" customFormat="false" ht="12.75" hidden="false" customHeight="false" outlineLevel="0" collapsed="false">
      <c r="A41" s="462" t="s">
        <v>974</v>
      </c>
      <c r="B41" s="463" t="n">
        <v>0</v>
      </c>
      <c r="C41" s="463" t="n">
        <v>1</v>
      </c>
      <c r="D41" s="463" t="n">
        <v>0</v>
      </c>
      <c r="E41" s="463" t="n">
        <v>1</v>
      </c>
      <c r="F41" s="464"/>
      <c r="G41" s="465"/>
    </row>
    <row r="42" customFormat="false" ht="12.75" hidden="false" customHeight="false" outlineLevel="0" collapsed="false">
      <c r="A42" s="462" t="s">
        <v>112</v>
      </c>
      <c r="B42" s="463"/>
      <c r="C42" s="463"/>
      <c r="D42" s="463"/>
      <c r="E42" s="463"/>
      <c r="F42" s="464"/>
      <c r="G42" s="465"/>
    </row>
    <row r="43" customFormat="false" ht="12.75" hidden="false" customHeight="false" outlineLevel="0" collapsed="false">
      <c r="A43" s="462" t="s">
        <v>922</v>
      </c>
      <c r="B43" s="463" t="n">
        <v>11912</v>
      </c>
      <c r="C43" s="463" t="n">
        <v>1206</v>
      </c>
      <c r="D43" s="463" t="n">
        <v>13151</v>
      </c>
      <c r="E43" s="463" t="n">
        <v>26269</v>
      </c>
      <c r="F43" s="464"/>
      <c r="G43" s="465"/>
    </row>
    <row r="44" customFormat="false" ht="12.75" hidden="false" customHeight="false" outlineLevel="0" collapsed="false">
      <c r="A44" s="462" t="s">
        <v>112</v>
      </c>
      <c r="B44" s="463"/>
      <c r="C44" s="463"/>
      <c r="D44" s="463"/>
      <c r="E44" s="463"/>
      <c r="F44" s="464"/>
      <c r="G44" s="465"/>
    </row>
    <row r="45" customFormat="false" ht="12.75" hidden="false" customHeight="false" outlineLevel="0" collapsed="false">
      <c r="A45" s="462" t="s">
        <v>944</v>
      </c>
      <c r="B45" s="463" t="n">
        <v>1747</v>
      </c>
      <c r="C45" s="463" t="n">
        <v>159</v>
      </c>
      <c r="D45" s="463" t="n">
        <v>2439</v>
      </c>
      <c r="E45" s="463" t="n">
        <v>4344</v>
      </c>
      <c r="F45" s="464"/>
      <c r="G45" s="465"/>
    </row>
    <row r="46" customFormat="false" ht="12.75" hidden="false" customHeight="false" outlineLevel="0" collapsed="false">
      <c r="A46" s="462" t="s">
        <v>112</v>
      </c>
      <c r="B46" s="463"/>
      <c r="C46" s="463"/>
      <c r="D46" s="463"/>
      <c r="E46" s="463"/>
      <c r="F46" s="464"/>
      <c r="G46" s="465"/>
    </row>
    <row r="47" customFormat="false" ht="12.75" hidden="false" customHeight="false" outlineLevel="0" collapsed="false">
      <c r="A47" s="462" t="s">
        <v>924</v>
      </c>
      <c r="B47" s="463" t="n">
        <v>145672</v>
      </c>
      <c r="C47" s="463" t="n">
        <v>10430</v>
      </c>
      <c r="D47" s="463" t="n">
        <v>180159</v>
      </c>
      <c r="E47" s="463" t="n">
        <v>336261</v>
      </c>
      <c r="F47" s="464"/>
      <c r="G47" s="465"/>
    </row>
    <row r="48" customFormat="false" ht="12.75" hidden="false" customHeight="false" outlineLevel="0" collapsed="false">
      <c r="F48" s="464"/>
      <c r="G48" s="465"/>
    </row>
    <row r="49" customFormat="false" ht="12.75" hidden="false" customHeight="false" outlineLevel="0" collapsed="false">
      <c r="F49" s="464"/>
      <c r="G49" s="465"/>
    </row>
    <row r="50" customFormat="false" ht="12.75" hidden="false" customHeight="false" outlineLevel="0" collapsed="false">
      <c r="A50" s="461" t="s">
        <v>925</v>
      </c>
      <c r="F50" s="464"/>
      <c r="G50" s="465"/>
    </row>
    <row r="51" customFormat="false" ht="12.75" hidden="false" customHeight="false" outlineLevel="0" collapsed="false">
      <c r="F51" s="464"/>
      <c r="G51" s="465"/>
    </row>
    <row r="52" customFormat="false" ht="12.75" hidden="false" customHeight="false" outlineLevel="0" collapsed="false">
      <c r="A52" s="462" t="s">
        <v>953</v>
      </c>
      <c r="B52" s="462" t="s">
        <v>955</v>
      </c>
      <c r="C52" s="462" t="s">
        <v>957</v>
      </c>
      <c r="D52" s="462" t="s">
        <v>956</v>
      </c>
      <c r="E52" s="462" t="s">
        <v>975</v>
      </c>
      <c r="F52" s="464"/>
      <c r="G52" s="465"/>
    </row>
    <row r="53" customFormat="false" ht="12.75" hidden="false" customHeight="false" outlineLevel="0" collapsed="false">
      <c r="A53" s="462" t="s">
        <v>926</v>
      </c>
      <c r="B53" s="463" t="n">
        <v>5419</v>
      </c>
      <c r="C53" s="463" t="n">
        <v>930</v>
      </c>
      <c r="D53" s="463" t="n">
        <v>11041</v>
      </c>
      <c r="E53" s="463" t="n">
        <v>17390</v>
      </c>
      <c r="F53" s="464"/>
      <c r="G53" s="465"/>
    </row>
    <row r="54" customFormat="false" ht="12.75" hidden="false" customHeight="false" outlineLevel="0" collapsed="false">
      <c r="A54" s="462" t="s">
        <v>976</v>
      </c>
      <c r="B54" s="463" t="n">
        <v>-3258</v>
      </c>
      <c r="C54" s="463" t="n">
        <v>-751</v>
      </c>
      <c r="D54" s="463" t="n">
        <v>-8021</v>
      </c>
      <c r="E54" s="463" t="n">
        <v>-12031</v>
      </c>
      <c r="F54" s="464"/>
      <c r="G54" s="465"/>
    </row>
    <row r="55" customFormat="false" ht="12.75" hidden="false" customHeight="false" outlineLevel="0" collapsed="false">
      <c r="A55" s="462" t="s">
        <v>112</v>
      </c>
      <c r="B55" s="463"/>
      <c r="C55" s="463"/>
      <c r="D55" s="463"/>
      <c r="E55" s="463"/>
      <c r="F55" s="464"/>
      <c r="G55" s="465"/>
    </row>
    <row r="56" customFormat="false" ht="12.75" hidden="false" customHeight="false" outlineLevel="0" collapsed="false">
      <c r="A56" s="462" t="s">
        <v>977</v>
      </c>
      <c r="B56" s="463" t="n">
        <v>2160</v>
      </c>
      <c r="C56" s="463" t="n">
        <v>179</v>
      </c>
      <c r="D56" s="463" t="n">
        <v>3020</v>
      </c>
      <c r="E56" s="463" t="n">
        <v>5359</v>
      </c>
      <c r="F56" s="464"/>
      <c r="G56" s="465"/>
    </row>
    <row r="57" customFormat="false" ht="12.75" hidden="false" customHeight="false" outlineLevel="0" collapsed="false">
      <c r="A57" s="462" t="s">
        <v>940</v>
      </c>
      <c r="B57" s="463" t="n">
        <v>83</v>
      </c>
      <c r="C57" s="463" t="n">
        <v>25</v>
      </c>
      <c r="D57" s="463" t="n">
        <v>66</v>
      </c>
      <c r="E57" s="463" t="n">
        <v>174</v>
      </c>
      <c r="F57" s="464"/>
      <c r="G57" s="465"/>
    </row>
    <row r="58" customFormat="false" ht="12.75" hidden="false" customHeight="false" outlineLevel="0" collapsed="false">
      <c r="A58" s="462" t="s">
        <v>978</v>
      </c>
      <c r="B58" s="463" t="n">
        <v>0</v>
      </c>
      <c r="C58" s="463" t="n">
        <v>-7</v>
      </c>
      <c r="D58" s="463" t="n">
        <v>-13</v>
      </c>
      <c r="E58" s="463" t="n">
        <v>-20</v>
      </c>
      <c r="F58" s="464"/>
      <c r="G58" s="465"/>
    </row>
    <row r="59" customFormat="false" ht="12.75" hidden="false" customHeight="false" outlineLevel="0" collapsed="false">
      <c r="A59" s="462" t="s">
        <v>942</v>
      </c>
      <c r="B59" s="463" t="n">
        <v>-125</v>
      </c>
      <c r="C59" s="463" t="n">
        <v>-11</v>
      </c>
      <c r="D59" s="463" t="n">
        <v>-136</v>
      </c>
      <c r="E59" s="463" t="n">
        <v>-271</v>
      </c>
      <c r="F59" s="464"/>
      <c r="G59" s="465"/>
    </row>
    <row r="60" customFormat="false" ht="12.75" hidden="false" customHeight="false" outlineLevel="0" collapsed="false">
      <c r="A60" s="462" t="s">
        <v>112</v>
      </c>
      <c r="B60" s="463"/>
      <c r="C60" s="463"/>
      <c r="D60" s="463"/>
      <c r="E60" s="463"/>
      <c r="F60" s="464"/>
      <c r="G60" s="465"/>
    </row>
    <row r="61" customFormat="false" ht="12.75" hidden="false" customHeight="false" outlineLevel="0" collapsed="false">
      <c r="A61" s="462" t="s">
        <v>979</v>
      </c>
      <c r="B61" s="463" t="n">
        <v>-42</v>
      </c>
      <c r="C61" s="463" t="n">
        <v>7</v>
      </c>
      <c r="D61" s="463" t="n">
        <v>-82</v>
      </c>
      <c r="E61" s="463" t="n">
        <v>-118</v>
      </c>
      <c r="F61" s="464"/>
      <c r="G61" s="465"/>
    </row>
    <row r="62" customFormat="false" ht="12.75" hidden="false" customHeight="false" outlineLevel="0" collapsed="false">
      <c r="A62" s="462" t="s">
        <v>112</v>
      </c>
      <c r="B62" s="463"/>
      <c r="C62" s="463"/>
      <c r="D62" s="463"/>
      <c r="E62" s="463"/>
      <c r="F62" s="464"/>
      <c r="G62" s="465"/>
    </row>
    <row r="63" customFormat="false" ht="12.75" hidden="false" customHeight="false" outlineLevel="0" collapsed="false">
      <c r="A63" s="462" t="s">
        <v>916</v>
      </c>
      <c r="B63" s="463" t="n">
        <v>-372</v>
      </c>
      <c r="C63" s="463" t="n">
        <v>-26</v>
      </c>
      <c r="D63" s="463" t="n">
        <v>-499</v>
      </c>
      <c r="E63" s="463" t="n">
        <v>-897</v>
      </c>
      <c r="F63" s="464"/>
      <c r="G63" s="465"/>
    </row>
    <row r="64" customFormat="false" ht="12.75" hidden="false" customHeight="false" outlineLevel="0" collapsed="false">
      <c r="A64" s="462" t="s">
        <v>112</v>
      </c>
      <c r="B64" s="463"/>
      <c r="C64" s="463"/>
      <c r="D64" s="463"/>
      <c r="E64" s="463"/>
      <c r="F64" s="464"/>
      <c r="G64" s="465"/>
    </row>
    <row r="65" customFormat="false" ht="12.75" hidden="false" customHeight="false" outlineLevel="0" collapsed="false">
      <c r="A65" s="462" t="s">
        <v>944</v>
      </c>
      <c r="B65" s="463" t="n">
        <v>1747</v>
      </c>
      <c r="C65" s="463" t="n">
        <v>159</v>
      </c>
      <c r="D65" s="463" t="n">
        <v>2439</v>
      </c>
      <c r="E65" s="463" t="n">
        <v>4344</v>
      </c>
      <c r="F65" s="464"/>
      <c r="G65" s="465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66" width="35.05"/>
    <col collapsed="false" customWidth="true" hidden="false" outlineLevel="0" max="11" min="2" style="466" width="18.92"/>
    <col collapsed="false" customWidth="false" hidden="false" outlineLevel="0" max="257" min="12" style="466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201" t="s">
        <v>41</v>
      </c>
    </row>
    <row r="5" customFormat="false" ht="12.75" hidden="false" customHeight="false" outlineLevel="0" collapsed="false">
      <c r="A5" s="467" t="s">
        <v>1091</v>
      </c>
    </row>
    <row r="6" customFormat="false" ht="12.75" hidden="false" customHeight="false" outlineLevel="0" collapsed="false">
      <c r="A6" s="466" t="s">
        <v>952</v>
      </c>
    </row>
    <row r="7" customFormat="false" ht="12.75" hidden="false" customHeight="false" outlineLevel="0" collapsed="false">
      <c r="A7" s="467" t="s">
        <v>890</v>
      </c>
    </row>
    <row r="9" customFormat="false" ht="12.75" hidden="false" customHeight="false" outlineLevel="0" collapsed="false">
      <c r="A9" s="466" t="s">
        <v>953</v>
      </c>
      <c r="B9" s="468" t="s">
        <v>957</v>
      </c>
      <c r="C9" s="469" t="s">
        <v>982</v>
      </c>
      <c r="D9" s="469" t="s">
        <v>955</v>
      </c>
      <c r="E9" s="469" t="s">
        <v>1092</v>
      </c>
      <c r="F9" s="469" t="s">
        <v>1079</v>
      </c>
      <c r="G9" s="469" t="s">
        <v>1003</v>
      </c>
      <c r="H9" s="469" t="s">
        <v>1001</v>
      </c>
      <c r="I9" s="469" t="s">
        <v>998</v>
      </c>
      <c r="J9" s="469" t="s">
        <v>1093</v>
      </c>
      <c r="K9" s="469" t="s">
        <v>1012</v>
      </c>
    </row>
    <row r="10" customFormat="false" ht="12.75" hidden="false" customHeight="false" outlineLevel="0" collapsed="false">
      <c r="A10" s="466" t="s">
        <v>953</v>
      </c>
      <c r="B10" s="470" t="s">
        <v>1094</v>
      </c>
      <c r="C10" s="471" t="s">
        <v>1094</v>
      </c>
      <c r="D10" s="471" t="s">
        <v>1094</v>
      </c>
      <c r="E10" s="471" t="s">
        <v>1094</v>
      </c>
      <c r="F10" s="471" t="s">
        <v>1095</v>
      </c>
      <c r="G10" s="471" t="s">
        <v>1096</v>
      </c>
      <c r="H10" s="472" t="s">
        <v>1094</v>
      </c>
      <c r="I10" s="471" t="s">
        <v>1094</v>
      </c>
      <c r="J10" s="471" t="s">
        <v>1094</v>
      </c>
      <c r="K10" s="471" t="s">
        <v>1015</v>
      </c>
    </row>
    <row r="11" customFormat="false" ht="12.75" hidden="false" customHeight="false" outlineLevel="0" collapsed="false">
      <c r="A11" s="473" t="s">
        <v>894</v>
      </c>
      <c r="B11" s="473"/>
      <c r="C11" s="473"/>
      <c r="D11" s="473"/>
      <c r="E11" s="473"/>
      <c r="F11" s="473"/>
      <c r="G11" s="473"/>
      <c r="H11" s="473"/>
      <c r="I11" s="473"/>
      <c r="J11" s="473"/>
      <c r="K11" s="473"/>
    </row>
    <row r="12" customFormat="false" ht="12.75" hidden="false" customHeight="false" outlineLevel="0" collapsed="false">
      <c r="A12" s="473" t="s">
        <v>112</v>
      </c>
      <c r="B12" s="473"/>
      <c r="C12" s="473"/>
      <c r="D12" s="473"/>
      <c r="E12" s="473"/>
      <c r="F12" s="473"/>
      <c r="G12" s="473"/>
      <c r="H12" s="473"/>
      <c r="I12" s="473"/>
      <c r="J12" s="473"/>
      <c r="K12" s="473"/>
    </row>
    <row r="13" customFormat="false" ht="12.75" hidden="false" customHeight="false" outlineLevel="0" collapsed="false">
      <c r="A13" s="473" t="s">
        <v>896</v>
      </c>
      <c r="B13" s="474" t="n">
        <v>179</v>
      </c>
      <c r="C13" s="474" t="n">
        <v>1865</v>
      </c>
      <c r="D13" s="474" t="n">
        <v>167</v>
      </c>
      <c r="E13" s="474" t="n">
        <v>4187</v>
      </c>
      <c r="F13" s="474" t="n">
        <v>15</v>
      </c>
      <c r="G13" s="474" t="n">
        <v>66</v>
      </c>
      <c r="H13" s="474" t="n">
        <v>18</v>
      </c>
      <c r="I13" s="474" t="n">
        <v>56</v>
      </c>
      <c r="J13" s="474" t="n">
        <v>295</v>
      </c>
      <c r="K13" s="474" t="n">
        <v>6847</v>
      </c>
      <c r="L13" s="475"/>
      <c r="M13" s="476"/>
    </row>
    <row r="14" customFormat="false" ht="12.75" hidden="false" customHeight="false" outlineLevel="0" collapsed="false">
      <c r="A14" s="473" t="s">
        <v>1016</v>
      </c>
      <c r="B14" s="474" t="n">
        <v>293</v>
      </c>
      <c r="C14" s="474" t="n">
        <v>20898</v>
      </c>
      <c r="D14" s="474" t="n">
        <v>792</v>
      </c>
      <c r="E14" s="474" t="n">
        <v>0</v>
      </c>
      <c r="F14" s="474" t="n">
        <v>586</v>
      </c>
      <c r="G14" s="474" t="n">
        <v>7962</v>
      </c>
      <c r="H14" s="474" t="n">
        <v>0</v>
      </c>
      <c r="I14" s="474" t="n">
        <v>955</v>
      </c>
      <c r="J14" s="474" t="n">
        <v>0</v>
      </c>
      <c r="K14" s="474" t="n">
        <v>31488</v>
      </c>
      <c r="L14" s="475"/>
      <c r="M14" s="476"/>
    </row>
    <row r="15" customFormat="false" ht="12.75" hidden="false" customHeight="false" outlineLevel="0" collapsed="false">
      <c r="A15" s="473" t="s">
        <v>897</v>
      </c>
      <c r="B15" s="474" t="n">
        <v>66</v>
      </c>
      <c r="C15" s="474" t="n">
        <v>33302</v>
      </c>
      <c r="D15" s="474" t="n">
        <v>25007</v>
      </c>
      <c r="E15" s="474" t="n">
        <v>6525</v>
      </c>
      <c r="F15" s="474" t="n">
        <v>970</v>
      </c>
      <c r="G15" s="474" t="n">
        <v>300</v>
      </c>
      <c r="H15" s="474" t="n">
        <v>5860</v>
      </c>
      <c r="I15" s="474" t="n">
        <v>58</v>
      </c>
      <c r="J15" s="474" t="n">
        <v>2511</v>
      </c>
      <c r="K15" s="474" t="n">
        <v>74599</v>
      </c>
      <c r="L15" s="475"/>
      <c r="M15" s="476"/>
    </row>
    <row r="16" customFormat="false" ht="12.75" hidden="false" customHeight="false" outlineLevel="0" collapsed="false">
      <c r="A16" s="473" t="s">
        <v>1017</v>
      </c>
      <c r="B16" s="474" t="n">
        <v>17</v>
      </c>
      <c r="C16" s="474" t="n">
        <v>38</v>
      </c>
      <c r="D16" s="474" t="n">
        <v>196</v>
      </c>
      <c r="E16" s="474" t="n">
        <v>108</v>
      </c>
      <c r="F16" s="474" t="n">
        <v>8</v>
      </c>
      <c r="G16" s="474" t="n">
        <v>72</v>
      </c>
      <c r="H16" s="474" t="n">
        <v>34</v>
      </c>
      <c r="I16" s="474" t="n">
        <v>80</v>
      </c>
      <c r="J16" s="474" t="n">
        <v>27</v>
      </c>
      <c r="K16" s="474" t="n">
        <v>581</v>
      </c>
      <c r="L16" s="475"/>
      <c r="M16" s="476"/>
    </row>
    <row r="17" customFormat="false" ht="12.75" hidden="false" customHeight="false" outlineLevel="0" collapsed="false">
      <c r="A17" s="473" t="s">
        <v>902</v>
      </c>
      <c r="B17" s="474" t="n">
        <v>72</v>
      </c>
      <c r="C17" s="474" t="n">
        <v>848</v>
      </c>
      <c r="D17" s="474" t="n">
        <v>435</v>
      </c>
      <c r="E17" s="474" t="n">
        <v>437</v>
      </c>
      <c r="F17" s="474" t="n">
        <v>39</v>
      </c>
      <c r="G17" s="474" t="n">
        <v>420</v>
      </c>
      <c r="H17" s="474" t="n">
        <v>83</v>
      </c>
      <c r="I17" s="474" t="n">
        <v>176</v>
      </c>
      <c r="J17" s="474" t="n">
        <v>47</v>
      </c>
      <c r="K17" s="474" t="n">
        <v>2556</v>
      </c>
      <c r="L17" s="475"/>
      <c r="M17" s="476"/>
    </row>
    <row r="18" customFormat="false" ht="12.75" hidden="false" customHeight="false" outlineLevel="0" collapsed="false">
      <c r="A18" s="473" t="s">
        <v>112</v>
      </c>
      <c r="B18" s="474"/>
      <c r="C18" s="474"/>
      <c r="D18" s="474"/>
      <c r="E18" s="474"/>
      <c r="F18" s="474"/>
      <c r="G18" s="474"/>
      <c r="H18" s="474"/>
      <c r="I18" s="474"/>
      <c r="J18" s="474"/>
      <c r="K18" s="474"/>
      <c r="L18" s="475"/>
      <c r="M18" s="476"/>
    </row>
    <row r="19" customFormat="false" ht="12.75" hidden="false" customHeight="false" outlineLevel="0" collapsed="false">
      <c r="A19" s="473" t="s">
        <v>966</v>
      </c>
      <c r="B19" s="474" t="n">
        <v>628</v>
      </c>
      <c r="C19" s="474" t="n">
        <v>56951</v>
      </c>
      <c r="D19" s="474" t="n">
        <v>26597</v>
      </c>
      <c r="E19" s="474" t="n">
        <v>11257</v>
      </c>
      <c r="F19" s="474" t="n">
        <v>1618</v>
      </c>
      <c r="G19" s="474" t="n">
        <v>8820</v>
      </c>
      <c r="H19" s="474" t="n">
        <v>5994</v>
      </c>
      <c r="I19" s="474" t="n">
        <v>1325</v>
      </c>
      <c r="J19" s="474" t="n">
        <v>2880</v>
      </c>
      <c r="K19" s="474" t="n">
        <v>116071</v>
      </c>
      <c r="L19" s="475"/>
      <c r="M19" s="476"/>
    </row>
    <row r="20" customFormat="false" ht="12.75" hidden="false" customHeight="false" outlineLevel="0" collapsed="false">
      <c r="A20" s="473" t="s">
        <v>112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5"/>
      <c r="M20" s="476"/>
    </row>
    <row r="21" customFormat="false" ht="12.75" hidden="false" customHeight="false" outlineLevel="0" collapsed="false">
      <c r="A21" s="473" t="s">
        <v>967</v>
      </c>
      <c r="B21" s="474" t="n">
        <v>12</v>
      </c>
      <c r="C21" s="474" t="n">
        <v>167</v>
      </c>
      <c r="D21" s="474" t="n">
        <v>41</v>
      </c>
      <c r="E21" s="474" t="n">
        <v>5</v>
      </c>
      <c r="F21" s="474" t="n">
        <v>91</v>
      </c>
      <c r="G21" s="474" t="n">
        <v>127</v>
      </c>
      <c r="H21" s="474" t="n">
        <v>86</v>
      </c>
      <c r="I21" s="474" t="n">
        <v>703</v>
      </c>
      <c r="J21" s="474" t="n">
        <v>29</v>
      </c>
      <c r="K21" s="474" t="n">
        <v>1261</v>
      </c>
      <c r="L21" s="475"/>
      <c r="M21" s="476"/>
    </row>
    <row r="22" customFormat="false" ht="12.75" hidden="false" customHeight="false" outlineLevel="0" collapsed="false">
      <c r="A22" s="473" t="s">
        <v>112</v>
      </c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5"/>
      <c r="M22" s="476"/>
    </row>
    <row r="23" customFormat="false" ht="12.75" hidden="false" customHeight="false" outlineLevel="0" collapsed="false">
      <c r="A23" s="473" t="s">
        <v>1018</v>
      </c>
      <c r="B23" s="474" t="n">
        <v>0</v>
      </c>
      <c r="C23" s="474" t="n">
        <v>0</v>
      </c>
      <c r="D23" s="474" t="n">
        <v>0</v>
      </c>
      <c r="E23" s="474" t="n">
        <v>0</v>
      </c>
      <c r="F23" s="474" t="n">
        <v>0</v>
      </c>
      <c r="G23" s="474" t="n">
        <v>0</v>
      </c>
      <c r="H23" s="474" t="n">
        <v>0</v>
      </c>
      <c r="I23" s="474" t="n">
        <v>0</v>
      </c>
      <c r="J23" s="474" t="n">
        <v>0</v>
      </c>
      <c r="K23" s="474" t="n">
        <v>0</v>
      </c>
      <c r="L23" s="475"/>
      <c r="M23" s="476"/>
    </row>
    <row r="24" customFormat="false" ht="12.75" hidden="false" customHeight="false" outlineLevel="0" collapsed="false">
      <c r="A24" s="473" t="s">
        <v>905</v>
      </c>
      <c r="B24" s="474" t="n">
        <v>69</v>
      </c>
      <c r="C24" s="474" t="n">
        <v>0</v>
      </c>
      <c r="D24" s="474" t="n">
        <v>18</v>
      </c>
      <c r="E24" s="474" t="n">
        <v>0</v>
      </c>
      <c r="F24" s="474" t="n">
        <v>32</v>
      </c>
      <c r="G24" s="474" t="n">
        <v>0</v>
      </c>
      <c r="H24" s="474" t="n">
        <v>65</v>
      </c>
      <c r="I24" s="474" t="n">
        <v>0</v>
      </c>
      <c r="J24" s="474" t="n">
        <v>73</v>
      </c>
      <c r="K24" s="474" t="n">
        <v>257</v>
      </c>
      <c r="L24" s="475"/>
      <c r="M24" s="476"/>
    </row>
    <row r="25" customFormat="false" ht="12.75" hidden="false" customHeight="false" outlineLevel="0" collapsed="false">
      <c r="A25" s="473" t="s">
        <v>112</v>
      </c>
      <c r="B25" s="474"/>
      <c r="C25" s="474"/>
      <c r="D25" s="474"/>
      <c r="E25" s="474"/>
      <c r="F25" s="474"/>
      <c r="G25" s="474"/>
      <c r="H25" s="474"/>
      <c r="I25" s="474"/>
      <c r="J25" s="474"/>
      <c r="K25" s="474"/>
      <c r="L25" s="475"/>
      <c r="M25" s="476"/>
    </row>
    <row r="26" customFormat="false" ht="12.75" hidden="false" customHeight="false" outlineLevel="0" collapsed="false">
      <c r="A26" s="473" t="s">
        <v>970</v>
      </c>
      <c r="B26" s="474" t="n">
        <v>69</v>
      </c>
      <c r="C26" s="474" t="n">
        <v>0</v>
      </c>
      <c r="D26" s="474" t="n">
        <v>18</v>
      </c>
      <c r="E26" s="474" t="n">
        <v>0</v>
      </c>
      <c r="F26" s="474" t="n">
        <v>32</v>
      </c>
      <c r="G26" s="474" t="n">
        <v>0</v>
      </c>
      <c r="H26" s="474" t="n">
        <v>65</v>
      </c>
      <c r="I26" s="474" t="n">
        <v>0</v>
      </c>
      <c r="J26" s="474" t="n">
        <v>73</v>
      </c>
      <c r="K26" s="474" t="n">
        <v>257</v>
      </c>
      <c r="L26" s="475"/>
      <c r="M26" s="476"/>
    </row>
    <row r="27" customFormat="false" ht="12.75" hidden="false" customHeight="false" outlineLevel="0" collapsed="false">
      <c r="A27" s="473" t="s">
        <v>112</v>
      </c>
      <c r="B27" s="474"/>
      <c r="C27" s="474"/>
      <c r="D27" s="474"/>
      <c r="E27" s="474"/>
      <c r="F27" s="474"/>
      <c r="G27" s="474"/>
      <c r="H27" s="474"/>
      <c r="I27" s="474"/>
      <c r="J27" s="474"/>
      <c r="K27" s="474"/>
      <c r="L27" s="475"/>
      <c r="M27" s="476"/>
    </row>
    <row r="28" customFormat="false" ht="12.75" hidden="false" customHeight="false" outlineLevel="0" collapsed="false">
      <c r="A28" s="473" t="s">
        <v>907</v>
      </c>
      <c r="B28" s="474" t="n">
        <v>709</v>
      </c>
      <c r="C28" s="474" t="n">
        <v>57118</v>
      </c>
      <c r="D28" s="474" t="n">
        <v>26656</v>
      </c>
      <c r="E28" s="474" t="n">
        <v>11262</v>
      </c>
      <c r="F28" s="474" t="n">
        <v>1740</v>
      </c>
      <c r="G28" s="474" t="n">
        <v>8947</v>
      </c>
      <c r="H28" s="474" t="n">
        <v>6146</v>
      </c>
      <c r="I28" s="474" t="n">
        <v>2028</v>
      </c>
      <c r="J28" s="474" t="n">
        <v>2983</v>
      </c>
      <c r="K28" s="474" t="n">
        <v>117589</v>
      </c>
      <c r="L28" s="475"/>
      <c r="M28" s="476"/>
    </row>
    <row r="29" customFormat="false" ht="12.75" hidden="false" customHeight="false" outlineLevel="0" collapsed="false">
      <c r="A29" s="473" t="s">
        <v>112</v>
      </c>
      <c r="B29" s="474"/>
      <c r="C29" s="474"/>
      <c r="D29" s="474"/>
      <c r="E29" s="474"/>
      <c r="F29" s="474"/>
      <c r="G29" s="474"/>
      <c r="H29" s="474"/>
      <c r="I29" s="474"/>
      <c r="J29" s="474"/>
      <c r="K29" s="474"/>
      <c r="L29" s="475"/>
      <c r="M29" s="476"/>
    </row>
    <row r="30" customFormat="false" ht="12.75" hidden="false" customHeight="false" outlineLevel="0" collapsed="false">
      <c r="A30" s="473" t="s">
        <v>908</v>
      </c>
      <c r="B30" s="474"/>
      <c r="C30" s="474"/>
      <c r="D30" s="474"/>
      <c r="E30" s="474"/>
      <c r="F30" s="474"/>
      <c r="G30" s="474"/>
      <c r="H30" s="474"/>
      <c r="I30" s="474"/>
      <c r="J30" s="474"/>
      <c r="K30" s="474"/>
      <c r="L30" s="475"/>
      <c r="M30" s="476"/>
    </row>
    <row r="31" customFormat="false" ht="12.75" hidden="false" customHeight="false" outlineLevel="0" collapsed="false">
      <c r="A31" s="473" t="s">
        <v>112</v>
      </c>
      <c r="B31" s="474"/>
      <c r="C31" s="474"/>
      <c r="D31" s="474"/>
      <c r="E31" s="474"/>
      <c r="F31" s="474"/>
      <c r="G31" s="474"/>
      <c r="H31" s="474"/>
      <c r="I31" s="474"/>
      <c r="J31" s="474"/>
      <c r="K31" s="474"/>
      <c r="L31" s="475"/>
      <c r="M31" s="476"/>
    </row>
    <row r="32" customFormat="false" ht="12.75" hidden="false" customHeight="false" outlineLevel="0" collapsed="false">
      <c r="A32" s="473" t="s">
        <v>1007</v>
      </c>
      <c r="B32" s="474" t="n">
        <v>0</v>
      </c>
      <c r="C32" s="474" t="n">
        <v>0</v>
      </c>
      <c r="D32" s="474" t="n">
        <v>0</v>
      </c>
      <c r="E32" s="474" t="n">
        <v>0</v>
      </c>
      <c r="F32" s="474" t="n">
        <v>784</v>
      </c>
      <c r="G32" s="474" t="n">
        <v>0</v>
      </c>
      <c r="H32" s="474" t="n">
        <v>0</v>
      </c>
      <c r="I32" s="474" t="n">
        <v>0</v>
      </c>
      <c r="J32" s="474" t="n">
        <v>0</v>
      </c>
      <c r="K32" s="474" t="n">
        <v>784</v>
      </c>
      <c r="L32" s="475"/>
      <c r="M32" s="476"/>
    </row>
    <row r="33" customFormat="false" ht="12.75" hidden="false" customHeight="false" outlineLevel="0" collapsed="false">
      <c r="A33" s="473" t="s">
        <v>915</v>
      </c>
      <c r="B33" s="474" t="n">
        <v>24</v>
      </c>
      <c r="C33" s="474" t="n">
        <v>861</v>
      </c>
      <c r="D33" s="474" t="n">
        <v>904</v>
      </c>
      <c r="E33" s="474" t="n">
        <v>139</v>
      </c>
      <c r="F33" s="474" t="n">
        <v>100</v>
      </c>
      <c r="G33" s="474" t="n">
        <v>151</v>
      </c>
      <c r="H33" s="474" t="n">
        <v>275</v>
      </c>
      <c r="I33" s="474" t="n">
        <v>25</v>
      </c>
      <c r="J33" s="474" t="n">
        <v>366</v>
      </c>
      <c r="K33" s="474" t="n">
        <v>2844</v>
      </c>
      <c r="L33" s="475"/>
      <c r="M33" s="476"/>
    </row>
    <row r="34" customFormat="false" ht="12.75" hidden="false" customHeight="false" outlineLevel="0" collapsed="false">
      <c r="A34" s="473" t="s">
        <v>917</v>
      </c>
      <c r="B34" s="474" t="n">
        <v>30</v>
      </c>
      <c r="C34" s="474" t="n">
        <v>335</v>
      </c>
      <c r="D34" s="474" t="n">
        <v>675</v>
      </c>
      <c r="E34" s="474" t="n">
        <v>58</v>
      </c>
      <c r="F34" s="474" t="n">
        <v>50</v>
      </c>
      <c r="G34" s="474" t="n">
        <v>129</v>
      </c>
      <c r="H34" s="474" t="n">
        <v>3</v>
      </c>
      <c r="I34" s="474" t="n">
        <v>751</v>
      </c>
      <c r="J34" s="474" t="n">
        <v>156</v>
      </c>
      <c r="K34" s="474" t="n">
        <v>2187</v>
      </c>
      <c r="L34" s="475"/>
      <c r="M34" s="476"/>
    </row>
    <row r="35" customFormat="false" ht="12.75" hidden="false" customHeight="false" outlineLevel="0" collapsed="false">
      <c r="A35" s="473" t="s">
        <v>112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5"/>
      <c r="M35" s="476"/>
    </row>
    <row r="36" customFormat="false" ht="12.75" hidden="false" customHeight="false" outlineLevel="0" collapsed="false">
      <c r="A36" s="473" t="s">
        <v>973</v>
      </c>
      <c r="B36" s="474" t="n">
        <v>54</v>
      </c>
      <c r="C36" s="474" t="n">
        <v>1196</v>
      </c>
      <c r="D36" s="474" t="n">
        <v>1579</v>
      </c>
      <c r="E36" s="474" t="n">
        <v>197</v>
      </c>
      <c r="F36" s="474" t="n">
        <v>934</v>
      </c>
      <c r="G36" s="474" t="n">
        <v>280</v>
      </c>
      <c r="H36" s="474" t="n">
        <v>278</v>
      </c>
      <c r="I36" s="474" t="n">
        <v>776</v>
      </c>
      <c r="J36" s="474" t="n">
        <v>523</v>
      </c>
      <c r="K36" s="474" t="n">
        <v>5816</v>
      </c>
      <c r="L36" s="475"/>
      <c r="M36" s="476"/>
    </row>
    <row r="37" customFormat="false" ht="12.75" hidden="false" customHeight="false" outlineLevel="0" collapsed="false">
      <c r="A37" s="473" t="s">
        <v>112</v>
      </c>
      <c r="B37" s="474"/>
      <c r="C37" s="474"/>
      <c r="D37" s="474"/>
      <c r="E37" s="474"/>
      <c r="F37" s="474"/>
      <c r="G37" s="474"/>
      <c r="H37" s="474"/>
      <c r="I37" s="474"/>
      <c r="J37" s="474"/>
      <c r="K37" s="474"/>
      <c r="L37" s="475"/>
      <c r="M37" s="476"/>
    </row>
    <row r="38" customFormat="false" ht="12.75" hidden="false" customHeight="false" outlineLevel="0" collapsed="false">
      <c r="A38" s="473" t="s">
        <v>974</v>
      </c>
      <c r="B38" s="474" t="n">
        <v>0</v>
      </c>
      <c r="C38" s="474" t="n">
        <v>0</v>
      </c>
      <c r="D38" s="474" t="n">
        <v>22</v>
      </c>
      <c r="E38" s="474" t="n">
        <v>0</v>
      </c>
      <c r="F38" s="474" t="n">
        <v>0</v>
      </c>
      <c r="G38" s="474" t="n">
        <v>0</v>
      </c>
      <c r="H38" s="474" t="n">
        <v>0</v>
      </c>
      <c r="I38" s="474" t="n">
        <v>0</v>
      </c>
      <c r="J38" s="474" t="n">
        <v>0</v>
      </c>
      <c r="K38" s="474" t="n">
        <v>22</v>
      </c>
      <c r="L38" s="475"/>
      <c r="M38" s="476"/>
    </row>
    <row r="39" customFormat="false" ht="12.75" hidden="false" customHeight="false" outlineLevel="0" collapsed="false">
      <c r="A39" s="473" t="s">
        <v>993</v>
      </c>
      <c r="B39" s="474" t="n">
        <v>551</v>
      </c>
      <c r="C39" s="474" t="n">
        <v>49667</v>
      </c>
      <c r="D39" s="474" t="n">
        <v>20631</v>
      </c>
      <c r="E39" s="474" t="n">
        <v>9794</v>
      </c>
      <c r="F39" s="474" t="n">
        <v>814</v>
      </c>
      <c r="G39" s="474" t="n">
        <v>8022</v>
      </c>
      <c r="H39" s="474" t="n">
        <v>4454</v>
      </c>
      <c r="I39" s="474" t="n">
        <v>1090</v>
      </c>
      <c r="J39" s="474" t="n">
        <v>1588</v>
      </c>
      <c r="K39" s="474" t="n">
        <v>96609</v>
      </c>
      <c r="L39" s="475"/>
      <c r="M39" s="476"/>
    </row>
    <row r="40" customFormat="false" ht="12.75" hidden="false" customHeight="false" outlineLevel="0" collapsed="false">
      <c r="A40" s="473" t="s">
        <v>944</v>
      </c>
      <c r="B40" s="474" t="n">
        <v>104</v>
      </c>
      <c r="C40" s="474" t="n">
        <v>6255</v>
      </c>
      <c r="D40" s="474" t="n">
        <v>4424</v>
      </c>
      <c r="E40" s="474" t="n">
        <v>1272</v>
      </c>
      <c r="F40" s="474" t="n">
        <v>-8</v>
      </c>
      <c r="G40" s="474" t="n">
        <v>646</v>
      </c>
      <c r="H40" s="474" t="n">
        <v>1414</v>
      </c>
      <c r="I40" s="474" t="n">
        <v>162</v>
      </c>
      <c r="J40" s="474" t="n">
        <v>872</v>
      </c>
      <c r="K40" s="474" t="n">
        <v>15141</v>
      </c>
      <c r="L40" s="475"/>
      <c r="M40" s="476"/>
    </row>
    <row r="41" customFormat="false" ht="12.75" hidden="false" customHeight="false" outlineLevel="0" collapsed="false">
      <c r="A41" s="473" t="s">
        <v>112</v>
      </c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5"/>
      <c r="M41" s="476"/>
    </row>
    <row r="42" customFormat="false" ht="12.75" hidden="false" customHeight="false" outlineLevel="0" collapsed="false">
      <c r="A42" s="473" t="s">
        <v>994</v>
      </c>
      <c r="B42" s="474" t="n">
        <v>655</v>
      </c>
      <c r="C42" s="474" t="n">
        <v>55922</v>
      </c>
      <c r="D42" s="474" t="n">
        <v>25055</v>
      </c>
      <c r="E42" s="474" t="n">
        <v>11065</v>
      </c>
      <c r="F42" s="474" t="n">
        <v>806</v>
      </c>
      <c r="G42" s="474" t="n">
        <v>8667</v>
      </c>
      <c r="H42" s="474" t="n">
        <v>5867</v>
      </c>
      <c r="I42" s="474" t="n">
        <v>1252</v>
      </c>
      <c r="J42" s="474" t="n">
        <v>2460</v>
      </c>
      <c r="K42" s="474" t="n">
        <v>111750</v>
      </c>
      <c r="L42" s="475"/>
      <c r="M42" s="476"/>
    </row>
    <row r="43" customFormat="false" ht="12.75" hidden="false" customHeight="false" outlineLevel="0" collapsed="false">
      <c r="A43" s="473" t="s">
        <v>112</v>
      </c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475"/>
      <c r="M43" s="476"/>
    </row>
    <row r="44" customFormat="false" ht="12.75" hidden="false" customHeight="false" outlineLevel="0" collapsed="false">
      <c r="A44" s="473" t="s">
        <v>924</v>
      </c>
      <c r="B44" s="474" t="n">
        <v>709</v>
      </c>
      <c r="C44" s="474" t="n">
        <v>57118</v>
      </c>
      <c r="D44" s="474" t="n">
        <v>26656</v>
      </c>
      <c r="E44" s="474" t="n">
        <v>11262</v>
      </c>
      <c r="F44" s="474" t="n">
        <v>1740</v>
      </c>
      <c r="G44" s="474" t="n">
        <v>8947</v>
      </c>
      <c r="H44" s="474" t="n">
        <v>6146</v>
      </c>
      <c r="I44" s="474" t="n">
        <v>2028</v>
      </c>
      <c r="J44" s="474" t="n">
        <v>2983</v>
      </c>
      <c r="K44" s="474" t="n">
        <v>117589</v>
      </c>
      <c r="L44" s="475"/>
      <c r="M44" s="476"/>
    </row>
    <row r="45" customFormat="false" ht="12.75" hidden="false" customHeight="false" outlineLevel="0" collapsed="false">
      <c r="L45" s="475"/>
      <c r="M45" s="476"/>
    </row>
    <row r="46" customFormat="false" ht="12.75" hidden="false" customHeight="false" outlineLevel="0" collapsed="false">
      <c r="A46" s="466" t="s">
        <v>112</v>
      </c>
      <c r="L46" s="475"/>
      <c r="M46" s="476"/>
    </row>
    <row r="47" customFormat="false" ht="12.75" hidden="false" customHeight="false" outlineLevel="0" collapsed="false">
      <c r="A47" s="467" t="s">
        <v>925</v>
      </c>
      <c r="L47" s="475"/>
      <c r="M47" s="476"/>
    </row>
    <row r="48" customFormat="false" ht="12.75" hidden="false" customHeight="false" outlineLevel="0" collapsed="false">
      <c r="L48" s="475"/>
      <c r="M48" s="476"/>
    </row>
    <row r="49" customFormat="false" ht="12.75" hidden="false" customHeight="false" outlineLevel="0" collapsed="false">
      <c r="A49" s="466" t="s">
        <v>953</v>
      </c>
      <c r="B49" s="469" t="s">
        <v>957</v>
      </c>
      <c r="C49" s="469" t="s">
        <v>982</v>
      </c>
      <c r="D49" s="469" t="s">
        <v>955</v>
      </c>
      <c r="E49" s="469" t="s">
        <v>1092</v>
      </c>
      <c r="F49" s="469" t="s">
        <v>1079</v>
      </c>
      <c r="G49" s="469" t="s">
        <v>1003</v>
      </c>
      <c r="H49" s="469" t="s">
        <v>1001</v>
      </c>
      <c r="I49" s="469" t="s">
        <v>998</v>
      </c>
      <c r="J49" s="469" t="s">
        <v>1093</v>
      </c>
      <c r="K49" s="469" t="s">
        <v>1012</v>
      </c>
      <c r="L49" s="475"/>
      <c r="M49" s="476"/>
    </row>
    <row r="50" customFormat="false" ht="12.75" hidden="false" customHeight="false" outlineLevel="0" collapsed="false">
      <c r="A50" s="466" t="s">
        <v>953</v>
      </c>
      <c r="B50" s="471" t="s">
        <v>1094</v>
      </c>
      <c r="C50" s="471" t="s">
        <v>1094</v>
      </c>
      <c r="D50" s="471" t="s">
        <v>1094</v>
      </c>
      <c r="E50" s="471" t="s">
        <v>1094</v>
      </c>
      <c r="F50" s="471" t="s">
        <v>1097</v>
      </c>
      <c r="G50" s="471" t="s">
        <v>1094</v>
      </c>
      <c r="H50" s="472" t="s">
        <v>1094</v>
      </c>
      <c r="I50" s="471" t="s">
        <v>1094</v>
      </c>
      <c r="J50" s="471" t="s">
        <v>1094</v>
      </c>
      <c r="K50" s="471" t="s">
        <v>1015</v>
      </c>
      <c r="L50" s="475"/>
      <c r="M50" s="476"/>
    </row>
    <row r="51" customFormat="false" ht="12.75" hidden="false" customHeight="false" outlineLevel="0" collapsed="false">
      <c r="A51" s="473" t="s">
        <v>1019</v>
      </c>
      <c r="B51" s="474" t="n">
        <v>364</v>
      </c>
      <c r="C51" s="474" t="n">
        <v>9446</v>
      </c>
      <c r="D51" s="474" t="n">
        <v>13209</v>
      </c>
      <c r="E51" s="474" t="n">
        <v>1307</v>
      </c>
      <c r="F51" s="474" t="n">
        <v>475</v>
      </c>
      <c r="G51" s="474" t="n">
        <v>2094</v>
      </c>
      <c r="H51" s="474" t="n">
        <v>3338</v>
      </c>
      <c r="I51" s="474" t="n">
        <v>1649</v>
      </c>
      <c r="J51" s="474" t="n">
        <v>2354</v>
      </c>
      <c r="K51" s="474" t="n">
        <v>34236</v>
      </c>
      <c r="L51" s="475"/>
      <c r="M51" s="476"/>
    </row>
    <row r="52" customFormat="false" ht="12.75" hidden="false" customHeight="false" outlineLevel="0" collapsed="false">
      <c r="A52" s="473" t="s">
        <v>1020</v>
      </c>
      <c r="B52" s="474" t="n">
        <v>0</v>
      </c>
      <c r="C52" s="474" t="n">
        <v>0</v>
      </c>
      <c r="D52" s="474" t="n">
        <v>-196</v>
      </c>
      <c r="E52" s="474" t="n">
        <v>0</v>
      </c>
      <c r="F52" s="474" t="n">
        <v>0</v>
      </c>
      <c r="G52" s="474" t="n">
        <v>0</v>
      </c>
      <c r="H52" s="474" t="n">
        <v>0</v>
      </c>
      <c r="I52" s="474" t="n">
        <v>-440</v>
      </c>
      <c r="J52" s="474" t="n">
        <v>0</v>
      </c>
      <c r="K52" s="474" t="n">
        <v>-636</v>
      </c>
      <c r="L52" s="475"/>
      <c r="M52" s="476"/>
    </row>
    <row r="53" customFormat="false" ht="12.75" hidden="false" customHeight="false" outlineLevel="0" collapsed="false">
      <c r="A53" s="473" t="s">
        <v>1021</v>
      </c>
      <c r="B53" s="474" t="n">
        <v>364</v>
      </c>
      <c r="C53" s="474" t="n">
        <v>9446</v>
      </c>
      <c r="D53" s="474" t="n">
        <v>13013</v>
      </c>
      <c r="E53" s="474" t="n">
        <v>1307</v>
      </c>
      <c r="F53" s="474" t="n">
        <v>475</v>
      </c>
      <c r="G53" s="474" t="n">
        <v>2094</v>
      </c>
      <c r="H53" s="474" t="n">
        <v>3338</v>
      </c>
      <c r="I53" s="474" t="n">
        <v>1209</v>
      </c>
      <c r="J53" s="474" t="n">
        <v>2354</v>
      </c>
      <c r="K53" s="474" t="n">
        <v>33600</v>
      </c>
      <c r="L53" s="475"/>
      <c r="M53" s="476"/>
    </row>
    <row r="54" customFormat="false" ht="12.75" hidden="false" customHeight="false" outlineLevel="0" collapsed="false">
      <c r="A54" s="473" t="s">
        <v>112</v>
      </c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5"/>
      <c r="M54" s="476"/>
    </row>
    <row r="55" customFormat="false" ht="12.75" hidden="false" customHeight="false" outlineLevel="0" collapsed="false">
      <c r="A55" s="473" t="s">
        <v>1022</v>
      </c>
      <c r="B55" s="474" t="n">
        <v>-239</v>
      </c>
      <c r="C55" s="474" t="n">
        <v>-2955</v>
      </c>
      <c r="D55" s="474" t="n">
        <v>-8186</v>
      </c>
      <c r="E55" s="474" t="n">
        <v>-890</v>
      </c>
      <c r="F55" s="474" t="n">
        <v>-531</v>
      </c>
      <c r="G55" s="474" t="n">
        <v>-1461</v>
      </c>
      <c r="H55" s="474" t="n">
        <v>-1717</v>
      </c>
      <c r="I55" s="474" t="n">
        <v>-1076</v>
      </c>
      <c r="J55" s="474" t="n">
        <v>-1330</v>
      </c>
      <c r="K55" s="474" t="n">
        <v>-18383</v>
      </c>
      <c r="L55" s="475"/>
      <c r="M55" s="476"/>
    </row>
    <row r="56" customFormat="false" ht="12.75" hidden="false" customHeight="false" outlineLevel="0" collapsed="false">
      <c r="A56" s="473" t="s">
        <v>112</v>
      </c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475"/>
      <c r="M56" s="476"/>
    </row>
    <row r="57" customFormat="false" ht="12.75" hidden="false" customHeight="false" outlineLevel="0" collapsed="false">
      <c r="A57" s="473" t="s">
        <v>977</v>
      </c>
      <c r="B57" s="474" t="n">
        <v>125</v>
      </c>
      <c r="C57" s="474" t="n">
        <v>6491</v>
      </c>
      <c r="D57" s="474" t="n">
        <v>4828</v>
      </c>
      <c r="E57" s="474" t="n">
        <v>417</v>
      </c>
      <c r="F57" s="474" t="n">
        <v>-56</v>
      </c>
      <c r="G57" s="474" t="n">
        <v>633</v>
      </c>
      <c r="H57" s="474" t="n">
        <v>1621</v>
      </c>
      <c r="I57" s="474" t="n">
        <v>133</v>
      </c>
      <c r="J57" s="474" t="n">
        <v>1024</v>
      </c>
      <c r="K57" s="474" t="n">
        <v>15217</v>
      </c>
      <c r="L57" s="475"/>
      <c r="M57" s="476"/>
    </row>
    <row r="58" customFormat="false" ht="12.75" hidden="false" customHeight="false" outlineLevel="0" collapsed="false">
      <c r="A58" s="473" t="s">
        <v>112</v>
      </c>
      <c r="B58" s="474"/>
      <c r="C58" s="474"/>
      <c r="D58" s="474"/>
      <c r="E58" s="474"/>
      <c r="F58" s="474"/>
      <c r="G58" s="474"/>
      <c r="H58" s="474"/>
      <c r="I58" s="474"/>
      <c r="J58" s="474"/>
      <c r="K58" s="474"/>
      <c r="L58" s="475"/>
      <c r="M58" s="476"/>
    </row>
    <row r="59" customFormat="false" ht="12.75" hidden="false" customHeight="false" outlineLevel="0" collapsed="false">
      <c r="A59" s="473" t="s">
        <v>1023</v>
      </c>
      <c r="B59" s="474" t="n">
        <v>10</v>
      </c>
      <c r="C59" s="474" t="n">
        <v>1660</v>
      </c>
      <c r="D59" s="474" t="n">
        <v>566</v>
      </c>
      <c r="E59" s="474" t="n">
        <v>206</v>
      </c>
      <c r="F59" s="474" t="n">
        <v>42</v>
      </c>
      <c r="G59" s="474" t="n">
        <v>260</v>
      </c>
      <c r="H59" s="474" t="n">
        <v>132</v>
      </c>
      <c r="I59" s="474" t="n">
        <v>24</v>
      </c>
      <c r="J59" s="474" t="n">
        <v>74</v>
      </c>
      <c r="K59" s="474" t="n">
        <v>2974</v>
      </c>
      <c r="L59" s="475"/>
      <c r="M59" s="476"/>
    </row>
    <row r="60" customFormat="false" ht="12.75" hidden="false" customHeight="false" outlineLevel="0" collapsed="false">
      <c r="A60" s="473" t="s">
        <v>1024</v>
      </c>
      <c r="B60" s="474" t="n">
        <v>-2</v>
      </c>
      <c r="C60" s="474" t="n">
        <v>-132</v>
      </c>
      <c r="D60" s="474" t="n">
        <v>0</v>
      </c>
      <c r="E60" s="474" t="n">
        <v>-6</v>
      </c>
      <c r="F60" s="474" t="n">
        <v>0</v>
      </c>
      <c r="G60" s="474" t="n">
        <v>-31</v>
      </c>
      <c r="H60" s="474" t="n">
        <v>0</v>
      </c>
      <c r="I60" s="474" t="n">
        <v>-1</v>
      </c>
      <c r="J60" s="474" t="n">
        <v>-20</v>
      </c>
      <c r="K60" s="474" t="n">
        <v>-192</v>
      </c>
      <c r="L60" s="475"/>
      <c r="M60" s="476"/>
    </row>
    <row r="61" customFormat="false" ht="12.75" hidden="false" customHeight="false" outlineLevel="0" collapsed="false">
      <c r="A61" s="473" t="s">
        <v>1025</v>
      </c>
      <c r="B61" s="474" t="n">
        <v>0</v>
      </c>
      <c r="C61" s="474" t="n">
        <v>108</v>
      </c>
      <c r="D61" s="474" t="n">
        <v>126</v>
      </c>
      <c r="E61" s="474" t="n">
        <v>987</v>
      </c>
      <c r="F61" s="474" t="n">
        <v>10</v>
      </c>
      <c r="G61" s="474" t="n">
        <v>1</v>
      </c>
      <c r="H61" s="474" t="n">
        <v>0</v>
      </c>
      <c r="I61" s="474" t="n">
        <v>40</v>
      </c>
      <c r="J61" s="474" t="n">
        <v>0</v>
      </c>
      <c r="K61" s="474" t="n">
        <v>1272</v>
      </c>
      <c r="L61" s="475"/>
      <c r="M61" s="476"/>
    </row>
    <row r="62" customFormat="false" ht="12.75" hidden="false" customHeight="false" outlineLevel="0" collapsed="false">
      <c r="A62" s="473" t="s">
        <v>942</v>
      </c>
      <c r="B62" s="474" t="n">
        <v>-8</v>
      </c>
      <c r="C62" s="474" t="n">
        <v>-626</v>
      </c>
      <c r="D62" s="474" t="n">
        <v>-260</v>
      </c>
      <c r="E62" s="474" t="n">
        <v>-87</v>
      </c>
      <c r="F62" s="474" t="n">
        <v>-7</v>
      </c>
      <c r="G62" s="474" t="n">
        <v>-92</v>
      </c>
      <c r="H62" s="474" t="n">
        <v>-60</v>
      </c>
      <c r="I62" s="474" t="n">
        <v>-1</v>
      </c>
      <c r="J62" s="474" t="n">
        <v>-14</v>
      </c>
      <c r="K62" s="474" t="n">
        <v>-1155</v>
      </c>
      <c r="L62" s="475"/>
      <c r="M62" s="476"/>
    </row>
    <row r="63" customFormat="false" ht="12.75" hidden="false" customHeight="false" outlineLevel="0" collapsed="false">
      <c r="A63" s="473" t="s">
        <v>112</v>
      </c>
      <c r="B63" s="474"/>
      <c r="C63" s="474"/>
      <c r="D63" s="474"/>
      <c r="E63" s="474"/>
      <c r="F63" s="474"/>
      <c r="G63" s="474"/>
      <c r="H63" s="474"/>
      <c r="I63" s="474"/>
      <c r="J63" s="474"/>
      <c r="K63" s="474"/>
      <c r="L63" s="475"/>
      <c r="M63" s="476"/>
    </row>
    <row r="64" customFormat="false" ht="12.75" hidden="false" customHeight="false" outlineLevel="0" collapsed="false">
      <c r="A64" s="473" t="s">
        <v>1026</v>
      </c>
      <c r="B64" s="474" t="n">
        <v>0</v>
      </c>
      <c r="C64" s="474" t="n">
        <v>1010</v>
      </c>
      <c r="D64" s="474" t="n">
        <v>501</v>
      </c>
      <c r="E64" s="474" t="n">
        <v>1108</v>
      </c>
      <c r="F64" s="474" t="n">
        <v>45</v>
      </c>
      <c r="G64" s="474" t="n">
        <v>138</v>
      </c>
      <c r="H64" s="474" t="n">
        <v>72</v>
      </c>
      <c r="I64" s="474" t="n">
        <v>68</v>
      </c>
      <c r="J64" s="474" t="n">
        <v>40</v>
      </c>
      <c r="K64" s="474" t="n">
        <v>2983</v>
      </c>
      <c r="L64" s="475"/>
      <c r="M64" s="476"/>
    </row>
    <row r="65" customFormat="false" ht="12.75" hidden="false" customHeight="false" outlineLevel="0" collapsed="false">
      <c r="A65" s="473" t="s">
        <v>112</v>
      </c>
      <c r="B65" s="474"/>
      <c r="C65" s="474"/>
      <c r="D65" s="474"/>
      <c r="E65" s="474"/>
      <c r="F65" s="474"/>
      <c r="G65" s="474"/>
      <c r="H65" s="474"/>
      <c r="I65" s="474"/>
      <c r="J65" s="474"/>
      <c r="K65" s="474"/>
      <c r="L65" s="475"/>
      <c r="M65" s="476"/>
    </row>
    <row r="66" customFormat="false" ht="12.75" hidden="false" customHeight="false" outlineLevel="0" collapsed="false">
      <c r="A66" s="473" t="s">
        <v>916</v>
      </c>
      <c r="B66" s="474" t="n">
        <v>-21</v>
      </c>
      <c r="C66" s="474" t="n">
        <v>-1247</v>
      </c>
      <c r="D66" s="474" t="n">
        <v>-904</v>
      </c>
      <c r="E66" s="474" t="n">
        <v>-254</v>
      </c>
      <c r="F66" s="474" t="n">
        <v>3</v>
      </c>
      <c r="G66" s="474" t="n">
        <v>-125</v>
      </c>
      <c r="H66" s="474" t="n">
        <v>-279</v>
      </c>
      <c r="I66" s="474" t="n">
        <v>-39</v>
      </c>
      <c r="J66" s="474" t="n">
        <v>-192</v>
      </c>
      <c r="K66" s="474" t="n">
        <v>-3058</v>
      </c>
      <c r="L66" s="475"/>
      <c r="M66" s="476"/>
    </row>
    <row r="67" customFormat="false" ht="12.75" hidden="false" customHeight="false" outlineLevel="0" collapsed="false">
      <c r="A67" s="473" t="s">
        <v>112</v>
      </c>
      <c r="B67" s="474"/>
      <c r="C67" s="474"/>
      <c r="D67" s="474"/>
      <c r="E67" s="474"/>
      <c r="F67" s="474"/>
      <c r="G67" s="474"/>
      <c r="H67" s="474"/>
      <c r="I67" s="474"/>
      <c r="J67" s="474"/>
      <c r="K67" s="474"/>
      <c r="L67" s="475"/>
      <c r="M67" s="476"/>
    </row>
    <row r="68" customFormat="false" ht="12.75" hidden="false" customHeight="false" outlineLevel="0" collapsed="false">
      <c r="A68" s="473" t="s">
        <v>944</v>
      </c>
      <c r="B68" s="474" t="n">
        <v>104</v>
      </c>
      <c r="C68" s="474" t="n">
        <v>6255</v>
      </c>
      <c r="D68" s="474" t="n">
        <v>4424</v>
      </c>
      <c r="E68" s="474" t="n">
        <v>1272</v>
      </c>
      <c r="F68" s="474" t="n">
        <v>-8</v>
      </c>
      <c r="G68" s="474" t="n">
        <v>646</v>
      </c>
      <c r="H68" s="474" t="n">
        <v>1414</v>
      </c>
      <c r="I68" s="474" t="n">
        <v>162</v>
      </c>
      <c r="J68" s="474" t="n">
        <v>872</v>
      </c>
      <c r="K68" s="474" t="n">
        <v>15141</v>
      </c>
      <c r="L68" s="475"/>
      <c r="M68" s="476"/>
    </row>
    <row r="69" customFormat="false" ht="12.75" hidden="false" customHeight="false" outlineLevel="0" collapsed="false">
      <c r="L69" s="475"/>
      <c r="M69" s="476"/>
    </row>
    <row r="70" customFormat="false" ht="12.75" hidden="false" customHeight="false" outlineLevel="0" collapsed="false">
      <c r="A70" s="466" t="s">
        <v>112</v>
      </c>
      <c r="L70" s="475"/>
      <c r="M70" s="476"/>
    </row>
    <row r="71" customFormat="false" ht="12.75" hidden="false" customHeight="false" outlineLevel="0" collapsed="false">
      <c r="A71" s="467" t="s">
        <v>1027</v>
      </c>
      <c r="L71" s="475"/>
      <c r="M71" s="476"/>
    </row>
    <row r="72" customFormat="false" ht="12.75" hidden="false" customHeight="false" outlineLevel="0" collapsed="false">
      <c r="L72" s="475"/>
      <c r="M72" s="476"/>
    </row>
    <row r="73" customFormat="false" ht="12.75" hidden="false" customHeight="false" outlineLevel="0" collapsed="false">
      <c r="A73" s="466" t="s">
        <v>953</v>
      </c>
      <c r="B73" s="469" t="s">
        <v>957</v>
      </c>
      <c r="C73" s="469" t="s">
        <v>982</v>
      </c>
      <c r="D73" s="469" t="s">
        <v>955</v>
      </c>
      <c r="E73" s="469" t="s">
        <v>1092</v>
      </c>
      <c r="F73" s="469" t="s">
        <v>1079</v>
      </c>
      <c r="G73" s="469" t="s">
        <v>1003</v>
      </c>
      <c r="H73" s="469" t="s">
        <v>1001</v>
      </c>
      <c r="I73" s="469" t="s">
        <v>998</v>
      </c>
      <c r="J73" s="469" t="s">
        <v>1093</v>
      </c>
      <c r="K73" s="469" t="s">
        <v>1012</v>
      </c>
      <c r="L73" s="475"/>
      <c r="M73" s="476"/>
    </row>
    <row r="74" customFormat="false" ht="12.75" hidden="false" customHeight="false" outlineLevel="0" collapsed="false">
      <c r="A74" s="466" t="s">
        <v>953</v>
      </c>
      <c r="B74" s="471" t="s">
        <v>1094</v>
      </c>
      <c r="C74" s="471" t="s">
        <v>1094</v>
      </c>
      <c r="D74" s="471" t="s">
        <v>1094</v>
      </c>
      <c r="E74" s="471" t="s">
        <v>1094</v>
      </c>
      <c r="F74" s="471" t="s">
        <v>1097</v>
      </c>
      <c r="G74" s="471" t="s">
        <v>1094</v>
      </c>
      <c r="H74" s="472" t="s">
        <v>1094</v>
      </c>
      <c r="I74" s="471" t="s">
        <v>1094</v>
      </c>
      <c r="J74" s="471" t="s">
        <v>1094</v>
      </c>
      <c r="K74" s="471" t="s">
        <v>1015</v>
      </c>
      <c r="L74" s="475"/>
      <c r="M74" s="476"/>
    </row>
    <row r="75" customFormat="false" ht="12.75" hidden="false" customHeight="false" outlineLevel="0" collapsed="false">
      <c r="A75" s="473" t="s">
        <v>1028</v>
      </c>
      <c r="B75" s="474" t="n">
        <v>82639</v>
      </c>
      <c r="C75" s="474" t="n">
        <v>1928223</v>
      </c>
      <c r="D75" s="474" t="n">
        <v>2004</v>
      </c>
      <c r="E75" s="474" t="n">
        <v>323989</v>
      </c>
      <c r="F75" s="474" t="n">
        <v>256995</v>
      </c>
      <c r="G75" s="474" t="n">
        <v>298760</v>
      </c>
      <c r="H75" s="474" t="n">
        <v>539077</v>
      </c>
      <c r="I75" s="474" t="n">
        <v>234874</v>
      </c>
      <c r="J75" s="474" t="n">
        <v>245070</v>
      </c>
      <c r="K75" s="474" t="n">
        <v>3911632</v>
      </c>
      <c r="L75" s="475"/>
      <c r="M75" s="476"/>
    </row>
    <row r="76" customFormat="false" ht="12.75" hidden="false" customHeight="false" outlineLevel="0" collapsed="false">
      <c r="A76" s="473" t="s">
        <v>1029</v>
      </c>
      <c r="B76" s="474" t="n">
        <v>31412</v>
      </c>
      <c r="C76" s="474" t="n">
        <v>167149</v>
      </c>
      <c r="D76" s="474" t="n">
        <v>180218</v>
      </c>
      <c r="E76" s="474" t="n">
        <v>24861</v>
      </c>
      <c r="F76" s="474" t="n">
        <v>27049</v>
      </c>
      <c r="G76" s="474" t="n">
        <v>17341</v>
      </c>
      <c r="H76" s="474" t="n">
        <v>21466</v>
      </c>
      <c r="I76" s="474" t="n">
        <v>11603</v>
      </c>
      <c r="J76" s="474" t="n">
        <v>30745</v>
      </c>
      <c r="K76" s="474" t="n">
        <v>511844</v>
      </c>
      <c r="L76" s="475"/>
      <c r="M76" s="476"/>
    </row>
    <row r="77" customFormat="false" ht="12.75" hidden="false" customHeight="false" outlineLevel="0" collapsed="false">
      <c r="A77" s="473" t="s">
        <v>1030</v>
      </c>
      <c r="B77" s="474" t="n">
        <v>8</v>
      </c>
      <c r="C77" s="474" t="n">
        <v>53</v>
      </c>
      <c r="D77" s="474" t="n">
        <v>49</v>
      </c>
      <c r="E77" s="474" t="n">
        <v>20</v>
      </c>
      <c r="F77" s="474" t="n">
        <v>6</v>
      </c>
      <c r="G77" s="474" t="n">
        <v>16</v>
      </c>
      <c r="H77" s="474" t="n">
        <v>13</v>
      </c>
      <c r="I77" s="474" t="n">
        <v>16</v>
      </c>
      <c r="J77" s="474" t="n">
        <v>18</v>
      </c>
      <c r="K77" s="474" t="n">
        <v>199</v>
      </c>
      <c r="L77" s="475"/>
      <c r="M77" s="476"/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477" width="2.04"/>
    <col collapsed="false" customWidth="true" hidden="false" outlineLevel="0" max="2" min="2" style="477" width="58.24"/>
    <col collapsed="false" customWidth="true" hidden="false" outlineLevel="0" max="3" min="3" style="478" width="23.17"/>
    <col collapsed="false" customWidth="true" hidden="false" outlineLevel="0" max="4" min="4" style="479" width="21.26"/>
    <col collapsed="false" customWidth="true" hidden="false" outlineLevel="0" max="5" min="5" style="480" width="21.26"/>
    <col collapsed="false" customWidth="true" hidden="false" outlineLevel="0" max="6" min="6" style="481" width="21.42"/>
    <col collapsed="false" customWidth="true" hidden="false" outlineLevel="0" max="7" min="7" style="477" width="2.04"/>
    <col collapsed="false" customWidth="true" hidden="false" outlineLevel="0" max="8" min="8" style="477" width="1.32"/>
    <col collapsed="false" customWidth="true" hidden="false" outlineLevel="0" max="9" min="9" style="477" width="7.04"/>
    <col collapsed="false" customWidth="true" hidden="false" outlineLevel="0" max="10" min="10" style="477" width="19.65"/>
    <col collapsed="false" customWidth="true" hidden="false" outlineLevel="0" max="243" min="11" style="477" width="7.04"/>
    <col collapsed="false" customWidth="false" hidden="false" outlineLevel="0" max="257" min="244" style="477" width="11.73"/>
  </cols>
  <sheetData>
    <row r="1" customFormat="false" ht="14.25" hidden="false" customHeight="false" outlineLevel="0" collapsed="false">
      <c r="A1" s="19" t="s">
        <v>39</v>
      </c>
    </row>
    <row r="2" customFormat="false" ht="14.25" hidden="false" customHeight="false" outlineLevel="0" collapsed="false">
      <c r="A2" s="19"/>
      <c r="B2" s="182" t="s">
        <v>40</v>
      </c>
    </row>
    <row r="3" customFormat="false" ht="14.25" hidden="false" customHeight="false" outlineLevel="0" collapsed="false">
      <c r="A3" s="19"/>
      <c r="B3" s="201" t="s">
        <v>41</v>
      </c>
    </row>
    <row r="4" s="483" customFormat="true" ht="14.1" hidden="false" customHeight="true" outlineLevel="0" collapsed="false">
      <c r="A4" s="482" t="s">
        <v>1098</v>
      </c>
      <c r="C4" s="484"/>
      <c r="D4" s="479"/>
      <c r="E4" s="480"/>
    </row>
    <row r="5" s="483" customFormat="true" ht="12.95" hidden="false" customHeight="true" outlineLevel="0" collapsed="false">
      <c r="A5" s="485" t="s">
        <v>1099</v>
      </c>
      <c r="C5" s="478"/>
      <c r="D5" s="479"/>
      <c r="E5" s="480"/>
      <c r="F5" s="486"/>
    </row>
    <row r="6" s="483" customFormat="true" ht="11.25" hidden="false" customHeight="true" outlineLevel="0" collapsed="false">
      <c r="C6" s="478"/>
      <c r="D6" s="479"/>
      <c r="E6" s="480"/>
      <c r="F6" s="486"/>
    </row>
    <row r="7" s="483" customFormat="true" ht="15" hidden="false" customHeight="true" outlineLevel="0" collapsed="false">
      <c r="A7" s="487"/>
      <c r="B7" s="488"/>
      <c r="C7" s="489"/>
      <c r="D7" s="490"/>
      <c r="E7" s="491"/>
      <c r="F7" s="492"/>
      <c r="G7" s="493"/>
    </row>
    <row r="8" s="501" customFormat="true" ht="14.25" hidden="false" customHeight="false" outlineLevel="0" collapsed="false">
      <c r="A8" s="494"/>
      <c r="B8" s="495" t="s">
        <v>112</v>
      </c>
      <c r="C8" s="496" t="s">
        <v>1100</v>
      </c>
      <c r="D8" s="497" t="s">
        <v>1101</v>
      </c>
      <c r="E8" s="498" t="s">
        <v>1102</v>
      </c>
      <c r="F8" s="499" t="s">
        <v>1103</v>
      </c>
      <c r="G8" s="500"/>
    </row>
    <row r="9" s="501" customFormat="true" ht="14.25" hidden="false" customHeight="false" outlineLevel="0" collapsed="false">
      <c r="A9" s="494"/>
      <c r="B9" s="495" t="s">
        <v>112</v>
      </c>
      <c r="C9" s="496" t="s">
        <v>1104</v>
      </c>
      <c r="D9" s="497" t="s">
        <v>1105</v>
      </c>
      <c r="E9" s="498" t="s">
        <v>1106</v>
      </c>
      <c r="F9" s="499" t="s">
        <v>1107</v>
      </c>
      <c r="G9" s="500"/>
    </row>
    <row r="10" s="501" customFormat="true" ht="14.25" hidden="false" customHeight="false" outlineLevel="0" collapsed="false">
      <c r="A10" s="494"/>
      <c r="B10" s="495" t="s">
        <v>112</v>
      </c>
      <c r="C10" s="496" t="s">
        <v>1108</v>
      </c>
      <c r="D10" s="497" t="s">
        <v>1109</v>
      </c>
      <c r="E10" s="498" t="s">
        <v>1110</v>
      </c>
      <c r="F10" s="499" t="s">
        <v>1111</v>
      </c>
      <c r="G10" s="502"/>
    </row>
    <row r="11" s="501" customFormat="true" ht="12" hidden="false" customHeight="true" outlineLevel="0" collapsed="false">
      <c r="A11" s="503"/>
      <c r="B11" s="504"/>
      <c r="C11" s="505"/>
      <c r="D11" s="506"/>
      <c r="E11" s="505"/>
      <c r="F11" s="504"/>
      <c r="G11" s="507"/>
    </row>
    <row r="12" s="501" customFormat="true" ht="9.95" hidden="false" customHeight="true" outlineLevel="0" collapsed="false">
      <c r="A12" s="508"/>
      <c r="B12" s="509"/>
      <c r="C12" s="510"/>
      <c r="D12" s="511"/>
      <c r="E12" s="512"/>
      <c r="F12" s="513"/>
      <c r="G12" s="514"/>
    </row>
    <row r="13" s="483" customFormat="true" ht="14.25" hidden="false" customHeight="false" outlineLevel="0" collapsed="false">
      <c r="A13" s="515"/>
      <c r="B13" s="516" t="s">
        <v>419</v>
      </c>
      <c r="C13" s="517"/>
      <c r="D13" s="518"/>
      <c r="E13" s="519"/>
      <c r="F13" s="516"/>
      <c r="G13" s="520"/>
      <c r="H13" s="521"/>
    </row>
    <row r="14" customFormat="false" ht="14.25" hidden="false" customHeight="false" outlineLevel="0" collapsed="false">
      <c r="A14" s="522"/>
      <c r="B14" s="516" t="s">
        <v>1112</v>
      </c>
      <c r="C14" s="523" t="n">
        <v>0.645397</v>
      </c>
      <c r="D14" s="518" t="n">
        <v>1013</v>
      </c>
      <c r="E14" s="524" t="n">
        <v>177</v>
      </c>
      <c r="F14" s="525" t="n">
        <v>0.0618490898754737</v>
      </c>
      <c r="G14" s="526"/>
    </row>
    <row r="15" customFormat="false" ht="14.25" hidden="false" customHeight="false" outlineLevel="0" collapsed="false">
      <c r="A15" s="522"/>
      <c r="B15" s="516" t="s">
        <v>1113</v>
      </c>
      <c r="C15" s="523" t="n">
        <v>0.00158</v>
      </c>
      <c r="D15" s="518" t="n">
        <v>3077</v>
      </c>
      <c r="E15" s="524" t="n">
        <v>766</v>
      </c>
      <c r="F15" s="525" t="n">
        <v>0.000655268002165674</v>
      </c>
      <c r="G15" s="526"/>
    </row>
    <row r="16" s="528" customFormat="true" ht="14.25" hidden="false" customHeight="false" outlineLevel="0" collapsed="false">
      <c r="A16" s="527"/>
      <c r="B16" s="516" t="s">
        <v>1114</v>
      </c>
      <c r="C16" s="523" t="n">
        <v>2E-006</v>
      </c>
      <c r="D16" s="518" t="n">
        <v>4399</v>
      </c>
      <c r="E16" s="524" t="n">
        <v>435</v>
      </c>
      <c r="F16" s="525" t="n">
        <v>4.7103410936654E-007</v>
      </c>
      <c r="G16" s="526"/>
      <c r="H16" s="477"/>
    </row>
    <row r="17" s="528" customFormat="true" ht="14.25" hidden="false" customHeight="false" outlineLevel="0" collapsed="false">
      <c r="A17" s="527"/>
      <c r="B17" s="529" t="s">
        <v>1115</v>
      </c>
      <c r="C17" s="523" t="n">
        <v>1.22</v>
      </c>
      <c r="D17" s="518" t="n">
        <v>2468</v>
      </c>
      <c r="E17" s="524" t="n">
        <v>311</v>
      </c>
      <c r="F17" s="525" t="n">
        <v>0.205425013535463</v>
      </c>
      <c r="G17" s="526"/>
      <c r="H17" s="477"/>
    </row>
    <row r="18" s="528" customFormat="true" ht="14.25" hidden="false" customHeight="false" outlineLevel="0" collapsed="false">
      <c r="A18" s="527"/>
      <c r="B18" s="495"/>
      <c r="C18" s="523"/>
      <c r="D18" s="518"/>
      <c r="E18" s="524"/>
      <c r="F18" s="530"/>
      <c r="G18" s="531"/>
      <c r="H18" s="521"/>
    </row>
    <row r="19" s="483" customFormat="true" ht="14.25" hidden="false" customHeight="false" outlineLevel="0" collapsed="false">
      <c r="A19" s="515"/>
      <c r="B19" s="516" t="s">
        <v>75</v>
      </c>
      <c r="C19" s="523"/>
      <c r="D19" s="518"/>
      <c r="E19" s="524"/>
      <c r="F19" s="530"/>
      <c r="G19" s="520"/>
      <c r="H19" s="521"/>
    </row>
    <row r="20" customFormat="false" ht="14.25" hidden="false" customHeight="false" outlineLevel="0" collapsed="false">
      <c r="A20" s="522"/>
      <c r="B20" s="516" t="s">
        <v>1116</v>
      </c>
      <c r="C20" s="523" t="n">
        <v>99.9</v>
      </c>
      <c r="D20" s="518" t="n">
        <v>9793</v>
      </c>
      <c r="E20" s="524" t="n">
        <v>1272</v>
      </c>
      <c r="F20" s="525" t="n">
        <v>6.76855225311601</v>
      </c>
      <c r="G20" s="526"/>
    </row>
    <row r="21" customFormat="false" ht="14.25" hidden="false" customHeight="false" outlineLevel="0" collapsed="false">
      <c r="A21" s="522"/>
      <c r="B21" s="516" t="s">
        <v>1117</v>
      </c>
      <c r="C21" s="523" t="n">
        <v>98.602</v>
      </c>
      <c r="D21" s="518" t="n">
        <v>5651</v>
      </c>
      <c r="E21" s="524" t="n">
        <v>2839</v>
      </c>
      <c r="F21" s="525" t="n">
        <v>14.910571961223</v>
      </c>
      <c r="G21" s="526"/>
    </row>
    <row r="22" customFormat="false" ht="14.25" hidden="false" customHeight="false" outlineLevel="0" collapsed="false">
      <c r="A22" s="522"/>
      <c r="B22" s="516" t="s">
        <v>1118</v>
      </c>
      <c r="C22" s="523" t="n">
        <v>97.49</v>
      </c>
      <c r="D22" s="518" t="n">
        <v>6239</v>
      </c>
      <c r="E22" s="524" t="n">
        <v>57</v>
      </c>
      <c r="F22" s="525" t="n">
        <v>0.295990731863215</v>
      </c>
      <c r="G22" s="526"/>
    </row>
    <row r="23" customFormat="false" ht="14.25" hidden="false" customHeight="false" outlineLevel="0" collapsed="false">
      <c r="A23" s="522"/>
      <c r="B23" s="516" t="s">
        <v>1119</v>
      </c>
      <c r="C23" s="523" t="n">
        <v>99.2</v>
      </c>
      <c r="D23" s="518" t="n">
        <v>13689</v>
      </c>
      <c r="E23" s="524" t="n">
        <v>484</v>
      </c>
      <c r="F23" s="525" t="n">
        <v>2.55740918291254</v>
      </c>
      <c r="G23" s="526"/>
    </row>
    <row r="24" customFormat="false" ht="14.25" hidden="false" customHeight="false" outlineLevel="0" collapsed="false">
      <c r="A24" s="522"/>
      <c r="B24" s="516" t="s">
        <v>1120</v>
      </c>
      <c r="C24" s="523" t="n">
        <v>99.9</v>
      </c>
      <c r="D24" s="518" t="n">
        <v>8220</v>
      </c>
      <c r="E24" s="524" t="n">
        <v>1264</v>
      </c>
      <c r="F24" s="525" t="n">
        <v>6.72598274209013</v>
      </c>
      <c r="G24" s="526"/>
    </row>
    <row r="25" customFormat="false" ht="14.25" hidden="false" customHeight="false" outlineLevel="0" collapsed="false">
      <c r="A25" s="522"/>
      <c r="B25" s="516" t="s">
        <v>1114</v>
      </c>
      <c r="C25" s="523" t="n">
        <v>6.253775</v>
      </c>
      <c r="D25" s="518" t="n">
        <v>4399</v>
      </c>
      <c r="E25" s="524" t="n">
        <v>435</v>
      </c>
      <c r="F25" s="525" t="n">
        <v>0.144902105305209</v>
      </c>
      <c r="G25" s="526"/>
    </row>
    <row r="26" customFormat="false" ht="14.25" hidden="false" customHeight="false" outlineLevel="0" collapsed="false">
      <c r="A26" s="522"/>
      <c r="B26" s="532" t="s">
        <v>1112</v>
      </c>
      <c r="C26" s="523" t="n">
        <v>6.75127</v>
      </c>
      <c r="D26" s="518" t="n">
        <v>1013</v>
      </c>
      <c r="E26" s="524" t="n">
        <v>177</v>
      </c>
      <c r="F26" s="525" t="n">
        <v>0.0636505161393416</v>
      </c>
      <c r="G26" s="526"/>
    </row>
    <row r="27" customFormat="false" ht="14.25" hidden="false" customHeight="false" outlineLevel="0" collapsed="false">
      <c r="A27" s="522"/>
      <c r="B27" s="516" t="s">
        <v>1113</v>
      </c>
      <c r="C27" s="523" t="n">
        <v>0.00315</v>
      </c>
      <c r="D27" s="518" t="n">
        <v>3077</v>
      </c>
      <c r="E27" s="524" t="n">
        <v>766</v>
      </c>
      <c r="F27" s="525" t="n">
        <v>0.000128523489932886</v>
      </c>
      <c r="G27" s="526"/>
      <c r="R27" s="529"/>
      <c r="S27" s="533"/>
      <c r="T27" s="523"/>
      <c r="U27" s="534"/>
      <c r="V27" s="535"/>
      <c r="W27" s="535"/>
      <c r="X27" s="536"/>
      <c r="Y27" s="536"/>
      <c r="Z27" s="537"/>
      <c r="AA27" s="538"/>
      <c r="AB27" s="539"/>
      <c r="AC27" s="540"/>
      <c r="AD27" s="525"/>
    </row>
    <row r="28" customFormat="false" ht="14.25" hidden="false" customHeight="false" outlineLevel="0" collapsed="false">
      <c r="A28" s="522"/>
      <c r="B28" s="516" t="s">
        <v>1121</v>
      </c>
      <c r="C28" s="523" t="n">
        <v>9.677</v>
      </c>
      <c r="D28" s="518" t="n">
        <v>3769</v>
      </c>
      <c r="E28" s="524" t="n">
        <v>572</v>
      </c>
      <c r="F28" s="525" t="n">
        <v>0.294835623734953</v>
      </c>
      <c r="G28" s="526"/>
    </row>
    <row r="29" s="528" customFormat="true" ht="14.25" hidden="false" customHeight="false" outlineLevel="0" collapsed="false">
      <c r="A29" s="527"/>
      <c r="B29" s="529" t="s">
        <v>1122</v>
      </c>
      <c r="C29" s="523" t="n">
        <v>2.6316</v>
      </c>
      <c r="D29" s="518" t="n">
        <v>358</v>
      </c>
      <c r="E29" s="524" t="n">
        <v>-82</v>
      </c>
      <c r="F29" s="525" t="s">
        <v>1123</v>
      </c>
      <c r="G29" s="526"/>
      <c r="H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</row>
    <row r="30" s="528" customFormat="true" ht="14.25" hidden="false" customHeight="false" outlineLevel="0" collapsed="false">
      <c r="A30" s="527"/>
      <c r="B30" s="529" t="s">
        <v>1115</v>
      </c>
      <c r="C30" s="523" t="n">
        <v>8.78</v>
      </c>
      <c r="D30" s="518" t="n">
        <v>2468</v>
      </c>
      <c r="E30" s="524" t="n">
        <v>311</v>
      </c>
      <c r="F30" s="525" t="n">
        <v>0.145444764035368</v>
      </c>
      <c r="G30" s="526"/>
      <c r="H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</row>
    <row r="31" customFormat="false" ht="12" hidden="false" customHeight="true" outlineLevel="0" collapsed="false">
      <c r="A31" s="522"/>
      <c r="B31" s="516"/>
      <c r="C31" s="523"/>
      <c r="D31" s="518"/>
      <c r="E31" s="524"/>
      <c r="F31" s="530"/>
      <c r="G31" s="520"/>
      <c r="H31" s="521"/>
      <c r="R31" s="528"/>
      <c r="S31" s="528"/>
      <c r="T31" s="528"/>
      <c r="U31" s="528"/>
      <c r="V31" s="528"/>
      <c r="W31" s="528"/>
      <c r="X31" s="528"/>
      <c r="Y31" s="528"/>
      <c r="Z31" s="528"/>
      <c r="AA31" s="528"/>
      <c r="AB31" s="528"/>
      <c r="AC31" s="528"/>
      <c r="AD31" s="528"/>
    </row>
    <row r="32" s="483" customFormat="true" ht="14.25" hidden="false" customHeight="false" outlineLevel="0" collapsed="false">
      <c r="A32" s="515"/>
      <c r="B32" s="516" t="s">
        <v>191</v>
      </c>
      <c r="C32" s="523"/>
      <c r="D32" s="518"/>
      <c r="E32" s="524"/>
      <c r="F32" s="530"/>
      <c r="G32" s="520"/>
      <c r="H32" s="521"/>
      <c r="R32" s="477"/>
      <c r="S32" s="477"/>
      <c r="T32" s="477"/>
      <c r="U32" s="477"/>
      <c r="V32" s="477"/>
      <c r="W32" s="477"/>
      <c r="X32" s="477"/>
      <c r="Y32" s="477"/>
      <c r="Z32" s="477"/>
      <c r="AA32" s="477"/>
      <c r="AB32" s="477"/>
      <c r="AC32" s="477"/>
      <c r="AD32" s="477"/>
    </row>
    <row r="33" customFormat="false" ht="14.25" hidden="false" customHeight="false" outlineLevel="0" collapsed="false">
      <c r="A33" s="522"/>
      <c r="B33" s="516" t="s">
        <v>1124</v>
      </c>
      <c r="C33" s="523" t="n">
        <v>51</v>
      </c>
      <c r="D33" s="518" t="n">
        <v>4453</v>
      </c>
      <c r="E33" s="524" t="n">
        <v>1414</v>
      </c>
      <c r="F33" s="525" t="n">
        <v>5.55321115046974</v>
      </c>
      <c r="G33" s="526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</row>
    <row r="34" customFormat="false" ht="14.25" hidden="false" customHeight="false" outlineLevel="0" collapsed="false">
      <c r="A34" s="522"/>
      <c r="B34" s="516" t="s">
        <v>1125</v>
      </c>
      <c r="C34" s="523" t="n">
        <v>99.9</v>
      </c>
      <c r="D34" s="518" t="n">
        <v>384</v>
      </c>
      <c r="E34" s="524" t="n">
        <v>232</v>
      </c>
      <c r="F34" s="525" t="n">
        <v>1.78475281071924</v>
      </c>
      <c r="G34" s="526"/>
    </row>
    <row r="35" customFormat="false" ht="14.25" hidden="false" customHeight="false" outlineLevel="0" collapsed="false">
      <c r="A35" s="522"/>
      <c r="B35" s="516" t="s">
        <v>1126</v>
      </c>
      <c r="C35" s="523" t="n">
        <v>99.99</v>
      </c>
      <c r="D35" s="518" t="n">
        <v>35264</v>
      </c>
      <c r="E35" s="524" t="n">
        <v>1833</v>
      </c>
      <c r="F35" s="525" t="n">
        <v>14.1137894655783</v>
      </c>
      <c r="G35" s="526"/>
    </row>
    <row r="36" customFormat="false" ht="14.25" hidden="false" customHeight="false" outlineLevel="0" collapsed="false">
      <c r="A36" s="522"/>
      <c r="B36" s="532" t="s">
        <v>1112</v>
      </c>
      <c r="C36" s="523" t="n">
        <v>2.8777</v>
      </c>
      <c r="D36" s="518" t="n">
        <v>1013</v>
      </c>
      <c r="E36" s="524" t="n">
        <v>177</v>
      </c>
      <c r="F36" s="525" t="n">
        <v>0.0392232327121515</v>
      </c>
      <c r="G36" s="526"/>
    </row>
    <row r="37" customFormat="false" ht="14.25" hidden="false" customHeight="false" outlineLevel="0" collapsed="false">
      <c r="A37" s="522"/>
      <c r="B37" s="516" t="s">
        <v>1113</v>
      </c>
      <c r="C37" s="523" t="n">
        <v>0.00158</v>
      </c>
      <c r="D37" s="518" t="n">
        <v>3077</v>
      </c>
      <c r="E37" s="524" t="n">
        <v>766</v>
      </c>
      <c r="F37" s="525" t="n">
        <v>9.31988295087017E-005</v>
      </c>
      <c r="G37" s="526"/>
    </row>
    <row r="38" customFormat="false" ht="14.25" hidden="false" customHeight="false" outlineLevel="0" collapsed="false">
      <c r="A38" s="522"/>
      <c r="B38" s="516" t="s">
        <v>1114</v>
      </c>
      <c r="C38" s="523" t="n">
        <v>2E-006</v>
      </c>
      <c r="D38" s="518" t="n">
        <v>4399</v>
      </c>
      <c r="E38" s="518" t="n">
        <v>435</v>
      </c>
      <c r="F38" s="525" t="n">
        <v>6.6995225627599E-008</v>
      </c>
      <c r="G38" s="526"/>
    </row>
    <row r="39" customFormat="false" ht="14.25" hidden="false" customHeight="false" outlineLevel="0" collapsed="false">
      <c r="A39" s="522"/>
      <c r="B39" s="529" t="s">
        <v>1115</v>
      </c>
      <c r="C39" s="523" t="n">
        <v>1.22</v>
      </c>
      <c r="D39" s="518" t="n">
        <v>2468</v>
      </c>
      <c r="E39" s="524" t="n">
        <v>311</v>
      </c>
      <c r="F39" s="525" t="n">
        <v>0.02921761897428</v>
      </c>
      <c r="G39" s="526"/>
    </row>
    <row r="40" customFormat="false" ht="14.25" hidden="false" customHeight="false" outlineLevel="0" collapsed="false">
      <c r="A40" s="522"/>
      <c r="B40" s="516"/>
      <c r="C40" s="523"/>
      <c r="D40" s="518"/>
      <c r="E40" s="524"/>
      <c r="F40" s="530"/>
      <c r="G40" s="520"/>
      <c r="H40" s="521"/>
    </row>
    <row r="41" s="483" customFormat="true" ht="14.25" hidden="false" customHeight="false" outlineLevel="0" collapsed="false">
      <c r="A41" s="515"/>
      <c r="B41" s="516" t="s">
        <v>91</v>
      </c>
      <c r="C41" s="523"/>
      <c r="D41" s="518"/>
      <c r="E41" s="524"/>
      <c r="F41" s="530"/>
      <c r="G41" s="520"/>
      <c r="H41" s="521"/>
      <c r="R41" s="477"/>
      <c r="S41" s="477"/>
      <c r="T41" s="477"/>
      <c r="U41" s="477"/>
      <c r="V41" s="477"/>
      <c r="W41" s="477"/>
      <c r="X41" s="477"/>
      <c r="Y41" s="477"/>
      <c r="Z41" s="477"/>
      <c r="AA41" s="477"/>
      <c r="AB41" s="477"/>
      <c r="AC41" s="477"/>
      <c r="AD41" s="477"/>
    </row>
    <row r="42" customFormat="false" ht="14.25" hidden="false" customHeight="false" outlineLevel="0" collapsed="false">
      <c r="A42" s="522"/>
      <c r="B42" s="516" t="s">
        <v>1127</v>
      </c>
      <c r="C42" s="523" t="n">
        <v>99.68</v>
      </c>
      <c r="D42" s="518" t="n">
        <v>38370</v>
      </c>
      <c r="E42" s="524" t="n">
        <v>2967</v>
      </c>
      <c r="F42" s="525" t="n">
        <v>2.9450773734839</v>
      </c>
      <c r="G42" s="526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</row>
    <row r="43" customFormat="false" ht="14.25" hidden="false" customHeight="false" outlineLevel="0" collapsed="false">
      <c r="A43" s="522"/>
      <c r="B43" s="516" t="s">
        <v>1128</v>
      </c>
      <c r="C43" s="523" t="n">
        <v>99.7495</v>
      </c>
      <c r="D43" s="518" t="n">
        <v>2090</v>
      </c>
      <c r="E43" s="524" t="n">
        <v>957</v>
      </c>
      <c r="F43" s="525" t="n">
        <v>0.950591220051383</v>
      </c>
      <c r="G43" s="526"/>
    </row>
    <row r="44" customFormat="false" ht="14.25" hidden="false" customHeight="false" outlineLevel="0" collapsed="false">
      <c r="A44" s="522"/>
      <c r="B44" s="516" t="s">
        <v>1129</v>
      </c>
      <c r="C44" s="523" t="n">
        <v>99.94</v>
      </c>
      <c r="D44" s="518" t="n">
        <v>451</v>
      </c>
      <c r="E44" s="524" t="n">
        <v>107</v>
      </c>
      <c r="F44" s="525" t="n">
        <v>0.106486427276892</v>
      </c>
      <c r="G44" s="526"/>
    </row>
    <row r="45" s="544" customFormat="true" ht="14.25" hidden="false" customHeight="false" outlineLevel="0" collapsed="false">
      <c r="A45" s="541"/>
      <c r="B45" s="534" t="s">
        <v>1130</v>
      </c>
      <c r="C45" s="523" t="n">
        <v>99.52</v>
      </c>
      <c r="D45" s="518" t="n">
        <v>11911</v>
      </c>
      <c r="E45" s="524" t="n">
        <v>1747</v>
      </c>
      <c r="F45" s="542" t="n">
        <v>1.73130827906236</v>
      </c>
      <c r="G45" s="543"/>
      <c r="R45" s="477"/>
      <c r="S45" s="477"/>
      <c r="T45" s="477"/>
      <c r="U45" s="477"/>
      <c r="V45" s="477"/>
      <c r="W45" s="477"/>
      <c r="X45" s="477"/>
      <c r="Y45" s="477"/>
      <c r="Z45" s="477"/>
      <c r="AA45" s="477"/>
      <c r="AB45" s="477"/>
      <c r="AC45" s="477"/>
      <c r="AD45" s="477"/>
    </row>
    <row r="46" s="544" customFormat="true" ht="14.25" hidden="false" customHeight="false" outlineLevel="0" collapsed="false">
      <c r="A46" s="541"/>
      <c r="B46" s="516" t="s">
        <v>1131</v>
      </c>
      <c r="C46" s="523" t="n">
        <v>99</v>
      </c>
      <c r="D46" s="518" t="n">
        <v>378</v>
      </c>
      <c r="E46" s="524" t="n">
        <v>-42</v>
      </c>
      <c r="F46" s="525" t="s">
        <v>1123</v>
      </c>
      <c r="G46" s="526"/>
    </row>
    <row r="47" s="544" customFormat="true" ht="14.25" hidden="false" customHeight="false" outlineLevel="0" collapsed="false">
      <c r="A47" s="541"/>
      <c r="B47" s="534" t="s">
        <v>1132</v>
      </c>
      <c r="C47" s="523" t="n">
        <v>99.98</v>
      </c>
      <c r="D47" s="518" t="n">
        <v>20631</v>
      </c>
      <c r="E47" s="524" t="n">
        <v>4424</v>
      </c>
      <c r="F47" s="525" t="n">
        <v>4.40452809145406</v>
      </c>
      <c r="G47" s="526"/>
    </row>
    <row r="48" customFormat="false" ht="14.25" hidden="false" customHeight="false" outlineLevel="0" collapsed="false">
      <c r="A48" s="522"/>
      <c r="B48" s="516" t="s">
        <v>1133</v>
      </c>
      <c r="C48" s="523" t="n">
        <v>50</v>
      </c>
      <c r="D48" s="545" t="n">
        <v>2488</v>
      </c>
      <c r="E48" s="546" t="n">
        <v>351</v>
      </c>
      <c r="F48" s="525" t="n">
        <v>0.174762502240545</v>
      </c>
      <c r="G48" s="526"/>
      <c r="R48" s="544"/>
      <c r="S48" s="544"/>
      <c r="T48" s="544"/>
      <c r="U48" s="544"/>
      <c r="V48" s="544"/>
      <c r="W48" s="544"/>
      <c r="X48" s="544"/>
      <c r="Y48" s="544"/>
      <c r="Z48" s="544"/>
      <c r="AA48" s="544"/>
      <c r="AB48" s="544"/>
      <c r="AC48" s="544"/>
      <c r="AD48" s="544"/>
    </row>
    <row r="49" customFormat="false" ht="14.25" hidden="false" customHeight="false" outlineLevel="0" collapsed="false">
      <c r="A49" s="522"/>
      <c r="B49" s="516" t="s">
        <v>1113</v>
      </c>
      <c r="C49" s="523" t="n">
        <v>25.4216</v>
      </c>
      <c r="D49" s="518" t="n">
        <v>3077</v>
      </c>
      <c r="E49" s="524" t="n">
        <v>766</v>
      </c>
      <c r="F49" s="525" t="n">
        <v>0.19391115094302</v>
      </c>
      <c r="G49" s="526"/>
    </row>
    <row r="50" customFormat="false" ht="14.25" hidden="false" customHeight="false" outlineLevel="0" collapsed="false">
      <c r="A50" s="522"/>
      <c r="B50" s="516" t="s">
        <v>1112</v>
      </c>
      <c r="C50" s="523" t="n">
        <v>17.595018</v>
      </c>
      <c r="D50" s="518" t="n">
        <v>1013</v>
      </c>
      <c r="E50" s="524" t="n">
        <v>177</v>
      </c>
      <c r="F50" s="525" t="n">
        <v>0.0310123099121706</v>
      </c>
      <c r="G50" s="526"/>
    </row>
    <row r="51" customFormat="false" ht="14.25" hidden="false" customHeight="false" outlineLevel="0" collapsed="false">
      <c r="A51" s="522"/>
      <c r="B51" s="516" t="s">
        <v>1134</v>
      </c>
      <c r="C51" s="523" t="n">
        <v>33.33</v>
      </c>
      <c r="D51" s="518" t="n">
        <v>596</v>
      </c>
      <c r="E51" s="524" t="n">
        <v>59</v>
      </c>
      <c r="F51" s="525" t="n">
        <v>0.019582063691223</v>
      </c>
      <c r="G51" s="526"/>
    </row>
    <row r="52" customFormat="false" ht="14.25" hidden="false" customHeight="false" outlineLevel="0" collapsed="false">
      <c r="A52" s="522"/>
      <c r="B52" s="516" t="s">
        <v>1114</v>
      </c>
      <c r="C52" s="523" t="n">
        <v>17.437567</v>
      </c>
      <c r="D52" s="518" t="n">
        <v>4399</v>
      </c>
      <c r="E52" s="524" t="n">
        <v>435</v>
      </c>
      <c r="F52" s="525" t="n">
        <v>0.0755346601840234</v>
      </c>
      <c r="G52" s="526"/>
    </row>
    <row r="53" customFormat="false" ht="14.25" hidden="false" customHeight="false" outlineLevel="0" collapsed="false">
      <c r="A53" s="522"/>
      <c r="B53" s="516" t="s">
        <v>1121</v>
      </c>
      <c r="C53" s="523" t="n">
        <v>25.806</v>
      </c>
      <c r="D53" s="518" t="n">
        <v>3769</v>
      </c>
      <c r="E53" s="524" t="n">
        <v>572</v>
      </c>
      <c r="F53" s="525" t="n">
        <v>0.14699002210671</v>
      </c>
      <c r="G53" s="526"/>
    </row>
    <row r="54" customFormat="false" ht="14.25" hidden="false" customHeight="false" outlineLevel="0" collapsed="false">
      <c r="A54" s="522"/>
      <c r="B54" s="516" t="s">
        <v>1135</v>
      </c>
      <c r="C54" s="523" t="n">
        <v>50</v>
      </c>
      <c r="D54" s="518" t="n">
        <v>239</v>
      </c>
      <c r="E54" s="524" t="n">
        <v>22</v>
      </c>
      <c r="F54" s="525" t="n">
        <v>0.0109537750692079</v>
      </c>
      <c r="G54" s="526"/>
    </row>
    <row r="55" customFormat="false" ht="14.25" hidden="false" customHeight="false" outlineLevel="0" collapsed="false">
      <c r="A55" s="522"/>
      <c r="B55" s="516" t="s">
        <v>1136</v>
      </c>
      <c r="C55" s="523" t="n">
        <v>99</v>
      </c>
      <c r="D55" s="518" t="n">
        <v>455</v>
      </c>
      <c r="E55" s="524" t="n">
        <v>44</v>
      </c>
      <c r="F55" s="525" t="n">
        <v>0.0433769492740635</v>
      </c>
      <c r="G55" s="526"/>
    </row>
    <row r="56" customFormat="false" ht="14.25" hidden="false" customHeight="false" outlineLevel="0" collapsed="false">
      <c r="A56" s="522"/>
      <c r="B56" s="534" t="s">
        <v>1137</v>
      </c>
      <c r="C56" s="523" t="n">
        <v>99</v>
      </c>
      <c r="D56" s="518" t="n">
        <v>383</v>
      </c>
      <c r="E56" s="524" t="n">
        <v>432</v>
      </c>
      <c r="F56" s="525" t="n">
        <v>0.425882774690805</v>
      </c>
      <c r="G56" s="526"/>
    </row>
    <row r="57" customFormat="false" ht="14.25" hidden="false" customHeight="false" outlineLevel="0" collapsed="false">
      <c r="A57" s="522"/>
      <c r="B57" s="534" t="s">
        <v>1138</v>
      </c>
      <c r="C57" s="523" t="n">
        <v>100</v>
      </c>
      <c r="D57" s="545" t="n">
        <v>140</v>
      </c>
      <c r="E57" s="546" t="n">
        <v>83</v>
      </c>
      <c r="F57" s="525" t="n">
        <v>0.0826512118858418</v>
      </c>
      <c r="G57" s="526"/>
    </row>
    <row r="58" customFormat="false" ht="14.25" hidden="false" customHeight="false" outlineLevel="0" collapsed="false">
      <c r="A58" s="522"/>
      <c r="B58" s="534" t="s">
        <v>1115</v>
      </c>
      <c r="C58" s="523" t="n">
        <v>11.66</v>
      </c>
      <c r="D58" s="545" t="n">
        <v>2468</v>
      </c>
      <c r="E58" s="546" t="n">
        <v>311</v>
      </c>
      <c r="F58" s="525" t="n">
        <v>0.0361102148931509</v>
      </c>
      <c r="G58" s="526"/>
    </row>
    <row r="59" customFormat="false" ht="14.25" hidden="false" customHeight="false" outlineLevel="0" collapsed="false">
      <c r="A59" s="522"/>
      <c r="B59" s="529" t="s">
        <v>1139</v>
      </c>
      <c r="C59" s="523" t="n">
        <v>20</v>
      </c>
      <c r="D59" s="518" t="n">
        <v>6395</v>
      </c>
      <c r="E59" s="524" t="n">
        <v>523</v>
      </c>
      <c r="F59" s="525" t="n">
        <v>0.104160442930832</v>
      </c>
      <c r="G59" s="526"/>
    </row>
    <row r="60" s="483" customFormat="true" ht="14.25" hidden="false" customHeight="false" outlineLevel="0" collapsed="false">
      <c r="A60" s="515"/>
      <c r="B60" s="516"/>
      <c r="C60" s="523"/>
      <c r="D60" s="518"/>
      <c r="E60" s="524"/>
      <c r="F60" s="530"/>
      <c r="G60" s="520"/>
      <c r="H60" s="521"/>
      <c r="R60" s="528"/>
      <c r="S60" s="528"/>
      <c r="T60" s="528"/>
      <c r="U60" s="528"/>
      <c r="V60" s="528"/>
      <c r="W60" s="528"/>
      <c r="X60" s="528"/>
      <c r="Y60" s="528"/>
      <c r="Z60" s="528"/>
      <c r="AA60" s="528"/>
      <c r="AB60" s="528"/>
      <c r="AC60" s="528"/>
      <c r="AD60" s="528"/>
    </row>
    <row r="61" customFormat="false" ht="14.25" hidden="false" customHeight="false" outlineLevel="0" collapsed="false">
      <c r="A61" s="522"/>
      <c r="B61" s="516" t="s">
        <v>123</v>
      </c>
      <c r="C61" s="523"/>
      <c r="D61" s="518"/>
      <c r="E61" s="524"/>
      <c r="F61" s="525"/>
      <c r="G61" s="526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</row>
    <row r="62" customFormat="false" ht="14.25" hidden="false" customHeight="false" outlineLevel="0" collapsed="false">
      <c r="A62" s="522"/>
      <c r="B62" s="516" t="s">
        <v>1140</v>
      </c>
      <c r="C62" s="523" t="n">
        <v>99.9</v>
      </c>
      <c r="D62" s="518" t="n">
        <v>15529</v>
      </c>
      <c r="E62" s="524" t="n">
        <v>2096</v>
      </c>
      <c r="F62" s="525" t="n">
        <v>3.78336615773783</v>
      </c>
      <c r="G62" s="526"/>
    </row>
    <row r="63" customFormat="false" ht="14.25" hidden="false" customHeight="false" outlineLevel="0" collapsed="false">
      <c r="A63" s="522"/>
      <c r="B63" s="516" t="s">
        <v>1141</v>
      </c>
      <c r="C63" s="523" t="n">
        <v>99</v>
      </c>
      <c r="D63" s="518" t="n">
        <v>901</v>
      </c>
      <c r="E63" s="524" t="n">
        <v>-158</v>
      </c>
      <c r="F63" s="525" t="s">
        <v>1123</v>
      </c>
      <c r="G63" s="526"/>
    </row>
    <row r="64" customFormat="false" ht="14.25" hidden="false" customHeight="false" outlineLevel="0" collapsed="false">
      <c r="A64" s="522"/>
      <c r="B64" s="516" t="s">
        <v>1142</v>
      </c>
      <c r="C64" s="523" t="n">
        <v>99.95</v>
      </c>
      <c r="D64" s="518" t="n">
        <v>22972</v>
      </c>
      <c r="E64" s="524" t="n">
        <v>2047</v>
      </c>
      <c r="F64" s="525" t="n">
        <v>3.69676845243473</v>
      </c>
      <c r="G64" s="526"/>
    </row>
    <row r="65" customFormat="false" ht="14.25" hidden="false" customHeight="false" outlineLevel="0" collapsed="false">
      <c r="A65" s="522"/>
      <c r="B65" s="516" t="s">
        <v>1143</v>
      </c>
      <c r="C65" s="523" t="n">
        <v>99</v>
      </c>
      <c r="D65" s="518" t="n">
        <v>170</v>
      </c>
      <c r="E65" s="524" t="n">
        <v>1102</v>
      </c>
      <c r="F65" s="525" t="n">
        <v>1.97123498057638</v>
      </c>
      <c r="G65" s="526"/>
    </row>
    <row r="66" customFormat="false" ht="14.25" hidden="false" customHeight="false" outlineLevel="0" collapsed="false">
      <c r="A66" s="522"/>
      <c r="B66" s="516" t="s">
        <v>1144</v>
      </c>
      <c r="C66" s="523" t="n">
        <v>99.97</v>
      </c>
      <c r="D66" s="518" t="n">
        <v>13151</v>
      </c>
      <c r="E66" s="524" t="n">
        <v>2439</v>
      </c>
      <c r="F66" s="525" t="n">
        <v>4.40558008853555</v>
      </c>
      <c r="G66" s="526"/>
    </row>
    <row r="67" customFormat="false" ht="14.25" hidden="false" customHeight="false" outlineLevel="0" collapsed="false">
      <c r="A67" s="522"/>
      <c r="B67" s="516" t="s">
        <v>1133</v>
      </c>
      <c r="C67" s="523" t="n">
        <v>50</v>
      </c>
      <c r="D67" s="518" t="n">
        <v>2488</v>
      </c>
      <c r="E67" s="524" t="n">
        <v>351</v>
      </c>
      <c r="F67" s="525" t="n">
        <v>0.317101815882194</v>
      </c>
      <c r="G67" s="526"/>
    </row>
    <row r="68" customFormat="false" ht="14.25" hidden="false" customHeight="false" outlineLevel="0" collapsed="false">
      <c r="A68" s="522"/>
      <c r="B68" s="516" t="s">
        <v>1113</v>
      </c>
      <c r="C68" s="523" t="n">
        <v>12.7108</v>
      </c>
      <c r="D68" s="518" t="n">
        <v>3077</v>
      </c>
      <c r="E68" s="524" t="n">
        <v>766</v>
      </c>
      <c r="F68" s="525" t="n">
        <v>0.175923259553709</v>
      </c>
      <c r="G68" s="526"/>
    </row>
    <row r="69" customFormat="false" ht="14.25" hidden="false" customHeight="false" outlineLevel="0" collapsed="false">
      <c r="A69" s="522"/>
      <c r="B69" s="516" t="s">
        <v>1114</v>
      </c>
      <c r="C69" s="523" t="n">
        <v>8.718784</v>
      </c>
      <c r="D69" s="518" t="n">
        <v>4399</v>
      </c>
      <c r="E69" s="524" t="n">
        <v>435</v>
      </c>
      <c r="F69" s="525" t="n">
        <v>0.0685277990785075</v>
      </c>
      <c r="G69" s="526"/>
    </row>
    <row r="70" customFormat="false" ht="14.25" hidden="false" customHeight="false" outlineLevel="0" collapsed="false">
      <c r="A70" s="522"/>
      <c r="B70" s="516" t="s">
        <v>1112</v>
      </c>
      <c r="C70" s="523" t="n">
        <v>6.382684</v>
      </c>
      <c r="D70" s="518" t="n">
        <v>1013</v>
      </c>
      <c r="E70" s="524" t="n">
        <v>177</v>
      </c>
      <c r="F70" s="525" t="n">
        <v>0.0204125949588942</v>
      </c>
      <c r="G70" s="526"/>
    </row>
    <row r="71" customFormat="false" ht="14.25" hidden="false" customHeight="false" outlineLevel="0" collapsed="false">
      <c r="A71" s="522"/>
      <c r="B71" s="516" t="s">
        <v>1121</v>
      </c>
      <c r="C71" s="523" t="n">
        <v>12.903</v>
      </c>
      <c r="D71" s="518" t="n">
        <v>3769</v>
      </c>
      <c r="E71" s="524" t="n">
        <v>572</v>
      </c>
      <c r="F71" s="525" t="n">
        <v>0.1333547023218</v>
      </c>
      <c r="G71" s="526"/>
    </row>
    <row r="72" customFormat="false" ht="14.25" hidden="false" customHeight="false" outlineLevel="0" collapsed="false">
      <c r="A72" s="522"/>
      <c r="B72" s="516" t="s">
        <v>1134</v>
      </c>
      <c r="C72" s="523" t="n">
        <v>33.33</v>
      </c>
      <c r="D72" s="518" t="n">
        <v>596</v>
      </c>
      <c r="E72" s="524" t="n">
        <v>59</v>
      </c>
      <c r="F72" s="525" t="n">
        <v>0.0355311229560033</v>
      </c>
      <c r="G72" s="526"/>
    </row>
    <row r="73" customFormat="false" ht="14.25" hidden="false" customHeight="false" outlineLevel="0" collapsed="false">
      <c r="A73" s="522"/>
      <c r="B73" s="534" t="s">
        <v>1145</v>
      </c>
      <c r="C73" s="523" t="n">
        <v>99.9</v>
      </c>
      <c r="D73" s="518" t="n">
        <v>49</v>
      </c>
      <c r="E73" s="524" t="n">
        <v>31</v>
      </c>
      <c r="F73" s="525" t="n">
        <v>0.0559562742795194</v>
      </c>
      <c r="G73" s="526"/>
    </row>
    <row r="74" customFormat="false" ht="14.25" hidden="false" customHeight="false" outlineLevel="0" collapsed="false">
      <c r="A74" s="522"/>
      <c r="B74" s="516" t="s">
        <v>1146</v>
      </c>
      <c r="C74" s="523" t="n">
        <v>99.9</v>
      </c>
      <c r="D74" s="518" t="n">
        <v>370</v>
      </c>
      <c r="E74" s="524" t="n">
        <v>314</v>
      </c>
      <c r="F74" s="525" t="n">
        <v>0.566782907218358</v>
      </c>
      <c r="G74" s="526"/>
    </row>
    <row r="75" customFormat="false" ht="14.25" hidden="false" customHeight="false" outlineLevel="0" collapsed="false">
      <c r="A75" s="522"/>
      <c r="B75" s="516" t="s">
        <v>1147</v>
      </c>
      <c r="C75" s="523" t="n">
        <v>99</v>
      </c>
      <c r="D75" s="518" t="n">
        <v>58</v>
      </c>
      <c r="E75" s="524" t="n">
        <v>-1</v>
      </c>
      <c r="F75" s="525" t="s">
        <v>1123</v>
      </c>
      <c r="G75" s="526"/>
    </row>
    <row r="76" customFormat="false" ht="14.25" hidden="false" customHeight="false" outlineLevel="0" collapsed="false">
      <c r="A76" s="522"/>
      <c r="B76" s="516" t="s">
        <v>1148</v>
      </c>
      <c r="C76" s="523" t="n">
        <v>99</v>
      </c>
      <c r="D76" s="518" t="n">
        <v>-157</v>
      </c>
      <c r="E76" s="524" t="n">
        <v>702</v>
      </c>
      <c r="F76" s="525" t="n">
        <v>1.25572319089349</v>
      </c>
      <c r="G76" s="526"/>
    </row>
    <row r="77" customFormat="false" ht="14.25" hidden="false" customHeight="false" outlineLevel="0" collapsed="false">
      <c r="A77" s="522"/>
      <c r="B77" s="516" t="s">
        <v>1135</v>
      </c>
      <c r="C77" s="523" t="n">
        <v>50</v>
      </c>
      <c r="D77" s="518" t="n">
        <v>239</v>
      </c>
      <c r="E77" s="518" t="n">
        <v>22</v>
      </c>
      <c r="F77" s="525" t="n">
        <v>0.0198753274911916</v>
      </c>
      <c r="G77" s="526"/>
    </row>
    <row r="78" customFormat="false" ht="14.25" hidden="false" customHeight="false" outlineLevel="0" collapsed="false">
      <c r="A78" s="522"/>
      <c r="B78" s="534" t="s">
        <v>1149</v>
      </c>
      <c r="C78" s="523" t="n">
        <v>99.9</v>
      </c>
      <c r="D78" s="518" t="n">
        <v>1567</v>
      </c>
      <c r="E78" s="524" t="n">
        <v>111</v>
      </c>
      <c r="F78" s="542" t="n">
        <v>0.200359562742795</v>
      </c>
      <c r="G78" s="526"/>
    </row>
    <row r="79" customFormat="false" ht="14.25" hidden="false" customHeight="false" outlineLevel="0" collapsed="false">
      <c r="A79" s="541"/>
      <c r="B79" s="534" t="s">
        <v>1115</v>
      </c>
      <c r="C79" s="523" t="n">
        <v>11.66</v>
      </c>
      <c r="D79" s="518" t="n">
        <v>2468</v>
      </c>
      <c r="E79" s="524" t="n">
        <v>311</v>
      </c>
      <c r="F79" s="525" t="n">
        <v>0.0655210046074623</v>
      </c>
      <c r="G79" s="526"/>
    </row>
    <row r="80" customFormat="false" ht="14.25" hidden="false" customHeight="false" outlineLevel="0" collapsed="false">
      <c r="A80" s="541"/>
      <c r="B80" s="529" t="s">
        <v>1139</v>
      </c>
      <c r="C80" s="523" t="n">
        <v>20</v>
      </c>
      <c r="D80" s="518" t="n">
        <v>6395</v>
      </c>
      <c r="E80" s="524" t="n">
        <v>523</v>
      </c>
      <c r="F80" s="525" t="n">
        <v>0.188996295961695</v>
      </c>
      <c r="G80" s="526"/>
    </row>
    <row r="81" s="483" customFormat="true" ht="14.25" hidden="false" customHeight="false" outlineLevel="0" collapsed="false">
      <c r="A81" s="515"/>
      <c r="B81" s="516" t="s">
        <v>1122</v>
      </c>
      <c r="C81" s="523" t="n">
        <v>2.6316</v>
      </c>
      <c r="D81" s="518" t="n">
        <v>358</v>
      </c>
      <c r="E81" s="524" t="n">
        <v>-82</v>
      </c>
      <c r="F81" s="525" t="s">
        <v>1123</v>
      </c>
      <c r="G81" s="520"/>
      <c r="H81" s="521"/>
      <c r="R81" s="477"/>
      <c r="S81" s="477"/>
      <c r="T81" s="477"/>
      <c r="U81" s="477"/>
      <c r="V81" s="477"/>
      <c r="W81" s="477"/>
      <c r="X81" s="477"/>
      <c r="Y81" s="477"/>
      <c r="Z81" s="477"/>
      <c r="AA81" s="477"/>
      <c r="AB81" s="477"/>
      <c r="AC81" s="477"/>
      <c r="AD81" s="477"/>
    </row>
    <row r="82" s="483" customFormat="true" ht="14.25" hidden="false" customHeight="false" outlineLevel="0" collapsed="false">
      <c r="A82" s="515"/>
      <c r="B82" s="516" t="s">
        <v>1112</v>
      </c>
      <c r="C82" s="523" t="n">
        <v>0.6454</v>
      </c>
      <c r="D82" s="524" t="n">
        <v>1013</v>
      </c>
      <c r="E82" s="524" t="n">
        <v>177</v>
      </c>
      <c r="F82" s="525" t="n">
        <v>0.00206406721474388</v>
      </c>
      <c r="G82" s="520"/>
      <c r="H82" s="521"/>
    </row>
    <row r="83" s="528" customFormat="true" ht="14.25" hidden="false" customHeight="false" outlineLevel="0" collapsed="false">
      <c r="A83" s="527"/>
      <c r="B83" s="529" t="s">
        <v>1150</v>
      </c>
      <c r="C83" s="523" t="n">
        <v>99.983</v>
      </c>
      <c r="D83" s="518" t="n">
        <v>264</v>
      </c>
      <c r="E83" s="524" t="n">
        <v>1158</v>
      </c>
      <c r="F83" s="525" t="n">
        <v>2.09197423434818</v>
      </c>
      <c r="G83" s="526"/>
      <c r="H83" s="477"/>
      <c r="R83" s="483"/>
      <c r="S83" s="483"/>
      <c r="T83" s="483"/>
      <c r="U83" s="483"/>
      <c r="V83" s="483"/>
      <c r="W83" s="483"/>
      <c r="X83" s="483"/>
      <c r="Y83" s="483"/>
      <c r="Z83" s="483"/>
      <c r="AA83" s="483"/>
      <c r="AB83" s="483"/>
      <c r="AC83" s="483"/>
      <c r="AD83" s="483"/>
    </row>
    <row r="84" s="528" customFormat="true" ht="14.25" hidden="false" customHeight="false" outlineLevel="0" collapsed="false">
      <c r="A84" s="527"/>
      <c r="B84" s="516" t="s">
        <v>1114</v>
      </c>
      <c r="C84" s="523" t="n">
        <v>6E-005</v>
      </c>
      <c r="D84" s="518" t="n">
        <v>4399</v>
      </c>
      <c r="E84" s="524" t="n">
        <v>435</v>
      </c>
      <c r="F84" s="525" t="n">
        <v>4.71587315927365E-007</v>
      </c>
      <c r="G84" s="526"/>
      <c r="H84" s="477"/>
    </row>
    <row r="85" s="555" customFormat="true" ht="14.25" hidden="false" customHeight="false" outlineLevel="0" collapsed="false">
      <c r="A85" s="547"/>
      <c r="B85" s="548"/>
      <c r="C85" s="549"/>
      <c r="D85" s="506"/>
      <c r="E85" s="550"/>
      <c r="F85" s="551"/>
      <c r="G85" s="552"/>
      <c r="H85" s="553"/>
      <c r="I85" s="554"/>
      <c r="J85" s="554"/>
      <c r="K85" s="554"/>
      <c r="L85" s="554"/>
      <c r="M85" s="554"/>
      <c r="N85" s="554"/>
      <c r="O85" s="554"/>
      <c r="P85" s="554"/>
      <c r="Q85" s="554"/>
      <c r="R85" s="554"/>
      <c r="S85" s="554"/>
      <c r="T85" s="554"/>
      <c r="U85" s="554"/>
      <c r="V85" s="554"/>
      <c r="W85" s="554"/>
      <c r="X85" s="554"/>
      <c r="Y85" s="554"/>
      <c r="Z85" s="554"/>
      <c r="AA85" s="554"/>
      <c r="AB85" s="554"/>
      <c r="AC85" s="554"/>
      <c r="AD85" s="554"/>
      <c r="AE85" s="554"/>
      <c r="AF85" s="554"/>
      <c r="AG85" s="554"/>
    </row>
    <row r="86" s="516" customFormat="true" ht="14.25" hidden="false" customHeight="false" outlineLevel="0" collapsed="false">
      <c r="A86" s="516" t="s">
        <v>1151</v>
      </c>
      <c r="C86" s="556"/>
      <c r="D86" s="518"/>
      <c r="E86" s="557"/>
      <c r="F86" s="558"/>
      <c r="G86" s="559"/>
      <c r="H86" s="560"/>
      <c r="R86" s="554"/>
      <c r="S86" s="554"/>
      <c r="T86" s="554"/>
      <c r="U86" s="554"/>
      <c r="V86" s="554"/>
      <c r="W86" s="554"/>
      <c r="X86" s="554"/>
      <c r="Y86" s="554"/>
      <c r="Z86" s="554"/>
      <c r="AA86" s="554"/>
      <c r="AB86" s="554"/>
      <c r="AC86" s="554"/>
      <c r="AD86" s="554"/>
    </row>
    <row r="87" s="561" customFormat="true" ht="14.25" hidden="false" customHeight="false" outlineLevel="0" collapsed="false">
      <c r="A87" s="534" t="s">
        <v>1152</v>
      </c>
      <c r="B87" s="516"/>
      <c r="C87" s="556"/>
      <c r="D87" s="518"/>
      <c r="E87" s="557"/>
      <c r="F87" s="558"/>
      <c r="G87" s="559"/>
      <c r="H87" s="560"/>
      <c r="R87" s="516"/>
      <c r="S87" s="516"/>
      <c r="T87" s="516"/>
      <c r="U87" s="516"/>
      <c r="V87" s="516"/>
      <c r="W87" s="516"/>
      <c r="X87" s="516"/>
      <c r="Y87" s="516"/>
      <c r="Z87" s="516"/>
      <c r="AA87" s="516"/>
      <c r="AB87" s="516"/>
      <c r="AC87" s="516"/>
      <c r="AD87" s="516"/>
    </row>
    <row r="88" customFormat="false" ht="15.75" hidden="false" customHeight="true" outlineLevel="0" collapsed="false">
      <c r="A88" s="516" t="s">
        <v>1153</v>
      </c>
      <c r="B88" s="516"/>
      <c r="C88" s="523"/>
      <c r="D88" s="518"/>
      <c r="E88" s="524"/>
      <c r="F88" s="530"/>
      <c r="G88" s="559"/>
      <c r="H88" s="521"/>
      <c r="R88" s="561"/>
      <c r="S88" s="561"/>
      <c r="T88" s="561"/>
      <c r="U88" s="561"/>
      <c r="V88" s="561"/>
      <c r="W88" s="561"/>
      <c r="X88" s="561"/>
      <c r="Y88" s="561"/>
      <c r="Z88" s="561"/>
      <c r="AA88" s="561"/>
      <c r="AB88" s="561"/>
      <c r="AC88" s="561"/>
      <c r="AD88" s="561"/>
    </row>
    <row r="89" s="483" customFormat="true" ht="15" hidden="false" customHeight="false" outlineLevel="0" collapsed="false">
      <c r="A89" s="482" t="s">
        <v>1098</v>
      </c>
      <c r="B89" s="485"/>
      <c r="C89" s="562"/>
      <c r="D89" s="479"/>
      <c r="E89" s="480"/>
      <c r="F89" s="486"/>
      <c r="G89" s="521"/>
      <c r="H89" s="521"/>
      <c r="R89" s="477"/>
      <c r="S89" s="477"/>
      <c r="T89" s="477"/>
      <c r="U89" s="477"/>
      <c r="V89" s="477"/>
      <c r="W89" s="477"/>
      <c r="X89" s="477"/>
      <c r="Y89" s="477"/>
      <c r="Z89" s="477"/>
      <c r="AA89" s="477"/>
      <c r="AB89" s="477"/>
      <c r="AC89" s="477"/>
      <c r="AD89" s="477"/>
    </row>
    <row r="90" s="483" customFormat="true" ht="15" hidden="false" customHeight="false" outlineLevel="0" collapsed="false">
      <c r="A90" s="485" t="s">
        <v>1099</v>
      </c>
      <c r="B90" s="485"/>
      <c r="C90" s="563"/>
      <c r="D90" s="479"/>
      <c r="E90" s="480"/>
      <c r="F90" s="486"/>
      <c r="G90" s="521"/>
      <c r="H90" s="521"/>
    </row>
    <row r="91" customFormat="false" ht="14.25" hidden="false" customHeight="false" outlineLevel="0" collapsed="false">
      <c r="B91" s="483"/>
      <c r="F91" s="486"/>
      <c r="G91" s="521"/>
      <c r="H91" s="521"/>
      <c r="R91" s="483"/>
      <c r="S91" s="483"/>
      <c r="T91" s="483"/>
      <c r="U91" s="483"/>
      <c r="V91" s="483"/>
      <c r="W91" s="483"/>
      <c r="X91" s="483"/>
      <c r="Y91" s="483"/>
      <c r="Z91" s="483"/>
      <c r="AA91" s="483"/>
      <c r="AB91" s="483"/>
      <c r="AC91" s="483"/>
      <c r="AD91" s="483"/>
    </row>
    <row r="92" s="483" customFormat="true" ht="14.25" hidden="false" customHeight="false" outlineLevel="0" collapsed="false">
      <c r="A92" s="487"/>
      <c r="B92" s="488"/>
      <c r="C92" s="489"/>
      <c r="D92" s="490"/>
      <c r="E92" s="491"/>
      <c r="F92" s="492"/>
      <c r="G92" s="493"/>
      <c r="R92" s="477"/>
      <c r="S92" s="477"/>
      <c r="T92" s="477"/>
      <c r="U92" s="477"/>
      <c r="V92" s="477"/>
      <c r="W92" s="477"/>
      <c r="X92" s="477"/>
      <c r="Y92" s="477"/>
      <c r="Z92" s="477"/>
      <c r="AA92" s="477"/>
      <c r="AB92" s="477"/>
      <c r="AC92" s="477"/>
      <c r="AD92" s="477"/>
    </row>
    <row r="93" s="483" customFormat="true" ht="14.25" hidden="false" customHeight="false" outlineLevel="0" collapsed="false">
      <c r="A93" s="494"/>
      <c r="B93" s="495" t="s">
        <v>112</v>
      </c>
      <c r="C93" s="496" t="s">
        <v>1100</v>
      </c>
      <c r="D93" s="497" t="s">
        <v>1101</v>
      </c>
      <c r="E93" s="498" t="s">
        <v>1102</v>
      </c>
      <c r="F93" s="499" t="s">
        <v>1103</v>
      </c>
      <c r="G93" s="500"/>
    </row>
    <row r="94" s="483" customFormat="true" ht="14.25" hidden="false" customHeight="false" outlineLevel="0" collapsed="false">
      <c r="A94" s="494"/>
      <c r="B94" s="495" t="s">
        <v>112</v>
      </c>
      <c r="C94" s="496" t="s">
        <v>1104</v>
      </c>
      <c r="D94" s="497" t="s">
        <v>1105</v>
      </c>
      <c r="E94" s="498" t="s">
        <v>1106</v>
      </c>
      <c r="F94" s="499" t="s">
        <v>1107</v>
      </c>
      <c r="G94" s="500"/>
    </row>
    <row r="95" s="483" customFormat="true" ht="14.25" hidden="false" customHeight="false" outlineLevel="0" collapsed="false">
      <c r="A95" s="494"/>
      <c r="B95" s="495" t="s">
        <v>112</v>
      </c>
      <c r="C95" s="496" t="s">
        <v>1108</v>
      </c>
      <c r="D95" s="497" t="s">
        <v>1109</v>
      </c>
      <c r="E95" s="498" t="s">
        <v>1110</v>
      </c>
      <c r="F95" s="499" t="s">
        <v>1111</v>
      </c>
      <c r="G95" s="502"/>
    </row>
    <row r="96" s="483" customFormat="true" ht="14.25" hidden="false" customHeight="false" outlineLevel="0" collapsed="false">
      <c r="A96" s="503"/>
      <c r="B96" s="504"/>
      <c r="C96" s="505"/>
      <c r="D96" s="506"/>
      <c r="E96" s="505"/>
      <c r="F96" s="504"/>
      <c r="G96" s="507"/>
    </row>
    <row r="97" customFormat="false" ht="14.25" hidden="false" customHeight="false" outlineLevel="0" collapsed="false">
      <c r="A97" s="527"/>
      <c r="B97" s="516"/>
      <c r="C97" s="534"/>
      <c r="D97" s="518"/>
      <c r="E97" s="534"/>
      <c r="F97" s="516"/>
      <c r="G97" s="564"/>
      <c r="H97" s="521"/>
      <c r="R97" s="483"/>
      <c r="S97" s="483"/>
      <c r="T97" s="483"/>
      <c r="U97" s="483"/>
      <c r="V97" s="483"/>
      <c r="W97" s="483"/>
      <c r="X97" s="483"/>
      <c r="Y97" s="483"/>
      <c r="Z97" s="483"/>
      <c r="AA97" s="483"/>
      <c r="AB97" s="483"/>
      <c r="AC97" s="483"/>
      <c r="AD97" s="483"/>
    </row>
    <row r="98" s="483" customFormat="true" ht="14.25" hidden="false" customHeight="false" outlineLevel="0" collapsed="false">
      <c r="A98" s="515"/>
      <c r="B98" s="516" t="s">
        <v>1154</v>
      </c>
      <c r="C98" s="523"/>
      <c r="D98" s="518"/>
      <c r="E98" s="524"/>
      <c r="F98" s="530"/>
      <c r="G98" s="520"/>
      <c r="H98" s="521"/>
      <c r="R98" s="477"/>
      <c r="S98" s="477"/>
      <c r="T98" s="477"/>
      <c r="U98" s="477"/>
      <c r="V98" s="477"/>
      <c r="W98" s="477"/>
      <c r="X98" s="477"/>
      <c r="Y98" s="477"/>
      <c r="Z98" s="477"/>
      <c r="AA98" s="477"/>
      <c r="AB98" s="477"/>
      <c r="AC98" s="477"/>
      <c r="AD98" s="477"/>
    </row>
    <row r="99" s="528" customFormat="true" ht="14.25" hidden="false" customHeight="false" outlineLevel="0" collapsed="false">
      <c r="A99" s="527"/>
      <c r="B99" s="529" t="s">
        <v>1122</v>
      </c>
      <c r="C99" s="523" t="n">
        <v>2.6316</v>
      </c>
      <c r="D99" s="518" t="n">
        <v>358</v>
      </c>
      <c r="E99" s="524" t="n">
        <v>-82</v>
      </c>
      <c r="F99" s="525" t="s">
        <v>1123</v>
      </c>
      <c r="G99" s="526"/>
      <c r="H99" s="477"/>
      <c r="R99" s="483"/>
      <c r="S99" s="483"/>
      <c r="T99" s="483"/>
      <c r="U99" s="483"/>
      <c r="V99" s="483"/>
      <c r="W99" s="483"/>
      <c r="X99" s="483"/>
      <c r="Y99" s="483"/>
      <c r="Z99" s="483"/>
      <c r="AA99" s="483"/>
      <c r="AB99" s="483"/>
      <c r="AC99" s="483"/>
      <c r="AD99" s="483"/>
    </row>
    <row r="100" customFormat="false" ht="14.25" hidden="false" customHeight="false" outlineLevel="0" collapsed="false">
      <c r="A100" s="527"/>
      <c r="B100" s="516"/>
      <c r="C100" s="534"/>
      <c r="D100" s="518"/>
      <c r="E100" s="534"/>
      <c r="F100" s="516"/>
      <c r="G100" s="564"/>
      <c r="H100" s="521"/>
      <c r="R100" s="528"/>
      <c r="S100" s="528"/>
      <c r="T100" s="528"/>
      <c r="U100" s="528"/>
      <c r="V100" s="528"/>
      <c r="W100" s="528"/>
      <c r="X100" s="528"/>
      <c r="Y100" s="528"/>
      <c r="Z100" s="528"/>
      <c r="AA100" s="528"/>
      <c r="AB100" s="528"/>
      <c r="AC100" s="528"/>
      <c r="AD100" s="528"/>
    </row>
    <row r="101" customFormat="false" ht="14.25" hidden="false" customHeight="false" outlineLevel="0" collapsed="false">
      <c r="A101" s="527"/>
      <c r="B101" s="516"/>
      <c r="C101" s="534"/>
      <c r="D101" s="518"/>
      <c r="E101" s="534"/>
      <c r="F101" s="516"/>
      <c r="G101" s="564"/>
      <c r="H101" s="521"/>
    </row>
    <row r="102" s="483" customFormat="true" ht="14.25" hidden="false" customHeight="false" outlineLevel="0" collapsed="false">
      <c r="A102" s="515"/>
      <c r="B102" s="516" t="s">
        <v>59</v>
      </c>
      <c r="C102" s="523"/>
      <c r="D102" s="518"/>
      <c r="E102" s="524"/>
      <c r="F102" s="530"/>
      <c r="G102" s="520"/>
      <c r="H102" s="521"/>
      <c r="R102" s="477"/>
      <c r="S102" s="477"/>
      <c r="T102" s="477"/>
      <c r="U102" s="477"/>
      <c r="V102" s="477"/>
      <c r="W102" s="477"/>
      <c r="X102" s="477"/>
      <c r="Y102" s="477"/>
      <c r="Z102" s="477"/>
      <c r="AA102" s="477"/>
      <c r="AB102" s="477"/>
      <c r="AC102" s="477"/>
      <c r="AD102" s="477"/>
    </row>
    <row r="103" customFormat="false" ht="14.25" hidden="false" customHeight="false" outlineLevel="0" collapsed="false">
      <c r="A103" s="522"/>
      <c r="B103" s="516" t="s">
        <v>1155</v>
      </c>
      <c r="C103" s="523" t="n">
        <v>70</v>
      </c>
      <c r="D103" s="518" t="n">
        <v>1206</v>
      </c>
      <c r="E103" s="524" t="n">
        <v>159</v>
      </c>
      <c r="F103" s="525" t="n">
        <v>0.980357614727385</v>
      </c>
      <c r="G103" s="526"/>
      <c r="R103" s="483"/>
      <c r="S103" s="483"/>
      <c r="T103" s="483"/>
      <c r="U103" s="483"/>
      <c r="V103" s="483"/>
      <c r="W103" s="483"/>
      <c r="X103" s="483"/>
      <c r="Y103" s="483"/>
      <c r="Z103" s="483"/>
      <c r="AA103" s="483"/>
      <c r="AB103" s="483"/>
      <c r="AC103" s="483"/>
      <c r="AD103" s="483"/>
    </row>
    <row r="104" customFormat="false" ht="14.25" hidden="false" customHeight="false" outlineLevel="0" collapsed="false">
      <c r="A104" s="522"/>
      <c r="B104" s="516" t="s">
        <v>1156</v>
      </c>
      <c r="C104" s="523" t="n">
        <v>99</v>
      </c>
      <c r="D104" s="518" t="n">
        <v>291</v>
      </c>
      <c r="E104" s="524" t="n">
        <v>73</v>
      </c>
      <c r="F104" s="525" t="n">
        <v>0.636571831234035</v>
      </c>
      <c r="G104" s="526"/>
    </row>
    <row r="105" customFormat="false" ht="14.25" hidden="false" customHeight="false" outlineLevel="0" collapsed="false">
      <c r="A105" s="522"/>
      <c r="B105" s="516" t="s">
        <v>1157</v>
      </c>
      <c r="C105" s="523" t="n">
        <v>99</v>
      </c>
      <c r="D105" s="518" t="n">
        <v>556</v>
      </c>
      <c r="E105" s="524" t="n">
        <v>-92</v>
      </c>
      <c r="F105" s="525" t="s">
        <v>1123</v>
      </c>
      <c r="G105" s="526"/>
    </row>
    <row r="106" customFormat="false" ht="14.25" hidden="false" customHeight="false" outlineLevel="0" collapsed="false">
      <c r="A106" s="522"/>
      <c r="B106" s="516" t="s">
        <v>1158</v>
      </c>
      <c r="C106" s="523" t="n">
        <v>53.52</v>
      </c>
      <c r="D106" s="518" t="n">
        <v>36</v>
      </c>
      <c r="E106" s="524" t="n">
        <v>-7</v>
      </c>
      <c r="F106" s="525" t="s">
        <v>1123</v>
      </c>
      <c r="G106" s="526"/>
    </row>
    <row r="107" customFormat="false" ht="14.25" hidden="false" customHeight="false" outlineLevel="0" collapsed="false">
      <c r="A107" s="522"/>
      <c r="B107" s="516" t="s">
        <v>1159</v>
      </c>
      <c r="C107" s="523" t="n">
        <v>99.64</v>
      </c>
      <c r="D107" s="518" t="n">
        <v>4490</v>
      </c>
      <c r="E107" s="524" t="n">
        <v>69</v>
      </c>
      <c r="F107" s="525" t="n">
        <v>0.605580903725888</v>
      </c>
      <c r="G107" s="526"/>
    </row>
    <row r="108" customFormat="false" ht="14.25" hidden="false" customHeight="false" outlineLevel="0" collapsed="false">
      <c r="A108" s="522"/>
      <c r="B108" s="534" t="s">
        <v>1160</v>
      </c>
      <c r="C108" s="523" t="n">
        <v>99</v>
      </c>
      <c r="D108" s="518" t="n">
        <v>551</v>
      </c>
      <c r="E108" s="524" t="n">
        <v>104</v>
      </c>
      <c r="F108" s="525" t="n">
        <v>0.906896855456708</v>
      </c>
      <c r="G108" s="526"/>
    </row>
    <row r="109" customFormat="false" ht="12" hidden="false" customHeight="true" outlineLevel="0" collapsed="false">
      <c r="A109" s="522"/>
      <c r="B109" s="516" t="s">
        <v>1161</v>
      </c>
      <c r="C109" s="523" t="n">
        <v>99</v>
      </c>
      <c r="D109" s="518" t="n">
        <v>333</v>
      </c>
      <c r="E109" s="524" t="n">
        <v>-15</v>
      </c>
      <c r="F109" s="525" t="s">
        <v>1123</v>
      </c>
      <c r="G109" s="526"/>
    </row>
    <row r="110" customFormat="false" ht="14.25" hidden="false" customHeight="false" outlineLevel="0" collapsed="false">
      <c r="A110" s="522"/>
      <c r="B110" s="516" t="s">
        <v>1112</v>
      </c>
      <c r="C110" s="523" t="n">
        <v>2.2093</v>
      </c>
      <c r="D110" s="518" t="n">
        <v>1013</v>
      </c>
      <c r="E110" s="524" t="n">
        <v>177</v>
      </c>
      <c r="F110" s="525" t="n">
        <v>0.0344442966616753</v>
      </c>
      <c r="G110" s="526"/>
    </row>
    <row r="111" customFormat="false" ht="14.25" hidden="false" customHeight="false" outlineLevel="0" collapsed="false">
      <c r="A111" s="522"/>
      <c r="B111" s="516" t="s">
        <v>1113</v>
      </c>
      <c r="C111" s="523" t="n">
        <v>0.00158</v>
      </c>
      <c r="D111" s="518" t="n">
        <v>3077</v>
      </c>
      <c r="E111" s="524" t="n">
        <v>766</v>
      </c>
      <c r="F111" s="525" t="n">
        <v>0.000106604421738747</v>
      </c>
      <c r="G111" s="526"/>
    </row>
    <row r="112" customFormat="false" ht="14.25" hidden="false" customHeight="false" outlineLevel="0" collapsed="false">
      <c r="A112" s="522"/>
      <c r="B112" s="516" t="s">
        <v>1114</v>
      </c>
      <c r="C112" s="523" t="n">
        <v>2E-006</v>
      </c>
      <c r="D112" s="524" t="n">
        <v>4399</v>
      </c>
      <c r="E112" s="524" t="n">
        <v>435</v>
      </c>
      <c r="F112" s="525" t="n">
        <v>7.66317272967498E-008</v>
      </c>
      <c r="G112" s="526"/>
    </row>
    <row r="113" customFormat="false" ht="14.25" hidden="false" customHeight="false" outlineLevel="0" collapsed="false">
      <c r="A113" s="522"/>
      <c r="B113" s="516" t="s">
        <v>1162</v>
      </c>
      <c r="C113" s="523" t="n">
        <v>95</v>
      </c>
      <c r="D113" s="524" t="n">
        <v>312</v>
      </c>
      <c r="E113" s="524" t="n">
        <v>41</v>
      </c>
      <c r="F113" s="525" t="n">
        <v>0.343081123932</v>
      </c>
      <c r="G113" s="526"/>
    </row>
    <row r="114" customFormat="false" ht="14.25" hidden="false" customHeight="false" outlineLevel="0" collapsed="false">
      <c r="A114" s="527"/>
      <c r="B114" s="529" t="s">
        <v>1163</v>
      </c>
      <c r="C114" s="523" t="n">
        <v>95</v>
      </c>
      <c r="D114" s="518" t="n">
        <v>3501</v>
      </c>
      <c r="E114" s="518" t="n">
        <v>41</v>
      </c>
      <c r="F114" s="525" t="n">
        <v>0.343081123932</v>
      </c>
      <c r="G114" s="526"/>
    </row>
    <row r="115" customFormat="false" ht="14.25" hidden="false" customHeight="false" outlineLevel="0" collapsed="false">
      <c r="A115" s="527"/>
      <c r="B115" s="529" t="s">
        <v>1164</v>
      </c>
      <c r="C115" s="523" t="n">
        <v>2.6316</v>
      </c>
      <c r="D115" s="518" t="n">
        <v>358</v>
      </c>
      <c r="E115" s="524" t="n">
        <v>-82</v>
      </c>
      <c r="F115" s="525" t="s">
        <v>1123</v>
      </c>
      <c r="G115" s="526"/>
    </row>
    <row r="116" customFormat="false" ht="14.25" hidden="false" customHeight="false" outlineLevel="0" collapsed="false">
      <c r="A116" s="527"/>
      <c r="B116" s="516" t="s">
        <v>1115</v>
      </c>
      <c r="C116" s="534" t="n">
        <v>1.22</v>
      </c>
      <c r="D116" s="518" t="n">
        <v>2468</v>
      </c>
      <c r="E116" s="524" t="n">
        <v>311</v>
      </c>
      <c r="F116" s="516" t="n">
        <v>0.0334202413458998</v>
      </c>
      <c r="G116" s="564"/>
      <c r="H116" s="521"/>
    </row>
    <row r="117" s="483" customFormat="true" ht="14.25" hidden="false" customHeight="false" outlineLevel="0" collapsed="false">
      <c r="A117" s="515"/>
      <c r="B117" s="516" t="s">
        <v>1165</v>
      </c>
      <c r="C117" s="523" t="n">
        <v>99</v>
      </c>
      <c r="D117" s="518" t="n">
        <v>51</v>
      </c>
      <c r="E117" s="524" t="n">
        <v>-3</v>
      </c>
      <c r="F117" s="530" t="s">
        <v>1123</v>
      </c>
      <c r="G117" s="565"/>
      <c r="H117" s="521"/>
      <c r="R117" s="477"/>
      <c r="S117" s="477"/>
      <c r="T117" s="477"/>
      <c r="U117" s="477"/>
      <c r="V117" s="477"/>
      <c r="W117" s="477"/>
      <c r="X117" s="477"/>
      <c r="Y117" s="477"/>
      <c r="Z117" s="477"/>
      <c r="AA117" s="477"/>
      <c r="AB117" s="477"/>
      <c r="AC117" s="477"/>
      <c r="AD117" s="477"/>
    </row>
    <row r="118" customFormat="false" ht="14.25" hidden="false" customHeight="false" outlineLevel="0" collapsed="false">
      <c r="A118" s="522"/>
      <c r="B118" s="516"/>
      <c r="C118" s="523"/>
      <c r="D118" s="518"/>
      <c r="E118" s="524"/>
      <c r="F118" s="525"/>
      <c r="G118" s="566"/>
      <c r="R118" s="483"/>
      <c r="S118" s="483"/>
      <c r="T118" s="483"/>
      <c r="U118" s="483"/>
      <c r="V118" s="483"/>
      <c r="W118" s="483"/>
      <c r="X118" s="483"/>
      <c r="Y118" s="483"/>
      <c r="Z118" s="483"/>
      <c r="AA118" s="483"/>
      <c r="AB118" s="483"/>
      <c r="AC118" s="483"/>
      <c r="AD118" s="483"/>
    </row>
    <row r="119" customFormat="false" ht="14.25" hidden="false" customHeight="false" outlineLevel="0" collapsed="false">
      <c r="A119" s="522"/>
      <c r="B119" s="516" t="s">
        <v>444</v>
      </c>
      <c r="C119" s="523"/>
      <c r="D119" s="518"/>
      <c r="E119" s="524"/>
      <c r="F119" s="525"/>
      <c r="G119" s="566"/>
    </row>
    <row r="120" customFormat="false" ht="14.25" hidden="false" customHeight="false" outlineLevel="0" collapsed="false">
      <c r="A120" s="522"/>
      <c r="B120" s="516" t="s">
        <v>1166</v>
      </c>
      <c r="C120" s="523" t="n">
        <v>99.99</v>
      </c>
      <c r="D120" s="518" t="n">
        <v>11955</v>
      </c>
      <c r="E120" s="524" t="n">
        <v>1192</v>
      </c>
      <c r="F120" s="525" t="n">
        <v>4.57764258555133</v>
      </c>
      <c r="G120" s="566"/>
    </row>
    <row r="121" customFormat="false" ht="14.25" hidden="false" customHeight="false" outlineLevel="0" collapsed="false">
      <c r="A121" s="522"/>
      <c r="B121" s="516" t="s">
        <v>1167</v>
      </c>
      <c r="C121" s="523" t="n">
        <v>99.9</v>
      </c>
      <c r="D121" s="478" t="n">
        <v>2551</v>
      </c>
      <c r="E121" s="479" t="n">
        <v>5154</v>
      </c>
      <c r="F121" s="525" t="n">
        <v>19.7751123401314</v>
      </c>
      <c r="G121" s="567"/>
    </row>
    <row r="122" customFormat="false" ht="14.25" hidden="false" customHeight="false" outlineLevel="0" collapsed="false">
      <c r="A122" s="522"/>
      <c r="B122" s="516" t="s">
        <v>1168</v>
      </c>
      <c r="C122" s="523" t="n">
        <v>99.99</v>
      </c>
      <c r="D122" s="568" t="n">
        <v>814</v>
      </c>
      <c r="E122" s="569" t="n">
        <v>-8</v>
      </c>
      <c r="F122" s="525" t="s">
        <v>1123</v>
      </c>
      <c r="G122" s="567"/>
    </row>
    <row r="123" customFormat="false" ht="14.25" hidden="false" customHeight="false" outlineLevel="0" collapsed="false">
      <c r="A123" s="522"/>
      <c r="B123" s="529" t="s">
        <v>1169</v>
      </c>
      <c r="C123" s="523" t="n">
        <v>99.9</v>
      </c>
      <c r="D123" s="570" t="n">
        <v>1251</v>
      </c>
      <c r="E123" s="524" t="n">
        <v>605</v>
      </c>
      <c r="F123" s="525" t="n">
        <v>2.3212927756654</v>
      </c>
      <c r="G123" s="566"/>
    </row>
    <row r="124" customFormat="false" ht="14.25" hidden="false" customHeight="false" outlineLevel="0" collapsed="false">
      <c r="A124" s="522"/>
      <c r="B124" s="516" t="s">
        <v>1170</v>
      </c>
      <c r="C124" s="523" t="n">
        <v>99.9</v>
      </c>
      <c r="D124" s="518" t="n">
        <v>1463</v>
      </c>
      <c r="E124" s="524" t="n">
        <v>1435</v>
      </c>
      <c r="F124" s="525" t="n">
        <v>5.50587625302454</v>
      </c>
      <c r="G124" s="566"/>
    </row>
    <row r="125" customFormat="false" ht="14.25" hidden="false" customHeight="false" outlineLevel="0" collapsed="false">
      <c r="A125" s="522"/>
      <c r="B125" s="516" t="s">
        <v>1122</v>
      </c>
      <c r="C125" s="523" t="n">
        <v>63.1579</v>
      </c>
      <c r="D125" s="518" t="n">
        <v>358</v>
      </c>
      <c r="E125" s="524" t="n">
        <v>-82</v>
      </c>
      <c r="F125" s="525" t="s">
        <v>1123</v>
      </c>
      <c r="G125" s="526"/>
    </row>
    <row r="126" customFormat="false" ht="14.25" hidden="false" customHeight="false" outlineLevel="0" collapsed="false">
      <c r="A126" s="522"/>
      <c r="B126" s="516" t="s">
        <v>1114</v>
      </c>
      <c r="C126" s="523" t="n">
        <v>8.718841</v>
      </c>
      <c r="D126" s="478" t="n">
        <v>4399</v>
      </c>
      <c r="E126" s="479" t="n">
        <v>435</v>
      </c>
      <c r="F126" s="525" t="n">
        <v>0.145665623343703</v>
      </c>
      <c r="G126" s="567"/>
    </row>
    <row r="127" customFormat="false" ht="14.25" hidden="false" customHeight="false" outlineLevel="0" collapsed="false">
      <c r="A127" s="522"/>
      <c r="B127" s="516" t="s">
        <v>1121</v>
      </c>
      <c r="C127" s="523" t="n">
        <v>12.903</v>
      </c>
      <c r="D127" s="478" t="n">
        <v>3769</v>
      </c>
      <c r="E127" s="479" t="n">
        <v>572</v>
      </c>
      <c r="F127" s="525" t="n">
        <v>0.283462610899873</v>
      </c>
      <c r="G127" s="567"/>
    </row>
    <row r="128" customFormat="false" ht="14.25" hidden="false" customHeight="false" outlineLevel="0" collapsed="false">
      <c r="A128" s="522"/>
      <c r="B128" s="529" t="s">
        <v>1171</v>
      </c>
      <c r="C128" s="523" t="n">
        <v>99.9</v>
      </c>
      <c r="D128" s="518" t="n">
        <v>668</v>
      </c>
      <c r="E128" s="524" t="n">
        <v>-19</v>
      </c>
      <c r="F128" s="525" t="s">
        <v>1123</v>
      </c>
      <c r="G128" s="567"/>
    </row>
    <row r="129" customFormat="false" ht="14.25" hidden="false" customHeight="false" outlineLevel="0" collapsed="false">
      <c r="A129" s="522"/>
      <c r="B129" s="483" t="s">
        <v>1172</v>
      </c>
      <c r="C129" s="478" t="n">
        <v>99.9</v>
      </c>
      <c r="D129" s="478" t="n">
        <v>1384</v>
      </c>
      <c r="E129" s="478" t="n">
        <v>-162</v>
      </c>
      <c r="F129" s="525" t="s">
        <v>1123</v>
      </c>
      <c r="G129" s="564"/>
      <c r="H129" s="521"/>
    </row>
    <row r="130" s="483" customFormat="true" ht="14.25" hidden="false" customHeight="false" outlineLevel="0" collapsed="false">
      <c r="A130" s="515"/>
      <c r="B130" s="529" t="s">
        <v>1115</v>
      </c>
      <c r="C130" s="523" t="n">
        <v>11.66</v>
      </c>
      <c r="D130" s="518" t="n">
        <v>2468</v>
      </c>
      <c r="E130" s="524" t="n">
        <v>311</v>
      </c>
      <c r="F130" s="525" t="n">
        <v>0.139273341782848</v>
      </c>
      <c r="G130" s="520"/>
      <c r="H130" s="521"/>
      <c r="R130" s="477"/>
      <c r="S130" s="477"/>
      <c r="T130" s="477"/>
      <c r="U130" s="477"/>
      <c r="V130" s="477"/>
      <c r="W130" s="477"/>
      <c r="X130" s="477"/>
      <c r="Y130" s="477"/>
      <c r="Z130" s="477"/>
      <c r="AA130" s="477"/>
      <c r="AB130" s="477"/>
      <c r="AC130" s="477"/>
      <c r="AD130" s="477"/>
    </row>
    <row r="131" customFormat="false" ht="14.25" hidden="false" customHeight="false" outlineLevel="0" collapsed="false">
      <c r="A131" s="522"/>
      <c r="B131" s="529" t="s">
        <v>1139</v>
      </c>
      <c r="C131" s="523" t="n">
        <v>21</v>
      </c>
      <c r="D131" s="518" t="n">
        <v>6395</v>
      </c>
      <c r="E131" s="524" t="n">
        <v>523</v>
      </c>
      <c r="F131" s="525" t="n">
        <v>0.421822790644083</v>
      </c>
      <c r="G131" s="566"/>
      <c r="R131" s="483"/>
      <c r="S131" s="483"/>
      <c r="T131" s="483"/>
      <c r="U131" s="483"/>
      <c r="V131" s="483"/>
      <c r="W131" s="483"/>
      <c r="X131" s="483"/>
      <c r="Y131" s="483"/>
      <c r="Z131" s="483"/>
      <c r="AA131" s="483"/>
      <c r="AB131" s="483"/>
      <c r="AC131" s="483"/>
      <c r="AD131" s="483"/>
    </row>
    <row r="132" customFormat="false" ht="14.25" hidden="false" customHeight="false" outlineLevel="0" collapsed="false">
      <c r="A132" s="522"/>
      <c r="B132" s="529"/>
      <c r="C132" s="523"/>
      <c r="D132" s="518"/>
      <c r="E132" s="524"/>
      <c r="F132" s="525"/>
      <c r="G132" s="566"/>
      <c r="R132" s="483"/>
      <c r="S132" s="483"/>
      <c r="T132" s="483"/>
      <c r="U132" s="483"/>
      <c r="V132" s="483"/>
      <c r="W132" s="483"/>
      <c r="X132" s="483"/>
      <c r="Y132" s="483"/>
      <c r="Z132" s="483"/>
      <c r="AA132" s="483"/>
      <c r="AB132" s="483"/>
      <c r="AC132" s="483"/>
      <c r="AD132" s="483"/>
    </row>
    <row r="133" s="483" customFormat="true" ht="14.25" hidden="false" customHeight="false" outlineLevel="0" collapsed="false">
      <c r="A133" s="515"/>
      <c r="B133" s="516" t="s">
        <v>1173</v>
      </c>
      <c r="C133" s="523"/>
      <c r="D133" s="518"/>
      <c r="E133" s="524"/>
      <c r="F133" s="530"/>
      <c r="G133" s="520"/>
      <c r="H133" s="521"/>
      <c r="R133" s="477"/>
      <c r="S133" s="477"/>
      <c r="T133" s="477"/>
      <c r="U133" s="477"/>
      <c r="V133" s="477"/>
      <c r="W133" s="477"/>
      <c r="X133" s="477"/>
      <c r="Y133" s="477"/>
      <c r="Z133" s="477"/>
      <c r="AA133" s="477"/>
      <c r="AB133" s="477"/>
      <c r="AC133" s="477"/>
      <c r="AD133" s="477"/>
    </row>
    <row r="134" customFormat="false" ht="14.25" hidden="false" customHeight="false" outlineLevel="0" collapsed="false">
      <c r="A134" s="522"/>
      <c r="B134" s="516" t="s">
        <v>1122</v>
      </c>
      <c r="C134" s="523" t="n">
        <v>2.6316</v>
      </c>
      <c r="D134" s="518" t="n">
        <v>358</v>
      </c>
      <c r="E134" s="524" t="n">
        <v>-82</v>
      </c>
      <c r="F134" s="525" t="s">
        <v>1123</v>
      </c>
      <c r="G134" s="526"/>
      <c r="R134" s="483"/>
      <c r="S134" s="483"/>
      <c r="T134" s="483"/>
      <c r="U134" s="483"/>
      <c r="V134" s="483"/>
      <c r="W134" s="483"/>
      <c r="X134" s="483"/>
      <c r="Y134" s="483"/>
      <c r="Z134" s="483"/>
      <c r="AA134" s="483"/>
      <c r="AB134" s="483"/>
      <c r="AC134" s="483"/>
      <c r="AD134" s="483"/>
    </row>
    <row r="135" customFormat="false" ht="14.25" hidden="false" customHeight="false" outlineLevel="0" collapsed="false">
      <c r="A135" s="522"/>
      <c r="B135" s="516"/>
      <c r="C135" s="523"/>
      <c r="D135" s="518"/>
      <c r="E135" s="524"/>
      <c r="F135" s="525"/>
      <c r="G135" s="526"/>
    </row>
    <row r="136" customFormat="false" ht="12" hidden="false" customHeight="true" outlineLevel="0" collapsed="false">
      <c r="A136" s="522"/>
      <c r="B136" s="516" t="s">
        <v>418</v>
      </c>
      <c r="C136" s="523"/>
      <c r="D136" s="518"/>
      <c r="E136" s="524"/>
      <c r="F136" s="525"/>
      <c r="G136" s="526"/>
    </row>
    <row r="137" customFormat="false" ht="12" hidden="false" customHeight="true" outlineLevel="0" collapsed="false">
      <c r="A137" s="522"/>
      <c r="B137" s="529" t="s">
        <v>1112</v>
      </c>
      <c r="C137" s="523" t="n">
        <v>1.4389</v>
      </c>
      <c r="D137" s="518" t="n">
        <v>1013</v>
      </c>
      <c r="E137" s="524" t="n">
        <v>177</v>
      </c>
      <c r="F137" s="525" t="n">
        <v>0.22965311091073</v>
      </c>
      <c r="G137" s="526"/>
    </row>
    <row r="138" customFormat="false" ht="14.25" hidden="false" customHeight="false" outlineLevel="0" collapsed="false">
      <c r="A138" s="522"/>
      <c r="B138" s="529" t="s">
        <v>1113</v>
      </c>
      <c r="C138" s="523" t="n">
        <v>0.49961</v>
      </c>
      <c r="D138" s="518" t="n">
        <v>3077</v>
      </c>
      <c r="E138" s="524" t="n">
        <v>766</v>
      </c>
      <c r="F138" s="525" t="n">
        <v>0.345086798917944</v>
      </c>
      <c r="G138" s="565"/>
      <c r="H138" s="521"/>
    </row>
    <row r="139" s="483" customFormat="true" ht="14.25" hidden="false" customHeight="false" outlineLevel="0" collapsed="false">
      <c r="A139" s="515"/>
      <c r="B139" s="516" t="s">
        <v>1114</v>
      </c>
      <c r="C139" s="523" t="n">
        <v>2E-006</v>
      </c>
      <c r="D139" s="518" t="n">
        <v>4399</v>
      </c>
      <c r="E139" s="524" t="n">
        <v>435</v>
      </c>
      <c r="F139" s="530" t="n">
        <v>7.84490532010821E-007</v>
      </c>
      <c r="G139" s="520"/>
      <c r="H139" s="521"/>
      <c r="R139" s="477"/>
      <c r="S139" s="477"/>
      <c r="T139" s="477"/>
      <c r="U139" s="477"/>
      <c r="V139" s="477"/>
      <c r="W139" s="477"/>
      <c r="X139" s="477"/>
      <c r="Y139" s="477"/>
      <c r="Z139" s="477"/>
      <c r="AA139" s="477"/>
      <c r="AB139" s="477"/>
      <c r="AC139" s="477"/>
      <c r="AD139" s="477"/>
    </row>
    <row r="140" customFormat="false" ht="12.75" hidden="false" customHeight="true" outlineLevel="0" collapsed="false">
      <c r="A140" s="522"/>
      <c r="B140" s="516" t="s">
        <v>1115</v>
      </c>
      <c r="C140" s="523" t="n">
        <v>1.22</v>
      </c>
      <c r="D140" s="518" t="n">
        <v>2468</v>
      </c>
      <c r="E140" s="524" t="n">
        <v>311</v>
      </c>
      <c r="F140" s="525" t="n">
        <v>0.342128043282236</v>
      </c>
      <c r="G140" s="526"/>
      <c r="R140" s="483"/>
      <c r="S140" s="483"/>
      <c r="T140" s="483"/>
      <c r="U140" s="483"/>
      <c r="V140" s="483"/>
      <c r="W140" s="483"/>
      <c r="X140" s="483"/>
      <c r="Y140" s="483"/>
      <c r="Z140" s="483"/>
      <c r="AA140" s="483"/>
      <c r="AB140" s="483"/>
      <c r="AC140" s="483"/>
      <c r="AD140" s="483"/>
    </row>
    <row r="141" customFormat="false" ht="14.25" hidden="false" customHeight="false" outlineLevel="0" collapsed="false">
      <c r="A141" s="522"/>
      <c r="B141" s="516"/>
      <c r="C141" s="523"/>
      <c r="D141" s="518"/>
      <c r="E141" s="524"/>
      <c r="F141" s="525"/>
      <c r="G141" s="526"/>
    </row>
    <row r="142" customFormat="false" ht="12.75" hidden="false" customHeight="true" outlineLevel="0" collapsed="false">
      <c r="A142" s="522"/>
      <c r="B142" s="534" t="s">
        <v>269</v>
      </c>
      <c r="C142" s="523"/>
      <c r="D142" s="518"/>
      <c r="E142" s="524"/>
      <c r="F142" s="525"/>
      <c r="G142" s="526"/>
    </row>
    <row r="143" customFormat="false" ht="14.25" hidden="false" customHeight="false" outlineLevel="0" collapsed="false">
      <c r="A143" s="522"/>
      <c r="B143" s="516" t="s">
        <v>1174</v>
      </c>
      <c r="C143" s="523" t="n">
        <v>99.504</v>
      </c>
      <c r="D143" s="518" t="n">
        <v>27048</v>
      </c>
      <c r="E143" s="524" t="n">
        <v>706</v>
      </c>
      <c r="F143" s="525" t="n">
        <v>0.485221088693802</v>
      </c>
      <c r="G143" s="526"/>
    </row>
    <row r="144" customFormat="false" ht="14.25" hidden="false" customHeight="false" outlineLevel="0" collapsed="false">
      <c r="A144" s="522"/>
      <c r="B144" s="516" t="s">
        <v>1175</v>
      </c>
      <c r="C144" s="523" t="n">
        <v>99.04</v>
      </c>
      <c r="D144" s="518" t="n">
        <v>123887</v>
      </c>
      <c r="E144" s="524" t="n">
        <v>7793</v>
      </c>
      <c r="F144" s="525" t="n">
        <v>5.33101292314493</v>
      </c>
      <c r="G144" s="526"/>
    </row>
    <row r="145" customFormat="false" ht="14.25" hidden="false" customHeight="false" outlineLevel="0" collapsed="false">
      <c r="A145" s="522"/>
      <c r="B145" s="516" t="s">
        <v>1176</v>
      </c>
      <c r="C145" s="523" t="n">
        <v>99.96348</v>
      </c>
      <c r="D145" s="518" t="n">
        <v>49667</v>
      </c>
      <c r="E145" s="524" t="n">
        <v>6255</v>
      </c>
      <c r="F145" s="525" t="n">
        <v>4.31880015333716</v>
      </c>
      <c r="G145" s="526"/>
    </row>
    <row r="146" s="561" customFormat="true" ht="12.75" hidden="false" customHeight="true" outlineLevel="0" collapsed="false">
      <c r="A146" s="522"/>
      <c r="B146" s="516" t="s">
        <v>1177</v>
      </c>
      <c r="C146" s="523" t="n">
        <v>99.64</v>
      </c>
      <c r="D146" s="518" t="n">
        <v>1030</v>
      </c>
      <c r="E146" s="524" t="n">
        <v>-22</v>
      </c>
      <c r="F146" s="525" t="s">
        <v>1123</v>
      </c>
      <c r="G146" s="526"/>
      <c r="R146" s="477"/>
      <c r="S146" s="477"/>
      <c r="T146" s="477"/>
      <c r="U146" s="477"/>
      <c r="V146" s="477"/>
      <c r="W146" s="477"/>
      <c r="X146" s="477"/>
      <c r="Y146" s="477"/>
      <c r="Z146" s="477"/>
      <c r="AA146" s="477"/>
      <c r="AB146" s="477"/>
      <c r="AC146" s="477"/>
      <c r="AD146" s="477"/>
    </row>
    <row r="147" s="561" customFormat="true" ht="13.5" hidden="false" customHeight="true" outlineLevel="0" collapsed="false">
      <c r="A147" s="522"/>
      <c r="B147" s="516" t="s">
        <v>1178</v>
      </c>
      <c r="C147" s="523" t="n">
        <v>33.42949</v>
      </c>
      <c r="D147" s="518" t="n">
        <v>3077</v>
      </c>
      <c r="E147" s="524" t="n">
        <v>766</v>
      </c>
      <c r="F147" s="525" t="n">
        <v>0.176869499996546</v>
      </c>
      <c r="G147" s="526"/>
    </row>
    <row r="148" s="561" customFormat="true" ht="13.5" hidden="false" customHeight="true" outlineLevel="0" collapsed="false">
      <c r="A148" s="522"/>
      <c r="B148" s="516" t="s">
        <v>1179</v>
      </c>
      <c r="C148" s="523" t="n">
        <v>32.714487</v>
      </c>
      <c r="D148" s="518" t="n">
        <v>4399</v>
      </c>
      <c r="E148" s="524" t="n">
        <v>435</v>
      </c>
      <c r="F148" s="525" t="n">
        <v>0.0982932735065168</v>
      </c>
      <c r="G148" s="526"/>
    </row>
    <row r="149" customFormat="false" ht="12.75" hidden="false" customHeight="true" outlineLevel="0" collapsed="false">
      <c r="A149" s="522"/>
      <c r="B149" s="516" t="s">
        <v>1112</v>
      </c>
      <c r="C149" s="523" t="n">
        <v>15.107857</v>
      </c>
      <c r="D149" s="518" t="n">
        <v>1013</v>
      </c>
      <c r="E149" s="524" t="n">
        <v>177</v>
      </c>
      <c r="F149" s="525" t="n">
        <v>0.0184701558167966</v>
      </c>
      <c r="G149" s="526"/>
      <c r="R149" s="561"/>
      <c r="S149" s="561"/>
      <c r="T149" s="561"/>
      <c r="U149" s="561"/>
      <c r="V149" s="561"/>
      <c r="W149" s="561"/>
      <c r="X149" s="561"/>
      <c r="Y149" s="561"/>
      <c r="Z149" s="561"/>
      <c r="AA149" s="561"/>
      <c r="AB149" s="561"/>
      <c r="AC149" s="561"/>
      <c r="AD149" s="561"/>
    </row>
    <row r="150" customFormat="false" ht="14.25" hidden="false" customHeight="false" outlineLevel="0" collapsed="false">
      <c r="A150" s="522"/>
      <c r="B150" s="529" t="s">
        <v>1180</v>
      </c>
      <c r="C150" s="523" t="n">
        <v>99.99</v>
      </c>
      <c r="D150" s="518" t="n">
        <v>17992</v>
      </c>
      <c r="E150" s="524" t="n">
        <v>3259</v>
      </c>
      <c r="F150" s="525" t="n">
        <v>2.25079196568563</v>
      </c>
      <c r="G150" s="526"/>
    </row>
    <row r="151" customFormat="false" ht="12.75" hidden="false" customHeight="true" outlineLevel="0" collapsed="false">
      <c r="A151" s="522"/>
      <c r="B151" s="516" t="s">
        <v>1134</v>
      </c>
      <c r="C151" s="523" t="n">
        <v>33.33</v>
      </c>
      <c r="D151" s="518" t="n">
        <v>596</v>
      </c>
      <c r="E151" s="524" t="n">
        <v>59</v>
      </c>
      <c r="F151" s="525" t="n">
        <v>0.0135825637696075</v>
      </c>
      <c r="G151" s="526"/>
    </row>
    <row r="152" customFormat="false" ht="14.25" hidden="false" customHeight="false" outlineLevel="0" collapsed="false">
      <c r="A152" s="522"/>
      <c r="B152" s="516" t="s">
        <v>1121</v>
      </c>
      <c r="C152" s="523" t="n">
        <v>12.903</v>
      </c>
      <c r="D152" s="518" t="n">
        <v>3769</v>
      </c>
      <c r="E152" s="524" t="n">
        <v>572</v>
      </c>
      <c r="F152" s="525" t="n">
        <v>0.0509778075549631</v>
      </c>
      <c r="G152" s="526"/>
    </row>
    <row r="153" customFormat="false" ht="14.25" hidden="false" customHeight="false" outlineLevel="0" collapsed="false">
      <c r="A153" s="522"/>
      <c r="B153" s="529" t="s">
        <v>1181</v>
      </c>
      <c r="C153" s="523" t="n">
        <v>99.199</v>
      </c>
      <c r="D153" s="518" t="n">
        <v>9332</v>
      </c>
      <c r="E153" s="524" t="n">
        <v>315</v>
      </c>
      <c r="F153" s="525" t="n">
        <v>0.215830230903653</v>
      </c>
      <c r="G153" s="526"/>
    </row>
    <row r="154" customFormat="false" ht="14.25" hidden="false" customHeight="false" outlineLevel="0" collapsed="false">
      <c r="A154" s="522"/>
      <c r="B154" s="529" t="s">
        <v>1112</v>
      </c>
      <c r="C154" s="523" t="n">
        <v>14.181852</v>
      </c>
      <c r="D154" s="518" t="n">
        <v>1013</v>
      </c>
      <c r="E154" s="524" t="n">
        <v>177</v>
      </c>
      <c r="F154" s="525" t="n">
        <v>0.0173380656310653</v>
      </c>
      <c r="G154" s="520"/>
      <c r="H154" s="521"/>
    </row>
    <row r="155" customFormat="false" ht="14.25" hidden="false" customHeight="false" outlineLevel="0" collapsed="false">
      <c r="A155" s="522"/>
      <c r="B155" s="529" t="s">
        <v>1182</v>
      </c>
      <c r="C155" s="523" t="n">
        <v>2.6316</v>
      </c>
      <c r="D155" s="518" t="n">
        <v>358</v>
      </c>
      <c r="E155" s="524" t="n">
        <v>-82</v>
      </c>
      <c r="F155" s="525" t="s">
        <v>1123</v>
      </c>
      <c r="G155" s="520"/>
      <c r="H155" s="521"/>
    </row>
    <row r="156" customFormat="false" ht="14.25" hidden="false" customHeight="false" outlineLevel="0" collapsed="false">
      <c r="A156" s="522"/>
      <c r="B156" s="516" t="s">
        <v>1115</v>
      </c>
      <c r="C156" s="523" t="n">
        <v>11.66</v>
      </c>
      <c r="D156" s="518" t="n">
        <v>2468</v>
      </c>
      <c r="E156" s="524" t="n">
        <v>311</v>
      </c>
      <c r="F156" s="525" t="n">
        <v>0.0250468645314583</v>
      </c>
      <c r="G156" s="526"/>
      <c r="R156" s="483"/>
      <c r="S156" s="483"/>
      <c r="T156" s="483"/>
      <c r="U156" s="483"/>
      <c r="V156" s="483"/>
      <c r="W156" s="483"/>
      <c r="X156" s="483"/>
      <c r="Y156" s="483"/>
      <c r="Z156" s="483"/>
      <c r="AA156" s="483"/>
      <c r="AB156" s="483"/>
      <c r="AC156" s="483"/>
      <c r="AD156" s="483"/>
    </row>
    <row r="157" customFormat="false" ht="14.25" hidden="false" customHeight="false" outlineLevel="0" collapsed="false">
      <c r="A157" s="522"/>
      <c r="B157" s="516" t="s">
        <v>1139</v>
      </c>
      <c r="C157" s="523" t="n">
        <v>20</v>
      </c>
      <c r="D157" s="518" t="n">
        <v>6395</v>
      </c>
      <c r="E157" s="524" t="n">
        <v>523</v>
      </c>
      <c r="F157" s="525" t="n">
        <v>0.0722480470233943</v>
      </c>
      <c r="G157" s="526"/>
    </row>
    <row r="158" customFormat="false" ht="14.25" hidden="false" customHeight="false" outlineLevel="0" collapsed="false">
      <c r="A158" s="522"/>
      <c r="B158" s="532"/>
      <c r="C158" s="523"/>
      <c r="D158" s="518"/>
      <c r="E158" s="524"/>
      <c r="F158" s="525"/>
      <c r="G158" s="526"/>
    </row>
    <row r="159" customFormat="false" ht="14.25" hidden="false" customHeight="false" outlineLevel="0" collapsed="false">
      <c r="A159" s="522"/>
      <c r="B159" s="516" t="s">
        <v>180</v>
      </c>
      <c r="C159" s="523"/>
      <c r="D159" s="518"/>
      <c r="E159" s="524"/>
      <c r="F159" s="525"/>
      <c r="G159" s="526"/>
    </row>
    <row r="160" customFormat="false" ht="14.25" hidden="false" customHeight="false" outlineLevel="0" collapsed="false">
      <c r="A160" s="522"/>
      <c r="B160" s="516" t="s">
        <v>1183</v>
      </c>
      <c r="C160" s="523" t="n">
        <v>99.99</v>
      </c>
      <c r="D160" s="518" t="n">
        <v>8021</v>
      </c>
      <c r="E160" s="524" t="n">
        <v>646</v>
      </c>
      <c r="F160" s="525" t="n">
        <v>5.59881598335789</v>
      </c>
      <c r="G160" s="526"/>
    </row>
    <row r="161" s="501" customFormat="true" ht="13.5" hidden="false" customHeight="true" outlineLevel="0" collapsed="false">
      <c r="A161" s="494"/>
      <c r="B161" s="529" t="s">
        <v>1184</v>
      </c>
      <c r="C161" s="523" t="n">
        <v>99.76</v>
      </c>
      <c r="D161" s="518" t="n">
        <v>17370</v>
      </c>
      <c r="E161" s="518" t="n">
        <v>610</v>
      </c>
      <c r="F161" s="525" t="n">
        <v>5.27464678859322</v>
      </c>
      <c r="G161" s="571"/>
      <c r="H161" s="483"/>
      <c r="R161" s="477"/>
      <c r="S161" s="477"/>
      <c r="T161" s="477"/>
      <c r="U161" s="477"/>
      <c r="V161" s="477"/>
      <c r="W161" s="477"/>
      <c r="X161" s="477"/>
      <c r="Y161" s="477"/>
      <c r="Z161" s="477"/>
      <c r="AA161" s="477"/>
      <c r="AB161" s="477"/>
      <c r="AC161" s="477"/>
      <c r="AD161" s="477"/>
    </row>
    <row r="162" s="501" customFormat="true" ht="13.5" hidden="false" customHeight="true" outlineLevel="0" collapsed="false">
      <c r="A162" s="494"/>
      <c r="B162" s="529" t="s">
        <v>1112</v>
      </c>
      <c r="C162" s="523" t="n">
        <v>3.5971</v>
      </c>
      <c r="D162" s="518" t="n">
        <v>1013</v>
      </c>
      <c r="E162" s="524" t="n">
        <v>177</v>
      </c>
      <c r="F162" s="525" t="n">
        <v>0.0551865042905435</v>
      </c>
      <c r="G162" s="571"/>
      <c r="H162" s="483"/>
      <c r="R162" s="477"/>
      <c r="S162" s="477"/>
      <c r="T162" s="477"/>
      <c r="U162" s="477"/>
      <c r="V162" s="477"/>
      <c r="W162" s="477"/>
      <c r="X162" s="477"/>
      <c r="Y162" s="477"/>
      <c r="Z162" s="477"/>
      <c r="AA162" s="477"/>
      <c r="AB162" s="477"/>
      <c r="AC162" s="477"/>
      <c r="AD162" s="477"/>
    </row>
    <row r="163" s="501" customFormat="true" ht="13.5" hidden="false" customHeight="true" outlineLevel="0" collapsed="false">
      <c r="A163" s="494"/>
      <c r="B163" s="529" t="s">
        <v>1113</v>
      </c>
      <c r="C163" s="523" t="n">
        <v>0.00158</v>
      </c>
      <c r="D163" s="518" t="n">
        <v>3077</v>
      </c>
      <c r="E163" s="524" t="n">
        <v>766</v>
      </c>
      <c r="F163" s="525" t="n">
        <v>0.000104904221201352</v>
      </c>
      <c r="G163" s="571"/>
      <c r="H163" s="483"/>
      <c r="R163" s="477"/>
      <c r="S163" s="477"/>
      <c r="T163" s="477"/>
      <c r="U163" s="477"/>
      <c r="V163" s="477"/>
      <c r="W163" s="477"/>
      <c r="X163" s="477"/>
      <c r="Y163" s="477"/>
      <c r="Z163" s="477"/>
      <c r="AA163" s="477"/>
      <c r="AB163" s="477"/>
      <c r="AC163" s="477"/>
      <c r="AD163" s="477"/>
    </row>
    <row r="164" s="501" customFormat="true" ht="13.5" hidden="false" customHeight="true" outlineLevel="0" collapsed="false">
      <c r="A164" s="494"/>
      <c r="B164" s="529" t="s">
        <v>1114</v>
      </c>
      <c r="C164" s="523" t="n">
        <v>2E-006</v>
      </c>
      <c r="D164" s="518" t="n">
        <v>4399</v>
      </c>
      <c r="E164" s="524" t="n">
        <v>435</v>
      </c>
      <c r="F164" s="525" t="n">
        <v>7.5409551876571E-008</v>
      </c>
      <c r="G164" s="571"/>
      <c r="H164" s="483"/>
      <c r="R164" s="477"/>
      <c r="S164" s="477"/>
      <c r="T164" s="477"/>
      <c r="U164" s="477"/>
      <c r="V164" s="477"/>
      <c r="W164" s="477"/>
      <c r="X164" s="477"/>
      <c r="Y164" s="477"/>
      <c r="Z164" s="477"/>
      <c r="AA164" s="477"/>
      <c r="AB164" s="477"/>
      <c r="AC164" s="477"/>
      <c r="AD164" s="477"/>
    </row>
    <row r="165" s="501" customFormat="true" ht="13.5" hidden="false" customHeight="true" outlineLevel="0" collapsed="false">
      <c r="A165" s="494"/>
      <c r="B165" s="529" t="s">
        <v>1122</v>
      </c>
      <c r="C165" s="523" t="n">
        <v>2.6316</v>
      </c>
      <c r="D165" s="518" t="n">
        <v>358</v>
      </c>
      <c r="E165" s="524" t="n">
        <v>-82</v>
      </c>
      <c r="F165" s="525" t="s">
        <v>1123</v>
      </c>
      <c r="G165" s="571"/>
      <c r="H165" s="483"/>
      <c r="J165" s="572"/>
      <c r="K165" s="572"/>
      <c r="L165" s="572"/>
      <c r="M165" s="572"/>
      <c r="N165" s="572"/>
      <c r="O165" s="572"/>
      <c r="P165" s="572"/>
      <c r="Q165" s="572"/>
      <c r="R165" s="573"/>
      <c r="S165" s="573"/>
      <c r="T165" s="573"/>
      <c r="U165" s="573"/>
      <c r="V165" s="573"/>
      <c r="W165" s="573"/>
      <c r="X165" s="573"/>
      <c r="Y165" s="573"/>
      <c r="Z165" s="573"/>
      <c r="AA165" s="573"/>
      <c r="AB165" s="573"/>
      <c r="AC165" s="573"/>
      <c r="AD165" s="573"/>
      <c r="AE165" s="572"/>
      <c r="AF165" s="572"/>
      <c r="AG165" s="572"/>
      <c r="AH165" s="572"/>
      <c r="AI165" s="572"/>
      <c r="AJ165" s="572"/>
      <c r="AK165" s="572"/>
      <c r="AL165" s="572"/>
      <c r="AM165" s="572"/>
      <c r="AN165" s="572"/>
      <c r="AO165" s="572"/>
      <c r="AP165" s="572"/>
      <c r="AQ165" s="572"/>
      <c r="AR165" s="572"/>
      <c r="AS165" s="572"/>
      <c r="AT165" s="572"/>
      <c r="AU165" s="572"/>
      <c r="AV165" s="572"/>
      <c r="AW165" s="572"/>
      <c r="AX165" s="572"/>
    </row>
    <row r="166" s="501" customFormat="true" ht="13.5" hidden="false" customHeight="true" outlineLevel="0" collapsed="false">
      <c r="A166" s="494"/>
      <c r="B166" s="529" t="s">
        <v>1115</v>
      </c>
      <c r="C166" s="523" t="n">
        <v>1.22</v>
      </c>
      <c r="D166" s="518" t="n">
        <v>2468</v>
      </c>
      <c r="E166" s="524" t="n">
        <v>311</v>
      </c>
      <c r="F166" s="525" t="n">
        <v>0.0328872323827685</v>
      </c>
      <c r="G166" s="571"/>
      <c r="H166" s="483"/>
      <c r="J166" s="572"/>
      <c r="K166" s="572"/>
      <c r="L166" s="572"/>
      <c r="M166" s="572"/>
      <c r="N166" s="572"/>
      <c r="O166" s="572"/>
      <c r="P166" s="572"/>
      <c r="Q166" s="572"/>
      <c r="R166" s="573"/>
      <c r="S166" s="573"/>
      <c r="T166" s="573"/>
      <c r="U166" s="573"/>
      <c r="V166" s="573"/>
      <c r="W166" s="573"/>
      <c r="X166" s="573"/>
      <c r="Y166" s="573"/>
      <c r="Z166" s="573"/>
      <c r="AA166" s="573"/>
      <c r="AB166" s="573"/>
      <c r="AC166" s="573"/>
      <c r="AD166" s="573"/>
      <c r="AE166" s="572"/>
      <c r="AF166" s="572"/>
      <c r="AG166" s="572"/>
      <c r="AH166" s="572"/>
      <c r="AI166" s="572"/>
      <c r="AJ166" s="572"/>
      <c r="AK166" s="572"/>
      <c r="AL166" s="572"/>
      <c r="AM166" s="572"/>
      <c r="AN166" s="572"/>
      <c r="AO166" s="572"/>
      <c r="AP166" s="572"/>
      <c r="AQ166" s="572"/>
      <c r="AR166" s="572"/>
      <c r="AS166" s="572"/>
      <c r="AT166" s="572"/>
      <c r="AU166" s="572"/>
      <c r="AV166" s="572"/>
      <c r="AW166" s="572"/>
      <c r="AX166" s="572"/>
    </row>
    <row r="167" s="575" customFormat="true" ht="14.25" hidden="false" customHeight="false" outlineLevel="0" collapsed="false">
      <c r="A167" s="574"/>
      <c r="B167" s="548"/>
      <c r="C167" s="549"/>
      <c r="D167" s="506"/>
      <c r="E167" s="550"/>
      <c r="F167" s="551"/>
      <c r="G167" s="552"/>
      <c r="H167" s="553"/>
      <c r="I167" s="561"/>
      <c r="J167" s="573"/>
      <c r="K167" s="573"/>
      <c r="L167" s="573"/>
      <c r="M167" s="573"/>
      <c r="N167" s="573"/>
      <c r="O167" s="573"/>
      <c r="P167" s="573"/>
      <c r="Q167" s="573"/>
      <c r="R167" s="572"/>
      <c r="S167" s="572"/>
      <c r="T167" s="572"/>
      <c r="U167" s="572"/>
      <c r="V167" s="572"/>
      <c r="W167" s="572"/>
      <c r="X167" s="572"/>
      <c r="Y167" s="572"/>
      <c r="Z167" s="572"/>
      <c r="AA167" s="572"/>
      <c r="AB167" s="572"/>
      <c r="AC167" s="572"/>
      <c r="AD167" s="572"/>
      <c r="AE167" s="573"/>
      <c r="AF167" s="573"/>
      <c r="AG167" s="573"/>
      <c r="AH167" s="573"/>
      <c r="AI167" s="573"/>
      <c r="AJ167" s="573"/>
      <c r="AK167" s="573"/>
      <c r="AL167" s="573"/>
      <c r="AM167" s="573"/>
      <c r="AN167" s="573"/>
      <c r="AO167" s="573"/>
      <c r="AP167" s="573"/>
      <c r="AQ167" s="573"/>
      <c r="AR167" s="573"/>
      <c r="AS167" s="573"/>
      <c r="AT167" s="573"/>
      <c r="AU167" s="573"/>
      <c r="AV167" s="573"/>
      <c r="AW167" s="573"/>
      <c r="AX167" s="573"/>
    </row>
    <row r="168" s="483" customFormat="true" ht="14.25" hidden="false" customHeight="false" outlineLevel="0" collapsed="false">
      <c r="A168" s="483" t="s">
        <v>1185</v>
      </c>
      <c r="C168" s="478"/>
      <c r="D168" s="478"/>
      <c r="E168" s="478"/>
      <c r="G168" s="521"/>
      <c r="H168" s="521"/>
      <c r="J168" s="576"/>
      <c r="K168" s="576"/>
      <c r="L168" s="576"/>
      <c r="M168" s="576"/>
      <c r="N168" s="576"/>
      <c r="O168" s="576"/>
      <c r="P168" s="576"/>
      <c r="Q168" s="576"/>
      <c r="R168" s="573"/>
      <c r="S168" s="573"/>
      <c r="T168" s="573"/>
      <c r="U168" s="573"/>
      <c r="V168" s="573"/>
      <c r="W168" s="573"/>
      <c r="X168" s="573"/>
      <c r="Y168" s="573"/>
      <c r="Z168" s="573"/>
      <c r="AA168" s="573"/>
      <c r="AB168" s="573"/>
      <c r="AC168" s="573"/>
      <c r="AD168" s="573"/>
      <c r="AE168" s="576"/>
      <c r="AF168" s="576"/>
      <c r="AG168" s="576"/>
      <c r="AH168" s="576"/>
      <c r="AI168" s="576"/>
      <c r="AJ168" s="576"/>
      <c r="AK168" s="576"/>
      <c r="AL168" s="576"/>
      <c r="AM168" s="576"/>
      <c r="AN168" s="576"/>
      <c r="AO168" s="576"/>
      <c r="AP168" s="576"/>
      <c r="AQ168" s="576"/>
      <c r="AR168" s="576"/>
      <c r="AS168" s="576"/>
      <c r="AT168" s="576"/>
      <c r="AU168" s="576"/>
      <c r="AV168" s="576"/>
      <c r="AW168" s="576"/>
      <c r="AX168" s="576"/>
    </row>
    <row r="169" s="483" customFormat="true" ht="14.25" hidden="false" customHeight="false" outlineLevel="0" collapsed="false">
      <c r="A169" s="516" t="s">
        <v>1186</v>
      </c>
      <c r="C169" s="577"/>
      <c r="D169" s="479"/>
      <c r="E169" s="578"/>
      <c r="F169" s="486"/>
      <c r="G169" s="559"/>
      <c r="H169" s="521"/>
      <c r="J169" s="576"/>
      <c r="K169" s="576"/>
      <c r="L169" s="576"/>
      <c r="M169" s="576"/>
      <c r="N169" s="576"/>
      <c r="O169" s="576"/>
      <c r="P169" s="576"/>
      <c r="Q169" s="576"/>
      <c r="R169" s="576"/>
      <c r="S169" s="576"/>
      <c r="T169" s="576"/>
      <c r="U169" s="576"/>
      <c r="V169" s="576"/>
      <c r="W169" s="576"/>
      <c r="X169" s="576"/>
      <c r="Y169" s="576"/>
      <c r="Z169" s="576"/>
      <c r="AA169" s="576"/>
      <c r="AB169" s="576"/>
      <c r="AC169" s="576"/>
      <c r="AD169" s="576"/>
      <c r="AE169" s="576"/>
      <c r="AF169" s="576"/>
      <c r="AG169" s="576"/>
      <c r="AH169" s="576"/>
      <c r="AI169" s="576"/>
      <c r="AJ169" s="576"/>
      <c r="AK169" s="576"/>
      <c r="AL169" s="576"/>
      <c r="AM169" s="576"/>
      <c r="AN169" s="576"/>
      <c r="AO169" s="576"/>
      <c r="AP169" s="576"/>
      <c r="AQ169" s="576"/>
      <c r="AR169" s="576"/>
      <c r="AS169" s="576"/>
      <c r="AT169" s="576"/>
      <c r="AU169" s="576"/>
      <c r="AV169" s="576"/>
      <c r="AW169" s="576"/>
      <c r="AX169" s="576"/>
    </row>
    <row r="170" s="483" customFormat="true" ht="14.25" hidden="false" customHeight="false" outlineLevel="0" collapsed="false">
      <c r="C170" s="577"/>
      <c r="D170" s="479"/>
      <c r="E170" s="578"/>
      <c r="F170" s="486"/>
      <c r="G170" s="559"/>
      <c r="H170" s="521"/>
    </row>
    <row r="171" s="516" customFormat="true" ht="15.95" hidden="false" customHeight="true" outlineLevel="0" collapsed="false">
      <c r="A171" s="579" t="s">
        <v>1098</v>
      </c>
      <c r="B171" s="580"/>
      <c r="C171" s="581"/>
      <c r="D171" s="518"/>
      <c r="E171" s="519"/>
      <c r="F171" s="558"/>
      <c r="G171" s="560"/>
      <c r="H171" s="560"/>
      <c r="R171" s="483"/>
      <c r="S171" s="483"/>
      <c r="T171" s="483"/>
      <c r="U171" s="483"/>
      <c r="V171" s="483"/>
      <c r="W171" s="483"/>
      <c r="X171" s="483"/>
      <c r="Y171" s="483"/>
      <c r="Z171" s="483"/>
      <c r="AA171" s="483"/>
      <c r="AB171" s="483"/>
      <c r="AC171" s="483"/>
      <c r="AD171" s="483"/>
    </row>
    <row r="172" s="516" customFormat="true" ht="14.1" hidden="false" customHeight="true" outlineLevel="0" collapsed="false">
      <c r="A172" s="485" t="s">
        <v>1099</v>
      </c>
      <c r="B172" s="580"/>
      <c r="C172" s="582"/>
      <c r="D172" s="518"/>
      <c r="E172" s="519"/>
      <c r="F172" s="558"/>
      <c r="G172" s="560"/>
      <c r="H172" s="560"/>
    </row>
    <row r="173" s="483" customFormat="true" ht="6.95" hidden="false" customHeight="true" outlineLevel="0" collapsed="false">
      <c r="C173" s="478"/>
      <c r="D173" s="479"/>
      <c r="E173" s="583"/>
      <c r="F173" s="486"/>
      <c r="G173" s="584"/>
      <c r="H173" s="521"/>
      <c r="R173" s="516"/>
      <c r="S173" s="516"/>
      <c r="T173" s="516"/>
      <c r="U173" s="516"/>
      <c r="V173" s="516"/>
      <c r="W173" s="516"/>
      <c r="X173" s="516"/>
      <c r="Y173" s="516"/>
      <c r="Z173" s="516"/>
      <c r="AA173" s="516"/>
      <c r="AB173" s="516"/>
      <c r="AC173" s="516"/>
      <c r="AD173" s="516"/>
    </row>
    <row r="174" s="483" customFormat="true" ht="6.95" hidden="false" customHeight="true" outlineLevel="0" collapsed="false">
      <c r="A174" s="487"/>
      <c r="B174" s="488"/>
      <c r="C174" s="489"/>
      <c r="D174" s="490"/>
      <c r="E174" s="491"/>
      <c r="F174" s="492"/>
      <c r="G174" s="493"/>
    </row>
    <row r="175" s="483" customFormat="true" ht="14.25" hidden="false" customHeight="false" outlineLevel="0" collapsed="false">
      <c r="A175" s="515"/>
      <c r="B175" s="495" t="s">
        <v>112</v>
      </c>
      <c r="C175" s="496" t="s">
        <v>1100</v>
      </c>
      <c r="D175" s="497" t="s">
        <v>1101</v>
      </c>
      <c r="E175" s="498" t="s">
        <v>1102</v>
      </c>
      <c r="F175" s="499" t="s">
        <v>1103</v>
      </c>
      <c r="G175" s="500"/>
    </row>
    <row r="176" s="483" customFormat="true" ht="14.25" hidden="false" customHeight="false" outlineLevel="0" collapsed="false">
      <c r="A176" s="515"/>
      <c r="B176" s="495" t="s">
        <v>112</v>
      </c>
      <c r="C176" s="496" t="s">
        <v>1104</v>
      </c>
      <c r="D176" s="497" t="s">
        <v>1105</v>
      </c>
      <c r="E176" s="498" t="s">
        <v>1106</v>
      </c>
      <c r="F176" s="499" t="s">
        <v>1107</v>
      </c>
      <c r="G176" s="500"/>
    </row>
    <row r="177" s="483" customFormat="true" ht="14.25" hidden="false" customHeight="false" outlineLevel="0" collapsed="false">
      <c r="A177" s="515"/>
      <c r="B177" s="495" t="s">
        <v>112</v>
      </c>
      <c r="C177" s="496" t="s">
        <v>1108</v>
      </c>
      <c r="D177" s="497" t="s">
        <v>1109</v>
      </c>
      <c r="E177" s="498" t="s">
        <v>1110</v>
      </c>
      <c r="F177" s="499" t="s">
        <v>1111</v>
      </c>
      <c r="G177" s="502"/>
    </row>
    <row r="178" s="483" customFormat="true" ht="6.95" hidden="false" customHeight="true" outlineLevel="0" collapsed="false">
      <c r="A178" s="585"/>
      <c r="B178" s="504"/>
      <c r="C178" s="505"/>
      <c r="D178" s="506"/>
      <c r="E178" s="505"/>
      <c r="F178" s="504"/>
      <c r="G178" s="507"/>
    </row>
    <row r="179" s="483" customFormat="true" ht="14.25" hidden="false" customHeight="false" outlineLevel="0" collapsed="false">
      <c r="A179" s="515"/>
      <c r="B179" s="516"/>
      <c r="C179" s="523"/>
      <c r="D179" s="518"/>
      <c r="E179" s="524"/>
      <c r="F179" s="530"/>
      <c r="G179" s="571"/>
      <c r="H179" s="521"/>
    </row>
    <row r="180" s="483" customFormat="true" ht="14.25" hidden="false" customHeight="false" outlineLevel="0" collapsed="false">
      <c r="A180" s="515"/>
      <c r="B180" s="516" t="s">
        <v>416</v>
      </c>
      <c r="C180" s="523"/>
      <c r="D180" s="518"/>
      <c r="E180" s="524"/>
      <c r="F180" s="530"/>
      <c r="G180" s="571"/>
      <c r="H180" s="521"/>
    </row>
    <row r="181" customFormat="false" ht="14.25" hidden="false" customHeight="false" outlineLevel="0" collapsed="false">
      <c r="A181" s="522"/>
      <c r="B181" s="516" t="s">
        <v>1187</v>
      </c>
      <c r="C181" s="523" t="n">
        <v>99.82</v>
      </c>
      <c r="D181" s="524" t="n">
        <v>6037</v>
      </c>
      <c r="E181" s="524" t="n">
        <v>71</v>
      </c>
      <c r="F181" s="525" t="n">
        <v>0.744065091863517</v>
      </c>
      <c r="G181" s="526"/>
      <c r="R181" s="483"/>
      <c r="S181" s="483"/>
      <c r="T181" s="483"/>
      <c r="U181" s="483"/>
      <c r="V181" s="483"/>
      <c r="W181" s="483"/>
      <c r="X181" s="483"/>
      <c r="Y181" s="483"/>
      <c r="Z181" s="483"/>
      <c r="AA181" s="483"/>
      <c r="AB181" s="483"/>
      <c r="AC181" s="483"/>
      <c r="AD181" s="483"/>
    </row>
    <row r="182" customFormat="false" ht="14.25" hidden="false" customHeight="false" outlineLevel="0" collapsed="false">
      <c r="A182" s="522"/>
      <c r="B182" s="516" t="s">
        <v>1188</v>
      </c>
      <c r="C182" s="523" t="n">
        <v>99.9</v>
      </c>
      <c r="D182" s="524" t="n">
        <v>2050</v>
      </c>
      <c r="E182" s="524" t="n">
        <v>751</v>
      </c>
      <c r="F182" s="525" t="n">
        <v>7.87662992125984</v>
      </c>
      <c r="G182" s="526"/>
    </row>
    <row r="183" customFormat="false" ht="14.25" hidden="false" customHeight="false" outlineLevel="0" collapsed="false">
      <c r="A183" s="522"/>
      <c r="B183" s="516" t="s">
        <v>1189</v>
      </c>
      <c r="C183" s="523" t="n">
        <v>99</v>
      </c>
      <c r="D183" s="524" t="n">
        <v>2415</v>
      </c>
      <c r="E183" s="524" t="n">
        <v>1136</v>
      </c>
      <c r="F183" s="525" t="n">
        <v>11.8072440944882</v>
      </c>
      <c r="G183" s="526"/>
    </row>
    <row r="184" customFormat="false" ht="14.25" hidden="false" customHeight="false" outlineLevel="0" collapsed="false">
      <c r="A184" s="522"/>
      <c r="B184" s="516" t="s">
        <v>1190</v>
      </c>
      <c r="C184" s="523" t="n">
        <v>99</v>
      </c>
      <c r="D184" s="524" t="n">
        <v>780</v>
      </c>
      <c r="E184" s="524" t="n">
        <v>-17</v>
      </c>
      <c r="F184" s="525" t="s">
        <v>1123</v>
      </c>
      <c r="G184" s="526"/>
    </row>
    <row r="185" customFormat="false" ht="14.25" hidden="false" customHeight="false" outlineLevel="0" collapsed="false">
      <c r="A185" s="522"/>
      <c r="B185" s="516" t="s">
        <v>1113</v>
      </c>
      <c r="C185" s="523" t="n">
        <v>12.7108</v>
      </c>
      <c r="D185" s="570" t="n">
        <v>3077</v>
      </c>
      <c r="E185" s="524" t="n">
        <v>766</v>
      </c>
      <c r="F185" s="525" t="n">
        <v>1.0222018687664</v>
      </c>
      <c r="G185" s="526"/>
    </row>
    <row r="186" customFormat="false" ht="14.25" hidden="false" customHeight="false" outlineLevel="0" collapsed="false">
      <c r="A186" s="522"/>
      <c r="B186" s="516" t="s">
        <v>1114</v>
      </c>
      <c r="C186" s="523" t="n">
        <v>8.718784</v>
      </c>
      <c r="D186" s="570" t="n">
        <v>4399</v>
      </c>
      <c r="E186" s="524" t="n">
        <v>435</v>
      </c>
      <c r="F186" s="525" t="n">
        <v>0.398180686614173</v>
      </c>
      <c r="G186" s="526"/>
    </row>
    <row r="187" customFormat="false" ht="14.25" hidden="false" customHeight="false" outlineLevel="0" collapsed="false">
      <c r="A187" s="522"/>
      <c r="B187" s="516" t="s">
        <v>1112</v>
      </c>
      <c r="C187" s="523" t="n">
        <v>6.2553</v>
      </c>
      <c r="D187" s="570" t="n">
        <v>1013</v>
      </c>
      <c r="E187" s="524" t="n">
        <v>177</v>
      </c>
      <c r="F187" s="525" t="n">
        <v>0.116240220472441</v>
      </c>
      <c r="G187" s="526"/>
    </row>
    <row r="188" customFormat="false" ht="14.25" hidden="false" customHeight="false" outlineLevel="0" collapsed="false">
      <c r="A188" s="522"/>
      <c r="B188" s="516" t="s">
        <v>1121</v>
      </c>
      <c r="C188" s="523" t="n">
        <v>12.903</v>
      </c>
      <c r="D188" s="570" t="n">
        <v>3769</v>
      </c>
      <c r="E188" s="524" t="n">
        <v>572</v>
      </c>
      <c r="F188" s="525" t="n">
        <v>0.774857322834646</v>
      </c>
      <c r="G188" s="526"/>
    </row>
    <row r="189" s="561" customFormat="true" ht="13.5" hidden="false" customHeight="true" outlineLevel="0" collapsed="false">
      <c r="A189" s="522"/>
      <c r="B189" s="516" t="s">
        <v>1115</v>
      </c>
      <c r="C189" s="523" t="n">
        <v>8.78</v>
      </c>
      <c r="D189" s="570" t="n">
        <v>2468</v>
      </c>
      <c r="E189" s="524" t="n">
        <v>311</v>
      </c>
      <c r="F189" s="525" t="n">
        <v>0.286675065616798</v>
      </c>
      <c r="G189" s="526"/>
      <c r="R189" s="477"/>
      <c r="S189" s="477"/>
      <c r="T189" s="477"/>
      <c r="U189" s="477"/>
      <c r="V189" s="477"/>
      <c r="W189" s="477"/>
      <c r="X189" s="477"/>
      <c r="Y189" s="477"/>
      <c r="Z189" s="477"/>
      <c r="AA189" s="477"/>
      <c r="AB189" s="477"/>
      <c r="AC189" s="477"/>
      <c r="AD189" s="477"/>
    </row>
    <row r="190" customFormat="false" ht="14.25" hidden="false" customHeight="false" outlineLevel="0" collapsed="false">
      <c r="A190" s="527"/>
      <c r="B190" s="516" t="s">
        <v>1191</v>
      </c>
      <c r="C190" s="523" t="n">
        <v>99.9</v>
      </c>
      <c r="D190" s="518" t="n">
        <v>172</v>
      </c>
      <c r="E190" s="524" t="n">
        <v>186</v>
      </c>
      <c r="F190" s="525" t="n">
        <v>1.9508031496063</v>
      </c>
      <c r="G190" s="571"/>
      <c r="H190" s="521"/>
    </row>
    <row r="191" customFormat="false" ht="14.25" hidden="false" customHeight="false" outlineLevel="0" collapsed="false">
      <c r="A191" s="527"/>
      <c r="B191" s="516"/>
      <c r="C191" s="523"/>
      <c r="D191" s="518"/>
      <c r="E191" s="524"/>
      <c r="F191" s="525"/>
      <c r="G191" s="571"/>
      <c r="H191" s="521"/>
    </row>
    <row r="192" s="483" customFormat="true" ht="14.25" hidden="false" customHeight="false" outlineLevel="0" collapsed="false">
      <c r="A192" s="515"/>
      <c r="B192" s="516" t="s">
        <v>428</v>
      </c>
      <c r="C192" s="523"/>
      <c r="D192" s="524"/>
      <c r="E192" s="524"/>
      <c r="F192" s="525"/>
      <c r="G192" s="571"/>
      <c r="H192" s="521"/>
      <c r="R192" s="477"/>
      <c r="S192" s="477"/>
      <c r="T192" s="477"/>
      <c r="U192" s="477"/>
      <c r="V192" s="477"/>
      <c r="W192" s="477"/>
      <c r="X192" s="477"/>
      <c r="Y192" s="477"/>
      <c r="Z192" s="477"/>
      <c r="AA192" s="477"/>
      <c r="AB192" s="477"/>
      <c r="AC192" s="477"/>
      <c r="AD192" s="477"/>
    </row>
    <row r="193" customFormat="false" ht="14.25" hidden="false" customHeight="false" outlineLevel="0" collapsed="false">
      <c r="A193" s="522"/>
      <c r="B193" s="516" t="s">
        <v>1112</v>
      </c>
      <c r="C193" s="523" t="n">
        <v>5.492524</v>
      </c>
      <c r="D193" s="518" t="n">
        <v>1013</v>
      </c>
      <c r="E193" s="524" t="n">
        <v>177</v>
      </c>
      <c r="F193" s="525" t="n">
        <v>0.0929778833205815</v>
      </c>
      <c r="G193" s="526"/>
      <c r="R193" s="483"/>
      <c r="S193" s="483"/>
      <c r="T193" s="483"/>
      <c r="U193" s="483"/>
      <c r="V193" s="483"/>
      <c r="W193" s="483"/>
      <c r="X193" s="483"/>
      <c r="Y193" s="483"/>
      <c r="Z193" s="483"/>
      <c r="AA193" s="483"/>
      <c r="AB193" s="483"/>
      <c r="AC193" s="483"/>
      <c r="AD193" s="483"/>
    </row>
    <row r="194" customFormat="false" ht="14.25" hidden="false" customHeight="false" outlineLevel="0" collapsed="false">
      <c r="A194" s="522"/>
      <c r="B194" s="516" t="s">
        <v>1192</v>
      </c>
      <c r="C194" s="523" t="n">
        <v>99.9</v>
      </c>
      <c r="D194" s="518" t="n">
        <v>2089</v>
      </c>
      <c r="E194" s="524" t="n">
        <v>1161</v>
      </c>
      <c r="F194" s="525" t="n">
        <v>11.0925688599847</v>
      </c>
      <c r="G194" s="526"/>
    </row>
    <row r="195" customFormat="false" ht="14.25" hidden="false" customHeight="false" outlineLevel="0" collapsed="false">
      <c r="A195" s="522"/>
      <c r="B195" s="516" t="s">
        <v>1193</v>
      </c>
      <c r="C195" s="523" t="n">
        <v>0.00158</v>
      </c>
      <c r="D195" s="518" t="n">
        <v>3077</v>
      </c>
      <c r="E195" s="524" t="n">
        <v>766</v>
      </c>
      <c r="F195" s="525" t="n">
        <v>0.000115749808722265</v>
      </c>
      <c r="G195" s="526"/>
    </row>
    <row r="196" customFormat="false" ht="14.25" hidden="false" customHeight="false" outlineLevel="0" collapsed="false">
      <c r="A196" s="522"/>
      <c r="B196" s="516" t="s">
        <v>1114</v>
      </c>
      <c r="C196" s="523" t="n">
        <v>2E-006</v>
      </c>
      <c r="D196" s="518" t="n">
        <v>4399</v>
      </c>
      <c r="E196" s="524" t="n">
        <v>435</v>
      </c>
      <c r="F196" s="525" t="n">
        <v>8.32058148431523E-008</v>
      </c>
      <c r="G196" s="526"/>
    </row>
    <row r="197" s="483" customFormat="true" ht="14.25" hidden="false" customHeight="false" outlineLevel="0" collapsed="false">
      <c r="A197" s="515"/>
      <c r="B197" s="529" t="s">
        <v>1115</v>
      </c>
      <c r="C197" s="523" t="n">
        <v>1.22</v>
      </c>
      <c r="D197" s="518" t="n">
        <v>2468</v>
      </c>
      <c r="E197" s="524" t="n">
        <v>311</v>
      </c>
      <c r="F197" s="525" t="n">
        <v>0.036287299158378</v>
      </c>
      <c r="G197" s="571"/>
      <c r="H197" s="521"/>
      <c r="R197" s="477"/>
      <c r="S197" s="477"/>
      <c r="T197" s="477"/>
      <c r="U197" s="477"/>
      <c r="V197" s="477"/>
      <c r="W197" s="477"/>
      <c r="X197" s="477"/>
      <c r="Y197" s="477"/>
      <c r="Z197" s="477"/>
      <c r="AA197" s="477"/>
      <c r="AB197" s="477"/>
      <c r="AC197" s="477"/>
      <c r="AD197" s="477"/>
    </row>
    <row r="198" customFormat="false" ht="13.5" hidden="false" customHeight="true" outlineLevel="0" collapsed="false">
      <c r="A198" s="522"/>
      <c r="B198" s="516"/>
      <c r="C198" s="523"/>
      <c r="D198" s="518"/>
      <c r="E198" s="524"/>
      <c r="F198" s="586"/>
      <c r="G198" s="571"/>
      <c r="H198" s="521"/>
      <c r="R198" s="483"/>
      <c r="S198" s="483"/>
      <c r="T198" s="483"/>
      <c r="U198" s="483"/>
      <c r="V198" s="483"/>
      <c r="W198" s="483"/>
      <c r="X198" s="483"/>
      <c r="Y198" s="483"/>
      <c r="Z198" s="483"/>
      <c r="AA198" s="483"/>
      <c r="AB198" s="483"/>
      <c r="AC198" s="483"/>
      <c r="AD198" s="483"/>
    </row>
    <row r="199" s="483" customFormat="true" ht="14.25" hidden="false" customHeight="false" outlineLevel="0" collapsed="false">
      <c r="A199" s="515"/>
      <c r="B199" s="516" t="s">
        <v>1194</v>
      </c>
      <c r="C199" s="523"/>
      <c r="D199" s="524"/>
      <c r="E199" s="524"/>
      <c r="F199" s="530"/>
      <c r="G199" s="571"/>
      <c r="H199" s="521"/>
      <c r="R199" s="477"/>
      <c r="S199" s="477"/>
      <c r="T199" s="477"/>
      <c r="U199" s="477"/>
      <c r="V199" s="477"/>
      <c r="W199" s="477"/>
      <c r="X199" s="477"/>
      <c r="Y199" s="477"/>
      <c r="Z199" s="477"/>
      <c r="AA199" s="477"/>
      <c r="AB199" s="477"/>
      <c r="AC199" s="477"/>
      <c r="AD199" s="477"/>
    </row>
    <row r="200" customFormat="false" ht="14.25" hidden="false" customHeight="false" outlineLevel="0" collapsed="false">
      <c r="A200" s="522"/>
      <c r="B200" s="516" t="s">
        <v>1113</v>
      </c>
      <c r="C200" s="523" t="n">
        <v>12.71237</v>
      </c>
      <c r="D200" s="518" t="n">
        <v>3077</v>
      </c>
      <c r="E200" s="524" t="n">
        <v>766</v>
      </c>
      <c r="F200" s="525" t="n">
        <v>0.922215685197462</v>
      </c>
      <c r="G200" s="526"/>
      <c r="R200" s="483"/>
      <c r="S200" s="483"/>
      <c r="T200" s="483"/>
      <c r="U200" s="483"/>
      <c r="V200" s="483"/>
      <c r="W200" s="483"/>
      <c r="X200" s="483"/>
      <c r="Y200" s="483"/>
      <c r="Z200" s="483"/>
      <c r="AA200" s="483"/>
      <c r="AB200" s="483"/>
      <c r="AC200" s="483"/>
      <c r="AD200" s="483"/>
    </row>
    <row r="201" customFormat="false" ht="14.25" hidden="false" customHeight="false" outlineLevel="0" collapsed="false">
      <c r="A201" s="522"/>
      <c r="B201" s="516" t="s">
        <v>1114</v>
      </c>
      <c r="C201" s="523" t="n">
        <v>8.718784</v>
      </c>
      <c r="D201" s="518" t="n">
        <v>4399</v>
      </c>
      <c r="E201" s="524" t="n">
        <v>435</v>
      </c>
      <c r="F201" s="525" t="n">
        <v>0.359188468604982</v>
      </c>
      <c r="G201" s="526"/>
    </row>
    <row r="202" customFormat="false" ht="14.25" hidden="false" customHeight="false" outlineLevel="0" collapsed="false">
      <c r="A202" s="522"/>
      <c r="B202" s="534" t="s">
        <v>1195</v>
      </c>
      <c r="C202" s="523" t="n">
        <v>99.9</v>
      </c>
      <c r="D202" s="518" t="n">
        <v>4451</v>
      </c>
      <c r="E202" s="524" t="n">
        <v>324</v>
      </c>
      <c r="F202" s="525" t="n">
        <v>3.06540392082584</v>
      </c>
      <c r="G202" s="526"/>
    </row>
    <row r="203" customFormat="false" ht="14.25" hidden="false" customHeight="false" outlineLevel="0" collapsed="false">
      <c r="A203" s="522"/>
      <c r="B203" s="516" t="s">
        <v>1196</v>
      </c>
      <c r="C203" s="523" t="n">
        <v>99.9</v>
      </c>
      <c r="D203" s="518" t="n">
        <v>20492</v>
      </c>
      <c r="E203" s="524" t="n">
        <v>2301</v>
      </c>
      <c r="F203" s="525" t="n">
        <v>21.7700445117909</v>
      </c>
      <c r="G203" s="526"/>
    </row>
    <row r="204" customFormat="false" ht="14.25" hidden="false" customHeight="false" outlineLevel="0" collapsed="false">
      <c r="A204" s="522"/>
      <c r="B204" s="516" t="s">
        <v>1112</v>
      </c>
      <c r="C204" s="523" t="n">
        <v>9.2124</v>
      </c>
      <c r="D204" s="518" t="n">
        <v>1013</v>
      </c>
      <c r="E204" s="524" t="n">
        <v>177</v>
      </c>
      <c r="F204" s="525" t="n">
        <v>0.154427010133535</v>
      </c>
      <c r="G204" s="526"/>
    </row>
    <row r="205" s="483" customFormat="true" ht="14.25" hidden="false" customHeight="false" outlineLevel="0" collapsed="false">
      <c r="A205" s="515"/>
      <c r="B205" s="529" t="s">
        <v>1115</v>
      </c>
      <c r="C205" s="523" t="n">
        <v>8.78</v>
      </c>
      <c r="D205" s="518" t="n">
        <v>2468</v>
      </c>
      <c r="E205" s="524" t="n">
        <v>311</v>
      </c>
      <c r="F205" s="525" t="n">
        <v>0.2586021403542</v>
      </c>
      <c r="G205" s="571"/>
      <c r="H205" s="521"/>
      <c r="R205" s="477"/>
      <c r="S205" s="477"/>
      <c r="T205" s="477"/>
      <c r="U205" s="477"/>
      <c r="V205" s="477"/>
      <c r="W205" s="477"/>
      <c r="X205" s="477"/>
      <c r="Y205" s="477"/>
      <c r="Z205" s="477"/>
      <c r="AA205" s="477"/>
      <c r="AB205" s="477"/>
      <c r="AC205" s="477"/>
      <c r="AD205" s="477"/>
    </row>
    <row r="206" customFormat="false" ht="14.25" hidden="false" customHeight="false" outlineLevel="0" collapsed="false">
      <c r="A206" s="522"/>
      <c r="B206" s="516"/>
      <c r="C206" s="523"/>
      <c r="D206" s="518"/>
      <c r="E206" s="524"/>
      <c r="F206" s="530"/>
      <c r="G206" s="571"/>
      <c r="H206" s="521"/>
      <c r="R206" s="483"/>
      <c r="S206" s="483"/>
      <c r="T206" s="483"/>
      <c r="U206" s="483"/>
      <c r="V206" s="483"/>
      <c r="W206" s="483"/>
      <c r="X206" s="483"/>
      <c r="Y206" s="483"/>
      <c r="Z206" s="483"/>
      <c r="AA206" s="483"/>
      <c r="AB206" s="483"/>
      <c r="AC206" s="483"/>
      <c r="AD206" s="483"/>
    </row>
    <row r="207" s="483" customFormat="true" ht="14.25" hidden="false" customHeight="false" outlineLevel="0" collapsed="false">
      <c r="A207" s="515"/>
      <c r="B207" s="516" t="s">
        <v>263</v>
      </c>
      <c r="C207" s="523"/>
      <c r="D207" s="518"/>
      <c r="E207" s="524"/>
      <c r="F207" s="530"/>
      <c r="G207" s="587"/>
      <c r="H207" s="521"/>
      <c r="R207" s="477"/>
      <c r="S207" s="477"/>
      <c r="T207" s="477"/>
      <c r="U207" s="477"/>
      <c r="V207" s="477"/>
      <c r="W207" s="477"/>
      <c r="X207" s="477"/>
      <c r="Y207" s="477"/>
      <c r="Z207" s="477"/>
      <c r="AA207" s="477"/>
      <c r="AB207" s="477"/>
      <c r="AC207" s="477"/>
      <c r="AD207" s="477"/>
    </row>
    <row r="208" customFormat="false" ht="14.25" hidden="false" customHeight="false" outlineLevel="0" collapsed="false">
      <c r="A208" s="522"/>
      <c r="B208" s="516" t="s">
        <v>1197</v>
      </c>
      <c r="C208" s="523" t="n">
        <v>99.99</v>
      </c>
      <c r="D208" s="518" t="n">
        <v>154</v>
      </c>
      <c r="E208" s="524" t="n">
        <v>-23</v>
      </c>
      <c r="F208" s="525" t="s">
        <v>1123</v>
      </c>
      <c r="G208" s="526"/>
      <c r="R208" s="483"/>
      <c r="S208" s="483"/>
      <c r="T208" s="483"/>
      <c r="U208" s="483"/>
      <c r="V208" s="483"/>
      <c r="W208" s="483"/>
      <c r="X208" s="483"/>
      <c r="Y208" s="483"/>
      <c r="Z208" s="483"/>
      <c r="AA208" s="483"/>
      <c r="AB208" s="483"/>
      <c r="AC208" s="483"/>
      <c r="AD208" s="483"/>
    </row>
    <row r="209" customFormat="false" ht="14.25" hidden="false" customHeight="false" outlineLevel="0" collapsed="false">
      <c r="A209" s="522"/>
      <c r="B209" s="516" t="s">
        <v>1198</v>
      </c>
      <c r="C209" s="523" t="n">
        <v>99.99</v>
      </c>
      <c r="D209" s="518" t="n">
        <v>16568</v>
      </c>
      <c r="E209" s="524" t="n">
        <v>939</v>
      </c>
      <c r="F209" s="525" t="n">
        <v>5.26145194732418</v>
      </c>
      <c r="G209" s="526"/>
    </row>
    <row r="210" customFormat="false" ht="14.25" hidden="false" customHeight="false" outlineLevel="0" collapsed="false">
      <c r="A210" s="522"/>
      <c r="B210" s="516" t="s">
        <v>1199</v>
      </c>
      <c r="C210" s="523" t="n">
        <v>99.99</v>
      </c>
      <c r="D210" s="518" t="n">
        <v>59</v>
      </c>
      <c r="E210" s="524" t="n">
        <v>1307</v>
      </c>
      <c r="F210" s="525" t="n">
        <v>7.32344802465677</v>
      </c>
      <c r="G210" s="526"/>
    </row>
    <row r="211" customFormat="false" ht="14.25" hidden="false" customHeight="false" outlineLevel="0" collapsed="false">
      <c r="A211" s="522"/>
      <c r="B211" s="516" t="s">
        <v>1200</v>
      </c>
      <c r="C211" s="523" t="n">
        <v>99</v>
      </c>
      <c r="D211" s="518" t="n">
        <v>1588</v>
      </c>
      <c r="E211" s="524" t="n">
        <v>872</v>
      </c>
      <c r="F211" s="525" t="n">
        <v>4.83765760717288</v>
      </c>
      <c r="G211" s="526"/>
    </row>
    <row r="212" customFormat="false" ht="14.25" hidden="false" customHeight="false" outlineLevel="0" collapsed="false">
      <c r="A212" s="522"/>
      <c r="B212" s="516" t="s">
        <v>1114</v>
      </c>
      <c r="C212" s="523" t="n">
        <v>8.718843</v>
      </c>
      <c r="D212" s="518" t="n">
        <v>4399</v>
      </c>
      <c r="E212" s="524" t="n">
        <v>435</v>
      </c>
      <c r="F212" s="525" t="n">
        <v>0.21253553964696</v>
      </c>
      <c r="G212" s="526"/>
    </row>
    <row r="213" customFormat="false" ht="14.25" hidden="false" customHeight="false" outlineLevel="0" collapsed="false">
      <c r="A213" s="522"/>
      <c r="B213" s="516" t="s">
        <v>1112</v>
      </c>
      <c r="C213" s="523" t="n">
        <v>3.9096</v>
      </c>
      <c r="D213" s="518" t="n">
        <v>1013</v>
      </c>
      <c r="E213" s="524" t="n">
        <v>177</v>
      </c>
      <c r="F213" s="525" t="n">
        <v>0.0387783244606332</v>
      </c>
      <c r="G213" s="526"/>
    </row>
    <row r="214" customFormat="false" ht="14.25" hidden="false" customHeight="false" outlineLevel="0" collapsed="false">
      <c r="A214" s="522"/>
      <c r="B214" s="516" t="s">
        <v>1113</v>
      </c>
      <c r="C214" s="523" t="n">
        <v>2.50276</v>
      </c>
      <c r="D214" s="518" t="n">
        <v>3077</v>
      </c>
      <c r="E214" s="524" t="n">
        <v>766</v>
      </c>
      <c r="F214" s="525" t="n">
        <v>0.107431446343514</v>
      </c>
      <c r="G214" s="526"/>
    </row>
    <row r="215" customFormat="false" ht="14.25" hidden="false" customHeight="false" outlineLevel="0" collapsed="false">
      <c r="A215" s="522"/>
      <c r="B215" s="516" t="s">
        <v>1121</v>
      </c>
      <c r="C215" s="523" t="n">
        <v>12.903</v>
      </c>
      <c r="D215" s="518" t="n">
        <v>3769</v>
      </c>
      <c r="E215" s="524" t="n">
        <v>572</v>
      </c>
      <c r="F215" s="525" t="n">
        <v>0.413590137293359</v>
      </c>
      <c r="G215" s="526"/>
    </row>
    <row r="216" customFormat="false" ht="14.25" hidden="false" customHeight="false" outlineLevel="0" collapsed="false">
      <c r="A216" s="522"/>
      <c r="B216" s="529" t="s">
        <v>1115</v>
      </c>
      <c r="C216" s="523" t="n">
        <v>8.78</v>
      </c>
      <c r="D216" s="518" t="n">
        <v>2468</v>
      </c>
      <c r="E216" s="524" t="n">
        <v>311</v>
      </c>
      <c r="F216" s="525" t="n">
        <v>0.153016531241244</v>
      </c>
      <c r="G216" s="526"/>
    </row>
    <row r="217" customFormat="false" ht="14.25" hidden="false" customHeight="false" outlineLevel="0" collapsed="false">
      <c r="A217" s="522"/>
      <c r="B217" s="561"/>
      <c r="C217" s="523"/>
      <c r="D217" s="518"/>
      <c r="E217" s="524"/>
      <c r="F217" s="530"/>
      <c r="G217" s="571"/>
      <c r="H217" s="521"/>
    </row>
    <row r="218" s="483" customFormat="true" ht="14.25" hidden="false" customHeight="false" outlineLevel="0" collapsed="false">
      <c r="A218" s="515"/>
      <c r="B218" s="516" t="s">
        <v>429</v>
      </c>
      <c r="C218" s="523"/>
      <c r="D218" s="524"/>
      <c r="E218" s="524"/>
      <c r="F218" s="525"/>
      <c r="G218" s="571"/>
      <c r="H218" s="521"/>
      <c r="R218" s="477"/>
      <c r="S218" s="477"/>
      <c r="T218" s="477"/>
      <c r="U218" s="477"/>
      <c r="V218" s="477"/>
      <c r="W218" s="477"/>
      <c r="X218" s="477"/>
      <c r="Y218" s="477"/>
      <c r="Z218" s="477"/>
      <c r="AA218" s="477"/>
      <c r="AB218" s="477"/>
      <c r="AC218" s="477"/>
      <c r="AD218" s="477"/>
    </row>
    <row r="219" customFormat="false" ht="14.25" hidden="false" customHeight="false" outlineLevel="0" collapsed="false">
      <c r="A219" s="522"/>
      <c r="B219" s="516" t="s">
        <v>1112</v>
      </c>
      <c r="C219" s="523" t="n">
        <v>1.4389</v>
      </c>
      <c r="D219" s="518" t="n">
        <v>1013</v>
      </c>
      <c r="E219" s="524" t="n">
        <v>177</v>
      </c>
      <c r="F219" s="525" t="n">
        <v>0.0269365732416711</v>
      </c>
      <c r="G219" s="526"/>
      <c r="R219" s="483"/>
      <c r="S219" s="483"/>
      <c r="T219" s="483"/>
      <c r="U219" s="483"/>
      <c r="V219" s="483"/>
      <c r="W219" s="483"/>
      <c r="X219" s="483"/>
      <c r="Y219" s="483"/>
      <c r="Z219" s="483"/>
      <c r="AA219" s="483"/>
      <c r="AB219" s="483"/>
      <c r="AC219" s="483"/>
      <c r="AD219" s="483"/>
    </row>
    <row r="220" customFormat="false" ht="14.25" hidden="false" customHeight="false" outlineLevel="0" collapsed="false">
      <c r="A220" s="522"/>
      <c r="B220" s="516" t="s">
        <v>1114</v>
      </c>
      <c r="C220" s="523" t="n">
        <v>2E-006</v>
      </c>
      <c r="D220" s="518" t="n">
        <v>4399</v>
      </c>
      <c r="E220" s="524" t="n">
        <v>435</v>
      </c>
      <c r="F220" s="525" t="n">
        <v>9.20148069804336E-008</v>
      </c>
      <c r="G220" s="526"/>
    </row>
    <row r="221" customFormat="false" ht="14.25" hidden="false" customHeight="false" outlineLevel="0" collapsed="false">
      <c r="A221" s="522"/>
      <c r="B221" s="529" t="s">
        <v>1115</v>
      </c>
      <c r="C221" s="523" t="n">
        <v>1.22</v>
      </c>
      <c r="D221" s="518" t="n">
        <v>2468</v>
      </c>
      <c r="E221" s="524" t="n">
        <v>311</v>
      </c>
      <c r="F221" s="525" t="n">
        <v>0.0401290322580645</v>
      </c>
      <c r="G221" s="526"/>
    </row>
    <row r="222" s="483" customFormat="true" ht="14.25" hidden="false" customHeight="false" outlineLevel="0" collapsed="false">
      <c r="A222" s="515"/>
      <c r="B222" s="516"/>
      <c r="C222" s="523"/>
      <c r="D222" s="518"/>
      <c r="E222" s="524"/>
      <c r="F222" s="525"/>
      <c r="G222" s="571"/>
      <c r="H222" s="521"/>
      <c r="R222" s="477"/>
      <c r="S222" s="477"/>
      <c r="T222" s="477"/>
      <c r="U222" s="477"/>
      <c r="V222" s="477"/>
      <c r="W222" s="477"/>
      <c r="X222" s="477"/>
      <c r="Y222" s="477"/>
      <c r="Z222" s="477"/>
      <c r="AA222" s="477"/>
      <c r="AB222" s="477"/>
      <c r="AC222" s="477"/>
      <c r="AD222" s="477"/>
    </row>
    <row r="223" s="483" customFormat="true" ht="14.25" hidden="false" customHeight="false" outlineLevel="0" collapsed="false">
      <c r="A223" s="515"/>
      <c r="B223" s="516" t="s">
        <v>407</v>
      </c>
      <c r="C223" s="523"/>
      <c r="D223" s="518"/>
      <c r="E223" s="524"/>
      <c r="F223" s="525"/>
      <c r="G223" s="571"/>
      <c r="H223" s="521"/>
    </row>
    <row r="224" s="528" customFormat="true" ht="14.25" hidden="false" customHeight="false" outlineLevel="0" collapsed="false">
      <c r="A224" s="527"/>
      <c r="B224" s="529" t="s">
        <v>1122</v>
      </c>
      <c r="C224" s="523" t="n">
        <v>2.6316</v>
      </c>
      <c r="D224" s="518" t="n">
        <v>358</v>
      </c>
      <c r="E224" s="524" t="n">
        <v>-82</v>
      </c>
      <c r="F224" s="525" t="s">
        <v>1123</v>
      </c>
      <c r="G224" s="526"/>
      <c r="H224" s="477"/>
      <c r="R224" s="483"/>
      <c r="S224" s="483"/>
      <c r="T224" s="483"/>
      <c r="U224" s="483"/>
      <c r="V224" s="483"/>
      <c r="W224" s="483"/>
      <c r="X224" s="483"/>
      <c r="Y224" s="483"/>
      <c r="Z224" s="483"/>
      <c r="AA224" s="483"/>
      <c r="AB224" s="483"/>
      <c r="AC224" s="483"/>
      <c r="AD224" s="483"/>
    </row>
    <row r="225" s="528" customFormat="true" ht="14.25" hidden="false" customHeight="false" outlineLevel="0" collapsed="false">
      <c r="A225" s="527"/>
      <c r="B225" s="529" t="s">
        <v>1115</v>
      </c>
      <c r="C225" s="523" t="n">
        <v>1.22</v>
      </c>
      <c r="D225" s="518" t="n">
        <v>2468</v>
      </c>
      <c r="E225" s="524" t="n">
        <v>311</v>
      </c>
      <c r="F225" s="525" t="n">
        <v>0.0401290322580645</v>
      </c>
      <c r="G225" s="526"/>
      <c r="H225" s="477"/>
      <c r="R225" s="483"/>
      <c r="S225" s="483"/>
      <c r="T225" s="483"/>
      <c r="U225" s="483"/>
      <c r="V225" s="483"/>
      <c r="W225" s="483"/>
      <c r="X225" s="483"/>
      <c r="Y225" s="483"/>
      <c r="Z225" s="483"/>
      <c r="AA225" s="483"/>
      <c r="AB225" s="483"/>
      <c r="AC225" s="483"/>
      <c r="AD225" s="483"/>
    </row>
    <row r="226" s="501" customFormat="true" ht="14.25" hidden="false" customHeight="false" outlineLevel="0" collapsed="false">
      <c r="A226" s="494"/>
      <c r="B226" s="529"/>
      <c r="C226" s="523"/>
      <c r="D226" s="518"/>
      <c r="E226" s="524"/>
      <c r="F226" s="525"/>
      <c r="G226" s="571"/>
      <c r="H226" s="521"/>
      <c r="R226" s="528"/>
      <c r="S226" s="528"/>
      <c r="T226" s="528"/>
      <c r="U226" s="528"/>
      <c r="V226" s="528"/>
      <c r="W226" s="528"/>
      <c r="X226" s="528"/>
      <c r="Y226" s="528"/>
      <c r="Z226" s="528"/>
      <c r="AA226" s="528"/>
      <c r="AB226" s="528"/>
      <c r="AC226" s="528"/>
      <c r="AD226" s="528"/>
    </row>
    <row r="227" s="483" customFormat="true" ht="14.25" hidden="false" customHeight="false" outlineLevel="0" collapsed="false">
      <c r="A227" s="515"/>
      <c r="B227" s="516" t="s">
        <v>409</v>
      </c>
      <c r="C227" s="523"/>
      <c r="D227" s="524"/>
      <c r="E227" s="524"/>
      <c r="F227" s="525"/>
      <c r="G227" s="571"/>
      <c r="H227" s="521"/>
      <c r="R227" s="501"/>
      <c r="S227" s="501"/>
      <c r="T227" s="501"/>
      <c r="U227" s="501"/>
      <c r="V227" s="501"/>
      <c r="W227" s="501"/>
      <c r="X227" s="501"/>
      <c r="Y227" s="501"/>
      <c r="Z227" s="501"/>
      <c r="AA227" s="501"/>
      <c r="AB227" s="501"/>
      <c r="AC227" s="501"/>
      <c r="AD227" s="501"/>
    </row>
    <row r="228" customFormat="false" ht="14.25" hidden="false" customHeight="false" outlineLevel="0" collapsed="false">
      <c r="A228" s="522"/>
      <c r="B228" s="529" t="s">
        <v>1122</v>
      </c>
      <c r="C228" s="523" t="n">
        <v>2.6316</v>
      </c>
      <c r="D228" s="518" t="n">
        <v>358</v>
      </c>
      <c r="E228" s="524" t="n">
        <v>-82</v>
      </c>
      <c r="F228" s="525" t="s">
        <v>1123</v>
      </c>
      <c r="G228" s="526"/>
      <c r="R228" s="483"/>
      <c r="S228" s="483"/>
      <c r="T228" s="483"/>
      <c r="U228" s="483"/>
      <c r="V228" s="483"/>
      <c r="W228" s="483"/>
      <c r="X228" s="483"/>
      <c r="Y228" s="483"/>
      <c r="Z228" s="483"/>
      <c r="AA228" s="483"/>
      <c r="AB228" s="483"/>
      <c r="AC228" s="483"/>
      <c r="AD228" s="483"/>
    </row>
    <row r="229" s="528" customFormat="true" ht="14.25" hidden="false" customHeight="false" outlineLevel="0" collapsed="false">
      <c r="A229" s="527"/>
      <c r="B229" s="516" t="s">
        <v>1112</v>
      </c>
      <c r="C229" s="523" t="n">
        <v>0.9681</v>
      </c>
      <c r="D229" s="518" t="n">
        <v>1013</v>
      </c>
      <c r="E229" s="524" t="n">
        <v>177</v>
      </c>
      <c r="F229" s="525" t="n">
        <v>0.151105555555556</v>
      </c>
      <c r="G229" s="526"/>
      <c r="H229" s="477"/>
      <c r="R229" s="477"/>
      <c r="S229" s="477"/>
      <c r="T229" s="477"/>
      <c r="U229" s="477"/>
      <c r="V229" s="477"/>
      <c r="W229" s="477"/>
      <c r="X229" s="477"/>
      <c r="Y229" s="477"/>
      <c r="Z229" s="477"/>
      <c r="AA229" s="477"/>
      <c r="AB229" s="477"/>
      <c r="AC229" s="477"/>
      <c r="AD229" s="477"/>
    </row>
    <row r="230" s="528" customFormat="true" ht="14.25" hidden="false" customHeight="false" outlineLevel="0" collapsed="false">
      <c r="A230" s="527"/>
      <c r="B230" s="529" t="s">
        <v>1115</v>
      </c>
      <c r="C230" s="523" t="n">
        <v>1.22</v>
      </c>
      <c r="D230" s="518" t="n">
        <v>2468</v>
      </c>
      <c r="E230" s="524" t="n">
        <v>311</v>
      </c>
      <c r="F230" s="525" t="n">
        <v>0.334585537918871</v>
      </c>
      <c r="G230" s="526"/>
      <c r="H230" s="477"/>
      <c r="R230" s="477"/>
      <c r="S230" s="477"/>
      <c r="T230" s="477"/>
      <c r="U230" s="477"/>
      <c r="V230" s="477"/>
      <c r="W230" s="477"/>
      <c r="X230" s="477"/>
      <c r="Y230" s="477"/>
      <c r="Z230" s="477"/>
      <c r="AA230" s="477"/>
      <c r="AB230" s="477"/>
      <c r="AC230" s="477"/>
      <c r="AD230" s="477"/>
    </row>
    <row r="231" s="501" customFormat="true" ht="14.25" hidden="false" customHeight="false" outlineLevel="0" collapsed="false">
      <c r="A231" s="494"/>
      <c r="B231" s="516"/>
      <c r="C231" s="523"/>
      <c r="D231" s="518"/>
      <c r="E231" s="524"/>
      <c r="F231" s="525"/>
      <c r="G231" s="571"/>
      <c r="H231" s="521"/>
      <c r="R231" s="528"/>
      <c r="S231" s="528"/>
      <c r="T231" s="528"/>
      <c r="U231" s="528"/>
      <c r="V231" s="528"/>
      <c r="W231" s="528"/>
      <c r="X231" s="528"/>
      <c r="Y231" s="528"/>
      <c r="Z231" s="528"/>
      <c r="AA231" s="528"/>
      <c r="AB231" s="528"/>
      <c r="AC231" s="528"/>
      <c r="AD231" s="528"/>
    </row>
    <row r="232" s="483" customFormat="true" ht="14.25" hidden="false" customHeight="false" outlineLevel="0" collapsed="false">
      <c r="A232" s="515"/>
      <c r="B232" s="516" t="s">
        <v>1201</v>
      </c>
      <c r="C232" s="523"/>
      <c r="D232" s="524"/>
      <c r="E232" s="524"/>
      <c r="F232" s="530"/>
      <c r="G232" s="571"/>
      <c r="H232" s="521"/>
      <c r="R232" s="501"/>
      <c r="S232" s="501"/>
      <c r="T232" s="501"/>
      <c r="U232" s="501"/>
      <c r="V232" s="501"/>
      <c r="W232" s="501"/>
      <c r="X232" s="501"/>
      <c r="Y232" s="501"/>
      <c r="Z232" s="501"/>
      <c r="AA232" s="501"/>
      <c r="AB232" s="501"/>
      <c r="AC232" s="501"/>
      <c r="AD232" s="501"/>
    </row>
    <row r="233" s="528" customFormat="true" ht="14.25" hidden="false" customHeight="false" outlineLevel="0" collapsed="false">
      <c r="A233" s="527"/>
      <c r="B233" s="529" t="s">
        <v>1122</v>
      </c>
      <c r="C233" s="523" t="n">
        <v>2.6316</v>
      </c>
      <c r="D233" s="518" t="n">
        <v>358</v>
      </c>
      <c r="E233" s="524" t="n">
        <v>-82</v>
      </c>
      <c r="F233" s="525" t="s">
        <v>1123</v>
      </c>
      <c r="G233" s="526"/>
      <c r="H233" s="477"/>
      <c r="R233" s="483"/>
      <c r="S233" s="483"/>
      <c r="T233" s="483"/>
      <c r="U233" s="483"/>
      <c r="V233" s="483"/>
      <c r="W233" s="483"/>
      <c r="X233" s="483"/>
      <c r="Y233" s="483"/>
      <c r="Z233" s="483"/>
      <c r="AA233" s="483"/>
      <c r="AB233" s="483"/>
      <c r="AC233" s="483"/>
      <c r="AD233" s="483"/>
    </row>
    <row r="234" customFormat="false" ht="14.25" hidden="false" customHeight="false" outlineLevel="0" collapsed="false">
      <c r="A234" s="522"/>
      <c r="B234" s="516"/>
      <c r="C234" s="523"/>
      <c r="D234" s="524"/>
      <c r="E234" s="524"/>
      <c r="F234" s="530"/>
      <c r="G234" s="571"/>
      <c r="H234" s="521"/>
      <c r="R234" s="528"/>
      <c r="S234" s="528"/>
      <c r="T234" s="528"/>
      <c r="U234" s="528"/>
      <c r="V234" s="528"/>
      <c r="W234" s="528"/>
      <c r="X234" s="528"/>
      <c r="Y234" s="528"/>
      <c r="Z234" s="528"/>
      <c r="AA234" s="528"/>
      <c r="AB234" s="528"/>
      <c r="AC234" s="528"/>
      <c r="AD234" s="528"/>
    </row>
    <row r="235" s="483" customFormat="true" ht="14.25" hidden="false" customHeight="false" outlineLevel="0" collapsed="false">
      <c r="A235" s="515"/>
      <c r="B235" s="516" t="s">
        <v>1202</v>
      </c>
      <c r="C235" s="523"/>
      <c r="D235" s="524"/>
      <c r="E235" s="524"/>
      <c r="F235" s="530"/>
      <c r="G235" s="571"/>
      <c r="H235" s="521"/>
      <c r="R235" s="477"/>
      <c r="S235" s="477"/>
      <c r="T235" s="477"/>
      <c r="U235" s="477"/>
      <c r="V235" s="477"/>
      <c r="W235" s="477"/>
      <c r="X235" s="477"/>
      <c r="Y235" s="477"/>
      <c r="Z235" s="477"/>
      <c r="AA235" s="477"/>
      <c r="AB235" s="477"/>
      <c r="AC235" s="477"/>
      <c r="AD235" s="477"/>
    </row>
    <row r="236" customFormat="false" ht="14.25" hidden="false" customHeight="false" outlineLevel="0" collapsed="false">
      <c r="A236" s="522"/>
      <c r="B236" s="516" t="s">
        <v>1112</v>
      </c>
      <c r="C236" s="523" t="n">
        <v>1.2908</v>
      </c>
      <c r="D236" s="518" t="n">
        <v>1013</v>
      </c>
      <c r="E236" s="524" t="n">
        <v>177</v>
      </c>
      <c r="F236" s="525" t="n">
        <v>0.0252148327999117</v>
      </c>
      <c r="G236" s="526"/>
      <c r="R236" s="483"/>
      <c r="S236" s="483"/>
      <c r="T236" s="483"/>
      <c r="U236" s="483"/>
      <c r="V236" s="483"/>
      <c r="W236" s="483"/>
      <c r="X236" s="483"/>
      <c r="Y236" s="483"/>
      <c r="Z236" s="483"/>
      <c r="AA236" s="483"/>
      <c r="AB236" s="483"/>
      <c r="AC236" s="483"/>
      <c r="AD236" s="483"/>
    </row>
    <row r="237" customFormat="false" ht="14.25" hidden="false" customHeight="false" outlineLevel="0" collapsed="false">
      <c r="A237" s="522"/>
      <c r="B237" s="516" t="s">
        <v>1113</v>
      </c>
      <c r="C237" s="523" t="n">
        <v>0.00158</v>
      </c>
      <c r="D237" s="518" t="n">
        <v>3077</v>
      </c>
      <c r="E237" s="524" t="n">
        <v>766</v>
      </c>
      <c r="F237" s="525" t="n">
        <v>0.000133570246109701</v>
      </c>
      <c r="G237" s="526"/>
    </row>
    <row r="238" customFormat="false" ht="14.25" hidden="false" customHeight="false" outlineLevel="0" collapsed="false">
      <c r="A238" s="522"/>
      <c r="B238" s="516" t="s">
        <v>1114</v>
      </c>
      <c r="C238" s="523" t="n">
        <v>2E-006</v>
      </c>
      <c r="D238" s="518" t="n">
        <v>4399</v>
      </c>
      <c r="E238" s="524" t="n">
        <v>435</v>
      </c>
      <c r="F238" s="525" t="n">
        <v>9.60158922856197E-008</v>
      </c>
      <c r="G238" s="526"/>
    </row>
    <row r="239" customFormat="false" ht="14.25" hidden="false" customHeight="false" outlineLevel="0" collapsed="false">
      <c r="A239" s="522"/>
      <c r="B239" s="529" t="s">
        <v>1115</v>
      </c>
      <c r="C239" s="523" t="n">
        <v>1.22</v>
      </c>
      <c r="D239" s="518" t="n">
        <v>2468</v>
      </c>
      <c r="E239" s="524" t="n">
        <v>311</v>
      </c>
      <c r="F239" s="525" t="n">
        <v>0.0418739653459883</v>
      </c>
      <c r="G239" s="526"/>
    </row>
    <row r="240" s="483" customFormat="true" ht="14.25" hidden="false" customHeight="false" outlineLevel="0" collapsed="false">
      <c r="A240" s="515"/>
      <c r="B240" s="516"/>
      <c r="C240" s="523"/>
      <c r="D240" s="518"/>
      <c r="E240" s="524"/>
      <c r="F240" s="525"/>
      <c r="G240" s="571"/>
      <c r="H240" s="521"/>
      <c r="R240" s="477"/>
      <c r="S240" s="477"/>
      <c r="T240" s="477"/>
      <c r="U240" s="477"/>
      <c r="V240" s="477"/>
      <c r="W240" s="477"/>
      <c r="X240" s="477"/>
      <c r="Y240" s="477"/>
      <c r="Z240" s="477"/>
      <c r="AA240" s="477"/>
      <c r="AB240" s="477"/>
      <c r="AC240" s="477"/>
      <c r="AD240" s="477"/>
    </row>
    <row r="241" s="478" customFormat="true" ht="14.25" hidden="false" customHeight="false" outlineLevel="0" collapsed="false">
      <c r="A241" s="588"/>
      <c r="B241" s="534" t="s">
        <v>196</v>
      </c>
      <c r="C241" s="523"/>
      <c r="D241" s="518"/>
      <c r="E241" s="524"/>
      <c r="F241" s="525"/>
      <c r="G241" s="589"/>
      <c r="R241" s="483"/>
      <c r="S241" s="483"/>
      <c r="T241" s="483"/>
      <c r="U241" s="483"/>
      <c r="V241" s="483"/>
      <c r="W241" s="483"/>
      <c r="X241" s="483"/>
      <c r="Y241" s="483"/>
      <c r="Z241" s="483"/>
      <c r="AA241" s="483"/>
      <c r="AB241" s="483"/>
      <c r="AC241" s="483"/>
      <c r="AD241" s="483"/>
    </row>
    <row r="242" s="544" customFormat="true" ht="14.25" hidden="false" customHeight="false" outlineLevel="0" collapsed="false">
      <c r="A242" s="541"/>
      <c r="B242" s="534" t="s">
        <v>1203</v>
      </c>
      <c r="C242" s="523" t="n">
        <v>99.99</v>
      </c>
      <c r="D242" s="518" t="n">
        <v>1090</v>
      </c>
      <c r="E242" s="524" t="n">
        <v>162</v>
      </c>
      <c r="F242" s="525" t="n">
        <v>1.78770334400177</v>
      </c>
      <c r="G242" s="543"/>
      <c r="R242" s="478"/>
      <c r="S242" s="478"/>
      <c r="T242" s="478"/>
      <c r="U242" s="478"/>
      <c r="V242" s="478"/>
      <c r="W242" s="478"/>
      <c r="X242" s="478"/>
      <c r="Y242" s="478"/>
      <c r="Z242" s="478"/>
      <c r="AA242" s="478"/>
      <c r="AB242" s="478"/>
      <c r="AC242" s="478"/>
      <c r="AD242" s="478"/>
    </row>
    <row r="243" s="544" customFormat="true" ht="14.25" hidden="false" customHeight="false" outlineLevel="0" collapsed="false">
      <c r="A243" s="541"/>
      <c r="B243" s="534" t="s">
        <v>1204</v>
      </c>
      <c r="C243" s="523" t="n">
        <v>99.99</v>
      </c>
      <c r="D243" s="518" t="n">
        <v>6440</v>
      </c>
      <c r="E243" s="524" t="n">
        <v>806</v>
      </c>
      <c r="F243" s="525" t="n">
        <v>8.89437589670014</v>
      </c>
      <c r="G243" s="543"/>
    </row>
    <row r="244" s="478" customFormat="true" ht="14.25" hidden="false" customHeight="false" outlineLevel="0" collapsed="false">
      <c r="A244" s="588"/>
      <c r="B244" s="534" t="s">
        <v>1115</v>
      </c>
      <c r="C244" s="523" t="n">
        <v>1.22</v>
      </c>
      <c r="D244" s="518" t="n">
        <v>2468</v>
      </c>
      <c r="E244" s="524" t="n">
        <v>311</v>
      </c>
      <c r="F244" s="525" t="n">
        <v>0.0418739653459883</v>
      </c>
      <c r="G244" s="589"/>
      <c r="R244" s="544"/>
      <c r="S244" s="544"/>
      <c r="T244" s="544"/>
      <c r="U244" s="544"/>
      <c r="V244" s="544"/>
      <c r="W244" s="544"/>
      <c r="X244" s="544"/>
      <c r="Y244" s="544"/>
      <c r="Z244" s="544"/>
      <c r="AA244" s="544"/>
      <c r="AB244" s="544"/>
      <c r="AC244" s="544"/>
      <c r="AD244" s="544"/>
    </row>
    <row r="245" s="478" customFormat="true" ht="14.25" hidden="false" customHeight="false" outlineLevel="0" collapsed="false">
      <c r="A245" s="588"/>
      <c r="B245" s="534"/>
      <c r="C245" s="523"/>
      <c r="D245" s="518"/>
      <c r="E245" s="524"/>
      <c r="F245" s="525"/>
      <c r="G245" s="589"/>
      <c r="R245" s="544"/>
      <c r="S245" s="544"/>
      <c r="T245" s="544"/>
      <c r="U245" s="544"/>
      <c r="V245" s="544"/>
      <c r="W245" s="544"/>
      <c r="X245" s="544"/>
      <c r="Y245" s="544"/>
      <c r="Z245" s="544"/>
      <c r="AA245" s="544"/>
      <c r="AB245" s="544"/>
      <c r="AC245" s="544"/>
      <c r="AD245" s="544"/>
    </row>
    <row r="246" s="478" customFormat="true" ht="14.25" hidden="false" customHeight="false" outlineLevel="0" collapsed="false">
      <c r="A246" s="588"/>
      <c r="B246" s="534" t="s">
        <v>333</v>
      </c>
      <c r="C246" s="523"/>
      <c r="D246" s="518"/>
      <c r="E246" s="524"/>
      <c r="F246" s="525"/>
      <c r="G246" s="589"/>
    </row>
    <row r="247" s="544" customFormat="true" ht="14.25" hidden="false" customHeight="false" outlineLevel="0" collapsed="false">
      <c r="A247" s="541"/>
      <c r="B247" s="534" t="s">
        <v>1205</v>
      </c>
      <c r="C247" s="523" t="n">
        <v>99</v>
      </c>
      <c r="D247" s="518" t="n">
        <v>724</v>
      </c>
      <c r="E247" s="524" t="n">
        <v>455</v>
      </c>
      <c r="F247" s="525" t="n">
        <v>25.7547169811321</v>
      </c>
      <c r="G247" s="543"/>
      <c r="R247" s="478"/>
      <c r="S247" s="478"/>
      <c r="T247" s="478"/>
      <c r="U247" s="478"/>
      <c r="V247" s="478"/>
      <c r="W247" s="478"/>
      <c r="X247" s="478"/>
      <c r="Y247" s="478"/>
      <c r="Z247" s="478"/>
      <c r="AA247" s="478"/>
      <c r="AB247" s="478"/>
      <c r="AC247" s="478"/>
      <c r="AD247" s="478"/>
    </row>
    <row r="248" s="544" customFormat="true" ht="14.25" hidden="false" customHeight="false" outlineLevel="0" collapsed="false">
      <c r="A248" s="541"/>
      <c r="B248" s="529" t="s">
        <v>1115</v>
      </c>
      <c r="C248" s="523" t="n">
        <v>1.22</v>
      </c>
      <c r="D248" s="518" t="n">
        <v>2468</v>
      </c>
      <c r="E248" s="524" t="n">
        <v>311</v>
      </c>
      <c r="F248" s="525" t="n">
        <v>0.216935391652373</v>
      </c>
      <c r="G248" s="543"/>
      <c r="R248" s="478"/>
      <c r="S248" s="478"/>
      <c r="T248" s="478"/>
      <c r="U248" s="478"/>
      <c r="V248" s="478"/>
      <c r="W248" s="478"/>
      <c r="X248" s="478"/>
      <c r="Y248" s="478"/>
      <c r="Z248" s="478"/>
      <c r="AA248" s="478"/>
      <c r="AB248" s="478"/>
      <c r="AC248" s="478"/>
      <c r="AD248" s="478"/>
    </row>
    <row r="249" s="478" customFormat="true" ht="14.25" hidden="false" customHeight="false" outlineLevel="0" collapsed="false">
      <c r="A249" s="588"/>
      <c r="B249" s="534"/>
      <c r="D249" s="479"/>
      <c r="E249" s="480"/>
      <c r="F249" s="525"/>
      <c r="G249" s="590"/>
      <c r="R249" s="544"/>
      <c r="S249" s="544"/>
      <c r="T249" s="544"/>
      <c r="U249" s="544"/>
      <c r="V249" s="544"/>
      <c r="W249" s="544"/>
      <c r="X249" s="544"/>
      <c r="Y249" s="544"/>
      <c r="Z249" s="544"/>
      <c r="AA249" s="544"/>
      <c r="AB249" s="544"/>
      <c r="AC249" s="544"/>
      <c r="AD249" s="544"/>
    </row>
    <row r="250" s="483" customFormat="true" ht="14.25" hidden="false" customHeight="false" outlineLevel="0" collapsed="false">
      <c r="A250" s="515"/>
      <c r="B250" s="516" t="s">
        <v>230</v>
      </c>
      <c r="C250" s="523"/>
      <c r="D250" s="524"/>
      <c r="E250" s="524"/>
      <c r="F250" s="525"/>
      <c r="G250" s="571"/>
      <c r="H250" s="521"/>
      <c r="R250" s="478"/>
      <c r="S250" s="478"/>
      <c r="T250" s="478"/>
      <c r="U250" s="478"/>
      <c r="V250" s="478"/>
      <c r="W250" s="478"/>
      <c r="X250" s="478"/>
      <c r="Y250" s="478"/>
      <c r="Z250" s="478"/>
      <c r="AA250" s="478"/>
      <c r="AB250" s="478"/>
      <c r="AC250" s="478"/>
      <c r="AD250" s="478"/>
    </row>
    <row r="251" s="528" customFormat="true" ht="14.25" hidden="false" customHeight="false" outlineLevel="0" collapsed="false">
      <c r="A251" s="527"/>
      <c r="B251" s="529" t="s">
        <v>1206</v>
      </c>
      <c r="C251" s="523" t="n">
        <v>99.24</v>
      </c>
      <c r="D251" s="518" t="n">
        <v>1612</v>
      </c>
      <c r="E251" s="524" t="n">
        <v>-20</v>
      </c>
      <c r="F251" s="525" t="s">
        <v>1123</v>
      </c>
      <c r="G251" s="526"/>
      <c r="H251" s="477"/>
      <c r="R251" s="483"/>
      <c r="S251" s="483"/>
      <c r="T251" s="483"/>
      <c r="U251" s="483"/>
      <c r="V251" s="483"/>
      <c r="W251" s="483"/>
      <c r="X251" s="483"/>
      <c r="Y251" s="483"/>
      <c r="Z251" s="483"/>
      <c r="AA251" s="483"/>
      <c r="AB251" s="483"/>
      <c r="AC251" s="483"/>
      <c r="AD251" s="483"/>
    </row>
    <row r="252" s="528" customFormat="true" ht="14.25" hidden="false" customHeight="false" outlineLevel="0" collapsed="false">
      <c r="A252" s="527"/>
      <c r="B252" s="529" t="s">
        <v>1115</v>
      </c>
      <c r="C252" s="523" t="n">
        <v>1.22</v>
      </c>
      <c r="D252" s="518" t="n">
        <v>2468</v>
      </c>
      <c r="E252" s="524" t="n">
        <v>311</v>
      </c>
      <c r="F252" s="525" t="n">
        <v>8.82372093023256</v>
      </c>
      <c r="G252" s="526"/>
      <c r="H252" s="477"/>
      <c r="R252" s="483"/>
      <c r="S252" s="483"/>
      <c r="T252" s="483"/>
      <c r="U252" s="483"/>
      <c r="V252" s="483"/>
      <c r="W252" s="483"/>
      <c r="X252" s="483"/>
      <c r="Y252" s="483"/>
      <c r="Z252" s="483"/>
      <c r="AA252" s="483"/>
      <c r="AB252" s="483"/>
      <c r="AC252" s="483"/>
      <c r="AD252" s="483"/>
    </row>
    <row r="253" s="528" customFormat="true" ht="14.25" hidden="false" customHeight="false" outlineLevel="0" collapsed="false">
      <c r="A253" s="527"/>
      <c r="B253" s="529"/>
      <c r="C253" s="523"/>
      <c r="D253" s="518"/>
      <c r="E253" s="524"/>
      <c r="F253" s="525"/>
      <c r="G253" s="526"/>
      <c r="H253" s="477"/>
      <c r="R253" s="483"/>
      <c r="S253" s="483"/>
      <c r="T253" s="483"/>
      <c r="U253" s="483"/>
      <c r="V253" s="483"/>
      <c r="W253" s="483"/>
      <c r="X253" s="483"/>
      <c r="Y253" s="483"/>
      <c r="Z253" s="483"/>
      <c r="AA253" s="483"/>
      <c r="AB253" s="483"/>
      <c r="AC253" s="483"/>
      <c r="AD253" s="483"/>
    </row>
    <row r="254" s="528" customFormat="true" ht="14.25" hidden="false" customHeight="false" outlineLevel="0" collapsed="false">
      <c r="A254" s="527"/>
      <c r="B254" s="529" t="s">
        <v>494</v>
      </c>
      <c r="C254" s="523"/>
      <c r="D254" s="518"/>
      <c r="E254" s="524"/>
      <c r="F254" s="525"/>
      <c r="G254" s="526"/>
      <c r="H254" s="477"/>
      <c r="R254" s="483"/>
      <c r="S254" s="483"/>
      <c r="T254" s="483"/>
      <c r="U254" s="483"/>
      <c r="V254" s="483"/>
      <c r="W254" s="483"/>
      <c r="X254" s="483"/>
      <c r="Y254" s="483"/>
      <c r="Z254" s="483"/>
      <c r="AA254" s="483"/>
      <c r="AB254" s="483"/>
      <c r="AC254" s="483"/>
      <c r="AD254" s="483"/>
    </row>
    <row r="255" s="528" customFormat="true" ht="14.25" hidden="false" customHeight="false" outlineLevel="0" collapsed="false">
      <c r="A255" s="527"/>
      <c r="B255" s="529" t="s">
        <v>1115</v>
      </c>
      <c r="C255" s="523" t="n">
        <v>1.22</v>
      </c>
      <c r="D255" s="518" t="n">
        <v>2468</v>
      </c>
      <c r="E255" s="524" t="n">
        <v>311</v>
      </c>
      <c r="F255" s="525" t="n">
        <v>0.150324881141046</v>
      </c>
      <c r="G255" s="526"/>
      <c r="H255" s="477"/>
      <c r="R255" s="483"/>
      <c r="S255" s="483"/>
      <c r="T255" s="483"/>
      <c r="U255" s="483"/>
      <c r="V255" s="483"/>
      <c r="W255" s="483"/>
      <c r="X255" s="483"/>
      <c r="Y255" s="483"/>
      <c r="Z255" s="483"/>
      <c r="AA255" s="483"/>
      <c r="AB255" s="483"/>
      <c r="AC255" s="483"/>
      <c r="AD255" s="483"/>
    </row>
    <row r="256" s="528" customFormat="true" ht="14.25" hidden="false" customHeight="false" outlineLevel="0" collapsed="false">
      <c r="A256" s="527"/>
      <c r="B256" s="529"/>
      <c r="C256" s="523"/>
      <c r="D256" s="518"/>
      <c r="E256" s="524"/>
      <c r="F256" s="525"/>
      <c r="G256" s="526"/>
      <c r="H256" s="477"/>
      <c r="R256" s="483"/>
      <c r="S256" s="483"/>
      <c r="T256" s="483"/>
      <c r="U256" s="483"/>
      <c r="V256" s="483"/>
      <c r="W256" s="483"/>
      <c r="X256" s="483"/>
      <c r="Y256" s="483"/>
      <c r="Z256" s="483"/>
      <c r="AA256" s="483"/>
      <c r="AB256" s="483"/>
      <c r="AC256" s="483"/>
      <c r="AD256" s="483"/>
    </row>
    <row r="257" s="528" customFormat="true" ht="14.25" hidden="false" customHeight="false" outlineLevel="0" collapsed="false">
      <c r="A257" s="527"/>
      <c r="B257" s="529" t="s">
        <v>496</v>
      </c>
      <c r="C257" s="523"/>
      <c r="D257" s="518"/>
      <c r="E257" s="524"/>
      <c r="F257" s="525"/>
      <c r="G257" s="526"/>
      <c r="H257" s="477"/>
      <c r="R257" s="483"/>
      <c r="S257" s="483"/>
      <c r="T257" s="483"/>
      <c r="U257" s="483"/>
      <c r="V257" s="483"/>
      <c r="W257" s="483"/>
      <c r="X257" s="483"/>
      <c r="Y257" s="483"/>
      <c r="Z257" s="483"/>
      <c r="AA257" s="483"/>
      <c r="AB257" s="483"/>
      <c r="AC257" s="483"/>
      <c r="AD257" s="483"/>
    </row>
    <row r="258" s="528" customFormat="true" ht="14.25" hidden="false" customHeight="false" outlineLevel="0" collapsed="false">
      <c r="A258" s="527"/>
      <c r="B258" s="529" t="s">
        <v>1115</v>
      </c>
      <c r="C258" s="523" t="n">
        <v>1.22</v>
      </c>
      <c r="D258" s="518" t="n">
        <v>2468</v>
      </c>
      <c r="E258" s="524" t="n">
        <v>311</v>
      </c>
      <c r="F258" s="525" t="n">
        <v>0.311255127153404</v>
      </c>
      <c r="G258" s="526"/>
      <c r="H258" s="477"/>
      <c r="R258" s="483"/>
      <c r="S258" s="483"/>
      <c r="T258" s="483"/>
      <c r="U258" s="483"/>
      <c r="V258" s="483"/>
      <c r="W258" s="483"/>
      <c r="X258" s="483"/>
      <c r="Y258" s="483"/>
      <c r="Z258" s="483"/>
      <c r="AA258" s="483"/>
      <c r="AB258" s="483"/>
      <c r="AC258" s="483"/>
      <c r="AD258" s="483"/>
    </row>
    <row r="259" customFormat="false" ht="12" hidden="false" customHeight="true" outlineLevel="0" collapsed="false">
      <c r="A259" s="574"/>
      <c r="B259" s="575"/>
      <c r="C259" s="591"/>
      <c r="D259" s="506"/>
      <c r="E259" s="550"/>
      <c r="F259" s="592"/>
      <c r="G259" s="593"/>
      <c r="H259" s="521"/>
      <c r="J259" s="561"/>
      <c r="K259" s="561"/>
      <c r="L259" s="561"/>
      <c r="M259" s="561"/>
      <c r="R259" s="528"/>
      <c r="S259" s="528"/>
      <c r="T259" s="528"/>
      <c r="U259" s="528"/>
      <c r="V259" s="528"/>
      <c r="W259" s="528"/>
      <c r="X259" s="528"/>
      <c r="Y259" s="528"/>
      <c r="Z259" s="528"/>
      <c r="AA259" s="528"/>
      <c r="AB259" s="528"/>
      <c r="AC259" s="528"/>
      <c r="AD259" s="528"/>
    </row>
    <row r="260" s="483" customFormat="true" ht="12" hidden="false" customHeight="true" outlineLevel="0" collapsed="false">
      <c r="A260" s="483" t="s">
        <v>1207</v>
      </c>
      <c r="B260" s="516"/>
      <c r="C260" s="594"/>
      <c r="D260" s="518"/>
      <c r="E260" s="524"/>
      <c r="F260" s="595"/>
      <c r="G260" s="559"/>
      <c r="H260" s="521"/>
      <c r="I260" s="596"/>
      <c r="J260" s="561"/>
      <c r="K260" s="516"/>
      <c r="L260" s="516"/>
      <c r="M260" s="516"/>
      <c r="R260" s="477"/>
      <c r="S260" s="477"/>
      <c r="T260" s="477"/>
      <c r="U260" s="477"/>
      <c r="V260" s="477"/>
      <c r="W260" s="477"/>
      <c r="X260" s="477"/>
      <c r="Y260" s="477"/>
      <c r="Z260" s="477"/>
      <c r="AA260" s="477"/>
      <c r="AB260" s="477"/>
      <c r="AC260" s="477"/>
      <c r="AD260" s="477"/>
    </row>
    <row r="261" customFormat="false" ht="14.25" hidden="false" customHeight="false" outlineLevel="0" collapsed="false">
      <c r="C261" s="597"/>
      <c r="D261" s="518"/>
      <c r="E261" s="524"/>
      <c r="G261" s="598"/>
      <c r="J261" s="561"/>
      <c r="K261" s="561"/>
      <c r="L261" s="561"/>
      <c r="M261" s="561"/>
      <c r="R261" s="483"/>
      <c r="S261" s="483"/>
      <c r="T261" s="483"/>
      <c r="U261" s="483"/>
      <c r="V261" s="483"/>
      <c r="W261" s="483"/>
      <c r="X261" s="483"/>
      <c r="Y261" s="483"/>
      <c r="Z261" s="483"/>
      <c r="AA261" s="483"/>
      <c r="AB261" s="483"/>
      <c r="AC261" s="483"/>
      <c r="AD261" s="483"/>
    </row>
    <row r="262" customFormat="false" ht="14.25" hidden="false" customHeight="false" outlineLevel="0" collapsed="false">
      <c r="A262" s="109" t="s">
        <v>37</v>
      </c>
      <c r="D262" s="599"/>
      <c r="E262" s="600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70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59" width="11.73"/>
    <col collapsed="false" customWidth="true" hidden="false" outlineLevel="0" max="17" min="3" style="159" width="13.04"/>
    <col collapsed="false" customWidth="false" hidden="false" outlineLevel="0" max="257" min="18" style="15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5" customFormat="false" ht="12.75" hidden="false" customHeight="false" outlineLevel="0" collapsed="false">
      <c r="A5" s="160" t="s">
        <v>553</v>
      </c>
    </row>
    <row r="6" customFormat="false" ht="12.75" hidden="false" customHeight="false" outlineLevel="0" collapsed="false">
      <c r="A6" s="160" t="s">
        <v>554</v>
      </c>
    </row>
    <row r="7" customFormat="false" ht="12.75" hidden="false" customHeight="false" outlineLevel="0" collapsed="false">
      <c r="A7" s="159" t="s">
        <v>112</v>
      </c>
    </row>
    <row r="8" customFormat="false" ht="12.75" hidden="false" customHeight="false" outlineLevel="0" collapsed="false">
      <c r="A8" s="159" t="s">
        <v>555</v>
      </c>
    </row>
    <row r="9" customFormat="false" ht="12.75" hidden="false" customHeight="false" outlineLevel="0" collapsed="false">
      <c r="A9" s="159" t="s">
        <v>112</v>
      </c>
    </row>
    <row r="10" customFormat="false" ht="12.75" hidden="false" customHeight="false" outlineLevel="0" collapsed="false">
      <c r="A10" s="161" t="s">
        <v>556</v>
      </c>
      <c r="B10" s="161" t="s">
        <v>557</v>
      </c>
      <c r="C10" s="162" t="s">
        <v>558</v>
      </c>
      <c r="D10" s="162" t="s">
        <v>558</v>
      </c>
      <c r="E10" s="162" t="s">
        <v>559</v>
      </c>
      <c r="F10" s="162" t="s">
        <v>560</v>
      </c>
      <c r="G10" s="162" t="s">
        <v>561</v>
      </c>
      <c r="H10" s="162" t="s">
        <v>562</v>
      </c>
      <c r="I10" s="162" t="s">
        <v>558</v>
      </c>
      <c r="J10" s="162" t="s">
        <v>563</v>
      </c>
      <c r="K10" s="162" t="s">
        <v>564</v>
      </c>
      <c r="L10" s="162" t="s">
        <v>565</v>
      </c>
      <c r="M10" s="162" t="s">
        <v>566</v>
      </c>
      <c r="N10" s="162" t="s">
        <v>566</v>
      </c>
      <c r="O10" s="162" t="s">
        <v>567</v>
      </c>
      <c r="P10" s="162" t="s">
        <v>568</v>
      </c>
      <c r="Q10" s="163" t="s">
        <v>569</v>
      </c>
    </row>
    <row r="11" customFormat="false" ht="12.75" hidden="false" customHeight="false" outlineLevel="0" collapsed="false">
      <c r="A11" s="161" t="s">
        <v>556</v>
      </c>
      <c r="B11" s="161" t="s">
        <v>557</v>
      </c>
      <c r="C11" s="164" t="s">
        <v>570</v>
      </c>
      <c r="D11" s="164" t="s">
        <v>571</v>
      </c>
      <c r="E11" s="164" t="s">
        <v>572</v>
      </c>
      <c r="F11" s="164" t="s">
        <v>573</v>
      </c>
      <c r="G11" s="164" t="s">
        <v>574</v>
      </c>
      <c r="H11" s="164" t="s">
        <v>575</v>
      </c>
      <c r="I11" s="164" t="s">
        <v>576</v>
      </c>
      <c r="J11" s="164" t="s">
        <v>577</v>
      </c>
      <c r="K11" s="164" t="s">
        <v>578</v>
      </c>
      <c r="L11" s="164" t="s">
        <v>579</v>
      </c>
      <c r="M11" s="164" t="s">
        <v>580</v>
      </c>
      <c r="N11" s="164" t="s">
        <v>581</v>
      </c>
      <c r="O11" s="164" t="s">
        <v>582</v>
      </c>
      <c r="P11" s="164" t="s">
        <v>583</v>
      </c>
      <c r="Q11" s="165" t="s">
        <v>584</v>
      </c>
    </row>
    <row r="12" customFormat="false" ht="12.75" hidden="false" customHeight="false" outlineLevel="0" collapsed="false">
      <c r="A12" s="161" t="s">
        <v>112</v>
      </c>
      <c r="B12" s="161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</row>
    <row r="13" customFormat="false" ht="12.75" hidden="false" customHeight="false" outlineLevel="0" collapsed="false">
      <c r="A13" s="167" t="n">
        <v>2000</v>
      </c>
      <c r="B13" s="167" t="s">
        <v>585</v>
      </c>
      <c r="C13" s="168" t="n">
        <v>4</v>
      </c>
      <c r="D13" s="168" t="n">
        <v>10</v>
      </c>
      <c r="E13" s="168" t="n">
        <v>3</v>
      </c>
      <c r="F13" s="168" t="n">
        <v>11</v>
      </c>
      <c r="G13" s="168" t="n">
        <v>3</v>
      </c>
      <c r="H13" s="168" t="n">
        <v>10</v>
      </c>
      <c r="I13" s="168" t="n">
        <v>3</v>
      </c>
      <c r="J13" s="168" t="n">
        <v>2</v>
      </c>
      <c r="K13" s="168" t="n">
        <v>3</v>
      </c>
      <c r="L13" s="168" t="n">
        <v>13</v>
      </c>
      <c r="M13" s="168" t="n">
        <v>2</v>
      </c>
      <c r="N13" s="168" t="n">
        <v>5</v>
      </c>
      <c r="O13" s="168" t="n">
        <v>0</v>
      </c>
      <c r="P13" s="168" t="n">
        <v>69</v>
      </c>
      <c r="Q13" s="168" t="n">
        <v>10</v>
      </c>
    </row>
    <row r="14" customFormat="false" ht="12.75" hidden="false" customHeight="false" outlineLevel="0" collapsed="false">
      <c r="A14" s="167" t="n">
        <v>2001</v>
      </c>
      <c r="B14" s="167" t="s">
        <v>585</v>
      </c>
      <c r="C14" s="168" t="n">
        <v>4</v>
      </c>
      <c r="D14" s="168" t="n">
        <v>11</v>
      </c>
      <c r="E14" s="168" t="n">
        <v>4</v>
      </c>
      <c r="F14" s="168" t="n">
        <v>11</v>
      </c>
      <c r="G14" s="168" t="n">
        <v>2</v>
      </c>
      <c r="H14" s="168" t="n">
        <v>10</v>
      </c>
      <c r="I14" s="168" t="n">
        <v>3</v>
      </c>
      <c r="J14" s="168" t="n">
        <v>2</v>
      </c>
      <c r="K14" s="168" t="n">
        <v>3</v>
      </c>
      <c r="L14" s="168" t="n">
        <v>13</v>
      </c>
      <c r="M14" s="168" t="n">
        <v>3</v>
      </c>
      <c r="N14" s="168" t="n">
        <v>5</v>
      </c>
      <c r="O14" s="168" t="n">
        <v>0</v>
      </c>
      <c r="P14" s="168" t="n">
        <v>71</v>
      </c>
      <c r="Q14" s="168" t="n">
        <v>11</v>
      </c>
    </row>
    <row r="15" customFormat="false" ht="12.75" hidden="false" customHeight="false" outlineLevel="0" collapsed="false">
      <c r="A15" s="167" t="n">
        <v>2002</v>
      </c>
      <c r="B15" s="167" t="s">
        <v>585</v>
      </c>
      <c r="C15" s="168" t="n">
        <v>1</v>
      </c>
      <c r="D15" s="168" t="n">
        <v>7</v>
      </c>
      <c r="E15" s="168" t="n">
        <v>3</v>
      </c>
      <c r="F15" s="168" t="n">
        <v>9</v>
      </c>
      <c r="G15" s="168" t="n">
        <v>2</v>
      </c>
      <c r="H15" s="168" t="n">
        <v>9</v>
      </c>
      <c r="I15" s="168" t="n">
        <v>2</v>
      </c>
      <c r="J15" s="168" t="n">
        <v>2</v>
      </c>
      <c r="K15" s="168" t="n">
        <v>4</v>
      </c>
      <c r="L15" s="168" t="n">
        <v>11</v>
      </c>
      <c r="M15" s="168" t="n">
        <v>3</v>
      </c>
      <c r="N15" s="168" t="n">
        <v>4</v>
      </c>
      <c r="O15" s="168" t="n">
        <v>3</v>
      </c>
      <c r="P15" s="168" t="n">
        <v>60</v>
      </c>
      <c r="Q15" s="168" t="n">
        <v>13</v>
      </c>
    </row>
    <row r="16" customFormat="false" ht="12.75" hidden="false" customHeight="false" outlineLevel="0" collapsed="false">
      <c r="A16" s="167" t="n">
        <v>2003</v>
      </c>
      <c r="B16" s="167" t="s">
        <v>585</v>
      </c>
      <c r="C16" s="168" t="n">
        <v>0</v>
      </c>
      <c r="D16" s="168" t="n">
        <v>4</v>
      </c>
      <c r="E16" s="168" t="n">
        <v>3</v>
      </c>
      <c r="F16" s="168" t="n">
        <v>9</v>
      </c>
      <c r="G16" s="168" t="n">
        <v>2</v>
      </c>
      <c r="H16" s="168" t="n">
        <v>9</v>
      </c>
      <c r="I16" s="168" t="n">
        <v>0</v>
      </c>
      <c r="J16" s="168" t="n">
        <v>2</v>
      </c>
      <c r="K16" s="168" t="n">
        <v>3</v>
      </c>
      <c r="L16" s="168" t="n">
        <v>11</v>
      </c>
      <c r="M16" s="168" t="n">
        <v>3</v>
      </c>
      <c r="N16" s="168" t="n">
        <v>3</v>
      </c>
      <c r="O16" s="168" t="n">
        <v>6</v>
      </c>
      <c r="P16" s="168" t="n">
        <v>55</v>
      </c>
      <c r="Q16" s="168" t="n">
        <v>13</v>
      </c>
    </row>
    <row r="17" customFormat="false" ht="12.75" hidden="false" customHeight="false" outlineLevel="0" collapsed="false">
      <c r="A17" s="167" t="n">
        <v>2004</v>
      </c>
      <c r="B17" s="167" t="s">
        <v>585</v>
      </c>
      <c r="C17" s="168" t="n">
        <v>0</v>
      </c>
      <c r="D17" s="168" t="n">
        <v>3</v>
      </c>
      <c r="E17" s="168" t="n">
        <v>4</v>
      </c>
      <c r="F17" s="168" t="n">
        <v>9</v>
      </c>
      <c r="G17" s="168" t="n">
        <v>2</v>
      </c>
      <c r="H17" s="168" t="n">
        <v>9</v>
      </c>
      <c r="I17" s="168" t="n">
        <v>0</v>
      </c>
      <c r="J17" s="168" t="n">
        <v>2</v>
      </c>
      <c r="K17" s="168" t="n">
        <v>4</v>
      </c>
      <c r="L17" s="168" t="n">
        <v>12</v>
      </c>
      <c r="M17" s="168" t="n">
        <v>3</v>
      </c>
      <c r="N17" s="168" t="n">
        <v>3</v>
      </c>
      <c r="O17" s="168" t="n">
        <v>7</v>
      </c>
      <c r="P17" s="168" t="n">
        <v>58</v>
      </c>
      <c r="Q17" s="168" t="n">
        <v>16</v>
      </c>
    </row>
    <row r="18" customFormat="false" ht="12.75" hidden="false" customHeight="false" outlineLevel="0" collapsed="false">
      <c r="A18" s="167" t="n">
        <v>2005</v>
      </c>
      <c r="B18" s="167" t="s">
        <v>585</v>
      </c>
      <c r="C18" s="168" t="n">
        <v>0</v>
      </c>
      <c r="D18" s="168" t="n">
        <v>2</v>
      </c>
      <c r="E18" s="168" t="n">
        <v>4</v>
      </c>
      <c r="F18" s="168" t="n">
        <v>9</v>
      </c>
      <c r="G18" s="168" t="n">
        <v>2</v>
      </c>
      <c r="H18" s="168" t="n">
        <v>10</v>
      </c>
      <c r="I18" s="168" t="n">
        <v>0</v>
      </c>
      <c r="J18" s="168" t="n">
        <v>2</v>
      </c>
      <c r="K18" s="168" t="n">
        <v>5</v>
      </c>
      <c r="L18" s="168" t="n">
        <v>12</v>
      </c>
      <c r="M18" s="168" t="n">
        <v>3</v>
      </c>
      <c r="N18" s="168" t="n">
        <v>3</v>
      </c>
      <c r="O18" s="168" t="n">
        <v>9</v>
      </c>
      <c r="P18" s="168" t="n">
        <v>61</v>
      </c>
      <c r="Q18" s="168" t="n">
        <v>16</v>
      </c>
    </row>
    <row r="19" customFormat="false" ht="12.75" hidden="false" customHeight="false" outlineLevel="0" collapsed="false">
      <c r="A19" s="167" t="n">
        <v>2006</v>
      </c>
      <c r="B19" s="169" t="s">
        <v>586</v>
      </c>
      <c r="C19" s="168" t="n">
        <v>0</v>
      </c>
      <c r="D19" s="168" t="n">
        <v>2</v>
      </c>
      <c r="E19" s="168" t="n">
        <v>4</v>
      </c>
      <c r="F19" s="168" t="n">
        <v>9</v>
      </c>
      <c r="G19" s="168" t="n">
        <v>2</v>
      </c>
      <c r="H19" s="168" t="n">
        <v>11</v>
      </c>
      <c r="I19" s="168" t="n">
        <v>0</v>
      </c>
      <c r="J19" s="168" t="n">
        <v>2</v>
      </c>
      <c r="K19" s="168" t="n">
        <v>5</v>
      </c>
      <c r="L19" s="168" t="n">
        <v>12</v>
      </c>
      <c r="M19" s="168" t="n">
        <v>3</v>
      </c>
      <c r="N19" s="168" t="n">
        <v>3</v>
      </c>
      <c r="O19" s="168" t="n">
        <v>9</v>
      </c>
      <c r="P19" s="168" t="n">
        <v>62</v>
      </c>
      <c r="Q19" s="168" t="n">
        <v>17</v>
      </c>
    </row>
    <row r="20" customFormat="false" ht="12.75" hidden="false" customHeight="false" outlineLevel="0" collapsed="false">
      <c r="A20" s="159" t="s">
        <v>112</v>
      </c>
    </row>
    <row r="21" customFormat="false" ht="12.75" hidden="false" customHeight="false" outlineLevel="0" collapsed="false">
      <c r="A21" s="159" t="s">
        <v>112</v>
      </c>
    </row>
    <row r="22" customFormat="false" ht="12.75" hidden="false" customHeight="false" outlineLevel="0" collapsed="false">
      <c r="A22" s="159" t="s">
        <v>587</v>
      </c>
    </row>
    <row r="23" customFormat="false" ht="12.75" hidden="false" customHeight="false" outlineLevel="0" collapsed="false">
      <c r="A23" s="159" t="s">
        <v>112</v>
      </c>
    </row>
    <row r="24" customFormat="false" ht="12.75" hidden="false" customHeight="false" outlineLevel="0" collapsed="false">
      <c r="A24" s="159" t="s">
        <v>556</v>
      </c>
      <c r="B24" s="159" t="s">
        <v>557</v>
      </c>
      <c r="C24" s="162" t="s">
        <v>558</v>
      </c>
      <c r="D24" s="162" t="s">
        <v>558</v>
      </c>
      <c r="E24" s="162" t="s">
        <v>559</v>
      </c>
      <c r="F24" s="162" t="s">
        <v>560</v>
      </c>
      <c r="G24" s="162" t="s">
        <v>561</v>
      </c>
      <c r="H24" s="162" t="s">
        <v>562</v>
      </c>
      <c r="I24" s="162" t="s">
        <v>558</v>
      </c>
      <c r="J24" s="162" t="s">
        <v>563</v>
      </c>
      <c r="K24" s="162" t="s">
        <v>564</v>
      </c>
      <c r="L24" s="162" t="s">
        <v>565</v>
      </c>
      <c r="M24" s="162" t="s">
        <v>566</v>
      </c>
      <c r="N24" s="162" t="s">
        <v>566</v>
      </c>
      <c r="O24" s="162" t="s">
        <v>567</v>
      </c>
      <c r="P24" s="162" t="s">
        <v>568</v>
      </c>
      <c r="Q24" s="163" t="s">
        <v>569</v>
      </c>
    </row>
    <row r="25" customFormat="false" ht="12.75" hidden="false" customHeight="false" outlineLevel="0" collapsed="false">
      <c r="A25" s="159" t="s">
        <v>556</v>
      </c>
      <c r="B25" s="159" t="s">
        <v>557</v>
      </c>
      <c r="C25" s="164" t="s">
        <v>570</v>
      </c>
      <c r="D25" s="164" t="s">
        <v>571</v>
      </c>
      <c r="E25" s="164" t="s">
        <v>572</v>
      </c>
      <c r="F25" s="164" t="s">
        <v>573</v>
      </c>
      <c r="G25" s="164" t="s">
        <v>574</v>
      </c>
      <c r="H25" s="164" t="s">
        <v>575</v>
      </c>
      <c r="I25" s="164" t="s">
        <v>576</v>
      </c>
      <c r="J25" s="164" t="s">
        <v>577</v>
      </c>
      <c r="K25" s="164" t="s">
        <v>578</v>
      </c>
      <c r="L25" s="164" t="s">
        <v>579</v>
      </c>
      <c r="M25" s="164" t="s">
        <v>580</v>
      </c>
      <c r="N25" s="164" t="s">
        <v>581</v>
      </c>
      <c r="O25" s="164" t="s">
        <v>582</v>
      </c>
      <c r="P25" s="164" t="s">
        <v>583</v>
      </c>
      <c r="Q25" s="165" t="s">
        <v>584</v>
      </c>
    </row>
    <row r="26" customFormat="false" ht="12.75" hidden="false" customHeight="false" outlineLevel="0" collapsed="false">
      <c r="A26" s="159" t="s">
        <v>112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</row>
    <row r="27" customFormat="false" ht="12.75" hidden="false" customHeight="false" outlineLevel="0" collapsed="false">
      <c r="A27" s="167" t="n">
        <v>2000</v>
      </c>
      <c r="B27" s="167" t="s">
        <v>585</v>
      </c>
      <c r="C27" s="168" t="n">
        <v>2528</v>
      </c>
      <c r="D27" s="168" t="n">
        <v>38461</v>
      </c>
      <c r="E27" s="168" t="n">
        <v>603153</v>
      </c>
      <c r="F27" s="168" t="n">
        <v>3935</v>
      </c>
      <c r="G27" s="168" t="n">
        <v>299724</v>
      </c>
      <c r="H27" s="168" t="n">
        <v>740275</v>
      </c>
      <c r="I27" s="168" t="n">
        <v>1033</v>
      </c>
      <c r="J27" s="168" t="n">
        <v>9618</v>
      </c>
      <c r="K27" s="168" t="n">
        <v>3142</v>
      </c>
      <c r="L27" s="168" t="n">
        <v>13314</v>
      </c>
      <c r="M27" s="168" t="n">
        <v>15188</v>
      </c>
      <c r="N27" s="168" t="n">
        <v>91461</v>
      </c>
      <c r="O27" s="168" t="n">
        <v>0</v>
      </c>
      <c r="P27" s="168" t="n">
        <v>1821836</v>
      </c>
      <c r="Q27" s="168" t="n">
        <v>125858</v>
      </c>
    </row>
    <row r="28" customFormat="false" ht="12.75" hidden="false" customHeight="false" outlineLevel="0" collapsed="false">
      <c r="A28" s="167" t="n">
        <v>2001</v>
      </c>
      <c r="B28" s="167" t="s">
        <v>585</v>
      </c>
      <c r="C28" s="168" t="n">
        <v>2731</v>
      </c>
      <c r="D28" s="168" t="n">
        <v>48138</v>
      </c>
      <c r="E28" s="168" t="n">
        <v>584810</v>
      </c>
      <c r="F28" s="168" t="n">
        <v>5883</v>
      </c>
      <c r="G28" s="168" t="n">
        <v>218828</v>
      </c>
      <c r="H28" s="168" t="n">
        <v>844165</v>
      </c>
      <c r="I28" s="168" t="n">
        <v>1401</v>
      </c>
      <c r="J28" s="168" t="n">
        <v>15650</v>
      </c>
      <c r="K28" s="168" t="n">
        <v>3038</v>
      </c>
      <c r="L28" s="168" t="n">
        <v>19842</v>
      </c>
      <c r="M28" s="168" t="n">
        <v>75868</v>
      </c>
      <c r="N28" s="168" t="n">
        <v>125976</v>
      </c>
      <c r="O28" s="168" t="n">
        <v>0</v>
      </c>
      <c r="P28" s="168" t="n">
        <v>1946334</v>
      </c>
      <c r="Q28" s="168" t="n">
        <v>141729</v>
      </c>
    </row>
    <row r="29" customFormat="false" ht="12.75" hidden="false" customHeight="false" outlineLevel="0" collapsed="false">
      <c r="A29" s="167" t="n">
        <v>2002</v>
      </c>
      <c r="B29" s="167" t="s">
        <v>585</v>
      </c>
      <c r="C29" s="168" t="n">
        <v>1495</v>
      </c>
      <c r="D29" s="168" t="n">
        <v>39359</v>
      </c>
      <c r="E29" s="168" t="n">
        <v>706083</v>
      </c>
      <c r="F29" s="168" t="n">
        <v>6695</v>
      </c>
      <c r="G29" s="168" t="n">
        <v>178502</v>
      </c>
      <c r="H29" s="168" t="n">
        <v>936222</v>
      </c>
      <c r="I29" s="168" t="n">
        <v>1386</v>
      </c>
      <c r="J29" s="168" t="n">
        <v>22034</v>
      </c>
      <c r="K29" s="168" t="n">
        <v>8537</v>
      </c>
      <c r="L29" s="168" t="n">
        <v>29209</v>
      </c>
      <c r="M29" s="168" t="n">
        <v>20940</v>
      </c>
      <c r="N29" s="168" t="n">
        <v>170325</v>
      </c>
      <c r="O29" s="168" t="n">
        <v>19902</v>
      </c>
      <c r="P29" s="168" t="n">
        <v>2140692</v>
      </c>
      <c r="Q29" s="168" t="n">
        <v>160251</v>
      </c>
    </row>
    <row r="30" customFormat="false" ht="12.75" hidden="false" customHeight="false" outlineLevel="0" collapsed="false">
      <c r="A30" s="167" t="n">
        <v>2003</v>
      </c>
      <c r="B30" s="167" t="s">
        <v>585</v>
      </c>
      <c r="C30" s="168" t="n">
        <v>0</v>
      </c>
      <c r="D30" s="168" t="n">
        <v>23227</v>
      </c>
      <c r="E30" s="168" t="n">
        <v>1011960</v>
      </c>
      <c r="F30" s="168" t="n">
        <v>8997</v>
      </c>
      <c r="G30" s="168" t="n">
        <v>154343</v>
      </c>
      <c r="H30" s="168" t="n">
        <v>1594401</v>
      </c>
      <c r="I30" s="168" t="n">
        <v>0</v>
      </c>
      <c r="J30" s="168" t="n">
        <v>38596</v>
      </c>
      <c r="K30" s="168" t="n">
        <v>8847</v>
      </c>
      <c r="L30" s="168" t="n">
        <v>40912</v>
      </c>
      <c r="M30" s="168" t="n">
        <v>20750</v>
      </c>
      <c r="N30" s="168" t="n">
        <v>171271</v>
      </c>
      <c r="O30" s="168" t="n">
        <v>61594</v>
      </c>
      <c r="P30" s="168" t="n">
        <v>3134904</v>
      </c>
      <c r="Q30" s="168" t="n">
        <v>176879</v>
      </c>
    </row>
    <row r="31" customFormat="false" ht="12.75" hidden="false" customHeight="false" outlineLevel="0" collapsed="false">
      <c r="A31" s="167" t="n">
        <v>2004</v>
      </c>
      <c r="B31" s="167" t="s">
        <v>585</v>
      </c>
      <c r="C31" s="168" t="n">
        <v>0</v>
      </c>
      <c r="D31" s="168" t="n">
        <v>23600</v>
      </c>
      <c r="E31" s="168" t="n">
        <v>873770</v>
      </c>
      <c r="F31" s="168" t="n">
        <v>12324</v>
      </c>
      <c r="G31" s="168" t="n">
        <v>51654</v>
      </c>
      <c r="H31" s="168" t="n">
        <v>1986202</v>
      </c>
      <c r="I31" s="168" t="n">
        <v>0</v>
      </c>
      <c r="J31" s="168" t="n">
        <v>44307</v>
      </c>
      <c r="K31" s="168" t="n">
        <v>11383</v>
      </c>
      <c r="L31" s="168" t="n">
        <v>50528</v>
      </c>
      <c r="M31" s="168" t="n">
        <v>57707</v>
      </c>
      <c r="N31" s="168" t="n">
        <v>261574</v>
      </c>
      <c r="O31" s="168" t="n">
        <v>87693</v>
      </c>
      <c r="P31" s="168" t="n">
        <v>3460747</v>
      </c>
      <c r="Q31" s="168" t="n">
        <v>119412</v>
      </c>
    </row>
    <row r="32" customFormat="false" ht="12.75" hidden="false" customHeight="false" outlineLevel="0" collapsed="false">
      <c r="A32" s="167" t="n">
        <v>2005</v>
      </c>
      <c r="B32" s="167" t="s">
        <v>585</v>
      </c>
      <c r="C32" s="168" t="n">
        <v>0</v>
      </c>
      <c r="D32" s="168" t="n">
        <v>20925</v>
      </c>
      <c r="E32" s="168" t="n">
        <v>949312</v>
      </c>
      <c r="F32" s="168" t="n">
        <v>12819</v>
      </c>
      <c r="G32" s="168" t="n">
        <v>48821</v>
      </c>
      <c r="H32" s="168" t="n">
        <v>2024739</v>
      </c>
      <c r="I32" s="168" t="n">
        <v>0</v>
      </c>
      <c r="J32" s="168" t="n">
        <v>45172</v>
      </c>
      <c r="K32" s="168" t="n">
        <v>12061</v>
      </c>
      <c r="L32" s="168" t="n">
        <v>78047</v>
      </c>
      <c r="M32" s="168" t="n">
        <v>69274</v>
      </c>
      <c r="N32" s="168" t="n">
        <v>314629</v>
      </c>
      <c r="O32" s="168" t="n">
        <v>120527</v>
      </c>
      <c r="P32" s="168" t="n">
        <v>3696331</v>
      </c>
      <c r="Q32" s="168" t="n">
        <v>167218</v>
      </c>
    </row>
    <row r="33" customFormat="false" ht="12.75" hidden="false" customHeight="false" outlineLevel="0" collapsed="false">
      <c r="A33" s="167" t="n">
        <v>2006</v>
      </c>
      <c r="B33" s="169" t="s">
        <v>586</v>
      </c>
      <c r="C33" s="168" t="n">
        <v>0</v>
      </c>
      <c r="D33" s="168" t="n">
        <v>22558</v>
      </c>
      <c r="E33" s="168" t="n">
        <v>1219210</v>
      </c>
      <c r="F33" s="168" t="n">
        <v>15330</v>
      </c>
      <c r="G33" s="168" t="n">
        <v>51497</v>
      </c>
      <c r="H33" s="168" t="n">
        <v>2349098</v>
      </c>
      <c r="I33" s="168" t="n">
        <v>0</v>
      </c>
      <c r="J33" s="168" t="n">
        <v>28144</v>
      </c>
      <c r="K33" s="168" t="n">
        <v>12332</v>
      </c>
      <c r="L33" s="168" t="n">
        <v>82506</v>
      </c>
      <c r="M33" s="168" t="n">
        <v>19973</v>
      </c>
      <c r="N33" s="168" t="n">
        <v>336261</v>
      </c>
      <c r="O33" s="168" t="n">
        <v>117588</v>
      </c>
      <c r="P33" s="168" t="n">
        <v>4254501</v>
      </c>
      <c r="Q33" s="168" t="n">
        <v>186078</v>
      </c>
    </row>
    <row r="34" customFormat="false" ht="12.75" hidden="false" customHeight="false" outlineLevel="0" collapsed="false">
      <c r="A34" s="159" t="s">
        <v>112</v>
      </c>
    </row>
    <row r="35" customFormat="false" ht="12.75" hidden="false" customHeight="false" outlineLevel="0" collapsed="false">
      <c r="A35" s="159" t="s">
        <v>112</v>
      </c>
    </row>
    <row r="36" customFormat="false" ht="12.75" hidden="false" customHeight="false" outlineLevel="0" collapsed="false">
      <c r="A36" s="159" t="s">
        <v>588</v>
      </c>
    </row>
    <row r="37" customFormat="false" ht="12.75" hidden="false" customHeight="false" outlineLevel="0" collapsed="false">
      <c r="A37" s="159" t="s">
        <v>112</v>
      </c>
    </row>
    <row r="38" customFormat="false" ht="12.75" hidden="false" customHeight="false" outlineLevel="0" collapsed="false">
      <c r="A38" s="159" t="s">
        <v>556</v>
      </c>
      <c r="B38" s="159" t="s">
        <v>557</v>
      </c>
      <c r="C38" s="162" t="s">
        <v>558</v>
      </c>
      <c r="D38" s="162" t="s">
        <v>558</v>
      </c>
      <c r="E38" s="162" t="s">
        <v>559</v>
      </c>
      <c r="F38" s="162" t="s">
        <v>560</v>
      </c>
      <c r="G38" s="162" t="s">
        <v>561</v>
      </c>
      <c r="H38" s="162" t="s">
        <v>562</v>
      </c>
      <c r="I38" s="162" t="s">
        <v>558</v>
      </c>
      <c r="J38" s="162" t="s">
        <v>563</v>
      </c>
      <c r="K38" s="162" t="s">
        <v>564</v>
      </c>
      <c r="L38" s="162" t="s">
        <v>565</v>
      </c>
      <c r="M38" s="162" t="s">
        <v>566</v>
      </c>
      <c r="N38" s="162" t="s">
        <v>566</v>
      </c>
      <c r="O38" s="162" t="s">
        <v>567</v>
      </c>
      <c r="P38" s="162" t="s">
        <v>568</v>
      </c>
      <c r="Q38" s="163" t="s">
        <v>569</v>
      </c>
    </row>
    <row r="39" customFormat="false" ht="12.75" hidden="false" customHeight="false" outlineLevel="0" collapsed="false">
      <c r="A39" s="159" t="s">
        <v>556</v>
      </c>
      <c r="B39" s="159" t="s">
        <v>557</v>
      </c>
      <c r="C39" s="164" t="s">
        <v>570</v>
      </c>
      <c r="D39" s="164" t="s">
        <v>571</v>
      </c>
      <c r="E39" s="164" t="s">
        <v>572</v>
      </c>
      <c r="F39" s="164" t="s">
        <v>573</v>
      </c>
      <c r="G39" s="164" t="s">
        <v>574</v>
      </c>
      <c r="H39" s="164" t="s">
        <v>575</v>
      </c>
      <c r="I39" s="164" t="s">
        <v>576</v>
      </c>
      <c r="J39" s="164" t="s">
        <v>577</v>
      </c>
      <c r="K39" s="164" t="s">
        <v>578</v>
      </c>
      <c r="L39" s="164" t="s">
        <v>579</v>
      </c>
      <c r="M39" s="164" t="s">
        <v>580</v>
      </c>
      <c r="N39" s="164" t="s">
        <v>581</v>
      </c>
      <c r="O39" s="164" t="s">
        <v>582</v>
      </c>
      <c r="P39" s="164" t="s">
        <v>583</v>
      </c>
      <c r="Q39" s="165" t="s">
        <v>584</v>
      </c>
    </row>
    <row r="40" customFormat="false" ht="12.75" hidden="false" customHeight="false" outlineLevel="0" collapsed="false">
      <c r="A40" s="159" t="s">
        <v>112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</row>
    <row r="41" customFormat="false" ht="12.75" hidden="false" customHeight="false" outlineLevel="0" collapsed="false">
      <c r="A41" s="167" t="n">
        <v>2000</v>
      </c>
      <c r="B41" s="167" t="s">
        <v>585</v>
      </c>
      <c r="C41" s="168" t="n">
        <v>2464</v>
      </c>
      <c r="D41" s="168" t="n">
        <v>34254</v>
      </c>
      <c r="E41" s="168" t="n">
        <v>50502</v>
      </c>
      <c r="F41" s="168" t="n">
        <v>3216</v>
      </c>
      <c r="G41" s="168" t="n">
        <v>39269</v>
      </c>
      <c r="H41" s="168" t="n">
        <v>63582</v>
      </c>
      <c r="I41" s="168" t="n">
        <v>987</v>
      </c>
      <c r="J41" s="168" t="n">
        <v>3358</v>
      </c>
      <c r="K41" s="168" t="n">
        <v>2314</v>
      </c>
      <c r="L41" s="168" t="n">
        <v>11071</v>
      </c>
      <c r="M41" s="168" t="n">
        <v>1404</v>
      </c>
      <c r="N41" s="168" t="n">
        <v>10323</v>
      </c>
      <c r="O41" s="168" t="n">
        <v>0</v>
      </c>
      <c r="P41" s="168" t="n">
        <v>222750</v>
      </c>
      <c r="Q41" s="168" t="n">
        <v>11572</v>
      </c>
    </row>
    <row r="42" customFormat="false" ht="12.75" hidden="false" customHeight="false" outlineLevel="0" collapsed="false">
      <c r="A42" s="167" t="n">
        <v>2001</v>
      </c>
      <c r="B42" s="167" t="s">
        <v>585</v>
      </c>
      <c r="C42" s="168" t="n">
        <v>2667</v>
      </c>
      <c r="D42" s="168" t="n">
        <v>43737</v>
      </c>
      <c r="E42" s="168" t="n">
        <v>61816</v>
      </c>
      <c r="F42" s="168" t="n">
        <v>3979</v>
      </c>
      <c r="G42" s="168" t="n">
        <v>21945</v>
      </c>
      <c r="H42" s="168" t="n">
        <v>76799</v>
      </c>
      <c r="I42" s="168" t="n">
        <v>1329</v>
      </c>
      <c r="J42" s="168" t="n">
        <v>4956</v>
      </c>
      <c r="K42" s="168" t="n">
        <v>2156</v>
      </c>
      <c r="L42" s="168" t="n">
        <v>16433</v>
      </c>
      <c r="M42" s="168" t="n">
        <v>1982</v>
      </c>
      <c r="N42" s="168" t="n">
        <v>14235</v>
      </c>
      <c r="O42" s="168" t="n">
        <v>0</v>
      </c>
      <c r="P42" s="168" t="n">
        <v>252039</v>
      </c>
      <c r="Q42" s="168" t="n">
        <v>16056</v>
      </c>
    </row>
    <row r="43" customFormat="false" ht="12.75" hidden="false" customHeight="false" outlineLevel="0" collapsed="false">
      <c r="A43" s="167" t="n">
        <v>2002</v>
      </c>
      <c r="B43" s="167" t="s">
        <v>585</v>
      </c>
      <c r="C43" s="168" t="n">
        <v>1482</v>
      </c>
      <c r="D43" s="168" t="n">
        <v>35033</v>
      </c>
      <c r="E43" s="168" t="n">
        <v>82660</v>
      </c>
      <c r="F43" s="168" t="n">
        <v>5231</v>
      </c>
      <c r="G43" s="168" t="n">
        <v>28073</v>
      </c>
      <c r="H43" s="168" t="n">
        <v>91857</v>
      </c>
      <c r="I43" s="168" t="n">
        <v>1331</v>
      </c>
      <c r="J43" s="168" t="n">
        <v>8456</v>
      </c>
      <c r="K43" s="168" t="n">
        <v>3865</v>
      </c>
      <c r="L43" s="168" t="n">
        <v>25802</v>
      </c>
      <c r="M43" s="168" t="n">
        <v>3049</v>
      </c>
      <c r="N43" s="168" t="n">
        <v>20404</v>
      </c>
      <c r="O43" s="168" t="n">
        <v>13034</v>
      </c>
      <c r="P43" s="168" t="n">
        <v>320283</v>
      </c>
      <c r="Q43" s="168" t="n">
        <v>17196</v>
      </c>
    </row>
    <row r="44" customFormat="false" ht="12.75" hidden="false" customHeight="false" outlineLevel="0" collapsed="false">
      <c r="A44" s="167" t="n">
        <v>2003</v>
      </c>
      <c r="B44" s="167" t="s">
        <v>585</v>
      </c>
      <c r="C44" s="168" t="n">
        <v>0</v>
      </c>
      <c r="D44" s="168" t="n">
        <v>14727</v>
      </c>
      <c r="E44" s="168" t="n">
        <v>98730</v>
      </c>
      <c r="F44" s="168" t="n">
        <v>7389</v>
      </c>
      <c r="G44" s="168" t="n">
        <v>30705</v>
      </c>
      <c r="H44" s="168" t="n">
        <v>116924</v>
      </c>
      <c r="I44" s="168" t="n">
        <v>0</v>
      </c>
      <c r="J44" s="168" t="n">
        <v>8255</v>
      </c>
      <c r="K44" s="168" t="n">
        <v>4440</v>
      </c>
      <c r="L44" s="168" t="n">
        <v>37192</v>
      </c>
      <c r="M44" s="168" t="n">
        <v>4022</v>
      </c>
      <c r="N44" s="168" t="n">
        <v>18267</v>
      </c>
      <c r="O44" s="168" t="n">
        <v>55559</v>
      </c>
      <c r="P44" s="168" t="n">
        <v>396214</v>
      </c>
      <c r="Q44" s="168" t="n">
        <v>18949</v>
      </c>
    </row>
    <row r="45" customFormat="false" ht="12.75" hidden="false" customHeight="false" outlineLevel="0" collapsed="false">
      <c r="A45" s="167" t="n">
        <v>2004</v>
      </c>
      <c r="B45" s="167" t="s">
        <v>585</v>
      </c>
      <c r="C45" s="168" t="n">
        <v>0</v>
      </c>
      <c r="D45" s="168" t="n">
        <v>20640</v>
      </c>
      <c r="E45" s="168" t="n">
        <v>123834</v>
      </c>
      <c r="F45" s="168" t="n">
        <v>10385</v>
      </c>
      <c r="G45" s="168" t="n">
        <v>28293</v>
      </c>
      <c r="H45" s="168" t="n">
        <v>147174</v>
      </c>
      <c r="I45" s="168" t="n">
        <v>0</v>
      </c>
      <c r="J45" s="168" t="n">
        <v>11043</v>
      </c>
      <c r="K45" s="168" t="n">
        <v>6191</v>
      </c>
      <c r="L45" s="168" t="n">
        <v>47071</v>
      </c>
      <c r="M45" s="168" t="n">
        <v>1826</v>
      </c>
      <c r="N45" s="168" t="n">
        <v>23188</v>
      </c>
      <c r="O45" s="168" t="n">
        <v>77379</v>
      </c>
      <c r="P45" s="168" t="n">
        <v>497030</v>
      </c>
      <c r="Q45" s="168" t="n">
        <v>19496</v>
      </c>
    </row>
    <row r="46" customFormat="false" ht="12.75" hidden="false" customHeight="false" outlineLevel="0" collapsed="false">
      <c r="A46" s="167" t="n">
        <v>2005</v>
      </c>
      <c r="B46" s="167" t="s">
        <v>585</v>
      </c>
      <c r="C46" s="168" t="n">
        <v>0</v>
      </c>
      <c r="D46" s="168" t="n">
        <v>19757</v>
      </c>
      <c r="E46" s="168" t="n">
        <v>140955</v>
      </c>
      <c r="F46" s="168" t="n">
        <v>10903</v>
      </c>
      <c r="G46" s="168" t="n">
        <v>30408</v>
      </c>
      <c r="H46" s="168" t="n">
        <v>178569</v>
      </c>
      <c r="I46" s="168" t="n">
        <v>0</v>
      </c>
      <c r="J46" s="168" t="n">
        <v>11370</v>
      </c>
      <c r="K46" s="168" t="n">
        <v>6196</v>
      </c>
      <c r="L46" s="168" t="n">
        <v>63510</v>
      </c>
      <c r="M46" s="168" t="n">
        <v>4050</v>
      </c>
      <c r="N46" s="168" t="n">
        <v>30223</v>
      </c>
      <c r="O46" s="168" t="n">
        <v>109486</v>
      </c>
      <c r="P46" s="168" t="n">
        <v>605431</v>
      </c>
      <c r="Q46" s="168" t="n">
        <v>29488</v>
      </c>
    </row>
    <row r="47" customFormat="false" ht="12.75" hidden="false" customHeight="false" outlineLevel="0" collapsed="false">
      <c r="A47" s="167" t="n">
        <v>2006</v>
      </c>
      <c r="B47" s="169" t="s">
        <v>586</v>
      </c>
      <c r="C47" s="168" t="n">
        <v>0</v>
      </c>
      <c r="D47" s="168" t="n">
        <v>21176</v>
      </c>
      <c r="E47" s="168" t="n">
        <v>138400</v>
      </c>
      <c r="F47" s="168" t="n">
        <v>13399</v>
      </c>
      <c r="G47" s="168" t="n">
        <v>31295</v>
      </c>
      <c r="H47" s="168" t="n">
        <v>189579</v>
      </c>
      <c r="I47" s="168" t="n">
        <v>0</v>
      </c>
      <c r="J47" s="168" t="n">
        <v>4476</v>
      </c>
      <c r="K47" s="168" t="n">
        <v>6292</v>
      </c>
      <c r="L47" s="168" t="n">
        <v>76184</v>
      </c>
      <c r="M47" s="168" t="n">
        <v>2027</v>
      </c>
      <c r="N47" s="168" t="n">
        <v>30613</v>
      </c>
      <c r="O47" s="168" t="n">
        <v>111749</v>
      </c>
      <c r="P47" s="168" t="n">
        <v>625195</v>
      </c>
      <c r="Q47" s="168" t="n">
        <v>30712</v>
      </c>
    </row>
    <row r="48" customFormat="false" ht="12.75" hidden="false" customHeight="false" outlineLevel="0" collapsed="false">
      <c r="A48" s="159" t="s">
        <v>112</v>
      </c>
    </row>
    <row r="49" customFormat="false" ht="12.75" hidden="false" customHeight="false" outlineLevel="0" collapsed="false">
      <c r="A49" s="159" t="s">
        <v>112</v>
      </c>
    </row>
    <row r="50" customFormat="false" ht="12.75" hidden="false" customHeight="false" outlineLevel="0" collapsed="false">
      <c r="A50" s="159" t="s">
        <v>589</v>
      </c>
    </row>
    <row r="51" customFormat="false" ht="12.75" hidden="false" customHeight="false" outlineLevel="0" collapsed="false">
      <c r="A51" s="159" t="s">
        <v>112</v>
      </c>
    </row>
    <row r="52" customFormat="false" ht="12.75" hidden="false" customHeight="false" outlineLevel="0" collapsed="false">
      <c r="A52" s="159" t="s">
        <v>556</v>
      </c>
      <c r="B52" s="159" t="s">
        <v>557</v>
      </c>
      <c r="C52" s="162" t="s">
        <v>558</v>
      </c>
      <c r="D52" s="162" t="s">
        <v>558</v>
      </c>
      <c r="E52" s="162" t="s">
        <v>559</v>
      </c>
      <c r="F52" s="162" t="s">
        <v>560</v>
      </c>
      <c r="G52" s="162" t="s">
        <v>561</v>
      </c>
      <c r="H52" s="162" t="s">
        <v>562</v>
      </c>
      <c r="I52" s="162" t="s">
        <v>558</v>
      </c>
      <c r="J52" s="162" t="s">
        <v>563</v>
      </c>
      <c r="K52" s="162" t="s">
        <v>564</v>
      </c>
      <c r="L52" s="162" t="s">
        <v>565</v>
      </c>
      <c r="M52" s="162" t="s">
        <v>566</v>
      </c>
      <c r="N52" s="162" t="s">
        <v>566</v>
      </c>
      <c r="O52" s="162" t="s">
        <v>567</v>
      </c>
      <c r="P52" s="162" t="s">
        <v>568</v>
      </c>
      <c r="Q52" s="163" t="s">
        <v>569</v>
      </c>
    </row>
    <row r="53" customFormat="false" ht="12.75" hidden="false" customHeight="false" outlineLevel="0" collapsed="false">
      <c r="A53" s="159" t="s">
        <v>556</v>
      </c>
      <c r="B53" s="159" t="s">
        <v>557</v>
      </c>
      <c r="C53" s="164" t="s">
        <v>570</v>
      </c>
      <c r="D53" s="164" t="s">
        <v>571</v>
      </c>
      <c r="E53" s="164" t="s">
        <v>572</v>
      </c>
      <c r="F53" s="164" t="s">
        <v>573</v>
      </c>
      <c r="G53" s="164" t="s">
        <v>574</v>
      </c>
      <c r="H53" s="164" t="s">
        <v>575</v>
      </c>
      <c r="I53" s="164" t="s">
        <v>576</v>
      </c>
      <c r="J53" s="164" t="s">
        <v>577</v>
      </c>
      <c r="K53" s="164" t="s">
        <v>578</v>
      </c>
      <c r="L53" s="164" t="s">
        <v>579</v>
      </c>
      <c r="M53" s="164" t="s">
        <v>580</v>
      </c>
      <c r="N53" s="164" t="s">
        <v>581</v>
      </c>
      <c r="O53" s="164" t="s">
        <v>582</v>
      </c>
      <c r="P53" s="164" t="s">
        <v>583</v>
      </c>
      <c r="Q53" s="165" t="s">
        <v>584</v>
      </c>
    </row>
    <row r="54" customFormat="false" ht="12.75" hidden="false" customHeight="false" outlineLevel="0" collapsed="false">
      <c r="A54" s="159" t="s">
        <v>112</v>
      </c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</row>
    <row r="55" customFormat="false" ht="12.75" hidden="false" customHeight="false" outlineLevel="0" collapsed="false">
      <c r="A55" s="167" t="n">
        <v>2000</v>
      </c>
      <c r="B55" s="167" t="s">
        <v>585</v>
      </c>
      <c r="C55" s="168" t="n">
        <v>164</v>
      </c>
      <c r="D55" s="168" t="n">
        <v>13697</v>
      </c>
      <c r="E55" s="168" t="n">
        <v>6884</v>
      </c>
      <c r="F55" s="168" t="n">
        <v>736</v>
      </c>
      <c r="G55" s="168" t="n">
        <v>5956</v>
      </c>
      <c r="H55" s="168" t="n">
        <v>12441</v>
      </c>
      <c r="I55" s="168" t="n">
        <v>114</v>
      </c>
      <c r="J55" s="168" t="n">
        <v>1074</v>
      </c>
      <c r="K55" s="168" t="n">
        <v>671</v>
      </c>
      <c r="L55" s="168" t="n">
        <v>7504</v>
      </c>
      <c r="M55" s="168" t="n">
        <v>560</v>
      </c>
      <c r="N55" s="168" t="n">
        <v>1291</v>
      </c>
      <c r="O55" s="168" t="n">
        <v>0</v>
      </c>
      <c r="P55" s="168" t="n">
        <v>51096</v>
      </c>
      <c r="Q55" s="168" t="n">
        <v>-299</v>
      </c>
    </row>
    <row r="56" customFormat="false" ht="12.75" hidden="false" customHeight="false" outlineLevel="0" collapsed="false">
      <c r="A56" s="167" t="n">
        <v>2001</v>
      </c>
      <c r="B56" s="167" t="s">
        <v>585</v>
      </c>
      <c r="C56" s="168" t="n">
        <v>110</v>
      </c>
      <c r="D56" s="168" t="n">
        <v>16939</v>
      </c>
      <c r="E56" s="168" t="n">
        <v>9159</v>
      </c>
      <c r="F56" s="168" t="n">
        <v>1443</v>
      </c>
      <c r="G56" s="168" t="n">
        <v>4887</v>
      </c>
      <c r="H56" s="168" t="n">
        <v>17112</v>
      </c>
      <c r="I56" s="168" t="n">
        <v>311</v>
      </c>
      <c r="J56" s="168" t="n">
        <v>1493</v>
      </c>
      <c r="K56" s="168" t="n">
        <v>1921</v>
      </c>
      <c r="L56" s="168" t="n">
        <v>10879</v>
      </c>
      <c r="M56" s="168" t="n">
        <v>459</v>
      </c>
      <c r="N56" s="168" t="n">
        <v>4040</v>
      </c>
      <c r="O56" s="168" t="n">
        <v>0</v>
      </c>
      <c r="P56" s="168" t="n">
        <v>68758</v>
      </c>
      <c r="Q56" s="168" t="n">
        <v>1442</v>
      </c>
    </row>
    <row r="57" customFormat="false" ht="12.75" hidden="false" customHeight="false" outlineLevel="0" collapsed="false">
      <c r="A57" s="167" t="n">
        <v>2002</v>
      </c>
      <c r="B57" s="167" t="s">
        <v>585</v>
      </c>
      <c r="C57" s="168" t="n">
        <v>11</v>
      </c>
      <c r="D57" s="168" t="n">
        <v>12533</v>
      </c>
      <c r="E57" s="168" t="n">
        <v>19343</v>
      </c>
      <c r="F57" s="168" t="n">
        <v>1922</v>
      </c>
      <c r="G57" s="168" t="n">
        <v>5469</v>
      </c>
      <c r="H57" s="168" t="n">
        <v>19465</v>
      </c>
      <c r="I57" s="168" t="n">
        <v>359</v>
      </c>
      <c r="J57" s="168" t="n">
        <v>3350</v>
      </c>
      <c r="K57" s="168" t="n">
        <v>2934</v>
      </c>
      <c r="L57" s="168" t="n">
        <v>13794</v>
      </c>
      <c r="M57" s="168" t="n">
        <v>1007</v>
      </c>
      <c r="N57" s="168" t="n">
        <v>4933</v>
      </c>
      <c r="O57" s="168" t="n">
        <v>8099</v>
      </c>
      <c r="P57" s="168" t="n">
        <v>93225</v>
      </c>
      <c r="Q57" s="168" t="n">
        <v>-1377</v>
      </c>
    </row>
    <row r="58" customFormat="false" ht="12.75" hidden="false" customHeight="false" outlineLevel="0" collapsed="false">
      <c r="A58" s="167" t="n">
        <v>2003</v>
      </c>
      <c r="B58" s="167" t="s">
        <v>585</v>
      </c>
      <c r="C58" s="168" t="n">
        <v>0</v>
      </c>
      <c r="D58" s="168" t="n">
        <v>6360</v>
      </c>
      <c r="E58" s="168" t="n">
        <v>15243</v>
      </c>
      <c r="F58" s="168" t="n">
        <v>3156</v>
      </c>
      <c r="G58" s="168" t="n">
        <v>2351</v>
      </c>
      <c r="H58" s="168" t="n">
        <v>25805</v>
      </c>
      <c r="I58" s="168" t="n">
        <v>0</v>
      </c>
      <c r="J58" s="168" t="n">
        <v>1921</v>
      </c>
      <c r="K58" s="168" t="n">
        <v>3898</v>
      </c>
      <c r="L58" s="168" t="n">
        <v>17791</v>
      </c>
      <c r="M58" s="168" t="n">
        <v>2444</v>
      </c>
      <c r="N58" s="168" t="n">
        <v>5431</v>
      </c>
      <c r="O58" s="168" t="n">
        <v>16838</v>
      </c>
      <c r="P58" s="168" t="n">
        <v>101242</v>
      </c>
      <c r="Q58" s="168" t="n">
        <v>2752</v>
      </c>
    </row>
    <row r="59" customFormat="false" ht="12.75" hidden="false" customHeight="false" outlineLevel="0" collapsed="false">
      <c r="A59" s="167" t="n">
        <v>2004</v>
      </c>
      <c r="B59" s="167" t="s">
        <v>585</v>
      </c>
      <c r="C59" s="168" t="n">
        <v>0</v>
      </c>
      <c r="D59" s="168" t="n">
        <v>8529</v>
      </c>
      <c r="E59" s="168" t="n">
        <v>21700</v>
      </c>
      <c r="F59" s="168" t="n">
        <v>4622</v>
      </c>
      <c r="G59" s="168" t="n">
        <v>-3154</v>
      </c>
      <c r="H59" s="168" t="n">
        <v>29833</v>
      </c>
      <c r="I59" s="168" t="n">
        <v>0</v>
      </c>
      <c r="J59" s="168" t="n">
        <v>3434</v>
      </c>
      <c r="K59" s="168" t="n">
        <v>4547</v>
      </c>
      <c r="L59" s="168" t="n">
        <v>23097</v>
      </c>
      <c r="M59" s="168" t="n">
        <v>179</v>
      </c>
      <c r="N59" s="168" t="n">
        <v>5691</v>
      </c>
      <c r="O59" s="168" t="n">
        <v>24194</v>
      </c>
      <c r="P59" s="168" t="n">
        <v>122677</v>
      </c>
      <c r="Q59" s="168" t="n">
        <v>1763</v>
      </c>
    </row>
    <row r="60" customFormat="false" ht="12.75" hidden="false" customHeight="false" outlineLevel="0" collapsed="false">
      <c r="A60" s="167" t="n">
        <v>2005</v>
      </c>
      <c r="B60" s="167" t="s">
        <v>585</v>
      </c>
      <c r="C60" s="168" t="n">
        <v>0</v>
      </c>
      <c r="D60" s="168" t="n">
        <v>6581</v>
      </c>
      <c r="E60" s="168" t="n">
        <v>12751</v>
      </c>
      <c r="F60" s="168" t="n">
        <v>2506</v>
      </c>
      <c r="G60" s="168" t="n">
        <v>1303</v>
      </c>
      <c r="H60" s="168" t="n">
        <v>27354</v>
      </c>
      <c r="I60" s="168" t="n">
        <v>0</v>
      </c>
      <c r="J60" s="168" t="n">
        <v>1003</v>
      </c>
      <c r="K60" s="168" t="n">
        <v>4192</v>
      </c>
      <c r="L60" s="168" t="n">
        <v>33150</v>
      </c>
      <c r="M60" s="168" t="n">
        <v>2705</v>
      </c>
      <c r="N60" s="168" t="n">
        <v>6388</v>
      </c>
      <c r="O60" s="168" t="n">
        <v>28069</v>
      </c>
      <c r="P60" s="168" t="n">
        <v>126006</v>
      </c>
      <c r="Q60" s="168" t="n">
        <v>2644</v>
      </c>
    </row>
    <row r="61" customFormat="false" ht="12.75" hidden="false" customHeight="false" outlineLevel="0" collapsed="false">
      <c r="A61" s="167" t="n">
        <v>2006</v>
      </c>
      <c r="B61" s="169" t="s">
        <v>586</v>
      </c>
      <c r="C61" s="168" t="n">
        <v>0</v>
      </c>
      <c r="D61" s="168" t="n">
        <v>3231</v>
      </c>
      <c r="E61" s="168" t="n">
        <v>8138</v>
      </c>
      <c r="F61" s="168" t="n">
        <v>3327</v>
      </c>
      <c r="G61" s="168" t="n">
        <v>746</v>
      </c>
      <c r="H61" s="168" t="n">
        <v>11249</v>
      </c>
      <c r="I61" s="168" t="n">
        <v>0</v>
      </c>
      <c r="J61" s="168" t="n">
        <v>-13</v>
      </c>
      <c r="K61" s="168" t="n">
        <v>2865</v>
      </c>
      <c r="L61" s="168" t="n">
        <v>19100</v>
      </c>
      <c r="M61" s="168" t="n">
        <v>250</v>
      </c>
      <c r="N61" s="168" t="n">
        <v>4344</v>
      </c>
      <c r="O61" s="168" t="n">
        <v>15140</v>
      </c>
      <c r="P61" s="168" t="n">
        <v>68380</v>
      </c>
      <c r="Q61" s="168" t="n">
        <v>3104</v>
      </c>
    </row>
    <row r="62" customFormat="false" ht="12.75" hidden="false" customHeight="false" outlineLevel="0" collapsed="false">
      <c r="A62" s="159" t="s">
        <v>112</v>
      </c>
    </row>
    <row r="63" customFormat="false" ht="12.75" hidden="false" customHeight="false" outlineLevel="0" collapsed="false">
      <c r="A63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70" width="11.73"/>
    <col collapsed="false" customWidth="true" hidden="false" outlineLevel="0" max="28" min="3" style="170" width="13.04"/>
    <col collapsed="false" customWidth="false" hidden="false" outlineLevel="0" max="257" min="29" style="17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171" t="s">
        <v>553</v>
      </c>
    </row>
    <row r="6" customFormat="false" ht="12.75" hidden="false" customHeight="false" outlineLevel="0" collapsed="false">
      <c r="A6" s="171" t="s">
        <v>590</v>
      </c>
    </row>
    <row r="7" customFormat="false" ht="12.75" hidden="false" customHeight="false" outlineLevel="0" collapsed="false">
      <c r="A7" s="170" t="s">
        <v>112</v>
      </c>
    </row>
    <row r="8" customFormat="false" ht="12.75" hidden="false" customHeight="false" outlineLevel="0" collapsed="false">
      <c r="A8" s="170" t="s">
        <v>591</v>
      </c>
    </row>
    <row r="9" customFormat="false" ht="12.75" hidden="false" customHeight="false" outlineLevel="0" collapsed="false">
      <c r="A9" s="170" t="s">
        <v>112</v>
      </c>
    </row>
    <row r="10" s="172" customFormat="true" ht="11.25" hidden="false" customHeight="false" outlineLevel="0" collapsed="false">
      <c r="A10" s="172" t="s">
        <v>556</v>
      </c>
      <c r="B10" s="172" t="s">
        <v>557</v>
      </c>
      <c r="C10" s="173" t="s">
        <v>592</v>
      </c>
      <c r="D10" s="173" t="s">
        <v>593</v>
      </c>
      <c r="E10" s="173" t="s">
        <v>594</v>
      </c>
      <c r="F10" s="173" t="s">
        <v>595</v>
      </c>
      <c r="G10" s="173" t="s">
        <v>596</v>
      </c>
      <c r="H10" s="173" t="s">
        <v>597</v>
      </c>
      <c r="I10" s="173" t="s">
        <v>598</v>
      </c>
      <c r="J10" s="173" t="s">
        <v>599</v>
      </c>
      <c r="K10" s="173" t="s">
        <v>600</v>
      </c>
      <c r="L10" s="173" t="s">
        <v>601</v>
      </c>
      <c r="M10" s="173" t="s">
        <v>602</v>
      </c>
      <c r="N10" s="173" t="s">
        <v>603</v>
      </c>
      <c r="O10" s="173" t="s">
        <v>604</v>
      </c>
      <c r="P10" s="173" t="s">
        <v>605</v>
      </c>
      <c r="Q10" s="173" t="s">
        <v>606</v>
      </c>
      <c r="R10" s="173" t="s">
        <v>607</v>
      </c>
      <c r="S10" s="173" t="s">
        <v>608</v>
      </c>
      <c r="T10" s="173" t="s">
        <v>609</v>
      </c>
      <c r="U10" s="173" t="s">
        <v>610</v>
      </c>
      <c r="V10" s="173" t="s">
        <v>611</v>
      </c>
      <c r="W10" s="173" t="s">
        <v>612</v>
      </c>
      <c r="X10" s="173" t="s">
        <v>613</v>
      </c>
      <c r="Y10" s="173" t="s">
        <v>614</v>
      </c>
      <c r="Z10" s="173" t="s">
        <v>615</v>
      </c>
      <c r="AA10" s="173" t="s">
        <v>616</v>
      </c>
      <c r="AB10" s="173" t="s">
        <v>617</v>
      </c>
    </row>
    <row r="11" customFormat="false" ht="12.75" hidden="false" customHeight="false" outlineLevel="0" collapsed="false">
      <c r="A11" s="174" t="n">
        <v>2000</v>
      </c>
      <c r="B11" s="174" t="s">
        <v>585</v>
      </c>
      <c r="C11" s="175" t="s">
        <v>618</v>
      </c>
      <c r="D11" s="175" t="n">
        <v>51669</v>
      </c>
      <c r="E11" s="175" t="s">
        <v>619</v>
      </c>
      <c r="F11" s="175" t="n">
        <v>2614</v>
      </c>
      <c r="G11" s="175" t="n">
        <v>44869</v>
      </c>
      <c r="H11" s="175" t="n">
        <v>3410</v>
      </c>
      <c r="I11" s="175" t="s">
        <v>619</v>
      </c>
      <c r="J11" s="175" t="n">
        <v>83173</v>
      </c>
      <c r="K11" s="175" t="s">
        <v>619</v>
      </c>
      <c r="L11" s="175" t="n">
        <v>50809</v>
      </c>
      <c r="M11" s="175" t="n">
        <v>168974</v>
      </c>
      <c r="N11" s="175" t="n">
        <v>73886</v>
      </c>
      <c r="O11" s="175" t="n">
        <v>27325</v>
      </c>
      <c r="P11" s="175" t="n">
        <v>45512</v>
      </c>
      <c r="Q11" s="175" t="n">
        <v>379</v>
      </c>
      <c r="R11" s="175" t="s">
        <v>618</v>
      </c>
      <c r="S11" s="175" t="s">
        <v>619</v>
      </c>
      <c r="T11" s="175" t="s">
        <v>619</v>
      </c>
      <c r="U11" s="175" t="s">
        <v>619</v>
      </c>
      <c r="V11" s="175" t="n">
        <v>107087</v>
      </c>
      <c r="W11" s="175" t="n">
        <v>2268</v>
      </c>
      <c r="X11" s="175" t="n">
        <v>236928</v>
      </c>
      <c r="Y11" s="175" t="n">
        <v>25061</v>
      </c>
      <c r="Z11" s="175" t="n">
        <v>40951</v>
      </c>
      <c r="AA11" s="175" t="n">
        <v>9407</v>
      </c>
      <c r="AB11" s="175" t="n">
        <v>974330</v>
      </c>
      <c r="AC11" s="176"/>
      <c r="AD11" s="177"/>
    </row>
    <row r="12" customFormat="false" ht="12.75" hidden="false" customHeight="false" outlineLevel="0" collapsed="false">
      <c r="A12" s="174" t="n">
        <v>2001</v>
      </c>
      <c r="B12" s="174" t="s">
        <v>585</v>
      </c>
      <c r="C12" s="175" t="s">
        <v>618</v>
      </c>
      <c r="D12" s="175" t="n">
        <v>60023</v>
      </c>
      <c r="E12" s="175" t="s">
        <v>619</v>
      </c>
      <c r="F12" s="175" t="n">
        <v>10160</v>
      </c>
      <c r="G12" s="175" t="n">
        <v>50114</v>
      </c>
      <c r="H12" s="175" t="n">
        <v>6028</v>
      </c>
      <c r="I12" s="175" t="s">
        <v>619</v>
      </c>
      <c r="J12" s="175" t="n">
        <v>109896</v>
      </c>
      <c r="K12" s="175" t="n">
        <v>0</v>
      </c>
      <c r="L12" s="175" t="s">
        <v>620</v>
      </c>
      <c r="M12" s="175" t="n">
        <v>167596</v>
      </c>
      <c r="N12" s="175" t="n">
        <v>78517</v>
      </c>
      <c r="O12" s="175" t="n">
        <v>38169</v>
      </c>
      <c r="P12" s="175" t="n">
        <v>41295</v>
      </c>
      <c r="Q12" s="175" t="n">
        <v>2053</v>
      </c>
      <c r="R12" s="175" t="s">
        <v>618</v>
      </c>
      <c r="S12" s="175" t="n">
        <v>151</v>
      </c>
      <c r="T12" s="175" t="s">
        <v>619</v>
      </c>
      <c r="U12" s="175" t="s">
        <v>619</v>
      </c>
      <c r="V12" s="175" t="n">
        <v>128526</v>
      </c>
      <c r="W12" s="175" t="n">
        <v>73560</v>
      </c>
      <c r="X12" s="175" t="n">
        <v>191131</v>
      </c>
      <c r="Y12" s="175" t="n">
        <v>12874</v>
      </c>
      <c r="Z12" s="175" t="n">
        <v>40358</v>
      </c>
      <c r="AA12" s="175" t="n">
        <v>13361</v>
      </c>
      <c r="AB12" s="175" t="n">
        <v>1023818</v>
      </c>
      <c r="AC12" s="176"/>
      <c r="AD12" s="177"/>
    </row>
    <row r="13" customFormat="false" ht="12.75" hidden="false" customHeight="false" outlineLevel="0" collapsed="false">
      <c r="A13" s="174" t="n">
        <v>2002</v>
      </c>
      <c r="B13" s="174" t="s">
        <v>585</v>
      </c>
      <c r="C13" s="175" t="s">
        <v>618</v>
      </c>
      <c r="D13" s="175" t="n">
        <v>79901</v>
      </c>
      <c r="E13" s="175" t="n">
        <v>0</v>
      </c>
      <c r="F13" s="175" t="n">
        <v>17622</v>
      </c>
      <c r="G13" s="175" t="n">
        <v>52065</v>
      </c>
      <c r="H13" s="175" t="n">
        <v>7686</v>
      </c>
      <c r="I13" s="175" t="s">
        <v>619</v>
      </c>
      <c r="J13" s="175" t="n">
        <v>129955</v>
      </c>
      <c r="K13" s="175" t="n">
        <v>0</v>
      </c>
      <c r="L13" s="175" t="s">
        <v>620</v>
      </c>
      <c r="M13" s="175" t="n">
        <v>250094</v>
      </c>
      <c r="N13" s="175" t="n">
        <v>90783</v>
      </c>
      <c r="O13" s="175" t="n">
        <v>45647</v>
      </c>
      <c r="P13" s="175" t="n">
        <v>42881</v>
      </c>
      <c r="Q13" s="175" t="n">
        <v>5311</v>
      </c>
      <c r="R13" s="175" t="n">
        <v>35425</v>
      </c>
      <c r="S13" s="175" t="n">
        <v>43</v>
      </c>
      <c r="T13" s="175" t="s">
        <v>619</v>
      </c>
      <c r="U13" s="175" t="s">
        <v>619</v>
      </c>
      <c r="V13" s="175" t="n">
        <v>284089</v>
      </c>
      <c r="W13" s="175" t="s">
        <v>618</v>
      </c>
      <c r="X13" s="175" t="n">
        <v>140837</v>
      </c>
      <c r="Y13" s="175" t="n">
        <v>9293</v>
      </c>
      <c r="Z13" s="175" t="n">
        <v>54672</v>
      </c>
      <c r="AA13" s="175" t="n">
        <v>14418</v>
      </c>
      <c r="AB13" s="175" t="n">
        <v>1260733</v>
      </c>
      <c r="AC13" s="176"/>
      <c r="AD13" s="177"/>
    </row>
    <row r="14" customFormat="false" ht="12.75" hidden="false" customHeight="false" outlineLevel="0" collapsed="false">
      <c r="A14" s="174" t="n">
        <v>2003</v>
      </c>
      <c r="B14" s="174" t="s">
        <v>585</v>
      </c>
      <c r="C14" s="175" t="n">
        <v>0</v>
      </c>
      <c r="D14" s="175" t="n">
        <v>91823</v>
      </c>
      <c r="E14" s="175" t="n">
        <v>0</v>
      </c>
      <c r="F14" s="175" t="n">
        <v>21169</v>
      </c>
      <c r="G14" s="175" t="n">
        <v>51866</v>
      </c>
      <c r="H14" s="175" t="n">
        <v>5072</v>
      </c>
      <c r="I14" s="175" t="n">
        <v>0</v>
      </c>
      <c r="J14" s="175" t="n">
        <v>154202</v>
      </c>
      <c r="K14" s="175" t="n">
        <v>0</v>
      </c>
      <c r="L14" s="175" t="s">
        <v>620</v>
      </c>
      <c r="M14" s="175" t="n">
        <v>269361</v>
      </c>
      <c r="N14" s="175" t="n">
        <v>98859</v>
      </c>
      <c r="O14" s="175" t="n">
        <v>54022</v>
      </c>
      <c r="P14" s="175" t="n">
        <v>75429</v>
      </c>
      <c r="Q14" s="175" t="n">
        <v>5620</v>
      </c>
      <c r="R14" s="175" t="n">
        <v>39125</v>
      </c>
      <c r="S14" s="175" t="n">
        <v>0</v>
      </c>
      <c r="T14" s="175" t="s">
        <v>619</v>
      </c>
      <c r="U14" s="175" t="s">
        <v>619</v>
      </c>
      <c r="V14" s="175" t="n">
        <v>352865</v>
      </c>
      <c r="W14" s="175" t="s">
        <v>618</v>
      </c>
      <c r="X14" s="175" t="n">
        <v>80222</v>
      </c>
      <c r="Y14" s="175" t="n">
        <v>6815</v>
      </c>
      <c r="Z14" s="175" t="n">
        <v>62755</v>
      </c>
      <c r="AA14" s="175" t="n">
        <v>13859</v>
      </c>
      <c r="AB14" s="175" t="n">
        <v>1383073</v>
      </c>
      <c r="AC14" s="176"/>
      <c r="AD14" s="177"/>
    </row>
    <row r="15" customFormat="false" ht="12.75" hidden="false" customHeight="false" outlineLevel="0" collapsed="false">
      <c r="A15" s="174" t="n">
        <v>2004</v>
      </c>
      <c r="B15" s="174" t="s">
        <v>585</v>
      </c>
      <c r="C15" s="175" t="n">
        <v>0</v>
      </c>
      <c r="D15" s="175" t="n">
        <v>115916</v>
      </c>
      <c r="E15" s="175" t="n">
        <v>0</v>
      </c>
      <c r="F15" s="175" t="n">
        <v>29162</v>
      </c>
      <c r="G15" s="175" t="n">
        <v>67612</v>
      </c>
      <c r="H15" s="175" t="n">
        <v>1645</v>
      </c>
      <c r="I15" s="175" t="n">
        <v>0</v>
      </c>
      <c r="J15" s="175" t="n">
        <v>179094</v>
      </c>
      <c r="K15" s="175" t="n">
        <v>0</v>
      </c>
      <c r="L15" s="175" t="s">
        <v>620</v>
      </c>
      <c r="M15" s="175" t="n">
        <v>344481</v>
      </c>
      <c r="N15" s="175" t="n">
        <v>149188</v>
      </c>
      <c r="O15" s="175" t="n">
        <v>60794</v>
      </c>
      <c r="P15" s="175" t="n">
        <v>76979</v>
      </c>
      <c r="Q15" s="175" t="n">
        <v>0</v>
      </c>
      <c r="R15" s="175" t="n">
        <v>40295</v>
      </c>
      <c r="S15" s="175" t="n">
        <v>0</v>
      </c>
      <c r="T15" s="175" t="n">
        <v>0</v>
      </c>
      <c r="U15" s="175" t="n">
        <v>0</v>
      </c>
      <c r="V15" s="175" t="n">
        <v>476323</v>
      </c>
      <c r="W15" s="175" t="s">
        <v>618</v>
      </c>
      <c r="X15" s="175" t="n">
        <v>26689</v>
      </c>
      <c r="Y15" s="175" t="n">
        <v>4999</v>
      </c>
      <c r="Z15" s="175" t="n">
        <v>82866</v>
      </c>
      <c r="AA15" s="175" t="n">
        <v>15675</v>
      </c>
      <c r="AB15" s="175" t="n">
        <v>1671724</v>
      </c>
      <c r="AC15" s="176"/>
      <c r="AD15" s="177"/>
    </row>
    <row r="16" customFormat="false" ht="12.75" hidden="false" customHeight="false" outlineLevel="0" collapsed="false">
      <c r="A16" s="174" t="n">
        <v>2005</v>
      </c>
      <c r="B16" s="174" t="s">
        <v>585</v>
      </c>
      <c r="C16" s="175" t="n">
        <v>0</v>
      </c>
      <c r="D16" s="175" t="n">
        <v>134746</v>
      </c>
      <c r="E16" s="175" t="n">
        <v>0</v>
      </c>
      <c r="F16" s="175" t="n">
        <v>55705</v>
      </c>
      <c r="G16" s="175" t="n">
        <v>89883</v>
      </c>
      <c r="H16" s="175" t="n">
        <v>954</v>
      </c>
      <c r="I16" s="175" t="n">
        <v>0</v>
      </c>
      <c r="J16" s="175" t="n">
        <v>210029</v>
      </c>
      <c r="K16" s="175" t="n">
        <v>0</v>
      </c>
      <c r="L16" s="175" t="s">
        <v>620</v>
      </c>
      <c r="M16" s="175" t="n">
        <v>455130</v>
      </c>
      <c r="N16" s="175" t="n">
        <v>198001</v>
      </c>
      <c r="O16" s="175" t="n">
        <v>64940</v>
      </c>
      <c r="P16" s="175" t="n">
        <v>125181</v>
      </c>
      <c r="Q16" s="175" t="n">
        <v>0</v>
      </c>
      <c r="R16" s="175" t="n">
        <v>43732</v>
      </c>
      <c r="S16" s="175" t="n">
        <v>0</v>
      </c>
      <c r="T16" s="175" t="n">
        <v>0</v>
      </c>
      <c r="U16" s="175" t="n">
        <v>0</v>
      </c>
      <c r="V16" s="175" t="n">
        <v>662160</v>
      </c>
      <c r="W16" s="175" t="s">
        <v>618</v>
      </c>
      <c r="X16" s="175" t="n">
        <v>2026</v>
      </c>
      <c r="Y16" s="175" t="n">
        <v>4621</v>
      </c>
      <c r="Z16" s="175" t="n">
        <v>90589</v>
      </c>
      <c r="AA16" s="175" t="n">
        <v>20999</v>
      </c>
      <c r="AB16" s="175" t="n">
        <v>2158702</v>
      </c>
      <c r="AC16" s="176"/>
      <c r="AD16" s="177"/>
    </row>
    <row r="17" s="180" customFormat="true" ht="12.75" hidden="false" customHeight="false" outlineLevel="0" collapsed="false">
      <c r="A17" s="178" t="n">
        <v>2006</v>
      </c>
      <c r="B17" s="179" t="s">
        <v>586</v>
      </c>
      <c r="C17" s="175" t="n">
        <v>385</v>
      </c>
      <c r="D17" s="175" t="n">
        <v>132294</v>
      </c>
      <c r="E17" s="175" t="n">
        <v>0</v>
      </c>
      <c r="F17" s="175" t="n">
        <v>15577</v>
      </c>
      <c r="G17" s="175" t="n">
        <v>98905</v>
      </c>
      <c r="H17" s="175" t="n">
        <v>587</v>
      </c>
      <c r="I17" s="175" t="n">
        <v>0</v>
      </c>
      <c r="J17" s="175" t="n">
        <v>218962</v>
      </c>
      <c r="K17" s="175" t="n">
        <v>0</v>
      </c>
      <c r="L17" s="175" t="s">
        <v>620</v>
      </c>
      <c r="M17" s="175" t="n">
        <v>478610</v>
      </c>
      <c r="N17" s="175" t="n">
        <v>211801</v>
      </c>
      <c r="O17" s="175" t="n">
        <v>65104</v>
      </c>
      <c r="P17" s="175" t="n">
        <v>123062</v>
      </c>
      <c r="Q17" s="175" t="n">
        <v>0</v>
      </c>
      <c r="R17" s="175" t="n">
        <v>40507</v>
      </c>
      <c r="S17" s="175" t="n">
        <v>0</v>
      </c>
      <c r="T17" s="175" t="n">
        <v>0</v>
      </c>
      <c r="U17" s="175" t="n">
        <v>0</v>
      </c>
      <c r="V17" s="175" t="n">
        <v>719230</v>
      </c>
      <c r="W17" s="175" t="s">
        <v>618</v>
      </c>
      <c r="X17" s="175" t="n">
        <v>1388</v>
      </c>
      <c r="Y17" s="175" t="n">
        <v>814</v>
      </c>
      <c r="Z17" s="175" t="n">
        <v>102836</v>
      </c>
      <c r="AA17" s="175" t="n">
        <v>22693</v>
      </c>
      <c r="AB17" s="175" t="n">
        <v>2232762</v>
      </c>
      <c r="AC17" s="177"/>
      <c r="AD17" s="177"/>
    </row>
    <row r="18" customFormat="false" ht="12.75" hidden="false" customHeight="false" outlineLevel="0" collapsed="false">
      <c r="A18" s="170" t="s">
        <v>112</v>
      </c>
      <c r="AC18" s="176"/>
      <c r="AD18" s="176"/>
    </row>
    <row r="19" customFormat="false" ht="12.75" hidden="false" customHeight="false" outlineLevel="0" collapsed="false">
      <c r="A19" s="170" t="s">
        <v>112</v>
      </c>
      <c r="AC19" s="176"/>
      <c r="AD19" s="176"/>
    </row>
    <row r="20" customFormat="false" ht="12.75" hidden="false" customHeight="false" outlineLevel="0" collapsed="false">
      <c r="A20" s="170" t="s">
        <v>588</v>
      </c>
      <c r="AC20" s="176"/>
      <c r="AD20" s="176"/>
    </row>
    <row r="21" customFormat="false" ht="12.75" hidden="false" customHeight="false" outlineLevel="0" collapsed="false">
      <c r="A21" s="170" t="s">
        <v>112</v>
      </c>
      <c r="AC21" s="176"/>
      <c r="AD21" s="176"/>
    </row>
    <row r="22" s="172" customFormat="true" ht="11.25" hidden="false" customHeight="false" outlineLevel="0" collapsed="false">
      <c r="A22" s="172" t="s">
        <v>556</v>
      </c>
      <c r="B22" s="172" t="s">
        <v>557</v>
      </c>
      <c r="C22" s="173" t="s">
        <v>592</v>
      </c>
      <c r="D22" s="173" t="s">
        <v>593</v>
      </c>
      <c r="E22" s="173" t="s">
        <v>594</v>
      </c>
      <c r="F22" s="173" t="s">
        <v>595</v>
      </c>
      <c r="G22" s="173" t="s">
        <v>596</v>
      </c>
      <c r="H22" s="173" t="s">
        <v>597</v>
      </c>
      <c r="I22" s="173" t="s">
        <v>598</v>
      </c>
      <c r="J22" s="173" t="s">
        <v>599</v>
      </c>
      <c r="K22" s="173" t="s">
        <v>600</v>
      </c>
      <c r="L22" s="173" t="s">
        <v>601</v>
      </c>
      <c r="M22" s="173" t="s">
        <v>602</v>
      </c>
      <c r="N22" s="173" t="s">
        <v>603</v>
      </c>
      <c r="O22" s="173" t="s">
        <v>604</v>
      </c>
      <c r="P22" s="173" t="s">
        <v>605</v>
      </c>
      <c r="Q22" s="173" t="s">
        <v>606</v>
      </c>
      <c r="R22" s="173" t="s">
        <v>607</v>
      </c>
      <c r="S22" s="173" t="s">
        <v>608</v>
      </c>
      <c r="T22" s="173" t="s">
        <v>609</v>
      </c>
      <c r="U22" s="173" t="s">
        <v>610</v>
      </c>
      <c r="V22" s="173" t="s">
        <v>611</v>
      </c>
      <c r="W22" s="173" t="s">
        <v>612</v>
      </c>
      <c r="X22" s="173" t="s">
        <v>613</v>
      </c>
      <c r="Y22" s="173" t="s">
        <v>614</v>
      </c>
      <c r="Z22" s="173" t="s">
        <v>615</v>
      </c>
      <c r="AA22" s="173" t="s">
        <v>616</v>
      </c>
      <c r="AB22" s="173" t="s">
        <v>617</v>
      </c>
    </row>
    <row r="23" customFormat="false" ht="12.75" hidden="false" customHeight="false" outlineLevel="0" collapsed="false">
      <c r="A23" s="174" t="n">
        <v>2000</v>
      </c>
      <c r="B23" s="174" t="s">
        <v>585</v>
      </c>
      <c r="C23" s="174" t="s">
        <v>618</v>
      </c>
      <c r="D23" s="174" t="n">
        <v>0</v>
      </c>
      <c r="E23" s="174" t="s">
        <v>619</v>
      </c>
      <c r="F23" s="174" t="n">
        <v>0</v>
      </c>
      <c r="G23" s="174" t="n">
        <v>0</v>
      </c>
      <c r="H23" s="174" t="n">
        <v>0</v>
      </c>
      <c r="I23" s="174" t="s">
        <v>619</v>
      </c>
      <c r="J23" s="174" t="n">
        <v>0</v>
      </c>
      <c r="K23" s="174" t="s">
        <v>619</v>
      </c>
      <c r="L23" s="175" t="n">
        <v>0</v>
      </c>
      <c r="M23" s="174" t="n">
        <v>0</v>
      </c>
      <c r="N23" s="174" t="n">
        <v>0</v>
      </c>
      <c r="O23" s="175" t="n">
        <v>0</v>
      </c>
      <c r="P23" s="174" t="n">
        <v>0</v>
      </c>
      <c r="Q23" s="174" t="n">
        <v>0</v>
      </c>
      <c r="R23" s="174" t="s">
        <v>618</v>
      </c>
      <c r="S23" s="174" t="s">
        <v>619</v>
      </c>
      <c r="T23" s="174" t="s">
        <v>619</v>
      </c>
      <c r="U23" s="174" t="s">
        <v>619</v>
      </c>
      <c r="V23" s="174" t="n">
        <v>0</v>
      </c>
      <c r="W23" s="174" t="n">
        <v>0</v>
      </c>
      <c r="X23" s="175" t="n">
        <v>29734</v>
      </c>
      <c r="Y23" s="174" t="n">
        <v>0</v>
      </c>
      <c r="Z23" s="175" t="n">
        <v>7745</v>
      </c>
      <c r="AA23" s="175" t="n">
        <v>1789</v>
      </c>
      <c r="AB23" s="175" t="n">
        <v>39269</v>
      </c>
      <c r="AC23" s="176"/>
      <c r="AD23" s="177"/>
    </row>
    <row r="24" customFormat="false" ht="12.75" hidden="false" customHeight="false" outlineLevel="0" collapsed="false">
      <c r="A24" s="174" t="n">
        <v>2001</v>
      </c>
      <c r="B24" s="174" t="s">
        <v>585</v>
      </c>
      <c r="C24" s="174" t="s">
        <v>618</v>
      </c>
      <c r="D24" s="174" t="n">
        <v>0</v>
      </c>
      <c r="E24" s="174" t="s">
        <v>619</v>
      </c>
      <c r="F24" s="174" t="n">
        <v>0</v>
      </c>
      <c r="G24" s="174" t="n">
        <v>0</v>
      </c>
      <c r="H24" s="174" t="n">
        <v>0</v>
      </c>
      <c r="I24" s="174" t="s">
        <v>619</v>
      </c>
      <c r="J24" s="174" t="n">
        <v>0</v>
      </c>
      <c r="K24" s="174" t="n">
        <v>0</v>
      </c>
      <c r="L24" s="174" t="s">
        <v>62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s">
        <v>618</v>
      </c>
      <c r="S24" s="174" t="n">
        <v>0</v>
      </c>
      <c r="T24" s="174" t="s">
        <v>619</v>
      </c>
      <c r="U24" s="174" t="s">
        <v>619</v>
      </c>
      <c r="V24" s="174" t="n">
        <v>0</v>
      </c>
      <c r="W24" s="174" t="n">
        <v>0</v>
      </c>
      <c r="X24" s="175" t="n">
        <v>19684</v>
      </c>
      <c r="Y24" s="174" t="n">
        <v>0</v>
      </c>
      <c r="Z24" s="175" t="n">
        <v>0</v>
      </c>
      <c r="AA24" s="175" t="n">
        <v>2261</v>
      </c>
      <c r="AB24" s="175" t="n">
        <v>21945</v>
      </c>
      <c r="AC24" s="176"/>
      <c r="AD24" s="177"/>
    </row>
    <row r="25" customFormat="false" ht="12.75" hidden="false" customHeight="false" outlineLevel="0" collapsed="false">
      <c r="A25" s="174" t="n">
        <v>2002</v>
      </c>
      <c r="B25" s="174" t="s">
        <v>585</v>
      </c>
      <c r="C25" s="174" t="s">
        <v>618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s">
        <v>619</v>
      </c>
      <c r="J25" s="174" t="n">
        <v>0</v>
      </c>
      <c r="K25" s="174" t="n">
        <v>0</v>
      </c>
      <c r="L25" s="174" t="s">
        <v>620</v>
      </c>
      <c r="M25" s="174" t="n">
        <v>0</v>
      </c>
      <c r="N25" s="174" t="n">
        <v>0</v>
      </c>
      <c r="O25" s="174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74" t="s">
        <v>619</v>
      </c>
      <c r="U25" s="174" t="s">
        <v>619</v>
      </c>
      <c r="V25" s="174" t="n">
        <v>0</v>
      </c>
      <c r="W25" s="174" t="s">
        <v>618</v>
      </c>
      <c r="X25" s="175" t="n">
        <v>25432</v>
      </c>
      <c r="Y25" s="174" t="n">
        <v>0</v>
      </c>
      <c r="Z25" s="174" t="n">
        <v>0</v>
      </c>
      <c r="AA25" s="175" t="n">
        <v>2640</v>
      </c>
      <c r="AB25" s="175" t="n">
        <v>28073</v>
      </c>
      <c r="AC25" s="176"/>
      <c r="AD25" s="177"/>
    </row>
    <row r="26" customFormat="false" ht="12.75" hidden="false" customHeight="false" outlineLevel="0" collapsed="false">
      <c r="A26" s="174" t="n">
        <v>2003</v>
      </c>
      <c r="B26" s="174" t="s">
        <v>585</v>
      </c>
      <c r="C26" s="174" t="n">
        <v>0</v>
      </c>
      <c r="D26" s="174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s">
        <v>620</v>
      </c>
      <c r="M26" s="174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74" t="s">
        <v>619</v>
      </c>
      <c r="U26" s="174" t="s">
        <v>619</v>
      </c>
      <c r="V26" s="174" t="n">
        <v>0</v>
      </c>
      <c r="W26" s="174" t="s">
        <v>618</v>
      </c>
      <c r="X26" s="175" t="n">
        <v>27795</v>
      </c>
      <c r="Y26" s="174" t="n">
        <v>0</v>
      </c>
      <c r="Z26" s="174" t="n">
        <v>0</v>
      </c>
      <c r="AA26" s="175" t="n">
        <v>2910</v>
      </c>
      <c r="AB26" s="175" t="n">
        <v>30706</v>
      </c>
      <c r="AC26" s="176"/>
      <c r="AD26" s="177"/>
    </row>
    <row r="27" customFormat="false" ht="12.75" hidden="false" customHeight="false" outlineLevel="0" collapsed="false">
      <c r="A27" s="174" t="n">
        <v>2004</v>
      </c>
      <c r="B27" s="174" t="s">
        <v>585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s">
        <v>620</v>
      </c>
      <c r="M27" s="174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0</v>
      </c>
      <c r="T27" s="174" t="n">
        <v>0</v>
      </c>
      <c r="U27" s="174" t="n">
        <v>0</v>
      </c>
      <c r="V27" s="174" t="n">
        <v>0</v>
      </c>
      <c r="W27" s="174" t="s">
        <v>618</v>
      </c>
      <c r="X27" s="175" t="n">
        <v>24935</v>
      </c>
      <c r="Y27" s="174" t="n">
        <v>0</v>
      </c>
      <c r="Z27" s="174" t="n">
        <v>0</v>
      </c>
      <c r="AA27" s="175" t="n">
        <v>3358</v>
      </c>
      <c r="AB27" s="175" t="n">
        <v>28293</v>
      </c>
      <c r="AC27" s="176"/>
      <c r="AD27" s="177"/>
    </row>
    <row r="28" customFormat="false" ht="12.75" hidden="false" customHeight="false" outlineLevel="0" collapsed="false">
      <c r="A28" s="174" t="n">
        <v>2005</v>
      </c>
      <c r="B28" s="174" t="s">
        <v>585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s">
        <v>620</v>
      </c>
      <c r="M28" s="174" t="n">
        <v>0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74" t="n">
        <v>0</v>
      </c>
      <c r="U28" s="174" t="n">
        <v>0</v>
      </c>
      <c r="V28" s="174" t="n">
        <v>0</v>
      </c>
      <c r="W28" s="174" t="s">
        <v>618</v>
      </c>
      <c r="X28" s="175" t="n">
        <v>26752</v>
      </c>
      <c r="Y28" s="174" t="n">
        <v>0</v>
      </c>
      <c r="Z28" s="174" t="n">
        <v>0</v>
      </c>
      <c r="AA28" s="175" t="n">
        <v>3655</v>
      </c>
      <c r="AB28" s="175" t="n">
        <v>30408</v>
      </c>
      <c r="AC28" s="176"/>
      <c r="AD28" s="177"/>
    </row>
    <row r="29" customFormat="false" ht="12.75" hidden="false" customHeight="false" outlineLevel="0" collapsed="false">
      <c r="A29" s="174" t="n">
        <v>2006</v>
      </c>
      <c r="B29" s="179" t="s">
        <v>586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s">
        <v>62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  <c r="W29" s="174" t="s">
        <v>618</v>
      </c>
      <c r="X29" s="175" t="n">
        <v>27753</v>
      </c>
      <c r="Y29" s="174" t="n">
        <v>0</v>
      </c>
      <c r="Z29" s="174" t="n">
        <v>0</v>
      </c>
      <c r="AA29" s="175" t="n">
        <v>3542</v>
      </c>
      <c r="AB29" s="175" t="n">
        <v>31295</v>
      </c>
      <c r="AC29" s="176"/>
      <c r="AD29" s="177"/>
    </row>
    <row r="30" customFormat="false" ht="12.75" hidden="false" customHeight="false" outlineLevel="0" collapsed="false">
      <c r="A30" s="170" t="s">
        <v>112</v>
      </c>
      <c r="AC30" s="176"/>
      <c r="AD30" s="176"/>
    </row>
    <row r="31" customFormat="false" ht="12.75" hidden="false" customHeight="false" outlineLevel="0" collapsed="false">
      <c r="A31" s="170" t="s">
        <v>112</v>
      </c>
      <c r="AC31" s="176"/>
      <c r="AD31" s="176"/>
    </row>
    <row r="32" customFormat="false" ht="12.75" hidden="false" customHeight="false" outlineLevel="0" collapsed="false">
      <c r="A32" s="170" t="s">
        <v>589</v>
      </c>
      <c r="AC32" s="176"/>
      <c r="AD32" s="176"/>
    </row>
    <row r="33" customFormat="false" ht="12.75" hidden="false" customHeight="false" outlineLevel="0" collapsed="false">
      <c r="A33" s="170" t="s">
        <v>112</v>
      </c>
      <c r="AC33" s="176"/>
      <c r="AD33" s="176"/>
    </row>
    <row r="34" customFormat="false" ht="12.75" hidden="false" customHeight="false" outlineLevel="0" collapsed="false">
      <c r="A34" s="170" t="s">
        <v>556</v>
      </c>
      <c r="B34" s="170" t="s">
        <v>557</v>
      </c>
      <c r="C34" s="173" t="s">
        <v>592</v>
      </c>
      <c r="D34" s="173" t="s">
        <v>593</v>
      </c>
      <c r="E34" s="173" t="s">
        <v>594</v>
      </c>
      <c r="F34" s="173" t="s">
        <v>595</v>
      </c>
      <c r="G34" s="173" t="s">
        <v>596</v>
      </c>
      <c r="H34" s="173" t="s">
        <v>597</v>
      </c>
      <c r="I34" s="173" t="s">
        <v>598</v>
      </c>
      <c r="J34" s="173" t="s">
        <v>599</v>
      </c>
      <c r="K34" s="173" t="s">
        <v>600</v>
      </c>
      <c r="L34" s="173" t="s">
        <v>601</v>
      </c>
      <c r="M34" s="173" t="s">
        <v>602</v>
      </c>
      <c r="N34" s="173" t="s">
        <v>603</v>
      </c>
      <c r="O34" s="173" t="s">
        <v>604</v>
      </c>
      <c r="P34" s="173" t="s">
        <v>605</v>
      </c>
      <c r="Q34" s="173" t="s">
        <v>606</v>
      </c>
      <c r="R34" s="173" t="s">
        <v>607</v>
      </c>
      <c r="S34" s="173" t="s">
        <v>608</v>
      </c>
      <c r="T34" s="173" t="s">
        <v>609</v>
      </c>
      <c r="U34" s="173" t="s">
        <v>610</v>
      </c>
      <c r="V34" s="173" t="s">
        <v>611</v>
      </c>
      <c r="W34" s="173" t="s">
        <v>612</v>
      </c>
      <c r="X34" s="173" t="s">
        <v>613</v>
      </c>
      <c r="Y34" s="173" t="s">
        <v>614</v>
      </c>
      <c r="Z34" s="173" t="s">
        <v>615</v>
      </c>
      <c r="AA34" s="173" t="s">
        <v>616</v>
      </c>
      <c r="AB34" s="173" t="s">
        <v>617</v>
      </c>
      <c r="AC34" s="176"/>
      <c r="AD34" s="176"/>
    </row>
    <row r="35" customFormat="false" ht="12.75" hidden="false" customHeight="false" outlineLevel="0" collapsed="false">
      <c r="A35" s="174" t="n">
        <v>2000</v>
      </c>
      <c r="B35" s="174" t="s">
        <v>585</v>
      </c>
      <c r="C35" s="174" t="s">
        <v>618</v>
      </c>
      <c r="D35" s="174" t="n">
        <v>0</v>
      </c>
      <c r="E35" s="174" t="s">
        <v>619</v>
      </c>
      <c r="F35" s="174" t="n">
        <v>0</v>
      </c>
      <c r="G35" s="174" t="n">
        <v>0</v>
      </c>
      <c r="H35" s="174" t="n">
        <v>0</v>
      </c>
      <c r="I35" s="174" t="s">
        <v>619</v>
      </c>
      <c r="J35" s="174" t="n">
        <v>0</v>
      </c>
      <c r="K35" s="174" t="s">
        <v>619</v>
      </c>
      <c r="L35" s="175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74" t="n">
        <v>0</v>
      </c>
      <c r="R35" s="174" t="s">
        <v>618</v>
      </c>
      <c r="S35" s="174" t="s">
        <v>619</v>
      </c>
      <c r="T35" s="174" t="s">
        <v>619</v>
      </c>
      <c r="U35" s="174" t="s">
        <v>619</v>
      </c>
      <c r="V35" s="174" t="n">
        <v>0</v>
      </c>
      <c r="W35" s="174" t="n">
        <v>0</v>
      </c>
      <c r="X35" s="175" t="n">
        <v>4446</v>
      </c>
      <c r="Y35" s="174" t="n">
        <v>0</v>
      </c>
      <c r="Z35" s="174" t="n">
        <v>1270</v>
      </c>
      <c r="AA35" s="174" t="n">
        <v>239</v>
      </c>
      <c r="AB35" s="175" t="n">
        <v>5956</v>
      </c>
      <c r="AC35" s="176"/>
      <c r="AD35" s="177"/>
    </row>
    <row r="36" customFormat="false" ht="12.75" hidden="false" customHeight="false" outlineLevel="0" collapsed="false">
      <c r="A36" s="174" t="n">
        <v>2001</v>
      </c>
      <c r="B36" s="174" t="s">
        <v>585</v>
      </c>
      <c r="C36" s="174" t="s">
        <v>618</v>
      </c>
      <c r="D36" s="174" t="n">
        <v>0</v>
      </c>
      <c r="E36" s="174" t="s">
        <v>619</v>
      </c>
      <c r="F36" s="174" t="n">
        <v>0</v>
      </c>
      <c r="G36" s="174" t="n">
        <v>0</v>
      </c>
      <c r="H36" s="174" t="n">
        <v>0</v>
      </c>
      <c r="I36" s="174" t="s">
        <v>619</v>
      </c>
      <c r="J36" s="174" t="n">
        <v>0</v>
      </c>
      <c r="K36" s="174" t="n">
        <v>0</v>
      </c>
      <c r="L36" s="174" t="s">
        <v>620</v>
      </c>
      <c r="M36" s="174" t="n">
        <v>0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s">
        <v>618</v>
      </c>
      <c r="S36" s="174" t="n">
        <v>0</v>
      </c>
      <c r="T36" s="174" t="s">
        <v>619</v>
      </c>
      <c r="U36" s="174" t="s">
        <v>619</v>
      </c>
      <c r="V36" s="174" t="n">
        <v>0</v>
      </c>
      <c r="W36" s="174" t="n">
        <v>0</v>
      </c>
      <c r="X36" s="175" t="n">
        <v>4470</v>
      </c>
      <c r="Y36" s="174" t="n">
        <v>0</v>
      </c>
      <c r="Z36" s="175" t="n">
        <v>0</v>
      </c>
      <c r="AA36" s="174" t="n">
        <v>416</v>
      </c>
      <c r="AB36" s="175" t="n">
        <v>4887</v>
      </c>
      <c r="AC36" s="176"/>
      <c r="AD36" s="177"/>
    </row>
    <row r="37" customFormat="false" ht="12.75" hidden="false" customHeight="false" outlineLevel="0" collapsed="false">
      <c r="A37" s="174" t="n">
        <v>2002</v>
      </c>
      <c r="B37" s="174" t="s">
        <v>585</v>
      </c>
      <c r="C37" s="174" t="s">
        <v>618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s">
        <v>619</v>
      </c>
      <c r="J37" s="174" t="n">
        <v>0</v>
      </c>
      <c r="K37" s="174" t="n">
        <v>0</v>
      </c>
      <c r="L37" s="174" t="s">
        <v>620</v>
      </c>
      <c r="M37" s="174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74" t="s">
        <v>619</v>
      </c>
      <c r="U37" s="174" t="s">
        <v>619</v>
      </c>
      <c r="V37" s="174" t="n">
        <v>0</v>
      </c>
      <c r="W37" s="174" t="s">
        <v>618</v>
      </c>
      <c r="X37" s="175" t="n">
        <v>5157</v>
      </c>
      <c r="Y37" s="174" t="n">
        <v>0</v>
      </c>
      <c r="Z37" s="174" t="n">
        <v>0</v>
      </c>
      <c r="AA37" s="174" t="n">
        <v>311</v>
      </c>
      <c r="AB37" s="175" t="n">
        <v>5469</v>
      </c>
      <c r="AC37" s="176"/>
      <c r="AD37" s="177"/>
    </row>
    <row r="38" customFormat="false" ht="12.75" hidden="false" customHeight="false" outlineLevel="0" collapsed="false">
      <c r="A38" s="174" t="n">
        <v>2003</v>
      </c>
      <c r="B38" s="174" t="s">
        <v>585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s">
        <v>620</v>
      </c>
      <c r="M38" s="174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74" t="s">
        <v>619</v>
      </c>
      <c r="U38" s="174" t="s">
        <v>619</v>
      </c>
      <c r="V38" s="174" t="n">
        <v>0</v>
      </c>
      <c r="W38" s="174" t="s">
        <v>618</v>
      </c>
      <c r="X38" s="175" t="n">
        <v>2108</v>
      </c>
      <c r="Y38" s="174" t="n">
        <v>0</v>
      </c>
      <c r="Z38" s="174" t="n">
        <v>0</v>
      </c>
      <c r="AA38" s="174" t="n">
        <v>243</v>
      </c>
      <c r="AB38" s="175" t="n">
        <v>2351</v>
      </c>
      <c r="AC38" s="176"/>
      <c r="AD38" s="177"/>
    </row>
    <row r="39" customFormat="false" ht="12.75" hidden="false" customHeight="false" outlineLevel="0" collapsed="false">
      <c r="A39" s="174" t="n">
        <v>2004</v>
      </c>
      <c r="B39" s="174" t="s">
        <v>585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s">
        <v>620</v>
      </c>
      <c r="M39" s="174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174" t="n">
        <v>0</v>
      </c>
      <c r="T39" s="174" t="n">
        <v>0</v>
      </c>
      <c r="U39" s="174" t="n">
        <v>0</v>
      </c>
      <c r="V39" s="174" t="n">
        <v>0</v>
      </c>
      <c r="W39" s="174" t="s">
        <v>618</v>
      </c>
      <c r="X39" s="175" t="n">
        <v>-3554</v>
      </c>
      <c r="Y39" s="174" t="n">
        <v>0</v>
      </c>
      <c r="Z39" s="174" t="n">
        <v>0</v>
      </c>
      <c r="AA39" s="174" t="n">
        <v>400</v>
      </c>
      <c r="AB39" s="175" t="n">
        <v>-3154</v>
      </c>
      <c r="AC39" s="176"/>
      <c r="AD39" s="177"/>
    </row>
    <row r="40" customFormat="false" ht="12.75" hidden="false" customHeight="false" outlineLevel="0" collapsed="false">
      <c r="A40" s="174" t="n">
        <v>2005</v>
      </c>
      <c r="B40" s="174" t="s">
        <v>585</v>
      </c>
      <c r="C40" s="174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s">
        <v>620</v>
      </c>
      <c r="M40" s="174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74" t="n">
        <v>0</v>
      </c>
      <c r="U40" s="174" t="n">
        <v>0</v>
      </c>
      <c r="V40" s="174" t="n">
        <v>0</v>
      </c>
      <c r="W40" s="174" t="s">
        <v>618</v>
      </c>
      <c r="X40" s="175" t="n">
        <v>919</v>
      </c>
      <c r="Y40" s="174" t="n">
        <v>0</v>
      </c>
      <c r="Z40" s="174" t="n">
        <v>0</v>
      </c>
      <c r="AA40" s="174" t="n">
        <v>383</v>
      </c>
      <c r="AB40" s="175" t="n">
        <v>1303</v>
      </c>
      <c r="AC40" s="176"/>
      <c r="AD40" s="177"/>
    </row>
    <row r="41" customFormat="false" ht="12.75" hidden="false" customHeight="false" outlineLevel="0" collapsed="false">
      <c r="A41" s="174" t="n">
        <v>2006</v>
      </c>
      <c r="B41" s="179" t="s">
        <v>586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s">
        <v>620</v>
      </c>
      <c r="M41" s="174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74" t="n">
        <v>0</v>
      </c>
      <c r="U41" s="174" t="n">
        <v>0</v>
      </c>
      <c r="V41" s="174" t="n">
        <v>0</v>
      </c>
      <c r="W41" s="174" t="s">
        <v>618</v>
      </c>
      <c r="X41" s="174" t="n">
        <v>706</v>
      </c>
      <c r="Y41" s="174" t="n">
        <v>0</v>
      </c>
      <c r="Z41" s="174" t="n">
        <v>0</v>
      </c>
      <c r="AA41" s="174" t="n">
        <v>40</v>
      </c>
      <c r="AB41" s="175" t="n">
        <v>746</v>
      </c>
      <c r="AC41" s="176"/>
      <c r="AD41" s="177"/>
    </row>
    <row r="42" customFormat="false" ht="12.75" hidden="false" customHeight="false" outlineLevel="0" collapsed="false">
      <c r="A42" s="170" t="s">
        <v>112</v>
      </c>
      <c r="AC42" s="176"/>
      <c r="AD42" s="176"/>
    </row>
    <row r="43" customFormat="false" ht="12.75" hidden="false" customHeight="false" outlineLevel="0" collapsed="false">
      <c r="A43" s="170" t="s">
        <v>112</v>
      </c>
      <c r="AC43" s="176"/>
      <c r="AD43" s="176"/>
    </row>
    <row r="44" customFormat="false" ht="12.75" hidden="false" customHeight="false" outlineLevel="0" collapsed="false">
      <c r="A44" s="170" t="s">
        <v>621</v>
      </c>
      <c r="AC44" s="176"/>
      <c r="AD44" s="176"/>
    </row>
    <row r="45" customFormat="false" ht="12.75" hidden="false" customHeight="false" outlineLevel="0" collapsed="false">
      <c r="A45" s="170" t="s">
        <v>112</v>
      </c>
      <c r="AC45" s="176"/>
      <c r="AD45" s="176"/>
    </row>
    <row r="46" customFormat="false" ht="12.75" hidden="false" customHeight="false" outlineLevel="0" collapsed="false">
      <c r="A46" s="170" t="s">
        <v>556</v>
      </c>
      <c r="B46" s="170" t="s">
        <v>557</v>
      </c>
      <c r="C46" s="173" t="s">
        <v>592</v>
      </c>
      <c r="D46" s="173" t="s">
        <v>593</v>
      </c>
      <c r="E46" s="173" t="s">
        <v>594</v>
      </c>
      <c r="F46" s="173" t="s">
        <v>595</v>
      </c>
      <c r="G46" s="173" t="s">
        <v>596</v>
      </c>
      <c r="H46" s="173" t="s">
        <v>597</v>
      </c>
      <c r="I46" s="173" t="s">
        <v>598</v>
      </c>
      <c r="J46" s="173" t="s">
        <v>599</v>
      </c>
      <c r="K46" s="173" t="s">
        <v>600</v>
      </c>
      <c r="L46" s="173" t="s">
        <v>601</v>
      </c>
      <c r="M46" s="173" t="s">
        <v>602</v>
      </c>
      <c r="N46" s="173" t="s">
        <v>603</v>
      </c>
      <c r="O46" s="173" t="s">
        <v>604</v>
      </c>
      <c r="P46" s="173" t="s">
        <v>605</v>
      </c>
      <c r="Q46" s="173" t="s">
        <v>606</v>
      </c>
      <c r="R46" s="173" t="s">
        <v>607</v>
      </c>
      <c r="S46" s="173" t="s">
        <v>608</v>
      </c>
      <c r="T46" s="173" t="s">
        <v>609</v>
      </c>
      <c r="U46" s="173" t="s">
        <v>610</v>
      </c>
      <c r="V46" s="173" t="s">
        <v>611</v>
      </c>
      <c r="W46" s="173" t="s">
        <v>612</v>
      </c>
      <c r="X46" s="173" t="s">
        <v>613</v>
      </c>
      <c r="Y46" s="173" t="s">
        <v>614</v>
      </c>
      <c r="Z46" s="173" t="s">
        <v>615</v>
      </c>
      <c r="AA46" s="173" t="s">
        <v>616</v>
      </c>
      <c r="AB46" s="173" t="s">
        <v>617</v>
      </c>
      <c r="AC46" s="176"/>
      <c r="AD46" s="176"/>
    </row>
    <row r="47" customFormat="false" ht="12.75" hidden="false" customHeight="false" outlineLevel="0" collapsed="false">
      <c r="A47" s="174" t="n">
        <v>2000</v>
      </c>
      <c r="B47" s="174" t="s">
        <v>585</v>
      </c>
      <c r="C47" s="174" t="s">
        <v>618</v>
      </c>
      <c r="D47" s="174" t="n">
        <v>0</v>
      </c>
      <c r="E47" s="174" t="s">
        <v>619</v>
      </c>
      <c r="F47" s="174" t="n">
        <v>0</v>
      </c>
      <c r="G47" s="174" t="n">
        <v>0</v>
      </c>
      <c r="H47" s="174" t="n">
        <v>0</v>
      </c>
      <c r="I47" s="174" t="s">
        <v>619</v>
      </c>
      <c r="J47" s="174" t="n">
        <v>0</v>
      </c>
      <c r="K47" s="174" t="s">
        <v>619</v>
      </c>
      <c r="L47" s="174" t="n">
        <v>0</v>
      </c>
      <c r="M47" s="174" t="n">
        <v>0</v>
      </c>
      <c r="N47" s="174" t="n">
        <v>0</v>
      </c>
      <c r="O47" s="174" t="n">
        <v>0</v>
      </c>
      <c r="P47" s="174" t="n">
        <v>0</v>
      </c>
      <c r="Q47" s="174" t="n">
        <v>0</v>
      </c>
      <c r="R47" s="174" t="s">
        <v>618</v>
      </c>
      <c r="S47" s="174" t="s">
        <v>619</v>
      </c>
      <c r="T47" s="174" t="s">
        <v>619</v>
      </c>
      <c r="U47" s="174" t="s">
        <v>619</v>
      </c>
      <c r="V47" s="174" t="n">
        <v>0</v>
      </c>
      <c r="W47" s="174" t="n">
        <v>0</v>
      </c>
      <c r="X47" s="174" t="n">
        <v>17.6</v>
      </c>
      <c r="Y47" s="174" t="n">
        <v>0</v>
      </c>
      <c r="Z47" s="174" t="n">
        <v>19.6</v>
      </c>
      <c r="AA47" s="174" t="n">
        <v>15.4</v>
      </c>
      <c r="AB47" s="174" t="n">
        <v>17.9</v>
      </c>
      <c r="AC47" s="176"/>
      <c r="AD47" s="177"/>
    </row>
    <row r="48" customFormat="false" ht="12.75" hidden="false" customHeight="false" outlineLevel="0" collapsed="false">
      <c r="A48" s="174" t="n">
        <v>2001</v>
      </c>
      <c r="B48" s="174" t="s">
        <v>585</v>
      </c>
      <c r="C48" s="174" t="s">
        <v>618</v>
      </c>
      <c r="D48" s="174" t="n">
        <v>0</v>
      </c>
      <c r="E48" s="174" t="s">
        <v>619</v>
      </c>
      <c r="F48" s="174" t="n">
        <v>0</v>
      </c>
      <c r="G48" s="174" t="n">
        <v>0</v>
      </c>
      <c r="H48" s="174" t="n">
        <v>0</v>
      </c>
      <c r="I48" s="174" t="s">
        <v>619</v>
      </c>
      <c r="J48" s="174" t="n">
        <v>0</v>
      </c>
      <c r="K48" s="174" t="n">
        <v>0</v>
      </c>
      <c r="L48" s="174" t="s">
        <v>620</v>
      </c>
      <c r="M48" s="174" t="n">
        <v>0</v>
      </c>
      <c r="N48" s="174" t="n">
        <v>0</v>
      </c>
      <c r="O48" s="174" t="n">
        <v>0</v>
      </c>
      <c r="P48" s="174" t="n">
        <v>0</v>
      </c>
      <c r="Q48" s="174" t="n">
        <v>0</v>
      </c>
      <c r="R48" s="174" t="s">
        <v>618</v>
      </c>
      <c r="S48" s="174" t="n">
        <v>0</v>
      </c>
      <c r="T48" s="174" t="s">
        <v>619</v>
      </c>
      <c r="U48" s="174" t="s">
        <v>619</v>
      </c>
      <c r="V48" s="174" t="n">
        <v>0</v>
      </c>
      <c r="W48" s="174" t="n">
        <v>0</v>
      </c>
      <c r="X48" s="174" t="n">
        <v>29.4</v>
      </c>
      <c r="Y48" s="174" t="n">
        <v>0</v>
      </c>
      <c r="Z48" s="174" t="n">
        <v>0</v>
      </c>
      <c r="AA48" s="174" t="n">
        <v>22.6</v>
      </c>
      <c r="AB48" s="174" t="n">
        <v>28.6</v>
      </c>
      <c r="AC48" s="176"/>
      <c r="AD48" s="177"/>
    </row>
    <row r="49" customFormat="false" ht="12.75" hidden="false" customHeight="false" outlineLevel="0" collapsed="false">
      <c r="A49" s="174" t="n">
        <v>2002</v>
      </c>
      <c r="B49" s="174" t="s">
        <v>585</v>
      </c>
      <c r="C49" s="174" t="s">
        <v>618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s">
        <v>619</v>
      </c>
      <c r="J49" s="174" t="n">
        <v>0</v>
      </c>
      <c r="K49" s="174" t="n">
        <v>0</v>
      </c>
      <c r="L49" s="174" t="s">
        <v>620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4" t="n">
        <v>0</v>
      </c>
      <c r="S49" s="174" t="n">
        <v>0</v>
      </c>
      <c r="T49" s="174" t="s">
        <v>619</v>
      </c>
      <c r="U49" s="174" t="s">
        <v>619</v>
      </c>
      <c r="V49" s="174" t="n">
        <v>0</v>
      </c>
      <c r="W49" s="174" t="s">
        <v>618</v>
      </c>
      <c r="X49" s="174" t="n">
        <v>25.4</v>
      </c>
      <c r="Y49" s="174" t="n">
        <v>0</v>
      </c>
      <c r="Z49" s="174" t="n">
        <v>0</v>
      </c>
      <c r="AA49" s="174" t="n">
        <v>13.4</v>
      </c>
      <c r="AB49" s="174" t="n">
        <v>24.2</v>
      </c>
      <c r="AC49" s="176"/>
      <c r="AD49" s="177"/>
    </row>
    <row r="50" customFormat="false" ht="12.75" hidden="false" customHeight="false" outlineLevel="0" collapsed="false">
      <c r="A50" s="174" t="n">
        <v>2003</v>
      </c>
      <c r="B50" s="174" t="s">
        <v>585</v>
      </c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0</v>
      </c>
      <c r="L50" s="174" t="s">
        <v>620</v>
      </c>
      <c r="M50" s="174" t="n">
        <v>0</v>
      </c>
      <c r="N50" s="174" t="n">
        <v>0</v>
      </c>
      <c r="O50" s="174" t="n">
        <v>0</v>
      </c>
      <c r="P50" s="174" t="n">
        <v>0</v>
      </c>
      <c r="Q50" s="174" t="n">
        <v>0</v>
      </c>
      <c r="R50" s="174" t="n">
        <v>0</v>
      </c>
      <c r="S50" s="174" t="n">
        <v>0</v>
      </c>
      <c r="T50" s="174" t="s">
        <v>619</v>
      </c>
      <c r="U50" s="174" t="s">
        <v>619</v>
      </c>
      <c r="V50" s="174" t="n">
        <v>0</v>
      </c>
      <c r="W50" s="174" t="s">
        <v>618</v>
      </c>
      <c r="X50" s="174" t="n">
        <v>8.2</v>
      </c>
      <c r="Y50" s="174" t="n">
        <v>0</v>
      </c>
      <c r="Z50" s="174" t="n">
        <v>0</v>
      </c>
      <c r="AA50" s="174" t="n">
        <v>9.1</v>
      </c>
      <c r="AB50" s="174" t="n">
        <v>8.3</v>
      </c>
      <c r="AC50" s="176"/>
      <c r="AD50" s="177"/>
    </row>
    <row r="51" customFormat="false" ht="12.75" hidden="false" customHeight="false" outlineLevel="0" collapsed="false">
      <c r="A51" s="174" t="n">
        <v>2004</v>
      </c>
      <c r="B51" s="174" t="s">
        <v>585</v>
      </c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74" t="s">
        <v>620</v>
      </c>
      <c r="M51" s="174" t="n">
        <v>0</v>
      </c>
      <c r="N51" s="174" t="n">
        <v>0</v>
      </c>
      <c r="O51" s="174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74" t="n">
        <v>0</v>
      </c>
      <c r="U51" s="174" t="n">
        <v>0</v>
      </c>
      <c r="V51" s="174" t="n">
        <v>0</v>
      </c>
      <c r="W51" s="174" t="s">
        <v>618</v>
      </c>
      <c r="X51" s="174" t="n">
        <v>0</v>
      </c>
      <c r="Y51" s="174" t="n">
        <v>0</v>
      </c>
      <c r="Z51" s="174" t="n">
        <v>0</v>
      </c>
      <c r="AA51" s="174" t="n">
        <v>13.5</v>
      </c>
      <c r="AB51" s="174" t="n">
        <v>0</v>
      </c>
      <c r="AC51" s="176"/>
      <c r="AD51" s="177"/>
    </row>
    <row r="52" customFormat="false" ht="12.75" hidden="false" customHeight="false" outlineLevel="0" collapsed="false">
      <c r="A52" s="174" t="n">
        <v>2005</v>
      </c>
      <c r="B52" s="174" t="s">
        <v>585</v>
      </c>
      <c r="C52" s="174" t="n">
        <v>0</v>
      </c>
      <c r="D52" s="174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74" t="s">
        <v>620</v>
      </c>
      <c r="M52" s="174" t="n">
        <v>0</v>
      </c>
      <c r="N52" s="174" t="n">
        <v>0</v>
      </c>
      <c r="O52" s="174" t="n">
        <v>0</v>
      </c>
      <c r="P52" s="174" t="n">
        <v>0</v>
      </c>
      <c r="Q52" s="174" t="n">
        <v>0</v>
      </c>
      <c r="R52" s="174" t="n">
        <v>0</v>
      </c>
      <c r="S52" s="174" t="n">
        <v>0</v>
      </c>
      <c r="T52" s="174" t="n">
        <v>0</v>
      </c>
      <c r="U52" s="174" t="n">
        <v>0</v>
      </c>
      <c r="V52" s="174" t="n">
        <v>0</v>
      </c>
      <c r="W52" s="174" t="s">
        <v>618</v>
      </c>
      <c r="X52" s="174" t="n">
        <v>3.6</v>
      </c>
      <c r="Y52" s="174" t="n">
        <v>0</v>
      </c>
      <c r="Z52" s="174" t="n">
        <v>0</v>
      </c>
      <c r="AA52" s="174" t="n">
        <v>11.7</v>
      </c>
      <c r="AB52" s="174" t="n">
        <v>4.5</v>
      </c>
      <c r="AC52" s="176"/>
      <c r="AD52" s="177"/>
    </row>
    <row r="53" customFormat="false" ht="12.75" hidden="false" customHeight="false" outlineLevel="0" collapsed="false">
      <c r="A53" s="174" t="n">
        <v>2006</v>
      </c>
      <c r="B53" s="179" t="s">
        <v>586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0</v>
      </c>
      <c r="L53" s="174" t="s">
        <v>620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74" t="n">
        <v>0</v>
      </c>
      <c r="U53" s="174" t="n">
        <v>0</v>
      </c>
      <c r="V53" s="174" t="n">
        <v>0</v>
      </c>
      <c r="W53" s="174" t="s">
        <v>618</v>
      </c>
      <c r="X53" s="174" t="n">
        <v>2.6</v>
      </c>
      <c r="Y53" s="174" t="n">
        <v>0</v>
      </c>
      <c r="Z53" s="174" t="n">
        <v>0</v>
      </c>
      <c r="AA53" s="174" t="n">
        <v>1.2</v>
      </c>
      <c r="AB53" s="174" t="n">
        <v>2.4</v>
      </c>
      <c r="AC53" s="176"/>
      <c r="AD53" s="177"/>
    </row>
    <row r="54" customFormat="false" ht="12.75" hidden="false" customHeight="false" outlineLevel="0" collapsed="false">
      <c r="A54" s="170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81" width="11.73"/>
    <col collapsed="false" customWidth="true" hidden="false" outlineLevel="0" max="5" min="3" style="181" width="13.04"/>
    <col collapsed="false" customWidth="true" hidden="false" outlineLevel="0" max="6" min="6" style="181" width="14.67"/>
    <col collapsed="false" customWidth="true" hidden="false" outlineLevel="0" max="7" min="7" style="181" width="13.79"/>
    <col collapsed="false" customWidth="true" hidden="false" outlineLevel="0" max="8" min="8" style="181" width="17.6"/>
    <col collapsed="false" customWidth="true" hidden="false" outlineLevel="0" max="15" min="9" style="181" width="13.04"/>
    <col collapsed="false" customWidth="false" hidden="false" outlineLevel="0" max="257" min="16" style="18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183" t="s">
        <v>41</v>
      </c>
    </row>
    <row r="5" customFormat="false" ht="12.75" hidden="false" customHeight="false" outlineLevel="0" collapsed="false">
      <c r="A5" s="184" t="s">
        <v>553</v>
      </c>
    </row>
    <row r="6" customFormat="false" ht="12.75" hidden="false" customHeight="false" outlineLevel="0" collapsed="false">
      <c r="A6" s="184" t="s">
        <v>622</v>
      </c>
    </row>
    <row r="7" customFormat="false" ht="12.75" hidden="false" customHeight="false" outlineLevel="0" collapsed="false">
      <c r="A7" s="181" t="s">
        <v>112</v>
      </c>
    </row>
    <row r="8" customFormat="false" ht="12.75" hidden="false" customHeight="false" outlineLevel="0" collapsed="false">
      <c r="A8" s="181" t="s">
        <v>623</v>
      </c>
    </row>
    <row r="9" customFormat="false" ht="12.75" hidden="false" customHeight="false" outlineLevel="0" collapsed="false">
      <c r="A9" s="181" t="s">
        <v>112</v>
      </c>
    </row>
    <row r="10" s="185" customFormat="true" ht="12" hidden="false" customHeight="false" outlineLevel="0" collapsed="false">
      <c r="A10" s="185" t="s">
        <v>556</v>
      </c>
      <c r="B10" s="185" t="s">
        <v>557</v>
      </c>
      <c r="C10" s="186" t="s">
        <v>624</v>
      </c>
      <c r="D10" s="186" t="s">
        <v>625</v>
      </c>
      <c r="E10" s="186" t="s">
        <v>626</v>
      </c>
      <c r="F10" s="186" t="s">
        <v>627</v>
      </c>
      <c r="G10" s="186" t="s">
        <v>628</v>
      </c>
      <c r="H10" s="186" t="s">
        <v>629</v>
      </c>
      <c r="I10" s="186" t="s">
        <v>630</v>
      </c>
      <c r="J10" s="186" t="s">
        <v>631</v>
      </c>
      <c r="K10" s="186" t="s">
        <v>632</v>
      </c>
      <c r="L10" s="186" t="s">
        <v>633</v>
      </c>
      <c r="M10" s="186" t="s">
        <v>634</v>
      </c>
      <c r="N10" s="186" t="s">
        <v>612</v>
      </c>
      <c r="O10" s="186" t="s">
        <v>617</v>
      </c>
    </row>
    <row r="11" customFormat="false" ht="12.75" hidden="false" customHeight="false" outlineLevel="0" collapsed="false">
      <c r="A11" s="187" t="n">
        <v>2000</v>
      </c>
      <c r="B11" s="187" t="s">
        <v>585</v>
      </c>
      <c r="C11" s="187" t="n">
        <v>49</v>
      </c>
      <c r="D11" s="187" t="n">
        <v>424</v>
      </c>
      <c r="E11" s="187" t="n">
        <v>106</v>
      </c>
      <c r="F11" s="187" t="n">
        <v>400</v>
      </c>
      <c r="G11" s="187" t="n">
        <v>306</v>
      </c>
      <c r="H11" s="187" t="n">
        <v>0</v>
      </c>
      <c r="I11" s="187" t="n">
        <v>417</v>
      </c>
      <c r="J11" s="187" t="n">
        <v>871</v>
      </c>
      <c r="K11" s="187" t="n">
        <v>472</v>
      </c>
      <c r="L11" s="187" t="n">
        <v>374</v>
      </c>
      <c r="M11" s="187" t="n">
        <v>162</v>
      </c>
      <c r="N11" s="187" t="n">
        <v>349</v>
      </c>
      <c r="O11" s="188" t="n">
        <v>3936</v>
      </c>
      <c r="P11" s="189"/>
      <c r="Q11" s="190"/>
    </row>
    <row r="12" customFormat="false" ht="12.75" hidden="false" customHeight="false" outlineLevel="0" collapsed="false">
      <c r="A12" s="187" t="n">
        <v>2001</v>
      </c>
      <c r="B12" s="187" t="s">
        <v>585</v>
      </c>
      <c r="C12" s="187" t="n">
        <v>65</v>
      </c>
      <c r="D12" s="187" t="n">
        <v>786</v>
      </c>
      <c r="E12" s="187" t="n">
        <v>94</v>
      </c>
      <c r="F12" s="187" t="n">
        <v>497</v>
      </c>
      <c r="G12" s="187" t="n">
        <v>249</v>
      </c>
      <c r="H12" s="187" t="n">
        <v>0</v>
      </c>
      <c r="I12" s="187" t="n">
        <v>596</v>
      </c>
      <c r="J12" s="187" t="n">
        <v>1923</v>
      </c>
      <c r="K12" s="187" t="n">
        <v>682</v>
      </c>
      <c r="L12" s="187" t="n">
        <v>323</v>
      </c>
      <c r="M12" s="187" t="n">
        <v>181</v>
      </c>
      <c r="N12" s="187" t="n">
        <v>482</v>
      </c>
      <c r="O12" s="188" t="n">
        <v>5884</v>
      </c>
      <c r="P12" s="189"/>
      <c r="Q12" s="190"/>
    </row>
    <row r="13" customFormat="false" ht="12.75" hidden="false" customHeight="false" outlineLevel="0" collapsed="false">
      <c r="A13" s="187" t="n">
        <v>2002</v>
      </c>
      <c r="B13" s="187" t="s">
        <v>585</v>
      </c>
      <c r="C13" s="187" t="n">
        <v>0</v>
      </c>
      <c r="D13" s="187" t="n">
        <v>1062</v>
      </c>
      <c r="E13" s="187" t="n">
        <v>1326</v>
      </c>
      <c r="F13" s="187" t="n">
        <v>528</v>
      </c>
      <c r="G13" s="187" t="n">
        <v>464</v>
      </c>
      <c r="H13" s="187" t="n">
        <v>353</v>
      </c>
      <c r="I13" s="187" t="n">
        <v>0</v>
      </c>
      <c r="J13" s="188" t="n">
        <v>1098</v>
      </c>
      <c r="K13" s="187" t="n">
        <v>1184</v>
      </c>
      <c r="L13" s="187" t="n">
        <v>174</v>
      </c>
      <c r="M13" s="187" t="n">
        <v>504</v>
      </c>
      <c r="N13" s="187" t="n">
        <v>0</v>
      </c>
      <c r="O13" s="188" t="n">
        <v>6696</v>
      </c>
      <c r="P13" s="189"/>
      <c r="Q13" s="190"/>
    </row>
    <row r="14" customFormat="false" ht="12.75" hidden="false" customHeight="false" outlineLevel="0" collapsed="false">
      <c r="A14" s="187" t="n">
        <v>2003</v>
      </c>
      <c r="B14" s="187" t="s">
        <v>585</v>
      </c>
      <c r="C14" s="187" t="n">
        <v>0</v>
      </c>
      <c r="D14" s="188" t="n">
        <v>1318</v>
      </c>
      <c r="E14" s="188" t="n">
        <v>1437</v>
      </c>
      <c r="F14" s="187" t="n">
        <v>610</v>
      </c>
      <c r="G14" s="187" t="n">
        <v>494</v>
      </c>
      <c r="H14" s="187" t="n">
        <v>336</v>
      </c>
      <c r="I14" s="187" t="n">
        <v>0</v>
      </c>
      <c r="J14" s="188" t="n">
        <v>1394</v>
      </c>
      <c r="K14" s="188" t="n">
        <v>2405</v>
      </c>
      <c r="L14" s="187" t="n">
        <v>233</v>
      </c>
      <c r="M14" s="187" t="n">
        <v>767</v>
      </c>
      <c r="N14" s="187" t="n">
        <v>0</v>
      </c>
      <c r="O14" s="188" t="n">
        <v>8998</v>
      </c>
      <c r="P14" s="189"/>
      <c r="Q14" s="190"/>
    </row>
    <row r="15" customFormat="false" ht="12.75" hidden="false" customHeight="false" outlineLevel="0" collapsed="false">
      <c r="A15" s="187" t="n">
        <v>2004</v>
      </c>
      <c r="B15" s="187" t="s">
        <v>585</v>
      </c>
      <c r="C15" s="187" t="n">
        <v>0</v>
      </c>
      <c r="D15" s="188" t="n">
        <v>1650</v>
      </c>
      <c r="E15" s="188" t="n">
        <v>2274</v>
      </c>
      <c r="F15" s="187" t="n">
        <v>522</v>
      </c>
      <c r="G15" s="187" t="n">
        <v>611</v>
      </c>
      <c r="H15" s="187" t="n">
        <v>333</v>
      </c>
      <c r="I15" s="187" t="n">
        <v>0</v>
      </c>
      <c r="J15" s="188" t="n">
        <v>1624</v>
      </c>
      <c r="K15" s="188" t="n">
        <v>4146</v>
      </c>
      <c r="L15" s="187" t="n">
        <v>351</v>
      </c>
      <c r="M15" s="187" t="n">
        <v>808</v>
      </c>
      <c r="N15" s="187" t="n">
        <v>0</v>
      </c>
      <c r="O15" s="188" t="n">
        <v>12324</v>
      </c>
      <c r="P15" s="189"/>
      <c r="Q15" s="190"/>
    </row>
    <row r="16" customFormat="false" ht="12.75" hidden="false" customHeight="false" outlineLevel="0" collapsed="false">
      <c r="A16" s="187" t="n">
        <v>2005</v>
      </c>
      <c r="B16" s="187" t="s">
        <v>585</v>
      </c>
      <c r="C16" s="187" t="n">
        <v>0</v>
      </c>
      <c r="D16" s="188" t="n">
        <v>1388</v>
      </c>
      <c r="E16" s="188" t="n">
        <v>921</v>
      </c>
      <c r="F16" s="187" t="n">
        <v>717</v>
      </c>
      <c r="G16" s="187" t="n">
        <v>594</v>
      </c>
      <c r="H16" s="187" t="n">
        <v>284</v>
      </c>
      <c r="I16" s="187" t="n">
        <v>0</v>
      </c>
      <c r="J16" s="188" t="n">
        <v>1977</v>
      </c>
      <c r="K16" s="188" t="n">
        <v>5720</v>
      </c>
      <c r="L16" s="187" t="n">
        <v>437</v>
      </c>
      <c r="M16" s="187" t="n">
        <v>777</v>
      </c>
      <c r="N16" s="187" t="n">
        <v>0</v>
      </c>
      <c r="O16" s="188" t="n">
        <v>12820</v>
      </c>
      <c r="P16" s="189"/>
      <c r="Q16" s="190"/>
    </row>
    <row r="17" customFormat="false" ht="12.75" hidden="false" customHeight="false" outlineLevel="0" collapsed="false">
      <c r="A17" s="187" t="n">
        <v>2006</v>
      </c>
      <c r="B17" s="191" t="s">
        <v>586</v>
      </c>
      <c r="C17" s="187" t="n">
        <v>0</v>
      </c>
      <c r="D17" s="188" t="n">
        <v>813</v>
      </c>
      <c r="E17" s="187" t="n">
        <v>686</v>
      </c>
      <c r="F17" s="187" t="n">
        <v>781</v>
      </c>
      <c r="G17" s="187" t="n">
        <v>535</v>
      </c>
      <c r="H17" s="187" t="n">
        <v>262</v>
      </c>
      <c r="I17" s="187" t="n">
        <v>0</v>
      </c>
      <c r="J17" s="188" t="n">
        <v>2693</v>
      </c>
      <c r="K17" s="188" t="n">
        <v>8631</v>
      </c>
      <c r="L17" s="187" t="n">
        <v>155</v>
      </c>
      <c r="M17" s="187" t="n">
        <v>769</v>
      </c>
      <c r="N17" s="187" t="n">
        <v>0</v>
      </c>
      <c r="O17" s="188" t="n">
        <v>15330</v>
      </c>
      <c r="P17" s="189"/>
      <c r="Q17" s="190"/>
    </row>
    <row r="18" customFormat="false" ht="12.75" hidden="false" customHeight="false" outlineLevel="0" collapsed="false">
      <c r="A18" s="181" t="s">
        <v>112</v>
      </c>
      <c r="P18" s="189"/>
      <c r="Q18" s="189"/>
    </row>
    <row r="19" customFormat="false" ht="12.75" hidden="false" customHeight="false" outlineLevel="0" collapsed="false">
      <c r="A19" s="181" t="s">
        <v>112</v>
      </c>
      <c r="P19" s="189"/>
      <c r="Q19" s="189"/>
    </row>
    <row r="20" customFormat="false" ht="12.75" hidden="false" customHeight="false" outlineLevel="0" collapsed="false">
      <c r="A20" s="181" t="s">
        <v>588</v>
      </c>
      <c r="P20" s="189"/>
      <c r="Q20" s="189"/>
    </row>
    <row r="21" customFormat="false" ht="12.75" hidden="false" customHeight="false" outlineLevel="0" collapsed="false">
      <c r="A21" s="181" t="s">
        <v>112</v>
      </c>
      <c r="P21" s="189"/>
      <c r="Q21" s="189"/>
    </row>
    <row r="22" customFormat="false" ht="12.75" hidden="false" customHeight="false" outlineLevel="0" collapsed="false">
      <c r="A22" s="185" t="s">
        <v>556</v>
      </c>
      <c r="B22" s="185" t="s">
        <v>557</v>
      </c>
      <c r="C22" s="186" t="s">
        <v>624</v>
      </c>
      <c r="D22" s="186" t="s">
        <v>625</v>
      </c>
      <c r="E22" s="186" t="s">
        <v>626</v>
      </c>
      <c r="F22" s="186" t="s">
        <v>627</v>
      </c>
      <c r="G22" s="186" t="s">
        <v>628</v>
      </c>
      <c r="H22" s="186" t="s">
        <v>629</v>
      </c>
      <c r="I22" s="186" t="s">
        <v>630</v>
      </c>
      <c r="J22" s="186" t="s">
        <v>631</v>
      </c>
      <c r="K22" s="186" t="s">
        <v>632</v>
      </c>
      <c r="L22" s="186" t="s">
        <v>633</v>
      </c>
      <c r="M22" s="186" t="s">
        <v>634</v>
      </c>
      <c r="N22" s="186" t="s">
        <v>612</v>
      </c>
      <c r="O22" s="186" t="s">
        <v>617</v>
      </c>
      <c r="P22" s="189"/>
      <c r="Q22" s="189"/>
    </row>
    <row r="23" customFormat="false" ht="12.75" hidden="false" customHeight="false" outlineLevel="0" collapsed="false">
      <c r="A23" s="187" t="n">
        <v>2000</v>
      </c>
      <c r="B23" s="187" t="s">
        <v>585</v>
      </c>
      <c r="C23" s="187" t="n">
        <v>46</v>
      </c>
      <c r="D23" s="187" t="n">
        <v>342</v>
      </c>
      <c r="E23" s="187" t="n">
        <v>59</v>
      </c>
      <c r="F23" s="187" t="n">
        <v>243</v>
      </c>
      <c r="G23" s="187" t="n">
        <v>293</v>
      </c>
      <c r="H23" s="187" t="n">
        <v>0</v>
      </c>
      <c r="I23" s="187" t="n">
        <v>373</v>
      </c>
      <c r="J23" s="187" t="n">
        <v>595</v>
      </c>
      <c r="K23" s="187" t="n">
        <v>438</v>
      </c>
      <c r="L23" s="187" t="n">
        <v>338</v>
      </c>
      <c r="M23" s="187" t="n">
        <v>150</v>
      </c>
      <c r="N23" s="187" t="n">
        <v>333</v>
      </c>
      <c r="O23" s="188" t="n">
        <v>3217</v>
      </c>
      <c r="P23" s="189"/>
      <c r="Q23" s="190"/>
    </row>
    <row r="24" customFormat="false" ht="12.75" hidden="false" customHeight="false" outlineLevel="0" collapsed="false">
      <c r="A24" s="187" t="n">
        <v>2001</v>
      </c>
      <c r="B24" s="187" t="s">
        <v>585</v>
      </c>
      <c r="C24" s="187" t="n">
        <v>62</v>
      </c>
      <c r="D24" s="187" t="n">
        <v>662</v>
      </c>
      <c r="E24" s="187" t="n">
        <v>63</v>
      </c>
      <c r="F24" s="187" t="n">
        <v>283</v>
      </c>
      <c r="G24" s="187" t="n">
        <v>234</v>
      </c>
      <c r="H24" s="187" t="n">
        <v>0</v>
      </c>
      <c r="I24" s="187" t="n">
        <v>346</v>
      </c>
      <c r="J24" s="187" t="n">
        <v>750</v>
      </c>
      <c r="K24" s="187" t="n">
        <v>658</v>
      </c>
      <c r="L24" s="187" t="n">
        <v>311</v>
      </c>
      <c r="M24" s="187" t="n">
        <v>175</v>
      </c>
      <c r="N24" s="187" t="n">
        <v>429</v>
      </c>
      <c r="O24" s="188" t="n">
        <v>3980</v>
      </c>
      <c r="P24" s="189"/>
      <c r="Q24" s="190"/>
    </row>
    <row r="25" customFormat="false" ht="12.75" hidden="false" customHeight="false" outlineLevel="0" collapsed="false">
      <c r="A25" s="187" t="n">
        <v>2002</v>
      </c>
      <c r="B25" s="187" t="s">
        <v>585</v>
      </c>
      <c r="C25" s="187" t="n">
        <v>0</v>
      </c>
      <c r="D25" s="187" t="n">
        <v>920</v>
      </c>
      <c r="E25" s="187" t="n">
        <v>1075</v>
      </c>
      <c r="F25" s="187" t="n">
        <v>292</v>
      </c>
      <c r="G25" s="187" t="n">
        <v>411</v>
      </c>
      <c r="H25" s="187" t="n">
        <v>88</v>
      </c>
      <c r="I25" s="187" t="n">
        <v>0</v>
      </c>
      <c r="J25" s="187" t="n">
        <v>787</v>
      </c>
      <c r="K25" s="187" t="n">
        <v>1050</v>
      </c>
      <c r="L25" s="187" t="n">
        <v>164</v>
      </c>
      <c r="M25" s="187" t="n">
        <v>441</v>
      </c>
      <c r="N25" s="187" t="n">
        <v>0</v>
      </c>
      <c r="O25" s="188" t="n">
        <v>5232</v>
      </c>
      <c r="P25" s="189"/>
      <c r="Q25" s="190"/>
    </row>
    <row r="26" customFormat="false" ht="12.75" hidden="false" customHeight="false" outlineLevel="0" collapsed="false">
      <c r="A26" s="187" t="n">
        <v>2003</v>
      </c>
      <c r="B26" s="187" t="s">
        <v>585</v>
      </c>
      <c r="C26" s="187" t="n">
        <v>0</v>
      </c>
      <c r="D26" s="187" t="n">
        <v>1182</v>
      </c>
      <c r="E26" s="188" t="n">
        <v>1212</v>
      </c>
      <c r="F26" s="187" t="n">
        <v>369</v>
      </c>
      <c r="G26" s="187" t="n">
        <v>458</v>
      </c>
      <c r="H26" s="187" t="n">
        <v>39</v>
      </c>
      <c r="I26" s="187" t="n">
        <v>0</v>
      </c>
      <c r="J26" s="187" t="n">
        <v>946</v>
      </c>
      <c r="K26" s="188" t="n">
        <v>2235</v>
      </c>
      <c r="L26" s="187" t="n">
        <v>217</v>
      </c>
      <c r="M26" s="187" t="n">
        <v>727</v>
      </c>
      <c r="N26" s="187" t="n">
        <v>0</v>
      </c>
      <c r="O26" s="188" t="n">
        <v>7390</v>
      </c>
      <c r="P26" s="189"/>
      <c r="Q26" s="190"/>
    </row>
    <row r="27" customFormat="false" ht="12.75" hidden="false" customHeight="false" outlineLevel="0" collapsed="false">
      <c r="A27" s="187" t="n">
        <v>2004</v>
      </c>
      <c r="B27" s="187" t="s">
        <v>585</v>
      </c>
      <c r="C27" s="187" t="n">
        <v>0</v>
      </c>
      <c r="D27" s="188" t="n">
        <v>1460</v>
      </c>
      <c r="E27" s="188" t="n">
        <v>1887</v>
      </c>
      <c r="F27" s="187" t="n">
        <v>278</v>
      </c>
      <c r="G27" s="187" t="n">
        <v>561</v>
      </c>
      <c r="H27" s="187" t="n">
        <v>28</v>
      </c>
      <c r="I27" s="187" t="n">
        <v>0</v>
      </c>
      <c r="J27" s="187" t="n">
        <v>1068</v>
      </c>
      <c r="K27" s="188" t="n">
        <v>4019</v>
      </c>
      <c r="L27" s="187" t="n">
        <v>274</v>
      </c>
      <c r="M27" s="187" t="n">
        <v>805</v>
      </c>
      <c r="N27" s="187" t="n">
        <v>0</v>
      </c>
      <c r="O27" s="188" t="n">
        <v>10385</v>
      </c>
      <c r="P27" s="189"/>
      <c r="Q27" s="190"/>
    </row>
    <row r="28" customFormat="false" ht="12.75" hidden="false" customHeight="false" outlineLevel="0" collapsed="false">
      <c r="A28" s="187" t="n">
        <v>2005</v>
      </c>
      <c r="B28" s="187" t="s">
        <v>585</v>
      </c>
      <c r="C28" s="187" t="n">
        <v>0</v>
      </c>
      <c r="D28" s="188" t="n">
        <v>1259</v>
      </c>
      <c r="E28" s="188" t="n">
        <v>696</v>
      </c>
      <c r="F28" s="187" t="n">
        <v>354</v>
      </c>
      <c r="G28" s="187" t="n">
        <v>550</v>
      </c>
      <c r="H28" s="187" t="n">
        <v>35</v>
      </c>
      <c r="I28" s="187" t="n">
        <v>0</v>
      </c>
      <c r="J28" s="188" t="n">
        <v>1237</v>
      </c>
      <c r="K28" s="188" t="n">
        <v>5594</v>
      </c>
      <c r="L28" s="187" t="n">
        <v>403</v>
      </c>
      <c r="M28" s="187" t="n">
        <v>772</v>
      </c>
      <c r="N28" s="187" t="n">
        <v>0</v>
      </c>
      <c r="O28" s="188" t="n">
        <v>10903</v>
      </c>
      <c r="P28" s="189"/>
      <c r="Q28" s="190"/>
    </row>
    <row r="29" customFormat="false" ht="12.75" hidden="false" customHeight="false" outlineLevel="0" collapsed="false">
      <c r="A29" s="187" t="n">
        <v>2006</v>
      </c>
      <c r="B29" s="191" t="s">
        <v>586</v>
      </c>
      <c r="C29" s="187" t="n">
        <v>0</v>
      </c>
      <c r="D29" s="188" t="n">
        <v>743</v>
      </c>
      <c r="E29" s="187" t="n">
        <v>558</v>
      </c>
      <c r="F29" s="187" t="n">
        <v>364</v>
      </c>
      <c r="G29" s="187" t="n">
        <v>463</v>
      </c>
      <c r="H29" s="187" t="n">
        <v>28</v>
      </c>
      <c r="I29" s="187" t="n">
        <v>0</v>
      </c>
      <c r="J29" s="188" t="n">
        <v>1856</v>
      </c>
      <c r="K29" s="188" t="n">
        <v>8490</v>
      </c>
      <c r="L29" s="187" t="n">
        <v>131</v>
      </c>
      <c r="M29" s="187" t="n">
        <v>763</v>
      </c>
      <c r="N29" s="187" t="n">
        <v>0</v>
      </c>
      <c r="O29" s="188" t="n">
        <v>13399</v>
      </c>
      <c r="P29" s="189"/>
      <c r="Q29" s="190"/>
    </row>
    <row r="30" customFormat="false" ht="12.75" hidden="false" customHeight="false" outlineLevel="0" collapsed="false">
      <c r="A30" s="181" t="s">
        <v>112</v>
      </c>
      <c r="P30" s="189"/>
      <c r="Q30" s="189"/>
    </row>
    <row r="31" customFormat="false" ht="12.75" hidden="false" customHeight="false" outlineLevel="0" collapsed="false">
      <c r="A31" s="181" t="s">
        <v>112</v>
      </c>
      <c r="P31" s="189"/>
      <c r="Q31" s="189"/>
    </row>
    <row r="32" customFormat="false" ht="12.75" hidden="false" customHeight="false" outlineLevel="0" collapsed="false">
      <c r="A32" s="181" t="s">
        <v>589</v>
      </c>
      <c r="P32" s="189"/>
      <c r="Q32" s="189"/>
    </row>
    <row r="33" customFormat="false" ht="12.75" hidden="false" customHeight="false" outlineLevel="0" collapsed="false">
      <c r="A33" s="181" t="s">
        <v>112</v>
      </c>
      <c r="P33" s="189"/>
      <c r="Q33" s="189"/>
    </row>
    <row r="34" customFormat="false" ht="12.75" hidden="false" customHeight="false" outlineLevel="0" collapsed="false">
      <c r="A34" s="185" t="s">
        <v>556</v>
      </c>
      <c r="B34" s="185" t="s">
        <v>557</v>
      </c>
      <c r="C34" s="186" t="s">
        <v>624</v>
      </c>
      <c r="D34" s="186" t="s">
        <v>625</v>
      </c>
      <c r="E34" s="186" t="s">
        <v>626</v>
      </c>
      <c r="F34" s="186" t="s">
        <v>627</v>
      </c>
      <c r="G34" s="186" t="s">
        <v>628</v>
      </c>
      <c r="H34" s="186" t="s">
        <v>629</v>
      </c>
      <c r="I34" s="186" t="s">
        <v>630</v>
      </c>
      <c r="J34" s="186" t="s">
        <v>631</v>
      </c>
      <c r="K34" s="186" t="s">
        <v>632</v>
      </c>
      <c r="L34" s="186" t="s">
        <v>633</v>
      </c>
      <c r="M34" s="186" t="s">
        <v>634</v>
      </c>
      <c r="N34" s="186" t="s">
        <v>612</v>
      </c>
      <c r="O34" s="186" t="s">
        <v>617</v>
      </c>
      <c r="P34" s="189"/>
      <c r="Q34" s="189"/>
    </row>
    <row r="35" customFormat="false" ht="12.75" hidden="false" customHeight="false" outlineLevel="0" collapsed="false">
      <c r="A35" s="187" t="n">
        <v>2000</v>
      </c>
      <c r="B35" s="187" t="s">
        <v>585</v>
      </c>
      <c r="C35" s="187" t="n">
        <v>-7</v>
      </c>
      <c r="D35" s="187" t="n">
        <v>160</v>
      </c>
      <c r="E35" s="187" t="n">
        <v>6</v>
      </c>
      <c r="F35" s="187" t="n">
        <v>52</v>
      </c>
      <c r="G35" s="187" t="n">
        <v>-89</v>
      </c>
      <c r="H35" s="187" t="n">
        <v>0</v>
      </c>
      <c r="I35" s="187" t="n">
        <v>52</v>
      </c>
      <c r="J35" s="187" t="n">
        <v>132</v>
      </c>
      <c r="K35" s="187" t="n">
        <v>122</v>
      </c>
      <c r="L35" s="187" t="n">
        <v>192</v>
      </c>
      <c r="M35" s="187" t="n">
        <v>30</v>
      </c>
      <c r="N35" s="187" t="n">
        <v>84</v>
      </c>
      <c r="O35" s="188" t="n">
        <v>736</v>
      </c>
      <c r="P35" s="189"/>
      <c r="Q35" s="190"/>
    </row>
    <row r="36" customFormat="false" ht="12.75" hidden="false" customHeight="false" outlineLevel="0" collapsed="false">
      <c r="A36" s="187" t="n">
        <v>2001</v>
      </c>
      <c r="B36" s="187" t="s">
        <v>585</v>
      </c>
      <c r="C36" s="187" t="n">
        <v>15</v>
      </c>
      <c r="D36" s="187" t="n">
        <v>309</v>
      </c>
      <c r="E36" s="187" t="n">
        <v>3</v>
      </c>
      <c r="F36" s="187" t="n">
        <v>86</v>
      </c>
      <c r="G36" s="187" t="n">
        <v>-68</v>
      </c>
      <c r="H36" s="187" t="n">
        <v>0</v>
      </c>
      <c r="I36" s="187" t="n">
        <v>179</v>
      </c>
      <c r="J36" s="187" t="n">
        <v>136</v>
      </c>
      <c r="K36" s="187" t="n">
        <v>205</v>
      </c>
      <c r="L36" s="187" t="n">
        <v>170</v>
      </c>
      <c r="M36" s="187" t="n">
        <v>20</v>
      </c>
      <c r="N36" s="187" t="n">
        <v>385</v>
      </c>
      <c r="O36" s="187" t="n">
        <v>1444</v>
      </c>
      <c r="P36" s="189"/>
      <c r="Q36" s="190"/>
    </row>
    <row r="37" customFormat="false" ht="12.75" hidden="false" customHeight="false" outlineLevel="0" collapsed="false">
      <c r="A37" s="187" t="n">
        <v>2002</v>
      </c>
      <c r="B37" s="187" t="s">
        <v>585</v>
      </c>
      <c r="C37" s="187" t="n">
        <v>0</v>
      </c>
      <c r="D37" s="187" t="n">
        <v>495</v>
      </c>
      <c r="E37" s="187" t="n">
        <v>652</v>
      </c>
      <c r="F37" s="187" t="n">
        <v>89</v>
      </c>
      <c r="G37" s="187" t="n">
        <v>169</v>
      </c>
      <c r="H37" s="187" t="n">
        <v>-152</v>
      </c>
      <c r="I37" s="187" t="n">
        <v>0</v>
      </c>
      <c r="J37" s="187" t="n">
        <v>14</v>
      </c>
      <c r="K37" s="187" t="n">
        <v>371</v>
      </c>
      <c r="L37" s="187" t="n">
        <v>20</v>
      </c>
      <c r="M37" s="187" t="n">
        <v>261</v>
      </c>
      <c r="N37" s="187" t="n">
        <v>0</v>
      </c>
      <c r="O37" s="188" t="n">
        <v>1922</v>
      </c>
      <c r="P37" s="189"/>
      <c r="Q37" s="190"/>
    </row>
    <row r="38" customFormat="false" ht="12.75" hidden="false" customHeight="false" outlineLevel="0" collapsed="false">
      <c r="A38" s="187" t="n">
        <v>2003</v>
      </c>
      <c r="B38" s="187" t="s">
        <v>585</v>
      </c>
      <c r="C38" s="187" t="n">
        <v>0</v>
      </c>
      <c r="D38" s="187" t="n">
        <v>649</v>
      </c>
      <c r="E38" s="187" t="n">
        <v>781</v>
      </c>
      <c r="F38" s="187" t="n">
        <v>164</v>
      </c>
      <c r="G38" s="187" t="n">
        <v>43</v>
      </c>
      <c r="H38" s="187" t="n">
        <v>-141</v>
      </c>
      <c r="I38" s="187" t="n">
        <v>0</v>
      </c>
      <c r="J38" s="187" t="n">
        <v>150</v>
      </c>
      <c r="K38" s="187" t="n">
        <v>1175</v>
      </c>
      <c r="L38" s="187" t="n">
        <v>52</v>
      </c>
      <c r="M38" s="187" t="n">
        <v>281</v>
      </c>
      <c r="N38" s="187" t="n">
        <v>0</v>
      </c>
      <c r="O38" s="188" t="n">
        <v>3156</v>
      </c>
      <c r="P38" s="189"/>
      <c r="Q38" s="190"/>
    </row>
    <row r="39" customFormat="false" ht="12.75" hidden="false" customHeight="false" outlineLevel="0" collapsed="false">
      <c r="A39" s="187" t="n">
        <v>2004</v>
      </c>
      <c r="B39" s="187" t="s">
        <v>585</v>
      </c>
      <c r="C39" s="187" t="n">
        <v>0</v>
      </c>
      <c r="D39" s="187" t="n">
        <v>761</v>
      </c>
      <c r="E39" s="187" t="n">
        <v>1755</v>
      </c>
      <c r="F39" s="187" t="n">
        <v>68</v>
      </c>
      <c r="G39" s="187" t="n">
        <v>91</v>
      </c>
      <c r="H39" s="187" t="n">
        <v>-65</v>
      </c>
      <c r="I39" s="187" t="n">
        <v>0</v>
      </c>
      <c r="J39" s="187" t="n">
        <v>98</v>
      </c>
      <c r="K39" s="188" t="n">
        <v>1728</v>
      </c>
      <c r="L39" s="187" t="n">
        <v>125</v>
      </c>
      <c r="M39" s="187" t="n">
        <v>59</v>
      </c>
      <c r="N39" s="187" t="n">
        <v>0</v>
      </c>
      <c r="O39" s="188" t="n">
        <v>4623</v>
      </c>
      <c r="P39" s="189"/>
      <c r="Q39" s="190"/>
    </row>
    <row r="40" customFormat="false" ht="12.75" hidden="false" customHeight="false" outlineLevel="0" collapsed="false">
      <c r="A40" s="187" t="n">
        <v>2005</v>
      </c>
      <c r="B40" s="187" t="s">
        <v>585</v>
      </c>
      <c r="C40" s="187" t="n">
        <v>0</v>
      </c>
      <c r="D40" s="187" t="n">
        <v>368</v>
      </c>
      <c r="E40" s="188" t="n">
        <v>400</v>
      </c>
      <c r="F40" s="187" t="n">
        <v>66</v>
      </c>
      <c r="G40" s="187" t="n">
        <v>-32</v>
      </c>
      <c r="H40" s="187" t="n">
        <v>-44</v>
      </c>
      <c r="I40" s="187" t="n">
        <v>0</v>
      </c>
      <c r="J40" s="187" t="n">
        <v>130</v>
      </c>
      <c r="K40" s="188" t="n">
        <v>1429</v>
      </c>
      <c r="L40" s="187" t="n">
        <v>250</v>
      </c>
      <c r="M40" s="187" t="n">
        <v>-62</v>
      </c>
      <c r="N40" s="187" t="n">
        <v>0</v>
      </c>
      <c r="O40" s="188" t="n">
        <v>2506</v>
      </c>
      <c r="P40" s="189"/>
      <c r="Q40" s="190"/>
    </row>
    <row r="41" customFormat="false" ht="12.75" hidden="false" customHeight="false" outlineLevel="0" collapsed="false">
      <c r="A41" s="187" t="n">
        <v>2006</v>
      </c>
      <c r="B41" s="191" t="s">
        <v>586</v>
      </c>
      <c r="C41" s="187" t="n">
        <v>0</v>
      </c>
      <c r="D41" s="187" t="n">
        <v>-157</v>
      </c>
      <c r="E41" s="187" t="n">
        <v>107</v>
      </c>
      <c r="F41" s="187" t="n">
        <v>72</v>
      </c>
      <c r="G41" s="187" t="n">
        <v>-92</v>
      </c>
      <c r="H41" s="187" t="n">
        <v>-7</v>
      </c>
      <c r="I41" s="187" t="n">
        <v>0</v>
      </c>
      <c r="J41" s="187" t="n">
        <v>605</v>
      </c>
      <c r="K41" s="188" t="n">
        <v>2839</v>
      </c>
      <c r="L41" s="187" t="n">
        <v>-22</v>
      </c>
      <c r="M41" s="187" t="n">
        <v>-17</v>
      </c>
      <c r="N41" s="187" t="n">
        <v>0</v>
      </c>
      <c r="O41" s="188" t="n">
        <v>3327</v>
      </c>
      <c r="P41" s="189"/>
      <c r="Q41" s="190"/>
    </row>
    <row r="42" customFormat="false" ht="12.75" hidden="false" customHeight="false" outlineLevel="0" collapsed="false">
      <c r="A42" s="181" t="s">
        <v>112</v>
      </c>
      <c r="P42" s="189"/>
      <c r="Q42" s="189"/>
    </row>
    <row r="43" customFormat="false" ht="12.75" hidden="false" customHeight="false" outlineLevel="0" collapsed="false">
      <c r="A43" s="181" t="s">
        <v>112</v>
      </c>
      <c r="P43" s="189"/>
      <c r="Q43" s="189"/>
    </row>
    <row r="44" customFormat="false" ht="12.75" hidden="false" customHeight="false" outlineLevel="0" collapsed="false">
      <c r="A44" s="181" t="s">
        <v>621</v>
      </c>
      <c r="P44" s="189"/>
      <c r="Q44" s="189"/>
    </row>
    <row r="45" customFormat="false" ht="12.75" hidden="false" customHeight="false" outlineLevel="0" collapsed="false">
      <c r="A45" s="181" t="s">
        <v>112</v>
      </c>
      <c r="P45" s="189"/>
      <c r="Q45" s="189"/>
    </row>
    <row r="46" customFormat="false" ht="12.75" hidden="false" customHeight="false" outlineLevel="0" collapsed="false">
      <c r="A46" s="185" t="s">
        <v>556</v>
      </c>
      <c r="B46" s="185" t="s">
        <v>557</v>
      </c>
      <c r="C46" s="186" t="s">
        <v>624</v>
      </c>
      <c r="D46" s="186" t="s">
        <v>625</v>
      </c>
      <c r="E46" s="186" t="s">
        <v>626</v>
      </c>
      <c r="F46" s="186" t="s">
        <v>627</v>
      </c>
      <c r="G46" s="186" t="s">
        <v>628</v>
      </c>
      <c r="H46" s="186" t="s">
        <v>629</v>
      </c>
      <c r="I46" s="186" t="s">
        <v>630</v>
      </c>
      <c r="J46" s="186" t="s">
        <v>631</v>
      </c>
      <c r="K46" s="186" t="s">
        <v>632</v>
      </c>
      <c r="L46" s="186" t="s">
        <v>633</v>
      </c>
      <c r="M46" s="186" t="s">
        <v>634</v>
      </c>
      <c r="N46" s="186" t="s">
        <v>612</v>
      </c>
      <c r="O46" s="186" t="s">
        <v>617</v>
      </c>
      <c r="P46" s="189"/>
      <c r="Q46" s="189"/>
    </row>
    <row r="47" customFormat="false" ht="12.75" hidden="false" customHeight="false" outlineLevel="0" collapsed="false">
      <c r="A47" s="187" t="n">
        <v>2000</v>
      </c>
      <c r="B47" s="187" t="s">
        <v>585</v>
      </c>
      <c r="C47" s="187" t="n">
        <v>0</v>
      </c>
      <c r="D47" s="187" t="n">
        <v>87.9</v>
      </c>
      <c r="E47" s="187" t="n">
        <v>12</v>
      </c>
      <c r="F47" s="187" t="n">
        <v>27.5</v>
      </c>
      <c r="G47" s="187" t="n">
        <v>0</v>
      </c>
      <c r="H47" s="187" t="n">
        <v>0</v>
      </c>
      <c r="I47" s="187" t="n">
        <v>16.3</v>
      </c>
      <c r="J47" s="187" t="n">
        <v>28.7</v>
      </c>
      <c r="K47" s="187" t="n">
        <v>38.7</v>
      </c>
      <c r="L47" s="187" t="n">
        <v>130.9</v>
      </c>
      <c r="M47" s="187" t="n">
        <v>25.5</v>
      </c>
      <c r="N47" s="187" t="n">
        <v>34.1</v>
      </c>
      <c r="O47" s="187" t="n">
        <v>29.7</v>
      </c>
      <c r="P47" s="189"/>
      <c r="Q47" s="190"/>
    </row>
    <row r="48" customFormat="false" ht="12.75" hidden="false" customHeight="false" outlineLevel="0" collapsed="false">
      <c r="A48" s="187" t="n">
        <v>2001</v>
      </c>
      <c r="B48" s="187" t="s">
        <v>585</v>
      </c>
      <c r="C48" s="187" t="n">
        <v>31.7</v>
      </c>
      <c r="D48" s="187" t="n">
        <v>87.4</v>
      </c>
      <c r="E48" s="187" t="n">
        <v>4.9</v>
      </c>
      <c r="F48" s="187" t="n">
        <v>44</v>
      </c>
      <c r="G48" s="187" t="n">
        <v>0</v>
      </c>
      <c r="H48" s="187" t="n">
        <v>0</v>
      </c>
      <c r="I48" s="187" t="n">
        <v>107.5</v>
      </c>
      <c r="J48" s="187" t="n">
        <v>22.2</v>
      </c>
      <c r="K48" s="187" t="n">
        <v>45.5</v>
      </c>
      <c r="L48" s="187" t="n">
        <v>121.1</v>
      </c>
      <c r="M48" s="187" t="n">
        <v>13.2</v>
      </c>
      <c r="N48" s="187" t="n">
        <v>869.4</v>
      </c>
      <c r="O48" s="187" t="n">
        <v>56.9</v>
      </c>
      <c r="P48" s="189"/>
      <c r="Q48" s="190"/>
    </row>
    <row r="49" customFormat="false" ht="12.75" hidden="false" customHeight="false" outlineLevel="0" collapsed="false">
      <c r="A49" s="187" t="n">
        <v>2002</v>
      </c>
      <c r="B49" s="187" t="s">
        <v>585</v>
      </c>
      <c r="C49" s="187" t="n">
        <v>0</v>
      </c>
      <c r="D49" s="187" t="n">
        <v>116.4</v>
      </c>
      <c r="E49" s="187" t="n">
        <v>154.3</v>
      </c>
      <c r="F49" s="187" t="n">
        <v>44.2</v>
      </c>
      <c r="G49" s="187" t="n">
        <v>70.3</v>
      </c>
      <c r="H49" s="187" t="n">
        <v>0</v>
      </c>
      <c r="I49" s="187" t="n">
        <v>0</v>
      </c>
      <c r="J49" s="187" t="n">
        <v>1.9</v>
      </c>
      <c r="K49" s="187" t="n">
        <v>54.8</v>
      </c>
      <c r="L49" s="187" t="n">
        <v>13.9</v>
      </c>
      <c r="M49" s="187" t="n">
        <v>144.5</v>
      </c>
      <c r="N49" s="187" t="n">
        <v>0</v>
      </c>
      <c r="O49" s="187" t="n">
        <v>58.1</v>
      </c>
      <c r="P49" s="189"/>
      <c r="Q49" s="190"/>
    </row>
    <row r="50" customFormat="false" ht="12.75" hidden="false" customHeight="false" outlineLevel="0" collapsed="false">
      <c r="A50" s="187" t="n">
        <v>2003</v>
      </c>
      <c r="B50" s="187" t="s">
        <v>585</v>
      </c>
      <c r="C50" s="187" t="n">
        <v>0</v>
      </c>
      <c r="D50" s="187" t="n">
        <v>121.9</v>
      </c>
      <c r="E50" s="187" t="n">
        <v>181.4</v>
      </c>
      <c r="F50" s="187" t="n">
        <v>80.2</v>
      </c>
      <c r="G50" s="187" t="n">
        <v>10.4</v>
      </c>
      <c r="H50" s="187" t="n">
        <v>0</v>
      </c>
      <c r="I50" s="187" t="n">
        <v>0</v>
      </c>
      <c r="J50" s="187" t="n">
        <v>18.9</v>
      </c>
      <c r="K50" s="187" t="n">
        <v>110.8</v>
      </c>
      <c r="L50" s="187" t="n">
        <v>31.4</v>
      </c>
      <c r="M50" s="187" t="n">
        <v>63.1</v>
      </c>
      <c r="N50" s="187" t="n">
        <v>0</v>
      </c>
      <c r="O50" s="187" t="n">
        <v>74.6</v>
      </c>
      <c r="P50" s="189"/>
      <c r="Q50" s="190"/>
    </row>
    <row r="51" customFormat="false" ht="12.75" hidden="false" customHeight="false" outlineLevel="0" collapsed="false">
      <c r="A51" s="187" t="n">
        <v>2004</v>
      </c>
      <c r="B51" s="187" t="s">
        <v>585</v>
      </c>
      <c r="C51" s="187" t="n">
        <v>0</v>
      </c>
      <c r="D51" s="187" t="n">
        <v>109</v>
      </c>
      <c r="E51" s="187" t="n">
        <v>1328.1</v>
      </c>
      <c r="F51" s="187" t="n">
        <v>32.7</v>
      </c>
      <c r="G51" s="187" t="n">
        <v>19.5</v>
      </c>
      <c r="H51" s="187" t="n">
        <v>0</v>
      </c>
      <c r="I51" s="187" t="n">
        <v>0</v>
      </c>
      <c r="J51" s="187" t="n">
        <v>10.2</v>
      </c>
      <c r="K51" s="187" t="n">
        <v>75.4</v>
      </c>
      <c r="L51" s="187" t="n">
        <v>84.2</v>
      </c>
      <c r="M51" s="187" t="n">
        <v>7.9</v>
      </c>
      <c r="N51" s="187" t="n">
        <v>0</v>
      </c>
      <c r="O51" s="187" t="n">
        <v>80.2</v>
      </c>
      <c r="P51" s="189"/>
      <c r="Q51" s="190"/>
    </row>
    <row r="52" customFormat="false" ht="12.75" hidden="false" customHeight="false" outlineLevel="0" collapsed="false">
      <c r="A52" s="187" t="n">
        <v>2005</v>
      </c>
      <c r="B52" s="187" t="s">
        <v>585</v>
      </c>
      <c r="C52" s="187" t="n">
        <v>0</v>
      </c>
      <c r="D52" s="187" t="n">
        <v>41.4</v>
      </c>
      <c r="E52" s="187" t="n">
        <v>134.9</v>
      </c>
      <c r="F52" s="187" t="n">
        <v>23</v>
      </c>
      <c r="G52" s="187" t="n">
        <v>0</v>
      </c>
      <c r="H52" s="187" t="n">
        <v>0</v>
      </c>
      <c r="I52" s="187" t="n">
        <v>0</v>
      </c>
      <c r="J52" s="187" t="n">
        <v>11.7</v>
      </c>
      <c r="K52" s="187" t="n">
        <v>34.3</v>
      </c>
      <c r="L52" s="187" t="n">
        <v>163.2</v>
      </c>
      <c r="M52" s="187" t="n">
        <v>0</v>
      </c>
      <c r="N52" s="187" t="n">
        <v>0</v>
      </c>
      <c r="O52" s="187" t="n">
        <v>29.9</v>
      </c>
      <c r="P52" s="189"/>
      <c r="Q52" s="190"/>
    </row>
    <row r="53" customFormat="false" ht="12.75" hidden="false" customHeight="false" outlineLevel="0" collapsed="false">
      <c r="A53" s="187" t="n">
        <v>2006</v>
      </c>
      <c r="B53" s="191" t="s">
        <v>586</v>
      </c>
      <c r="C53" s="187" t="n">
        <v>0</v>
      </c>
      <c r="D53" s="187" t="n">
        <v>0</v>
      </c>
      <c r="E53" s="187" t="n">
        <v>23.8</v>
      </c>
      <c r="F53" s="187" t="n">
        <v>24.9</v>
      </c>
      <c r="G53" s="187" t="n">
        <v>0</v>
      </c>
      <c r="H53" s="187" t="n">
        <v>0</v>
      </c>
      <c r="I53" s="187" t="n">
        <v>0</v>
      </c>
      <c r="J53" s="187" t="n">
        <v>48.4</v>
      </c>
      <c r="K53" s="187" t="n">
        <v>50.2</v>
      </c>
      <c r="L53" s="187" t="n">
        <v>0</v>
      </c>
      <c r="M53" s="187" t="n">
        <v>0</v>
      </c>
      <c r="N53" s="187" t="n">
        <v>0</v>
      </c>
      <c r="O53" s="187" t="n">
        <v>33</v>
      </c>
      <c r="P53" s="189"/>
      <c r="Q53" s="190"/>
    </row>
    <row r="54" customFormat="false" ht="12.75" hidden="false" customHeight="false" outlineLevel="0" collapsed="false">
      <c r="A54" s="181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92" width="11.73"/>
    <col collapsed="false" customWidth="true" hidden="false" outlineLevel="0" max="8" min="3" style="192" width="13.04"/>
    <col collapsed="false" customWidth="false" hidden="false" outlineLevel="0" max="257" min="9" style="192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183" t="s">
        <v>41</v>
      </c>
    </row>
    <row r="5" customFormat="false" ht="12.75" hidden="false" customHeight="false" outlineLevel="0" collapsed="false">
      <c r="A5" s="193" t="s">
        <v>553</v>
      </c>
    </row>
    <row r="6" customFormat="false" ht="12.75" hidden="false" customHeight="false" outlineLevel="0" collapsed="false">
      <c r="A6" s="193" t="s">
        <v>635</v>
      </c>
    </row>
    <row r="7" customFormat="false" ht="12.75" hidden="false" customHeight="false" outlineLevel="0" collapsed="false">
      <c r="A7" s="192" t="s">
        <v>112</v>
      </c>
    </row>
    <row r="8" customFormat="false" ht="12.75" hidden="false" customHeight="false" outlineLevel="0" collapsed="false">
      <c r="A8" s="192" t="s">
        <v>623</v>
      </c>
    </row>
    <row r="9" customFormat="false" ht="12.75" hidden="false" customHeight="false" outlineLevel="0" collapsed="false">
      <c r="A9" s="192" t="s">
        <v>112</v>
      </c>
    </row>
    <row r="10" customFormat="false" ht="12.75" hidden="false" customHeight="false" outlineLevel="0" collapsed="false">
      <c r="A10" s="192" t="s">
        <v>556</v>
      </c>
      <c r="B10" s="192" t="s">
        <v>557</v>
      </c>
      <c r="C10" s="194" t="s">
        <v>636</v>
      </c>
      <c r="D10" s="194" t="s">
        <v>637</v>
      </c>
      <c r="E10" s="194" t="s">
        <v>638</v>
      </c>
      <c r="F10" s="194" t="s">
        <v>639</v>
      </c>
      <c r="G10" s="194" t="s">
        <v>616</v>
      </c>
      <c r="H10" s="194" t="s">
        <v>617</v>
      </c>
    </row>
    <row r="11" customFormat="false" ht="12.75" hidden="false" customHeight="false" outlineLevel="0" collapsed="false">
      <c r="A11" s="195" t="n">
        <v>2000</v>
      </c>
      <c r="B11" s="195" t="s">
        <v>585</v>
      </c>
      <c r="C11" s="195" t="n">
        <v>0</v>
      </c>
      <c r="D11" s="195" t="n">
        <v>0</v>
      </c>
      <c r="E11" s="195" t="n">
        <v>674</v>
      </c>
      <c r="F11" s="196" t="n">
        <v>596425</v>
      </c>
      <c r="G11" s="196" t="n">
        <v>6053</v>
      </c>
      <c r="H11" s="196" t="n">
        <v>603153</v>
      </c>
      <c r="I11" s="197"/>
      <c r="J11" s="198"/>
    </row>
    <row r="12" customFormat="false" ht="12.75" hidden="false" customHeight="false" outlineLevel="0" collapsed="false">
      <c r="A12" s="195" t="n">
        <v>2001</v>
      </c>
      <c r="B12" s="195" t="s">
        <v>585</v>
      </c>
      <c r="C12" s="195" t="n">
        <v>3203</v>
      </c>
      <c r="D12" s="195" t="n">
        <v>0</v>
      </c>
      <c r="E12" s="195" t="n">
        <v>689</v>
      </c>
      <c r="F12" s="196" t="n">
        <v>575911</v>
      </c>
      <c r="G12" s="196" t="n">
        <v>5006</v>
      </c>
      <c r="H12" s="196" t="n">
        <v>584811</v>
      </c>
      <c r="I12" s="197"/>
      <c r="J12" s="198"/>
    </row>
    <row r="13" customFormat="false" ht="12.75" hidden="false" customHeight="false" outlineLevel="0" collapsed="false">
      <c r="A13" s="195" t="n">
        <v>2002</v>
      </c>
      <c r="B13" s="195" t="s">
        <v>585</v>
      </c>
      <c r="C13" s="196" t="n">
        <v>2653</v>
      </c>
      <c r="D13" s="195" t="n">
        <v>0</v>
      </c>
      <c r="E13" s="195" t="n">
        <v>0</v>
      </c>
      <c r="F13" s="196" t="n">
        <v>689725</v>
      </c>
      <c r="G13" s="196" t="n">
        <v>13705</v>
      </c>
      <c r="H13" s="196" t="n">
        <v>706083</v>
      </c>
      <c r="I13" s="197"/>
      <c r="J13" s="198"/>
    </row>
    <row r="14" customFormat="false" ht="12.75" hidden="false" customHeight="false" outlineLevel="0" collapsed="false">
      <c r="A14" s="195" t="n">
        <v>2003</v>
      </c>
      <c r="B14" s="195" t="s">
        <v>585</v>
      </c>
      <c r="C14" s="196" t="n">
        <v>3406</v>
      </c>
      <c r="D14" s="195" t="n">
        <v>0</v>
      </c>
      <c r="E14" s="195" t="n">
        <v>0</v>
      </c>
      <c r="F14" s="196" t="n">
        <v>1006075</v>
      </c>
      <c r="G14" s="196" t="n">
        <v>2478</v>
      </c>
      <c r="H14" s="196" t="n">
        <v>1011960</v>
      </c>
      <c r="I14" s="197"/>
      <c r="J14" s="198"/>
    </row>
    <row r="15" customFormat="false" ht="12.75" hidden="false" customHeight="false" outlineLevel="0" collapsed="false">
      <c r="A15" s="195" t="n">
        <v>2004</v>
      </c>
      <c r="B15" s="195" t="s">
        <v>585</v>
      </c>
      <c r="C15" s="196" t="n">
        <v>3961</v>
      </c>
      <c r="D15" s="195" t="n">
        <v>4183</v>
      </c>
      <c r="E15" s="195" t="n">
        <v>0</v>
      </c>
      <c r="F15" s="196" t="n">
        <v>862778</v>
      </c>
      <c r="G15" s="196" t="n">
        <v>2847</v>
      </c>
      <c r="H15" s="196" t="n">
        <v>873771</v>
      </c>
      <c r="I15" s="197"/>
      <c r="J15" s="198"/>
    </row>
    <row r="16" customFormat="false" ht="12.75" hidden="false" customHeight="false" outlineLevel="0" collapsed="false">
      <c r="A16" s="195" t="n">
        <v>2005</v>
      </c>
      <c r="B16" s="195" t="s">
        <v>585</v>
      </c>
      <c r="C16" s="196" t="n">
        <v>7595</v>
      </c>
      <c r="D16" s="196" t="n">
        <v>2779</v>
      </c>
      <c r="E16" s="195" t="n">
        <v>0</v>
      </c>
      <c r="F16" s="196" t="n">
        <v>931144</v>
      </c>
      <c r="G16" s="196" t="n">
        <v>7793</v>
      </c>
      <c r="H16" s="196" t="n">
        <v>949313</v>
      </c>
      <c r="I16" s="197"/>
      <c r="J16" s="198"/>
    </row>
    <row r="17" customFormat="false" ht="12.75" hidden="false" customHeight="false" outlineLevel="0" collapsed="false">
      <c r="A17" s="195" t="n">
        <v>2006</v>
      </c>
      <c r="B17" s="199" t="s">
        <v>640</v>
      </c>
      <c r="C17" s="196" t="n">
        <v>8921</v>
      </c>
      <c r="D17" s="196" t="n">
        <v>2001</v>
      </c>
      <c r="E17" s="195" t="n">
        <v>0</v>
      </c>
      <c r="F17" s="196" t="n">
        <v>1203846</v>
      </c>
      <c r="G17" s="196" t="n">
        <v>4442</v>
      </c>
      <c r="H17" s="196" t="n">
        <v>1219211</v>
      </c>
      <c r="I17" s="197"/>
      <c r="J17" s="198"/>
    </row>
    <row r="18" customFormat="false" ht="12.75" hidden="false" customHeight="false" outlineLevel="0" collapsed="false">
      <c r="A18" s="192" t="s">
        <v>112</v>
      </c>
      <c r="I18" s="197"/>
      <c r="J18" s="197"/>
    </row>
    <row r="19" customFormat="false" ht="12.75" hidden="false" customHeight="false" outlineLevel="0" collapsed="false">
      <c r="A19" s="192" t="s">
        <v>112</v>
      </c>
      <c r="I19" s="197"/>
      <c r="J19" s="197"/>
    </row>
    <row r="20" customFormat="false" ht="12.75" hidden="false" customHeight="false" outlineLevel="0" collapsed="false">
      <c r="A20" s="192" t="s">
        <v>588</v>
      </c>
      <c r="I20" s="197"/>
      <c r="J20" s="197"/>
    </row>
    <row r="21" customFormat="false" ht="12.75" hidden="false" customHeight="false" outlineLevel="0" collapsed="false">
      <c r="A21" s="192" t="s">
        <v>112</v>
      </c>
      <c r="I21" s="197"/>
      <c r="J21" s="197"/>
    </row>
    <row r="22" customFormat="false" ht="12.75" hidden="false" customHeight="false" outlineLevel="0" collapsed="false">
      <c r="A22" s="192" t="s">
        <v>556</v>
      </c>
      <c r="B22" s="192" t="s">
        <v>557</v>
      </c>
      <c r="C22" s="194" t="s">
        <v>636</v>
      </c>
      <c r="D22" s="194" t="s">
        <v>637</v>
      </c>
      <c r="E22" s="194" t="s">
        <v>638</v>
      </c>
      <c r="F22" s="194" t="s">
        <v>639</v>
      </c>
      <c r="G22" s="194" t="s">
        <v>616</v>
      </c>
      <c r="H22" s="194" t="s">
        <v>617</v>
      </c>
      <c r="I22" s="197"/>
      <c r="J22" s="197"/>
    </row>
    <row r="23" customFormat="false" ht="12.75" hidden="false" customHeight="false" outlineLevel="0" collapsed="false">
      <c r="A23" s="195" t="n">
        <v>2000</v>
      </c>
      <c r="B23" s="195" t="s">
        <v>585</v>
      </c>
      <c r="C23" s="195" t="n">
        <v>0</v>
      </c>
      <c r="D23" s="195" t="n">
        <v>0</v>
      </c>
      <c r="E23" s="195" t="n">
        <v>336</v>
      </c>
      <c r="F23" s="196" t="n">
        <v>49621</v>
      </c>
      <c r="G23" s="195" t="n">
        <v>544</v>
      </c>
      <c r="H23" s="196" t="n">
        <v>50502</v>
      </c>
      <c r="I23" s="197"/>
      <c r="J23" s="198"/>
    </row>
    <row r="24" customFormat="false" ht="12.75" hidden="false" customHeight="false" outlineLevel="0" collapsed="false">
      <c r="A24" s="195" t="n">
        <v>2001</v>
      </c>
      <c r="B24" s="195" t="s">
        <v>585</v>
      </c>
      <c r="C24" s="195" t="n">
        <v>853</v>
      </c>
      <c r="D24" s="195" t="n">
        <v>0</v>
      </c>
      <c r="E24" s="195" t="n">
        <v>343</v>
      </c>
      <c r="F24" s="196" t="n">
        <v>59954</v>
      </c>
      <c r="G24" s="195" t="n">
        <v>665</v>
      </c>
      <c r="H24" s="196" t="n">
        <v>61816</v>
      </c>
      <c r="I24" s="197"/>
      <c r="J24" s="198"/>
    </row>
    <row r="25" customFormat="false" ht="12.75" hidden="false" customHeight="false" outlineLevel="0" collapsed="false">
      <c r="A25" s="195" t="n">
        <v>2002</v>
      </c>
      <c r="B25" s="195" t="s">
        <v>585</v>
      </c>
      <c r="C25" s="195" t="n">
        <v>1746</v>
      </c>
      <c r="D25" s="195" t="n">
        <v>0</v>
      </c>
      <c r="E25" s="195" t="n">
        <v>0</v>
      </c>
      <c r="F25" s="196" t="n">
        <v>80134</v>
      </c>
      <c r="G25" s="195" t="n">
        <v>778</v>
      </c>
      <c r="H25" s="196" t="n">
        <v>82660</v>
      </c>
      <c r="I25" s="197"/>
      <c r="J25" s="198"/>
    </row>
    <row r="26" customFormat="false" ht="12.75" hidden="false" customHeight="false" outlineLevel="0" collapsed="false">
      <c r="A26" s="195" t="n">
        <v>2003</v>
      </c>
      <c r="B26" s="195" t="s">
        <v>585</v>
      </c>
      <c r="C26" s="196" t="n">
        <v>2567</v>
      </c>
      <c r="D26" s="195" t="n">
        <v>0</v>
      </c>
      <c r="E26" s="195" t="n">
        <v>0</v>
      </c>
      <c r="F26" s="196" t="n">
        <v>95326</v>
      </c>
      <c r="G26" s="195" t="n">
        <v>837</v>
      </c>
      <c r="H26" s="196" t="n">
        <v>98730</v>
      </c>
      <c r="I26" s="197"/>
      <c r="J26" s="198"/>
    </row>
    <row r="27" customFormat="false" ht="12.75" hidden="false" customHeight="false" outlineLevel="0" collapsed="false">
      <c r="A27" s="195" t="n">
        <v>2004</v>
      </c>
      <c r="B27" s="195" t="s">
        <v>585</v>
      </c>
      <c r="C27" s="196" t="n">
        <v>3702</v>
      </c>
      <c r="D27" s="195" t="n">
        <v>1518</v>
      </c>
      <c r="E27" s="195" t="n">
        <v>0</v>
      </c>
      <c r="F27" s="196" t="n">
        <v>118257</v>
      </c>
      <c r="G27" s="195" t="n">
        <v>356</v>
      </c>
      <c r="H27" s="196" t="n">
        <v>123835</v>
      </c>
      <c r="I27" s="197"/>
      <c r="J27" s="198"/>
    </row>
    <row r="28" customFormat="false" ht="12.75" hidden="false" customHeight="false" outlineLevel="0" collapsed="false">
      <c r="A28" s="195" t="n">
        <v>2005</v>
      </c>
      <c r="B28" s="195" t="s">
        <v>585</v>
      </c>
      <c r="C28" s="196" t="n">
        <v>4402</v>
      </c>
      <c r="D28" s="196" t="n">
        <v>1594</v>
      </c>
      <c r="E28" s="195" t="n">
        <v>0</v>
      </c>
      <c r="F28" s="196" t="n">
        <v>134649</v>
      </c>
      <c r="G28" s="195" t="n">
        <v>309</v>
      </c>
      <c r="H28" s="196" t="n">
        <v>140955</v>
      </c>
      <c r="I28" s="197"/>
      <c r="J28" s="198"/>
    </row>
    <row r="29" customFormat="false" ht="12.75" hidden="false" customHeight="false" outlineLevel="0" collapsed="false">
      <c r="A29" s="195" t="n">
        <v>2006</v>
      </c>
      <c r="B29" s="199" t="s">
        <v>640</v>
      </c>
      <c r="C29" s="196" t="n">
        <v>4775</v>
      </c>
      <c r="D29" s="196" t="n">
        <v>1591</v>
      </c>
      <c r="E29" s="195" t="n">
        <v>0</v>
      </c>
      <c r="F29" s="196" t="n">
        <v>131679</v>
      </c>
      <c r="G29" s="195" t="n">
        <v>353</v>
      </c>
      <c r="H29" s="196" t="n">
        <v>138400</v>
      </c>
      <c r="I29" s="197"/>
      <c r="J29" s="198"/>
    </row>
    <row r="30" customFormat="false" ht="12.75" hidden="false" customHeight="false" outlineLevel="0" collapsed="false">
      <c r="A30" s="192" t="s">
        <v>112</v>
      </c>
      <c r="I30" s="197"/>
      <c r="J30" s="197"/>
    </row>
    <row r="31" customFormat="false" ht="12.75" hidden="false" customHeight="false" outlineLevel="0" collapsed="false">
      <c r="A31" s="192" t="s">
        <v>112</v>
      </c>
      <c r="I31" s="197"/>
      <c r="J31" s="197"/>
    </row>
    <row r="32" customFormat="false" ht="12.75" hidden="false" customHeight="false" outlineLevel="0" collapsed="false">
      <c r="A32" s="192" t="s">
        <v>589</v>
      </c>
      <c r="I32" s="197"/>
      <c r="J32" s="197"/>
    </row>
    <row r="33" customFormat="false" ht="12.75" hidden="false" customHeight="false" outlineLevel="0" collapsed="false">
      <c r="A33" s="192" t="s">
        <v>112</v>
      </c>
      <c r="I33" s="197"/>
      <c r="J33" s="197"/>
    </row>
    <row r="34" customFormat="false" ht="12.75" hidden="false" customHeight="false" outlineLevel="0" collapsed="false">
      <c r="A34" s="192" t="s">
        <v>556</v>
      </c>
      <c r="B34" s="192" t="s">
        <v>557</v>
      </c>
      <c r="C34" s="194" t="s">
        <v>636</v>
      </c>
      <c r="D34" s="194" t="s">
        <v>637</v>
      </c>
      <c r="E34" s="194" t="s">
        <v>638</v>
      </c>
      <c r="F34" s="194" t="s">
        <v>639</v>
      </c>
      <c r="G34" s="194" t="s">
        <v>616</v>
      </c>
      <c r="H34" s="194" t="s">
        <v>617</v>
      </c>
      <c r="I34" s="197"/>
      <c r="J34" s="197"/>
    </row>
    <row r="35" customFormat="false" ht="12.75" hidden="false" customHeight="false" outlineLevel="0" collapsed="false">
      <c r="A35" s="195" t="n">
        <v>2000</v>
      </c>
      <c r="B35" s="195" t="s">
        <v>585</v>
      </c>
      <c r="C35" s="195" t="n">
        <v>0</v>
      </c>
      <c r="D35" s="195" t="n">
        <v>0</v>
      </c>
      <c r="E35" s="195" t="n">
        <v>5</v>
      </c>
      <c r="F35" s="196" t="n">
        <v>6749</v>
      </c>
      <c r="G35" s="195" t="n">
        <v>129</v>
      </c>
      <c r="H35" s="196" t="n">
        <v>6884</v>
      </c>
      <c r="I35" s="197"/>
      <c r="J35" s="198"/>
    </row>
    <row r="36" customFormat="false" ht="12.75" hidden="false" customHeight="false" outlineLevel="0" collapsed="false">
      <c r="A36" s="195" t="n">
        <v>2001</v>
      </c>
      <c r="B36" s="195" t="s">
        <v>585</v>
      </c>
      <c r="C36" s="195" t="n">
        <v>263</v>
      </c>
      <c r="D36" s="195" t="n">
        <v>0</v>
      </c>
      <c r="E36" s="195" t="n">
        <v>-3</v>
      </c>
      <c r="F36" s="196" t="n">
        <v>8794</v>
      </c>
      <c r="G36" s="195" t="n">
        <v>104</v>
      </c>
      <c r="H36" s="196" t="n">
        <v>9159</v>
      </c>
      <c r="I36" s="197"/>
      <c r="J36" s="198"/>
    </row>
    <row r="37" customFormat="false" ht="12.75" hidden="false" customHeight="false" outlineLevel="0" collapsed="false">
      <c r="A37" s="195" t="n">
        <v>2002</v>
      </c>
      <c r="B37" s="195" t="s">
        <v>585</v>
      </c>
      <c r="C37" s="195" t="n">
        <v>867</v>
      </c>
      <c r="D37" s="195" t="n">
        <v>0</v>
      </c>
      <c r="E37" s="195" t="n">
        <v>0</v>
      </c>
      <c r="F37" s="196" t="n">
        <v>18382</v>
      </c>
      <c r="G37" s="195" t="n">
        <v>93</v>
      </c>
      <c r="H37" s="196" t="n">
        <v>19343</v>
      </c>
      <c r="I37" s="197"/>
      <c r="J37" s="198"/>
    </row>
    <row r="38" customFormat="false" ht="12.75" hidden="false" customHeight="false" outlineLevel="0" collapsed="false">
      <c r="A38" s="195" t="n">
        <v>2003</v>
      </c>
      <c r="B38" s="195" t="s">
        <v>585</v>
      </c>
      <c r="C38" s="195" t="n">
        <v>803</v>
      </c>
      <c r="D38" s="195" t="n">
        <v>0</v>
      </c>
      <c r="E38" s="195" t="n">
        <v>0</v>
      </c>
      <c r="F38" s="196" t="n">
        <v>14390</v>
      </c>
      <c r="G38" s="195" t="n">
        <v>50</v>
      </c>
      <c r="H38" s="196" t="n">
        <v>15243</v>
      </c>
      <c r="I38" s="197"/>
      <c r="J38" s="198"/>
    </row>
    <row r="39" customFormat="false" ht="12.75" hidden="false" customHeight="false" outlineLevel="0" collapsed="false">
      <c r="A39" s="195" t="n">
        <v>2004</v>
      </c>
      <c r="B39" s="195" t="s">
        <v>585</v>
      </c>
      <c r="C39" s="195" t="n">
        <v>1071</v>
      </c>
      <c r="D39" s="195" t="n">
        <v>46</v>
      </c>
      <c r="E39" s="195" t="n">
        <v>0</v>
      </c>
      <c r="F39" s="196" t="n">
        <v>20547</v>
      </c>
      <c r="G39" s="195" t="n">
        <v>34</v>
      </c>
      <c r="H39" s="196" t="n">
        <v>21700</v>
      </c>
      <c r="I39" s="197"/>
      <c r="J39" s="198"/>
    </row>
    <row r="40" customFormat="false" ht="12.75" hidden="false" customHeight="false" outlineLevel="0" collapsed="false">
      <c r="A40" s="195" t="n">
        <v>2005</v>
      </c>
      <c r="B40" s="195" t="s">
        <v>585</v>
      </c>
      <c r="C40" s="196" t="n">
        <v>566</v>
      </c>
      <c r="D40" s="195" t="n">
        <v>21</v>
      </c>
      <c r="E40" s="195" t="n">
        <v>0</v>
      </c>
      <c r="F40" s="196" t="n">
        <v>12135</v>
      </c>
      <c r="G40" s="195" t="n">
        <v>28</v>
      </c>
      <c r="H40" s="196" t="n">
        <v>12751</v>
      </c>
      <c r="I40" s="197"/>
      <c r="J40" s="198"/>
    </row>
    <row r="41" customFormat="false" ht="12.75" hidden="false" customHeight="false" outlineLevel="0" collapsed="false">
      <c r="A41" s="195" t="n">
        <v>2006</v>
      </c>
      <c r="B41" s="199" t="s">
        <v>640</v>
      </c>
      <c r="C41" s="195" t="n">
        <v>324</v>
      </c>
      <c r="D41" s="195" t="n">
        <v>-20</v>
      </c>
      <c r="E41" s="195" t="n">
        <v>0</v>
      </c>
      <c r="F41" s="196" t="n">
        <v>7793</v>
      </c>
      <c r="G41" s="195" t="n">
        <v>40</v>
      </c>
      <c r="H41" s="196" t="n">
        <v>8138</v>
      </c>
      <c r="I41" s="197"/>
      <c r="J41" s="198"/>
    </row>
    <row r="42" customFormat="false" ht="12.75" hidden="false" customHeight="false" outlineLevel="0" collapsed="false">
      <c r="A42" s="192" t="s">
        <v>112</v>
      </c>
      <c r="I42" s="197"/>
      <c r="J42" s="197"/>
    </row>
    <row r="43" customFormat="false" ht="12.75" hidden="false" customHeight="false" outlineLevel="0" collapsed="false">
      <c r="A43" s="192" t="s">
        <v>112</v>
      </c>
      <c r="I43" s="197"/>
      <c r="J43" s="197"/>
    </row>
    <row r="44" customFormat="false" ht="12.75" hidden="false" customHeight="false" outlineLevel="0" collapsed="false">
      <c r="A44" s="192" t="s">
        <v>621</v>
      </c>
      <c r="I44" s="197"/>
      <c r="J44" s="197"/>
    </row>
    <row r="45" customFormat="false" ht="12.75" hidden="false" customHeight="false" outlineLevel="0" collapsed="false">
      <c r="A45" s="192" t="s">
        <v>112</v>
      </c>
      <c r="I45" s="197"/>
      <c r="J45" s="197"/>
    </row>
    <row r="46" customFormat="false" ht="12.75" hidden="false" customHeight="false" outlineLevel="0" collapsed="false">
      <c r="A46" s="192" t="s">
        <v>556</v>
      </c>
      <c r="B46" s="192" t="s">
        <v>557</v>
      </c>
      <c r="C46" s="194" t="s">
        <v>636</v>
      </c>
      <c r="D46" s="194" t="s">
        <v>637</v>
      </c>
      <c r="E46" s="194" t="s">
        <v>638</v>
      </c>
      <c r="F46" s="194" t="s">
        <v>639</v>
      </c>
      <c r="G46" s="194" t="s">
        <v>616</v>
      </c>
      <c r="H46" s="194" t="s">
        <v>617</v>
      </c>
      <c r="I46" s="197"/>
      <c r="J46" s="197"/>
    </row>
    <row r="47" customFormat="false" ht="12.75" hidden="false" customHeight="false" outlineLevel="0" collapsed="false">
      <c r="A47" s="195" t="n">
        <v>2000</v>
      </c>
      <c r="B47" s="195" t="s">
        <v>585</v>
      </c>
      <c r="C47" s="195" t="n">
        <v>0</v>
      </c>
      <c r="D47" s="195" t="n">
        <v>0</v>
      </c>
      <c r="E47" s="195" t="n">
        <v>1.7</v>
      </c>
      <c r="F47" s="195" t="n">
        <v>15.7</v>
      </c>
      <c r="G47" s="195" t="n">
        <v>31.3</v>
      </c>
      <c r="H47" s="195" t="n">
        <v>15.8</v>
      </c>
      <c r="I47" s="197"/>
      <c r="J47" s="198"/>
    </row>
    <row r="48" customFormat="false" ht="12.75" hidden="false" customHeight="false" outlineLevel="0" collapsed="false">
      <c r="A48" s="195" t="n">
        <v>2001</v>
      </c>
      <c r="B48" s="195" t="s">
        <v>585</v>
      </c>
      <c r="C48" s="195" t="n">
        <v>44.8</v>
      </c>
      <c r="D48" s="195" t="n">
        <v>0</v>
      </c>
      <c r="E48" s="195" t="n">
        <v>0</v>
      </c>
      <c r="F48" s="195" t="n">
        <v>17.2</v>
      </c>
      <c r="G48" s="195" t="n">
        <v>18.5</v>
      </c>
      <c r="H48" s="195" t="n">
        <v>17.4</v>
      </c>
      <c r="I48" s="197"/>
      <c r="J48" s="198"/>
    </row>
    <row r="49" customFormat="false" ht="12.75" hidden="false" customHeight="false" outlineLevel="0" collapsed="false">
      <c r="A49" s="195" t="n">
        <v>2002</v>
      </c>
      <c r="B49" s="195" t="s">
        <v>585</v>
      </c>
      <c r="C49" s="195" t="n">
        <v>98.8</v>
      </c>
      <c r="D49" s="195" t="n">
        <v>0</v>
      </c>
      <c r="E49" s="195" t="n">
        <v>0</v>
      </c>
      <c r="F49" s="195" t="n">
        <v>29.8</v>
      </c>
      <c r="G49" s="195" t="n">
        <v>13.7</v>
      </c>
      <c r="H49" s="195" t="n">
        <v>30.6</v>
      </c>
      <c r="I49" s="197"/>
      <c r="J49" s="198"/>
    </row>
    <row r="50" customFormat="false" ht="12.75" hidden="false" customHeight="false" outlineLevel="0" collapsed="false">
      <c r="A50" s="195" t="n">
        <v>2003</v>
      </c>
      <c r="B50" s="195" t="s">
        <v>585</v>
      </c>
      <c r="C50" s="195" t="n">
        <v>45.5</v>
      </c>
      <c r="D50" s="195" t="n">
        <v>0</v>
      </c>
      <c r="E50" s="195" t="n">
        <v>0</v>
      </c>
      <c r="F50" s="195" t="n">
        <v>17.8</v>
      </c>
      <c r="G50" s="195" t="n">
        <v>6.4</v>
      </c>
      <c r="H50" s="195" t="n">
        <v>18.3</v>
      </c>
      <c r="I50" s="197"/>
      <c r="J50" s="198"/>
    </row>
    <row r="51" customFormat="false" ht="12.75" hidden="false" customHeight="false" outlineLevel="0" collapsed="false">
      <c r="A51" s="195" t="n">
        <v>2004</v>
      </c>
      <c r="B51" s="195" t="s">
        <v>585</v>
      </c>
      <c r="C51" s="195" t="n">
        <v>40.7</v>
      </c>
      <c r="D51" s="195" t="n">
        <v>3.2</v>
      </c>
      <c r="E51" s="195" t="n">
        <v>0</v>
      </c>
      <c r="F51" s="195" t="n">
        <v>21</v>
      </c>
      <c r="G51" s="195" t="n">
        <v>10.7</v>
      </c>
      <c r="H51" s="195" t="n">
        <v>21.2</v>
      </c>
      <c r="I51" s="197"/>
      <c r="J51" s="198"/>
    </row>
    <row r="52" customFormat="false" ht="12.75" hidden="false" customHeight="false" outlineLevel="0" collapsed="false">
      <c r="A52" s="195" t="n">
        <v>2005</v>
      </c>
      <c r="B52" s="195" t="s">
        <v>585</v>
      </c>
      <c r="C52" s="195" t="n">
        <v>14.8</v>
      </c>
      <c r="D52" s="195" t="n">
        <v>1.4</v>
      </c>
      <c r="E52" s="195" t="n">
        <v>0</v>
      </c>
      <c r="F52" s="195" t="n">
        <v>9.9</v>
      </c>
      <c r="G52" s="195" t="n">
        <v>10.3</v>
      </c>
      <c r="H52" s="195" t="n">
        <v>9.9</v>
      </c>
      <c r="I52" s="197"/>
      <c r="J52" s="198"/>
    </row>
    <row r="53" customFormat="false" ht="12.75" hidden="false" customHeight="false" outlineLevel="0" collapsed="false">
      <c r="A53" s="195" t="n">
        <v>2006</v>
      </c>
      <c r="B53" s="199" t="s">
        <v>640</v>
      </c>
      <c r="C53" s="195" t="n">
        <v>7.3</v>
      </c>
      <c r="D53" s="195" t="n">
        <v>0</v>
      </c>
      <c r="E53" s="195" t="n">
        <v>0</v>
      </c>
      <c r="F53" s="195" t="n">
        <v>6.3</v>
      </c>
      <c r="G53" s="195" t="n">
        <v>13.1</v>
      </c>
      <c r="H53" s="195" t="n">
        <v>6.2</v>
      </c>
      <c r="I53" s="197"/>
      <c r="J53" s="198"/>
    </row>
    <row r="54" customFormat="false" ht="12.75" hidden="false" customHeight="false" outlineLevel="0" collapsed="false">
      <c r="A54" s="192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0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183" t="s">
        <v>41</v>
      </c>
    </row>
    <row r="4" customFormat="false" ht="12.75" hidden="false" customHeight="false" outlineLevel="0" collapsed="false">
      <c r="A4" s="201"/>
    </row>
    <row r="5" customFormat="false" ht="12.75" hidden="false" customHeight="false" outlineLevel="0" collapsed="false">
      <c r="A5" s="202" t="s">
        <v>553</v>
      </c>
    </row>
    <row r="6" customFormat="false" ht="12.75" hidden="false" customHeight="false" outlineLevel="0" collapsed="false">
      <c r="A6" s="202" t="s">
        <v>641</v>
      </c>
    </row>
    <row r="7" customFormat="false" ht="12.75" hidden="false" customHeight="false" outlineLevel="0" collapsed="false">
      <c r="A7" s="200" t="s">
        <v>112</v>
      </c>
    </row>
    <row r="8" customFormat="false" ht="12.75" hidden="false" customHeight="false" outlineLevel="0" collapsed="false">
      <c r="A8" s="200" t="s">
        <v>623</v>
      </c>
    </row>
    <row r="9" customFormat="false" ht="12.75" hidden="false" customHeight="false" outlineLevel="0" collapsed="false">
      <c r="A9" s="200" t="s">
        <v>112</v>
      </c>
    </row>
    <row r="10" s="203" customFormat="true" ht="12" hidden="false" customHeight="false" outlineLevel="0" collapsed="false">
      <c r="A10" s="203" t="s">
        <v>556</v>
      </c>
      <c r="B10" s="203" t="s">
        <v>557</v>
      </c>
      <c r="C10" s="204" t="s">
        <v>625</v>
      </c>
      <c r="D10" s="204" t="s">
        <v>626</v>
      </c>
      <c r="E10" s="204" t="s">
        <v>642</v>
      </c>
      <c r="F10" s="204" t="s">
        <v>643</v>
      </c>
      <c r="G10" s="204" t="s">
        <v>644</v>
      </c>
      <c r="H10" s="204" t="s">
        <v>632</v>
      </c>
      <c r="I10" s="204" t="s">
        <v>645</v>
      </c>
      <c r="J10" s="204" t="s">
        <v>633</v>
      </c>
      <c r="K10" s="204" t="s">
        <v>646</v>
      </c>
      <c r="L10" s="204" t="s">
        <v>634</v>
      </c>
      <c r="M10" s="204" t="s">
        <v>612</v>
      </c>
      <c r="N10" s="204" t="s">
        <v>615</v>
      </c>
      <c r="O10" s="204" t="s">
        <v>617</v>
      </c>
    </row>
    <row r="11" customFormat="false" ht="12.75" hidden="false" customHeight="false" outlineLevel="0" collapsed="false">
      <c r="A11" s="205" t="n">
        <v>2000</v>
      </c>
      <c r="B11" s="205" t="s">
        <v>585</v>
      </c>
      <c r="C11" s="206" t="n">
        <v>43888</v>
      </c>
      <c r="D11" s="206" t="n">
        <v>140215</v>
      </c>
      <c r="E11" s="206"/>
      <c r="F11" s="206" t="n">
        <v>65683</v>
      </c>
      <c r="G11" s="206" t="n">
        <v>10153</v>
      </c>
      <c r="H11" s="206" t="n">
        <v>78425</v>
      </c>
      <c r="I11" s="206" t="n">
        <v>100207</v>
      </c>
      <c r="J11" s="206" t="n">
        <v>31884</v>
      </c>
      <c r="K11" s="206" t="n">
        <v>0</v>
      </c>
      <c r="L11" s="206" t="n">
        <v>47332</v>
      </c>
      <c r="M11" s="206" t="n">
        <v>101936</v>
      </c>
      <c r="N11" s="206" t="n">
        <v>120547</v>
      </c>
      <c r="O11" s="206" t="n">
        <v>740275</v>
      </c>
      <c r="P11" s="207"/>
      <c r="Q11" s="208"/>
    </row>
    <row r="12" customFormat="false" ht="12.75" hidden="false" customHeight="false" outlineLevel="0" collapsed="false">
      <c r="A12" s="205" t="n">
        <v>2001</v>
      </c>
      <c r="B12" s="205" t="s">
        <v>585</v>
      </c>
      <c r="C12" s="206" t="n">
        <v>78599</v>
      </c>
      <c r="D12" s="206" t="n">
        <v>201038</v>
      </c>
      <c r="E12" s="206"/>
      <c r="F12" s="206" t="n">
        <v>65485</v>
      </c>
      <c r="G12" s="206" t="n">
        <v>43871</v>
      </c>
      <c r="H12" s="206" t="n">
        <v>89540</v>
      </c>
      <c r="I12" s="206" t="n">
        <v>91420</v>
      </c>
      <c r="J12" s="206" t="n">
        <v>36890</v>
      </c>
      <c r="K12" s="206" t="n">
        <v>0</v>
      </c>
      <c r="L12" s="206" t="n">
        <v>33007</v>
      </c>
      <c r="M12" s="206" t="n">
        <v>131575</v>
      </c>
      <c r="N12" s="206" t="n">
        <v>72737</v>
      </c>
      <c r="O12" s="206" t="n">
        <v>844166</v>
      </c>
      <c r="P12" s="207"/>
      <c r="Q12" s="208"/>
    </row>
    <row r="13" customFormat="false" ht="12.75" hidden="false" customHeight="false" outlineLevel="0" collapsed="false">
      <c r="A13" s="205" t="n">
        <v>2002</v>
      </c>
      <c r="B13" s="205" t="s">
        <v>585</v>
      </c>
      <c r="C13" s="206" t="n">
        <v>117308</v>
      </c>
      <c r="D13" s="206" t="n">
        <v>278958</v>
      </c>
      <c r="E13" s="206"/>
      <c r="F13" s="206" t="n">
        <v>0</v>
      </c>
      <c r="G13" s="206" t="n">
        <v>56589</v>
      </c>
      <c r="H13" s="206" t="n">
        <v>136196</v>
      </c>
      <c r="I13" s="206" t="n">
        <v>107594</v>
      </c>
      <c r="J13" s="206" t="n">
        <v>56367</v>
      </c>
      <c r="K13" s="206" t="n">
        <v>0</v>
      </c>
      <c r="L13" s="206" t="n">
        <v>38551</v>
      </c>
      <c r="M13" s="206" t="n">
        <v>48385</v>
      </c>
      <c r="N13" s="206" t="n">
        <v>96270</v>
      </c>
      <c r="O13" s="206" t="n">
        <v>936222</v>
      </c>
      <c r="P13" s="207"/>
      <c r="Q13" s="208"/>
    </row>
    <row r="14" customFormat="false" ht="12.75" hidden="false" customHeight="false" outlineLevel="0" collapsed="false">
      <c r="A14" s="205" t="n">
        <v>2003</v>
      </c>
      <c r="B14" s="205" t="s">
        <v>585</v>
      </c>
      <c r="C14" s="206" t="n">
        <v>181262</v>
      </c>
      <c r="D14" s="206" t="n">
        <v>783371</v>
      </c>
      <c r="E14" s="206"/>
      <c r="F14" s="206" t="n">
        <v>0</v>
      </c>
      <c r="G14" s="206" t="n">
        <v>81717</v>
      </c>
      <c r="H14" s="206" t="n">
        <v>117974</v>
      </c>
      <c r="I14" s="206" t="n">
        <v>132531</v>
      </c>
      <c r="J14" s="206" t="n">
        <v>71228</v>
      </c>
      <c r="K14" s="206" t="n">
        <v>0</v>
      </c>
      <c r="L14" s="206" t="n">
        <v>37575</v>
      </c>
      <c r="M14" s="206" t="n">
        <v>31521</v>
      </c>
      <c r="N14" s="206" t="n">
        <v>157219</v>
      </c>
      <c r="O14" s="206" t="n">
        <v>1594402</v>
      </c>
      <c r="P14" s="207"/>
      <c r="Q14" s="208"/>
    </row>
    <row r="15" customFormat="false" ht="12.75" hidden="false" customHeight="false" outlineLevel="0" collapsed="false">
      <c r="A15" s="205" t="n">
        <v>2004</v>
      </c>
      <c r="B15" s="205" t="s">
        <v>585</v>
      </c>
      <c r="C15" s="206" t="n">
        <v>344908</v>
      </c>
      <c r="D15" s="206" t="n">
        <v>551910</v>
      </c>
      <c r="E15" s="206"/>
      <c r="F15" s="206" t="n">
        <v>0</v>
      </c>
      <c r="G15" s="206" t="n">
        <v>149808</v>
      </c>
      <c r="H15" s="206" t="n">
        <v>206837</v>
      </c>
      <c r="I15" s="206" t="n">
        <v>147831</v>
      </c>
      <c r="J15" s="206" t="n">
        <v>168351</v>
      </c>
      <c r="K15" s="206" t="n">
        <v>0</v>
      </c>
      <c r="L15" s="206" t="n">
        <v>25558</v>
      </c>
      <c r="M15" s="206" t="n">
        <v>35992</v>
      </c>
      <c r="N15" s="206" t="n">
        <v>355003</v>
      </c>
      <c r="O15" s="206" t="n">
        <v>1986202</v>
      </c>
      <c r="P15" s="207"/>
      <c r="Q15" s="208"/>
    </row>
    <row r="16" customFormat="false" ht="12.75" hidden="false" customHeight="false" outlineLevel="0" collapsed="false">
      <c r="A16" s="205" t="n">
        <v>2005</v>
      </c>
      <c r="B16" s="205" t="s">
        <v>585</v>
      </c>
      <c r="C16" s="206" t="n">
        <v>286587</v>
      </c>
      <c r="D16" s="206" t="n">
        <v>590556</v>
      </c>
      <c r="E16" s="206"/>
      <c r="F16" s="206" t="n">
        <v>0</v>
      </c>
      <c r="G16" s="206" t="n">
        <v>164873</v>
      </c>
      <c r="H16" s="206" t="n">
        <v>138802</v>
      </c>
      <c r="I16" s="206" t="n">
        <v>159573</v>
      </c>
      <c r="J16" s="206" t="n">
        <v>157902</v>
      </c>
      <c r="K16" s="206" t="n">
        <v>83906</v>
      </c>
      <c r="L16" s="206" t="n">
        <v>13628</v>
      </c>
      <c r="M16" s="206" t="n">
        <v>29751</v>
      </c>
      <c r="N16" s="206" t="n">
        <v>399156</v>
      </c>
      <c r="O16" s="206" t="n">
        <v>2024739</v>
      </c>
      <c r="P16" s="207"/>
      <c r="Q16" s="208"/>
    </row>
    <row r="17" customFormat="false" ht="12.75" hidden="false" customHeight="false" outlineLevel="0" collapsed="false">
      <c r="A17" s="205" t="n">
        <v>2006</v>
      </c>
      <c r="B17" s="209" t="s">
        <v>586</v>
      </c>
      <c r="C17" s="206" t="n">
        <v>306213</v>
      </c>
      <c r="D17" s="206" t="n">
        <v>729641</v>
      </c>
      <c r="E17" s="206" t="n">
        <v>318</v>
      </c>
      <c r="F17" s="206" t="n">
        <v>0</v>
      </c>
      <c r="G17" s="206" t="n">
        <v>175608</v>
      </c>
      <c r="H17" s="206" t="n">
        <v>126255</v>
      </c>
      <c r="I17" s="206" t="n">
        <v>194936</v>
      </c>
      <c r="J17" s="206" t="n">
        <v>213781</v>
      </c>
      <c r="K17" s="206" t="n">
        <v>191322</v>
      </c>
      <c r="L17" s="206" t="n">
        <v>20382</v>
      </c>
      <c r="M17" s="206" t="n">
        <v>33560</v>
      </c>
      <c r="N17" s="206" t="n">
        <v>357079</v>
      </c>
      <c r="O17" s="206" t="n">
        <v>2349099</v>
      </c>
      <c r="P17" s="207"/>
      <c r="Q17" s="208"/>
    </row>
    <row r="18" customFormat="false" ht="12.75" hidden="false" customHeight="false" outlineLevel="0" collapsed="false">
      <c r="A18" s="200" t="s">
        <v>112</v>
      </c>
      <c r="P18" s="207"/>
      <c r="Q18" s="207"/>
    </row>
    <row r="19" customFormat="false" ht="12.75" hidden="false" customHeight="false" outlineLevel="0" collapsed="false">
      <c r="A19" s="200" t="s">
        <v>112</v>
      </c>
      <c r="P19" s="207"/>
      <c r="Q19" s="207"/>
    </row>
    <row r="20" customFormat="false" ht="12.75" hidden="false" customHeight="false" outlineLevel="0" collapsed="false">
      <c r="A20" s="200" t="s">
        <v>588</v>
      </c>
      <c r="P20" s="207"/>
      <c r="Q20" s="207"/>
    </row>
    <row r="21" customFormat="false" ht="12.75" hidden="false" customHeight="false" outlineLevel="0" collapsed="false">
      <c r="A21" s="200" t="s">
        <v>112</v>
      </c>
      <c r="P21" s="207"/>
      <c r="Q21" s="207"/>
    </row>
    <row r="22" customFormat="false" ht="12.75" hidden="false" customHeight="false" outlineLevel="0" collapsed="false">
      <c r="A22" s="200" t="s">
        <v>556</v>
      </c>
      <c r="B22" s="200" t="s">
        <v>557</v>
      </c>
      <c r="C22" s="204" t="s">
        <v>625</v>
      </c>
      <c r="D22" s="204" t="s">
        <v>626</v>
      </c>
      <c r="E22" s="204" t="s">
        <v>642</v>
      </c>
      <c r="F22" s="204" t="s">
        <v>643</v>
      </c>
      <c r="G22" s="204" t="s">
        <v>644</v>
      </c>
      <c r="H22" s="204" t="s">
        <v>632</v>
      </c>
      <c r="I22" s="204" t="s">
        <v>645</v>
      </c>
      <c r="J22" s="204" t="s">
        <v>633</v>
      </c>
      <c r="K22" s="204" t="s">
        <v>646</v>
      </c>
      <c r="L22" s="204" t="s">
        <v>634</v>
      </c>
      <c r="M22" s="204" t="s">
        <v>612</v>
      </c>
      <c r="N22" s="204" t="s">
        <v>615</v>
      </c>
      <c r="O22" s="204" t="s">
        <v>617</v>
      </c>
      <c r="P22" s="207"/>
      <c r="Q22" s="207"/>
    </row>
    <row r="23" customFormat="false" ht="12.75" hidden="false" customHeight="false" outlineLevel="0" collapsed="false">
      <c r="A23" s="205" t="n">
        <v>2000</v>
      </c>
      <c r="B23" s="205" t="s">
        <v>585</v>
      </c>
      <c r="C23" s="206" t="n">
        <v>5790</v>
      </c>
      <c r="D23" s="206" t="n">
        <v>11803</v>
      </c>
      <c r="E23" s="206"/>
      <c r="F23" s="206" t="n">
        <v>7325</v>
      </c>
      <c r="G23" s="206" t="n">
        <v>5467</v>
      </c>
      <c r="H23" s="206" t="n">
        <v>3167</v>
      </c>
      <c r="I23" s="206" t="n">
        <v>12314</v>
      </c>
      <c r="J23" s="206" t="n">
        <v>4481</v>
      </c>
      <c r="K23" s="206" t="n">
        <v>0</v>
      </c>
      <c r="L23" s="206" t="n">
        <v>3293</v>
      </c>
      <c r="M23" s="206" t="n">
        <v>6305</v>
      </c>
      <c r="N23" s="206" t="n">
        <v>3633</v>
      </c>
      <c r="O23" s="206" t="n">
        <v>63583</v>
      </c>
      <c r="P23" s="207"/>
      <c r="Q23" s="208"/>
    </row>
    <row r="24" customFormat="false" ht="12.75" hidden="false" customHeight="false" outlineLevel="0" collapsed="false">
      <c r="A24" s="205" t="n">
        <v>2001</v>
      </c>
      <c r="B24" s="205" t="s">
        <v>585</v>
      </c>
      <c r="C24" s="206" t="n">
        <v>7721</v>
      </c>
      <c r="D24" s="206" t="n">
        <v>13370</v>
      </c>
      <c r="E24" s="206"/>
      <c r="F24" s="206" t="n">
        <v>7379</v>
      </c>
      <c r="G24" s="206" t="n">
        <v>5956</v>
      </c>
      <c r="H24" s="206" t="n">
        <v>6858</v>
      </c>
      <c r="I24" s="206" t="n">
        <v>16658</v>
      </c>
      <c r="J24" s="206" t="n">
        <v>4742</v>
      </c>
      <c r="K24" s="206" t="n">
        <v>0</v>
      </c>
      <c r="L24" s="206" t="n">
        <v>3961</v>
      </c>
      <c r="M24" s="206" t="n">
        <v>6553</v>
      </c>
      <c r="N24" s="206" t="n">
        <v>3596</v>
      </c>
      <c r="O24" s="206" t="n">
        <v>76799</v>
      </c>
      <c r="P24" s="207"/>
      <c r="Q24" s="208"/>
    </row>
    <row r="25" customFormat="false" ht="12.75" hidden="false" customHeight="false" outlineLevel="0" collapsed="false">
      <c r="A25" s="205" t="n">
        <v>2002</v>
      </c>
      <c r="B25" s="205" t="s">
        <v>585</v>
      </c>
      <c r="C25" s="206" t="n">
        <v>10257</v>
      </c>
      <c r="D25" s="206" t="n">
        <v>20741</v>
      </c>
      <c r="E25" s="206"/>
      <c r="F25" s="206" t="n">
        <v>0</v>
      </c>
      <c r="G25" s="206" t="n">
        <v>6861</v>
      </c>
      <c r="H25" s="206" t="n">
        <v>8513</v>
      </c>
      <c r="I25" s="206" t="n">
        <v>21183</v>
      </c>
      <c r="J25" s="206" t="n">
        <v>6022</v>
      </c>
      <c r="K25" s="206" t="n">
        <v>0</v>
      </c>
      <c r="L25" s="206" t="n">
        <v>5210</v>
      </c>
      <c r="M25" s="206" t="n">
        <v>7325</v>
      </c>
      <c r="N25" s="206" t="n">
        <v>5740</v>
      </c>
      <c r="O25" s="206" t="n">
        <v>91858</v>
      </c>
      <c r="P25" s="207"/>
      <c r="Q25" s="208"/>
    </row>
    <row r="26" customFormat="false" ht="12.75" hidden="false" customHeight="false" outlineLevel="0" collapsed="false">
      <c r="A26" s="205" t="n">
        <v>2003</v>
      </c>
      <c r="B26" s="205" t="s">
        <v>585</v>
      </c>
      <c r="C26" s="206" t="n">
        <v>13488</v>
      </c>
      <c r="D26" s="206" t="n">
        <v>29959</v>
      </c>
      <c r="E26" s="206"/>
      <c r="F26" s="206" t="n">
        <v>0</v>
      </c>
      <c r="G26" s="206" t="n">
        <v>7050</v>
      </c>
      <c r="H26" s="206" t="n">
        <v>10104</v>
      </c>
      <c r="I26" s="206" t="n">
        <v>26923</v>
      </c>
      <c r="J26" s="206" t="n">
        <v>7710</v>
      </c>
      <c r="K26" s="206" t="n">
        <v>0</v>
      </c>
      <c r="L26" s="206" t="n">
        <v>6067</v>
      </c>
      <c r="M26" s="206" t="n">
        <v>7421</v>
      </c>
      <c r="N26" s="206" t="n">
        <v>8198</v>
      </c>
      <c r="O26" s="206" t="n">
        <v>116924</v>
      </c>
      <c r="P26" s="207"/>
      <c r="Q26" s="208"/>
    </row>
    <row r="27" customFormat="false" ht="12.75" hidden="false" customHeight="false" outlineLevel="0" collapsed="false">
      <c r="A27" s="205" t="n">
        <v>2004</v>
      </c>
      <c r="B27" s="205" t="s">
        <v>585</v>
      </c>
      <c r="C27" s="206" t="n">
        <v>18336</v>
      </c>
      <c r="D27" s="206" t="n">
        <v>34956</v>
      </c>
      <c r="E27" s="206"/>
      <c r="F27" s="206" t="n">
        <v>0</v>
      </c>
      <c r="G27" s="206" t="n">
        <v>9207</v>
      </c>
      <c r="H27" s="206" t="n">
        <v>12109</v>
      </c>
      <c r="I27" s="206" t="n">
        <v>30923</v>
      </c>
      <c r="J27" s="206" t="n">
        <v>12261</v>
      </c>
      <c r="K27" s="206" t="n">
        <v>0</v>
      </c>
      <c r="L27" s="206" t="n">
        <v>6770</v>
      </c>
      <c r="M27" s="206" t="n">
        <v>8194</v>
      </c>
      <c r="N27" s="206" t="n">
        <v>14414</v>
      </c>
      <c r="O27" s="206" t="n">
        <v>147175</v>
      </c>
      <c r="P27" s="207"/>
      <c r="Q27" s="208"/>
    </row>
    <row r="28" customFormat="false" ht="12.75" hidden="false" customHeight="false" outlineLevel="0" collapsed="false">
      <c r="A28" s="205" t="n">
        <v>2005</v>
      </c>
      <c r="B28" s="205" t="s">
        <v>585</v>
      </c>
      <c r="C28" s="206" t="n">
        <v>22722</v>
      </c>
      <c r="D28" s="206" t="n">
        <v>40462</v>
      </c>
      <c r="E28" s="206"/>
      <c r="F28" s="206" t="n">
        <v>0</v>
      </c>
      <c r="G28" s="206" t="n">
        <v>11824</v>
      </c>
      <c r="H28" s="206" t="n">
        <v>13539</v>
      </c>
      <c r="I28" s="206" t="n">
        <v>34881</v>
      </c>
      <c r="J28" s="206" t="n">
        <v>16387</v>
      </c>
      <c r="K28" s="206" t="n">
        <v>6369</v>
      </c>
      <c r="L28" s="206" t="n">
        <v>5970</v>
      </c>
      <c r="M28" s="206" t="n">
        <v>9231</v>
      </c>
      <c r="N28" s="206" t="n">
        <v>17180</v>
      </c>
      <c r="O28" s="206" t="n">
        <v>178570</v>
      </c>
      <c r="P28" s="207"/>
      <c r="Q28" s="208"/>
    </row>
    <row r="29" customFormat="false" ht="12.75" hidden="false" customHeight="false" outlineLevel="0" collapsed="false">
      <c r="A29" s="205" t="n">
        <v>2006</v>
      </c>
      <c r="B29" s="209" t="s">
        <v>586</v>
      </c>
      <c r="C29" s="206" t="n">
        <v>25019</v>
      </c>
      <c r="D29" s="206" t="n">
        <v>41337</v>
      </c>
      <c r="E29" s="206" t="n">
        <v>318</v>
      </c>
      <c r="F29" s="206" t="n">
        <v>0</v>
      </c>
      <c r="G29" s="206" t="n">
        <v>13147</v>
      </c>
      <c r="H29" s="206" t="n">
        <v>14173</v>
      </c>
      <c r="I29" s="206" t="n">
        <v>37097</v>
      </c>
      <c r="J29" s="206" t="n">
        <v>17506</v>
      </c>
      <c r="K29" s="206" t="n">
        <v>7245</v>
      </c>
      <c r="L29" s="206" t="n">
        <v>6107</v>
      </c>
      <c r="M29" s="206" t="n">
        <v>9647</v>
      </c>
      <c r="N29" s="206" t="n">
        <v>17980</v>
      </c>
      <c r="O29" s="206" t="n">
        <v>189580</v>
      </c>
      <c r="P29" s="207"/>
      <c r="Q29" s="208"/>
    </row>
    <row r="30" customFormat="false" ht="12.75" hidden="false" customHeight="false" outlineLevel="0" collapsed="false">
      <c r="A30" s="200" t="s">
        <v>112</v>
      </c>
      <c r="P30" s="207"/>
      <c r="Q30" s="207"/>
    </row>
    <row r="31" customFormat="false" ht="12.75" hidden="false" customHeight="false" outlineLevel="0" collapsed="false">
      <c r="A31" s="200" t="s">
        <v>112</v>
      </c>
      <c r="P31" s="207"/>
      <c r="Q31" s="207"/>
    </row>
    <row r="32" customFormat="false" ht="12.75" hidden="false" customHeight="false" outlineLevel="0" collapsed="false">
      <c r="A32" s="200" t="s">
        <v>589</v>
      </c>
      <c r="P32" s="207"/>
      <c r="Q32" s="207"/>
    </row>
    <row r="33" customFormat="false" ht="12.75" hidden="false" customHeight="false" outlineLevel="0" collapsed="false">
      <c r="A33" s="200" t="s">
        <v>112</v>
      </c>
      <c r="P33" s="207"/>
      <c r="Q33" s="207"/>
    </row>
    <row r="34" customFormat="false" ht="12.75" hidden="false" customHeight="false" outlineLevel="0" collapsed="false">
      <c r="A34" s="200" t="s">
        <v>556</v>
      </c>
      <c r="B34" s="200" t="s">
        <v>557</v>
      </c>
      <c r="C34" s="204" t="s">
        <v>625</v>
      </c>
      <c r="D34" s="204" t="s">
        <v>626</v>
      </c>
      <c r="E34" s="204" t="s">
        <v>642</v>
      </c>
      <c r="F34" s="204" t="s">
        <v>643</v>
      </c>
      <c r="G34" s="204" t="s">
        <v>644</v>
      </c>
      <c r="H34" s="204" t="s">
        <v>632</v>
      </c>
      <c r="I34" s="204" t="s">
        <v>645</v>
      </c>
      <c r="J34" s="204" t="s">
        <v>633</v>
      </c>
      <c r="K34" s="204" t="s">
        <v>646</v>
      </c>
      <c r="L34" s="204" t="s">
        <v>634</v>
      </c>
      <c r="M34" s="204" t="s">
        <v>612</v>
      </c>
      <c r="N34" s="204" t="s">
        <v>615</v>
      </c>
      <c r="O34" s="204" t="s">
        <v>617</v>
      </c>
      <c r="P34" s="207"/>
      <c r="Q34" s="207"/>
    </row>
    <row r="35" customFormat="false" ht="12.75" hidden="false" customHeight="false" outlineLevel="0" collapsed="false">
      <c r="A35" s="205" t="n">
        <v>2000</v>
      </c>
      <c r="B35" s="205" t="s">
        <v>585</v>
      </c>
      <c r="C35" s="206" t="n">
        <v>1403</v>
      </c>
      <c r="D35" s="206" t="n">
        <v>3102</v>
      </c>
      <c r="E35" s="206"/>
      <c r="F35" s="206" t="n">
        <v>1582</v>
      </c>
      <c r="G35" s="206" t="n">
        <v>574</v>
      </c>
      <c r="H35" s="206" t="n">
        <v>468</v>
      </c>
      <c r="I35" s="206" t="n">
        <v>1715</v>
      </c>
      <c r="J35" s="206" t="n">
        <v>635</v>
      </c>
      <c r="K35" s="206" t="n">
        <v>0</v>
      </c>
      <c r="L35" s="206" t="n">
        <v>562</v>
      </c>
      <c r="M35" s="206" t="n">
        <v>1420</v>
      </c>
      <c r="N35" s="206" t="n">
        <v>976</v>
      </c>
      <c r="O35" s="206" t="n">
        <v>12441</v>
      </c>
      <c r="P35" s="207"/>
      <c r="Q35" s="208"/>
    </row>
    <row r="36" customFormat="false" ht="12.75" hidden="false" customHeight="false" outlineLevel="0" collapsed="false">
      <c r="A36" s="205" t="n">
        <v>2001</v>
      </c>
      <c r="B36" s="205" t="s">
        <v>585</v>
      </c>
      <c r="C36" s="206" t="n">
        <v>1751</v>
      </c>
      <c r="D36" s="206" t="n">
        <v>4442</v>
      </c>
      <c r="E36" s="206"/>
      <c r="F36" s="206" t="n">
        <v>1455</v>
      </c>
      <c r="G36" s="206" t="n">
        <v>912</v>
      </c>
      <c r="H36" s="206" t="n">
        <v>560</v>
      </c>
      <c r="I36" s="206" t="n">
        <v>3961</v>
      </c>
      <c r="J36" s="206" t="n">
        <v>800</v>
      </c>
      <c r="K36" s="206" t="n">
        <v>0</v>
      </c>
      <c r="L36" s="206" t="n">
        <v>854</v>
      </c>
      <c r="M36" s="206" t="n">
        <v>1603</v>
      </c>
      <c r="N36" s="206" t="n">
        <v>771</v>
      </c>
      <c r="O36" s="206" t="n">
        <v>17113</v>
      </c>
      <c r="P36" s="207"/>
      <c r="Q36" s="208"/>
    </row>
    <row r="37" customFormat="false" ht="12.75" hidden="false" customHeight="false" outlineLevel="0" collapsed="false">
      <c r="A37" s="205" t="n">
        <v>2002</v>
      </c>
      <c r="B37" s="205" t="s">
        <v>585</v>
      </c>
      <c r="C37" s="206" t="n">
        <v>2305</v>
      </c>
      <c r="D37" s="206" t="n">
        <v>5492</v>
      </c>
      <c r="E37" s="206"/>
      <c r="F37" s="206" t="n">
        <v>0</v>
      </c>
      <c r="G37" s="206" t="n">
        <v>1667</v>
      </c>
      <c r="H37" s="206" t="n">
        <v>1449</v>
      </c>
      <c r="I37" s="206" t="n">
        <v>4025</v>
      </c>
      <c r="J37" s="206" t="n">
        <v>1137</v>
      </c>
      <c r="K37" s="206" t="n">
        <v>0</v>
      </c>
      <c r="L37" s="206" t="n">
        <v>1130</v>
      </c>
      <c r="M37" s="206" t="n">
        <v>221</v>
      </c>
      <c r="N37" s="206" t="n">
        <v>2035</v>
      </c>
      <c r="O37" s="206" t="n">
        <v>19465</v>
      </c>
      <c r="P37" s="207"/>
      <c r="Q37" s="208"/>
    </row>
    <row r="38" customFormat="false" ht="12.75" hidden="false" customHeight="false" outlineLevel="0" collapsed="false">
      <c r="A38" s="205" t="n">
        <v>2003</v>
      </c>
      <c r="B38" s="205" t="s">
        <v>585</v>
      </c>
      <c r="C38" s="206" t="n">
        <v>3128</v>
      </c>
      <c r="D38" s="206" t="n">
        <v>9010</v>
      </c>
      <c r="E38" s="206"/>
      <c r="F38" s="206" t="n">
        <v>0</v>
      </c>
      <c r="G38" s="206" t="n">
        <v>1778</v>
      </c>
      <c r="H38" s="206" t="n">
        <v>1505</v>
      </c>
      <c r="I38" s="206" t="n">
        <v>5527</v>
      </c>
      <c r="J38" s="206" t="n">
        <v>1627</v>
      </c>
      <c r="K38" s="206" t="n">
        <v>0</v>
      </c>
      <c r="L38" s="206" t="n">
        <v>804</v>
      </c>
      <c r="M38" s="206" t="n">
        <v>22</v>
      </c>
      <c r="N38" s="206" t="n">
        <v>2401</v>
      </c>
      <c r="O38" s="206" t="n">
        <v>25805</v>
      </c>
      <c r="P38" s="207"/>
      <c r="Q38" s="208"/>
    </row>
    <row r="39" customFormat="false" ht="12.75" hidden="false" customHeight="false" outlineLevel="0" collapsed="false">
      <c r="A39" s="205" t="n">
        <v>2004</v>
      </c>
      <c r="B39" s="205" t="s">
        <v>585</v>
      </c>
      <c r="C39" s="206" t="n">
        <v>4510</v>
      </c>
      <c r="D39" s="206" t="n">
        <v>9802</v>
      </c>
      <c r="E39" s="206"/>
      <c r="F39" s="206" t="n">
        <v>0</v>
      </c>
      <c r="G39" s="206" t="n">
        <v>1980</v>
      </c>
      <c r="H39" s="206" t="n">
        <v>1752</v>
      </c>
      <c r="I39" s="206" t="n">
        <v>3327</v>
      </c>
      <c r="J39" s="206" t="n">
        <v>2819</v>
      </c>
      <c r="K39" s="206" t="n">
        <v>0</v>
      </c>
      <c r="L39" s="206" t="n">
        <v>551</v>
      </c>
      <c r="M39" s="206" t="n">
        <v>587</v>
      </c>
      <c r="N39" s="206" t="n">
        <v>4501</v>
      </c>
      <c r="O39" s="206" t="n">
        <v>29834</v>
      </c>
      <c r="P39" s="207"/>
      <c r="Q39" s="208"/>
    </row>
    <row r="40" customFormat="false" ht="12.75" hidden="false" customHeight="false" outlineLevel="0" collapsed="false">
      <c r="A40" s="205" t="n">
        <v>2005</v>
      </c>
      <c r="B40" s="205" t="s">
        <v>585</v>
      </c>
      <c r="C40" s="206" t="n">
        <v>3725</v>
      </c>
      <c r="D40" s="206" t="n">
        <v>9475</v>
      </c>
      <c r="E40" s="206"/>
      <c r="F40" s="206" t="n">
        <v>0</v>
      </c>
      <c r="G40" s="206" t="n">
        <v>2258</v>
      </c>
      <c r="H40" s="206" t="n">
        <v>994</v>
      </c>
      <c r="I40" s="206" t="n">
        <v>2844</v>
      </c>
      <c r="J40" s="206" t="n">
        <v>3685</v>
      </c>
      <c r="K40" s="206" t="n">
        <v>869</v>
      </c>
      <c r="L40" s="206" t="n">
        <v>513</v>
      </c>
      <c r="M40" s="206" t="n">
        <v>741</v>
      </c>
      <c r="N40" s="206" t="n">
        <v>2247</v>
      </c>
      <c r="O40" s="206" t="n">
        <v>27354</v>
      </c>
      <c r="P40" s="207"/>
      <c r="Q40" s="208"/>
    </row>
    <row r="41" customFormat="false" ht="12.75" hidden="false" customHeight="false" outlineLevel="0" collapsed="false">
      <c r="A41" s="205" t="n">
        <v>2006</v>
      </c>
      <c r="B41" s="209" t="s">
        <v>586</v>
      </c>
      <c r="C41" s="206" t="n">
        <v>2047</v>
      </c>
      <c r="D41" s="206" t="n">
        <v>2967</v>
      </c>
      <c r="E41" s="206" t="n">
        <v>-15</v>
      </c>
      <c r="F41" s="206" t="n">
        <v>0</v>
      </c>
      <c r="G41" s="206" t="n">
        <v>1192</v>
      </c>
      <c r="H41" s="206" t="n">
        <v>484</v>
      </c>
      <c r="I41" s="206" t="n">
        <v>1832</v>
      </c>
      <c r="J41" s="206" t="n">
        <v>939</v>
      </c>
      <c r="K41" s="206" t="n">
        <v>806</v>
      </c>
      <c r="L41" s="206" t="n">
        <v>71</v>
      </c>
      <c r="M41" s="206" t="n">
        <v>314</v>
      </c>
      <c r="N41" s="206" t="n">
        <v>610</v>
      </c>
      <c r="O41" s="206" t="n">
        <v>11250</v>
      </c>
      <c r="P41" s="207"/>
      <c r="Q41" s="208"/>
    </row>
    <row r="42" customFormat="false" ht="12.75" hidden="false" customHeight="false" outlineLevel="0" collapsed="false">
      <c r="A42" s="200" t="s">
        <v>112</v>
      </c>
      <c r="P42" s="207"/>
      <c r="Q42" s="207"/>
    </row>
    <row r="43" customFormat="false" ht="12.75" hidden="false" customHeight="false" outlineLevel="0" collapsed="false">
      <c r="A43" s="200" t="s">
        <v>112</v>
      </c>
      <c r="P43" s="207"/>
      <c r="Q43" s="207"/>
    </row>
    <row r="44" customFormat="false" ht="12.75" hidden="false" customHeight="false" outlineLevel="0" collapsed="false">
      <c r="A44" s="200" t="s">
        <v>621</v>
      </c>
      <c r="P44" s="207"/>
      <c r="Q44" s="207"/>
    </row>
    <row r="45" customFormat="false" ht="12.75" hidden="false" customHeight="false" outlineLevel="0" collapsed="false">
      <c r="A45" s="200" t="s">
        <v>112</v>
      </c>
      <c r="P45" s="207"/>
      <c r="Q45" s="207"/>
    </row>
    <row r="46" customFormat="false" ht="12.75" hidden="false" customHeight="false" outlineLevel="0" collapsed="false">
      <c r="A46" s="200" t="s">
        <v>556</v>
      </c>
      <c r="B46" s="200" t="s">
        <v>557</v>
      </c>
      <c r="C46" s="204" t="s">
        <v>625</v>
      </c>
      <c r="D46" s="204" t="s">
        <v>626</v>
      </c>
      <c r="E46" s="204" t="s">
        <v>642</v>
      </c>
      <c r="F46" s="204" t="s">
        <v>643</v>
      </c>
      <c r="G46" s="204" t="s">
        <v>644</v>
      </c>
      <c r="H46" s="204" t="s">
        <v>632</v>
      </c>
      <c r="I46" s="204" t="s">
        <v>645</v>
      </c>
      <c r="J46" s="204" t="s">
        <v>633</v>
      </c>
      <c r="K46" s="204" t="s">
        <v>646</v>
      </c>
      <c r="L46" s="204" t="s">
        <v>634</v>
      </c>
      <c r="M46" s="204" t="s">
        <v>612</v>
      </c>
      <c r="N46" s="204" t="s">
        <v>615</v>
      </c>
      <c r="O46" s="204" t="s">
        <v>617</v>
      </c>
      <c r="P46" s="207"/>
      <c r="Q46" s="207"/>
    </row>
    <row r="47" customFormat="false" ht="12.75" hidden="false" customHeight="false" outlineLevel="0" collapsed="false">
      <c r="A47" s="205" t="n">
        <v>2000</v>
      </c>
      <c r="B47" s="205" t="s">
        <v>585</v>
      </c>
      <c r="C47" s="210" t="n">
        <v>32</v>
      </c>
      <c r="D47" s="210" t="n">
        <v>35.7</v>
      </c>
      <c r="E47" s="210"/>
      <c r="F47" s="210" t="n">
        <v>27.6</v>
      </c>
      <c r="G47" s="210" t="n">
        <v>11.7</v>
      </c>
      <c r="H47" s="210" t="n">
        <v>17.3</v>
      </c>
      <c r="I47" s="210" t="n">
        <v>16.2</v>
      </c>
      <c r="J47" s="210" t="n">
        <v>16.5</v>
      </c>
      <c r="K47" s="210" t="n">
        <v>0</v>
      </c>
      <c r="L47" s="210" t="n">
        <v>20.6</v>
      </c>
      <c r="M47" s="210" t="n">
        <v>29.1</v>
      </c>
      <c r="N47" s="210" t="n">
        <v>36.7</v>
      </c>
      <c r="O47" s="210" t="n">
        <v>24.3</v>
      </c>
      <c r="P47" s="207"/>
      <c r="Q47" s="208"/>
    </row>
    <row r="48" customFormat="false" ht="12.75" hidden="false" customHeight="false" outlineLevel="0" collapsed="false">
      <c r="A48" s="205" t="n">
        <v>2001</v>
      </c>
      <c r="B48" s="205" t="s">
        <v>585</v>
      </c>
      <c r="C48" s="210" t="n">
        <v>29.3</v>
      </c>
      <c r="D48" s="210" t="n">
        <v>49.8</v>
      </c>
      <c r="E48" s="210"/>
      <c r="F48" s="210" t="n">
        <v>24.6</v>
      </c>
      <c r="G48" s="210" t="n">
        <v>18.1</v>
      </c>
      <c r="H48" s="210" t="n">
        <v>8.9</v>
      </c>
      <c r="I48" s="210" t="n">
        <v>31.2</v>
      </c>
      <c r="J48" s="210" t="n">
        <v>20.3</v>
      </c>
      <c r="K48" s="210" t="n">
        <v>0</v>
      </c>
      <c r="L48" s="210" t="n">
        <v>27.5</v>
      </c>
      <c r="M48" s="210" t="n">
        <v>32.4</v>
      </c>
      <c r="N48" s="210" t="n">
        <v>27.3</v>
      </c>
      <c r="O48" s="210" t="n">
        <v>28.7</v>
      </c>
      <c r="P48" s="207"/>
      <c r="Q48" s="208"/>
    </row>
    <row r="49" customFormat="false" ht="12.75" hidden="false" customHeight="false" outlineLevel="0" collapsed="false">
      <c r="A49" s="205" t="n">
        <v>2002</v>
      </c>
      <c r="B49" s="205" t="s">
        <v>585</v>
      </c>
      <c r="C49" s="210" t="n">
        <v>29</v>
      </c>
      <c r="D49" s="210" t="n">
        <v>36</v>
      </c>
      <c r="E49" s="210"/>
      <c r="F49" s="210" t="n">
        <v>0</v>
      </c>
      <c r="G49" s="210" t="n">
        <v>32.1</v>
      </c>
      <c r="H49" s="210" t="n">
        <v>20.5</v>
      </c>
      <c r="I49" s="210" t="n">
        <v>23.5</v>
      </c>
      <c r="J49" s="210" t="n">
        <v>23.3</v>
      </c>
      <c r="K49" s="210" t="n">
        <v>0</v>
      </c>
      <c r="L49" s="210" t="n">
        <v>27.7</v>
      </c>
      <c r="M49" s="210" t="n">
        <v>3.1</v>
      </c>
      <c r="N49" s="210" t="n">
        <v>54.9</v>
      </c>
      <c r="O49" s="210" t="n">
        <v>26.9</v>
      </c>
      <c r="P49" s="207"/>
      <c r="Q49" s="208"/>
    </row>
    <row r="50" customFormat="false" ht="12.75" hidden="false" customHeight="false" outlineLevel="0" collapsed="false">
      <c r="A50" s="205" t="n">
        <v>2003</v>
      </c>
      <c r="B50" s="205" t="s">
        <v>585</v>
      </c>
      <c r="C50" s="210" t="n">
        <v>30.2</v>
      </c>
      <c r="D50" s="210" t="n">
        <v>43</v>
      </c>
      <c r="E50" s="210"/>
      <c r="F50" s="210" t="n">
        <v>0</v>
      </c>
      <c r="G50" s="210" t="n">
        <v>33.7</v>
      </c>
      <c r="H50" s="210" t="n">
        <v>17.5</v>
      </c>
      <c r="I50" s="210" t="n">
        <v>25.8</v>
      </c>
      <c r="J50" s="210" t="n">
        <v>26.8</v>
      </c>
      <c r="K50" s="210" t="n">
        <v>0</v>
      </c>
      <c r="L50" s="210" t="n">
        <v>15.3</v>
      </c>
      <c r="M50" s="210" t="n">
        <v>0.3</v>
      </c>
      <c r="N50" s="210" t="n">
        <v>41.4</v>
      </c>
      <c r="O50" s="210" t="n">
        <v>28.3</v>
      </c>
      <c r="P50" s="207"/>
      <c r="Q50" s="208"/>
    </row>
    <row r="51" customFormat="false" ht="12.75" hidden="false" customHeight="false" outlineLevel="0" collapsed="false">
      <c r="A51" s="205" t="n">
        <v>2004</v>
      </c>
      <c r="B51" s="205" t="s">
        <v>585</v>
      </c>
      <c r="C51" s="210" t="n">
        <v>32.6</v>
      </c>
      <c r="D51" s="210" t="n">
        <v>39</v>
      </c>
      <c r="E51" s="210"/>
      <c r="F51" s="210" t="n">
        <v>0</v>
      </c>
      <c r="G51" s="210" t="n">
        <v>27.4</v>
      </c>
      <c r="H51" s="210" t="n">
        <v>16.9</v>
      </c>
      <c r="I51" s="210" t="n">
        <v>12.1</v>
      </c>
      <c r="J51" s="210" t="n">
        <v>29.9</v>
      </c>
      <c r="K51" s="210" t="n">
        <v>0</v>
      </c>
      <c r="L51" s="210" t="n">
        <v>8.9</v>
      </c>
      <c r="M51" s="210" t="n">
        <v>7.7</v>
      </c>
      <c r="N51" s="210" t="n">
        <v>45.4</v>
      </c>
      <c r="O51" s="210" t="n">
        <v>25.4</v>
      </c>
      <c r="P51" s="207"/>
      <c r="Q51" s="208"/>
    </row>
    <row r="52" customFormat="false" ht="12.75" hidden="false" customHeight="false" outlineLevel="0" collapsed="false">
      <c r="A52" s="205" t="n">
        <v>2005</v>
      </c>
      <c r="B52" s="205" t="s">
        <v>585</v>
      </c>
      <c r="C52" s="210" t="n">
        <v>19.6</v>
      </c>
      <c r="D52" s="210" t="n">
        <v>30.6</v>
      </c>
      <c r="E52" s="210"/>
      <c r="F52" s="210" t="n">
        <v>0</v>
      </c>
      <c r="G52" s="210" t="n">
        <v>23.6</v>
      </c>
      <c r="H52" s="210" t="n">
        <v>7.9</v>
      </c>
      <c r="I52" s="210" t="n">
        <v>8.9</v>
      </c>
      <c r="J52" s="210" t="n">
        <v>29</v>
      </c>
      <c r="K52" s="210" t="n">
        <v>15.8</v>
      </c>
      <c r="L52" s="210" t="n">
        <v>9.4</v>
      </c>
      <c r="M52" s="210" t="n">
        <v>8.7</v>
      </c>
      <c r="N52" s="210" t="n">
        <v>15</v>
      </c>
      <c r="O52" s="210" t="n">
        <v>18.1</v>
      </c>
      <c r="P52" s="207"/>
      <c r="Q52" s="208"/>
    </row>
    <row r="53" customFormat="false" ht="12.75" hidden="false" customHeight="false" outlineLevel="0" collapsed="false">
      <c r="A53" s="205" t="n">
        <v>2006</v>
      </c>
      <c r="B53" s="205" t="s">
        <v>647</v>
      </c>
      <c r="C53" s="210" t="n">
        <v>8.9</v>
      </c>
      <c r="D53" s="210" t="n">
        <v>7.7</v>
      </c>
      <c r="E53" s="210" t="n">
        <v>0</v>
      </c>
      <c r="F53" s="210" t="n">
        <v>0</v>
      </c>
      <c r="G53" s="210" t="n">
        <v>10</v>
      </c>
      <c r="H53" s="210" t="n">
        <v>3.5</v>
      </c>
      <c r="I53" s="210" t="n">
        <v>5.2</v>
      </c>
      <c r="J53" s="210" t="n">
        <v>5.7</v>
      </c>
      <c r="K53" s="210" t="n">
        <v>12.5</v>
      </c>
      <c r="L53" s="210" t="n">
        <v>1.2</v>
      </c>
      <c r="M53" s="210" t="n">
        <v>3.4</v>
      </c>
      <c r="N53" s="210" t="n">
        <v>3.5</v>
      </c>
      <c r="O53" s="210" t="n">
        <v>6.3</v>
      </c>
      <c r="P53" s="207"/>
      <c r="Q53" s="208"/>
    </row>
    <row r="54" customFormat="false" ht="12.75" hidden="false" customHeight="false" outlineLevel="0" collapsed="false">
      <c r="A54" s="200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11" width="10.99"/>
    <col collapsed="false" customWidth="false" hidden="false" outlineLevel="0" max="257" min="2" style="21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2" t="s">
        <v>40</v>
      </c>
    </row>
    <row r="3" customFormat="false" ht="12.75" hidden="false" customHeight="false" outlineLevel="0" collapsed="false">
      <c r="A3" s="183" t="s">
        <v>41</v>
      </c>
    </row>
    <row r="5" customFormat="false" ht="12.75" hidden="false" customHeight="false" outlineLevel="0" collapsed="false">
      <c r="A5" s="212" t="s">
        <v>553</v>
      </c>
    </row>
    <row r="6" customFormat="false" ht="12.75" hidden="false" customHeight="false" outlineLevel="0" collapsed="false">
      <c r="A6" s="212" t="s">
        <v>648</v>
      </c>
    </row>
    <row r="7" customFormat="false" ht="12.75" hidden="false" customHeight="false" outlineLevel="0" collapsed="false">
      <c r="A7" s="211" t="s">
        <v>112</v>
      </c>
    </row>
    <row r="8" customFormat="false" ht="12.75" hidden="false" customHeight="false" outlineLevel="0" collapsed="false">
      <c r="A8" s="211" t="s">
        <v>623</v>
      </c>
    </row>
    <row r="9" customFormat="false" ht="12.75" hidden="false" customHeight="false" outlineLevel="0" collapsed="false">
      <c r="A9" s="211" t="s">
        <v>112</v>
      </c>
    </row>
    <row r="10" s="213" customFormat="true" ht="12" hidden="false" customHeight="false" outlineLevel="0" collapsed="false">
      <c r="A10" s="213" t="s">
        <v>556</v>
      </c>
      <c r="B10" s="213" t="s">
        <v>557</v>
      </c>
      <c r="C10" s="214" t="s">
        <v>649</v>
      </c>
      <c r="D10" s="214" t="s">
        <v>625</v>
      </c>
      <c r="E10" s="214" t="s">
        <v>626</v>
      </c>
      <c r="F10" s="214" t="s">
        <v>650</v>
      </c>
      <c r="G10" s="214" t="s">
        <v>651</v>
      </c>
      <c r="H10" s="214" t="s">
        <v>645</v>
      </c>
      <c r="I10" s="214" t="s">
        <v>633</v>
      </c>
      <c r="J10" s="214" t="s">
        <v>634</v>
      </c>
      <c r="K10" s="214" t="s">
        <v>639</v>
      </c>
      <c r="L10" s="214" t="s">
        <v>652</v>
      </c>
      <c r="M10" s="214" t="s">
        <v>615</v>
      </c>
      <c r="N10" s="214" t="s">
        <v>617</v>
      </c>
    </row>
    <row r="11" customFormat="false" ht="12.75" hidden="false" customHeight="false" outlineLevel="0" collapsed="false">
      <c r="A11" s="215" t="n">
        <v>2000</v>
      </c>
      <c r="B11" s="215" t="s">
        <v>585</v>
      </c>
      <c r="C11" s="216" t="n">
        <v>0</v>
      </c>
      <c r="D11" s="216" t="n">
        <v>4042</v>
      </c>
      <c r="E11" s="216" t="n">
        <v>6896</v>
      </c>
      <c r="F11" s="216" t="n">
        <v>3405</v>
      </c>
      <c r="G11" s="216" t="n">
        <v>2927</v>
      </c>
      <c r="H11" s="216" t="n">
        <v>2049</v>
      </c>
      <c r="I11" s="216" t="n">
        <v>2632</v>
      </c>
      <c r="J11" s="216" t="n">
        <v>1951</v>
      </c>
      <c r="K11" s="216" t="n">
        <v>7424</v>
      </c>
      <c r="L11" s="216" t="n">
        <v>4928</v>
      </c>
      <c r="M11" s="216" t="n">
        <v>2202</v>
      </c>
      <c r="N11" s="216" t="n">
        <v>38461</v>
      </c>
      <c r="O11" s="217"/>
      <c r="P11" s="218"/>
    </row>
    <row r="12" customFormat="false" ht="12.75" hidden="false" customHeight="false" outlineLevel="0" collapsed="false">
      <c r="A12" s="215" t="n">
        <v>2001</v>
      </c>
      <c r="B12" s="215" t="s">
        <v>585</v>
      </c>
      <c r="C12" s="216" t="n">
        <v>352</v>
      </c>
      <c r="D12" s="216" t="n">
        <v>6559</v>
      </c>
      <c r="E12" s="216" t="n">
        <v>8436</v>
      </c>
      <c r="F12" s="216" t="n">
        <v>2998</v>
      </c>
      <c r="G12" s="216" t="n">
        <v>4223</v>
      </c>
      <c r="H12" s="216" t="n">
        <v>2639</v>
      </c>
      <c r="I12" s="216" t="n">
        <v>3345</v>
      </c>
      <c r="J12" s="216" t="n">
        <v>2278</v>
      </c>
      <c r="K12" s="216" t="n">
        <v>10268</v>
      </c>
      <c r="L12" s="216" t="n">
        <v>4842</v>
      </c>
      <c r="M12" s="216" t="n">
        <v>2193</v>
      </c>
      <c r="N12" s="216" t="n">
        <v>48138</v>
      </c>
      <c r="O12" s="217"/>
      <c r="P12" s="218"/>
    </row>
    <row r="13" customFormat="false" ht="12.75" hidden="false" customHeight="false" outlineLevel="0" collapsed="false">
      <c r="A13" s="215" t="n">
        <v>2002</v>
      </c>
      <c r="B13" s="215" t="s">
        <v>585</v>
      </c>
      <c r="C13" s="216" t="n">
        <v>0</v>
      </c>
      <c r="D13" s="216" t="n">
        <v>6742</v>
      </c>
      <c r="E13" s="216" t="n">
        <v>0</v>
      </c>
      <c r="F13" s="216" t="n">
        <v>0</v>
      </c>
      <c r="G13" s="216" t="n">
        <v>5879</v>
      </c>
      <c r="H13" s="216" t="n">
        <v>2143</v>
      </c>
      <c r="I13" s="216" t="n">
        <v>2809</v>
      </c>
      <c r="J13" s="216" t="n">
        <v>3301</v>
      </c>
      <c r="K13" s="216" t="n">
        <v>14896</v>
      </c>
      <c r="L13" s="216" t="n">
        <v>0</v>
      </c>
      <c r="M13" s="216" t="n">
        <v>3586</v>
      </c>
      <c r="N13" s="216" t="n">
        <v>39359</v>
      </c>
      <c r="O13" s="217"/>
      <c r="P13" s="218"/>
    </row>
    <row r="14" customFormat="false" ht="12.75" hidden="false" customHeight="false" outlineLevel="0" collapsed="false">
      <c r="A14" s="215" t="n">
        <v>2003</v>
      </c>
      <c r="B14" s="215" t="s">
        <v>585</v>
      </c>
      <c r="C14" s="216" t="n">
        <v>0</v>
      </c>
      <c r="D14" s="216" t="n">
        <v>16267</v>
      </c>
      <c r="E14" s="216" t="n">
        <v>0</v>
      </c>
      <c r="F14" s="216" t="n">
        <v>0</v>
      </c>
      <c r="G14" s="216" t="n">
        <v>0</v>
      </c>
      <c r="H14" s="216" t="n">
        <v>1634</v>
      </c>
      <c r="I14" s="216" t="n">
        <v>2072</v>
      </c>
      <c r="J14" s="216" t="n">
        <v>3252</v>
      </c>
      <c r="K14" s="216" t="n">
        <v>0</v>
      </c>
      <c r="L14" s="216" t="n">
        <v>0</v>
      </c>
      <c r="M14" s="216" t="n">
        <v>0</v>
      </c>
      <c r="N14" s="216" t="n">
        <v>23227</v>
      </c>
      <c r="O14" s="217"/>
      <c r="P14" s="218"/>
    </row>
    <row r="15" customFormat="false" ht="12.75" hidden="false" customHeight="false" outlineLevel="0" collapsed="false">
      <c r="A15" s="215" t="n">
        <v>2004</v>
      </c>
      <c r="B15" s="215" t="s">
        <v>585</v>
      </c>
      <c r="C15" s="216" t="n">
        <v>0</v>
      </c>
      <c r="D15" s="216" t="n">
        <v>15932</v>
      </c>
      <c r="E15" s="216" t="n">
        <v>0</v>
      </c>
      <c r="F15" s="216" t="n">
        <v>0</v>
      </c>
      <c r="G15" s="216" t="n">
        <v>0</v>
      </c>
      <c r="H15" s="216" t="n">
        <v>4088</v>
      </c>
      <c r="I15" s="216" t="n">
        <v>0</v>
      </c>
      <c r="J15" s="216" t="n">
        <v>3579</v>
      </c>
      <c r="K15" s="216" t="n">
        <v>0</v>
      </c>
      <c r="L15" s="216" t="n">
        <v>0</v>
      </c>
      <c r="M15" s="216" t="n">
        <v>0</v>
      </c>
      <c r="N15" s="216" t="n">
        <v>23600</v>
      </c>
      <c r="O15" s="217"/>
      <c r="P15" s="218"/>
    </row>
    <row r="16" customFormat="false" ht="12.75" hidden="false" customHeight="false" outlineLevel="0" collapsed="false">
      <c r="A16" s="215" t="n">
        <v>2005</v>
      </c>
      <c r="B16" s="215" t="s">
        <v>585</v>
      </c>
      <c r="C16" s="216" t="n">
        <v>0</v>
      </c>
      <c r="D16" s="216" t="n">
        <v>16184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4740</v>
      </c>
      <c r="K16" s="216" t="n">
        <v>0</v>
      </c>
      <c r="L16" s="216" t="n">
        <v>0</v>
      </c>
      <c r="M16" s="216" t="n">
        <v>0</v>
      </c>
      <c r="N16" s="216" t="n">
        <v>20925</v>
      </c>
      <c r="O16" s="217"/>
      <c r="P16" s="218"/>
    </row>
    <row r="17" customFormat="false" ht="12.75" hidden="false" customHeight="false" outlineLevel="0" collapsed="false">
      <c r="A17" s="215" t="n">
        <v>2006</v>
      </c>
      <c r="B17" s="219" t="s">
        <v>586</v>
      </c>
      <c r="C17" s="216" t="n">
        <v>0</v>
      </c>
      <c r="D17" s="216" t="n">
        <v>18649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3909</v>
      </c>
      <c r="K17" s="216" t="n">
        <v>0</v>
      </c>
      <c r="L17" s="216" t="n">
        <v>0</v>
      </c>
      <c r="M17" s="216" t="n">
        <v>0</v>
      </c>
      <c r="N17" s="216" t="n">
        <v>22558</v>
      </c>
      <c r="O17" s="217"/>
      <c r="P17" s="218"/>
    </row>
    <row r="18" customFormat="false" ht="12.75" hidden="false" customHeight="false" outlineLevel="0" collapsed="false">
      <c r="A18" s="211" t="s">
        <v>112</v>
      </c>
      <c r="O18" s="217"/>
      <c r="P18" s="217"/>
    </row>
    <row r="19" customFormat="false" ht="12.75" hidden="false" customHeight="false" outlineLevel="0" collapsed="false">
      <c r="A19" s="211" t="s">
        <v>112</v>
      </c>
      <c r="O19" s="217"/>
      <c r="P19" s="217"/>
    </row>
    <row r="20" customFormat="false" ht="12.75" hidden="false" customHeight="false" outlineLevel="0" collapsed="false">
      <c r="A20" s="211" t="s">
        <v>588</v>
      </c>
      <c r="O20" s="217"/>
      <c r="P20" s="217"/>
    </row>
    <row r="21" customFormat="false" ht="12.75" hidden="false" customHeight="false" outlineLevel="0" collapsed="false">
      <c r="A21" s="211" t="s">
        <v>112</v>
      </c>
      <c r="O21" s="217"/>
      <c r="P21" s="217"/>
    </row>
    <row r="22" customFormat="false" ht="12.75" hidden="false" customHeight="false" outlineLevel="0" collapsed="false">
      <c r="A22" s="211" t="s">
        <v>556</v>
      </c>
      <c r="B22" s="211" t="s">
        <v>557</v>
      </c>
      <c r="C22" s="214" t="s">
        <v>649</v>
      </c>
      <c r="D22" s="214" t="s">
        <v>625</v>
      </c>
      <c r="E22" s="214" t="s">
        <v>626</v>
      </c>
      <c r="F22" s="214" t="s">
        <v>650</v>
      </c>
      <c r="G22" s="214" t="s">
        <v>651</v>
      </c>
      <c r="H22" s="214" t="s">
        <v>645</v>
      </c>
      <c r="I22" s="214" t="s">
        <v>633</v>
      </c>
      <c r="J22" s="214" t="s">
        <v>634</v>
      </c>
      <c r="K22" s="214" t="s">
        <v>639</v>
      </c>
      <c r="L22" s="214" t="s">
        <v>652</v>
      </c>
      <c r="M22" s="214" t="s">
        <v>615</v>
      </c>
      <c r="N22" s="214" t="s">
        <v>617</v>
      </c>
      <c r="O22" s="217"/>
      <c r="P22" s="217"/>
    </row>
    <row r="23" customFormat="false" ht="12.75" hidden="false" customHeight="false" outlineLevel="0" collapsed="false">
      <c r="A23" s="215" t="n">
        <v>2000</v>
      </c>
      <c r="B23" s="215" t="s">
        <v>585</v>
      </c>
      <c r="C23" s="216" t="n">
        <v>0</v>
      </c>
      <c r="D23" s="216" t="n">
        <v>3618</v>
      </c>
      <c r="E23" s="216" t="n">
        <v>6317</v>
      </c>
      <c r="F23" s="216" t="n">
        <v>2976</v>
      </c>
      <c r="G23" s="216" t="n">
        <v>2743</v>
      </c>
      <c r="H23" s="216" t="n">
        <v>1824</v>
      </c>
      <c r="I23" s="216" t="n">
        <v>2091</v>
      </c>
      <c r="J23" s="216" t="n">
        <v>1826</v>
      </c>
      <c r="K23" s="216" t="n">
        <v>6486</v>
      </c>
      <c r="L23" s="216" t="n">
        <v>4326</v>
      </c>
      <c r="M23" s="216" t="n">
        <v>2043</v>
      </c>
      <c r="N23" s="216" t="n">
        <v>34255</v>
      </c>
      <c r="O23" s="217"/>
      <c r="P23" s="218"/>
    </row>
    <row r="24" customFormat="false" ht="12.75" hidden="false" customHeight="false" outlineLevel="0" collapsed="false">
      <c r="A24" s="215" t="n">
        <v>2001</v>
      </c>
      <c r="B24" s="215" t="s">
        <v>585</v>
      </c>
      <c r="C24" s="216" t="n">
        <v>341</v>
      </c>
      <c r="D24" s="216" t="n">
        <v>5188</v>
      </c>
      <c r="E24" s="216" t="n">
        <v>8002</v>
      </c>
      <c r="F24" s="216" t="n">
        <v>2792</v>
      </c>
      <c r="G24" s="216" t="n">
        <v>4030</v>
      </c>
      <c r="H24" s="216" t="n">
        <v>2350</v>
      </c>
      <c r="I24" s="216" t="n">
        <v>2854</v>
      </c>
      <c r="J24" s="216" t="n">
        <v>2128</v>
      </c>
      <c r="K24" s="216" t="n">
        <v>9622</v>
      </c>
      <c r="L24" s="216" t="n">
        <v>4337</v>
      </c>
      <c r="M24" s="216" t="n">
        <v>2089</v>
      </c>
      <c r="N24" s="216" t="n">
        <v>43737</v>
      </c>
      <c r="O24" s="217"/>
      <c r="P24" s="218"/>
    </row>
    <row r="25" customFormat="false" ht="12.75" hidden="false" customHeight="false" outlineLevel="0" collapsed="false">
      <c r="A25" s="215" t="n">
        <v>2002</v>
      </c>
      <c r="B25" s="215" t="s">
        <v>585</v>
      </c>
      <c r="C25" s="216" t="n">
        <v>0</v>
      </c>
      <c r="D25" s="216" t="n">
        <v>4747</v>
      </c>
      <c r="E25" s="216" t="n">
        <v>0</v>
      </c>
      <c r="F25" s="216" t="n">
        <v>0</v>
      </c>
      <c r="G25" s="216" t="n">
        <v>5576</v>
      </c>
      <c r="H25" s="216" t="n">
        <v>1863</v>
      </c>
      <c r="I25" s="216" t="n">
        <v>2614</v>
      </c>
      <c r="J25" s="216" t="n">
        <v>2989</v>
      </c>
      <c r="K25" s="216" t="n">
        <v>14063</v>
      </c>
      <c r="L25" s="216" t="n">
        <v>0</v>
      </c>
      <c r="M25" s="216" t="n">
        <v>3179</v>
      </c>
      <c r="N25" s="216" t="n">
        <v>35034</v>
      </c>
      <c r="O25" s="217"/>
      <c r="P25" s="218"/>
    </row>
    <row r="26" customFormat="false" ht="12.75" hidden="false" customHeight="false" outlineLevel="0" collapsed="false">
      <c r="A26" s="215" t="n">
        <v>2003</v>
      </c>
      <c r="B26" s="215" t="s">
        <v>585</v>
      </c>
      <c r="C26" s="216" t="n">
        <v>0</v>
      </c>
      <c r="D26" s="216" t="n">
        <v>8506</v>
      </c>
      <c r="E26" s="216" t="n">
        <v>0</v>
      </c>
      <c r="F26" s="216" t="n">
        <v>0</v>
      </c>
      <c r="G26" s="216" t="n">
        <v>0</v>
      </c>
      <c r="H26" s="216" t="n">
        <v>1282</v>
      </c>
      <c r="I26" s="216" t="n">
        <v>1859</v>
      </c>
      <c r="J26" s="216" t="n">
        <v>3079</v>
      </c>
      <c r="K26" s="216" t="n">
        <v>0</v>
      </c>
      <c r="L26" s="216" t="n">
        <v>0</v>
      </c>
      <c r="M26" s="216" t="n">
        <v>0</v>
      </c>
      <c r="N26" s="216" t="n">
        <v>14727</v>
      </c>
      <c r="O26" s="217"/>
      <c r="P26" s="218"/>
    </row>
    <row r="27" customFormat="false" ht="12.75" hidden="false" customHeight="false" outlineLevel="0" collapsed="false">
      <c r="A27" s="215" t="n">
        <v>2004</v>
      </c>
      <c r="B27" s="215" t="s">
        <v>585</v>
      </c>
      <c r="C27" s="216" t="n">
        <v>0</v>
      </c>
      <c r="D27" s="216" t="n">
        <v>13726</v>
      </c>
      <c r="E27" s="216" t="n">
        <v>0</v>
      </c>
      <c r="F27" s="216" t="n">
        <v>0</v>
      </c>
      <c r="G27" s="216" t="n">
        <v>0</v>
      </c>
      <c r="H27" s="216" t="n">
        <v>3515</v>
      </c>
      <c r="I27" s="216" t="n">
        <v>0</v>
      </c>
      <c r="J27" s="216" t="n">
        <v>3398</v>
      </c>
      <c r="K27" s="216" t="n">
        <v>0</v>
      </c>
      <c r="L27" s="216" t="n">
        <v>0</v>
      </c>
      <c r="M27" s="216" t="n">
        <v>0</v>
      </c>
      <c r="N27" s="216" t="n">
        <v>20640</v>
      </c>
      <c r="O27" s="217"/>
      <c r="P27" s="218"/>
    </row>
    <row r="28" customFormat="false" ht="12.75" hidden="false" customHeight="false" outlineLevel="0" collapsed="false">
      <c r="A28" s="215" t="n">
        <v>2005</v>
      </c>
      <c r="B28" s="215" t="s">
        <v>585</v>
      </c>
      <c r="C28" s="216" t="n">
        <v>0</v>
      </c>
      <c r="D28" s="216" t="n">
        <v>1536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4397</v>
      </c>
      <c r="K28" s="216" t="n">
        <v>0</v>
      </c>
      <c r="L28" s="216" t="n">
        <v>0</v>
      </c>
      <c r="M28" s="216" t="n">
        <v>0</v>
      </c>
      <c r="N28" s="216" t="n">
        <v>19757</v>
      </c>
      <c r="O28" s="217"/>
      <c r="P28" s="218"/>
    </row>
    <row r="29" customFormat="false" ht="12.75" hidden="false" customHeight="false" outlineLevel="0" collapsed="false">
      <c r="A29" s="215" t="n">
        <v>2006</v>
      </c>
      <c r="B29" s="219" t="s">
        <v>586</v>
      </c>
      <c r="C29" s="216" t="n">
        <v>0</v>
      </c>
      <c r="D29" s="216" t="n">
        <v>17624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3551</v>
      </c>
      <c r="K29" s="216" t="n">
        <v>0</v>
      </c>
      <c r="L29" s="216" t="n">
        <v>0</v>
      </c>
      <c r="M29" s="216" t="n">
        <v>0</v>
      </c>
      <c r="N29" s="216" t="n">
        <v>21176</v>
      </c>
      <c r="O29" s="217"/>
      <c r="P29" s="218"/>
    </row>
    <row r="30" customFormat="false" ht="12.75" hidden="false" customHeight="false" outlineLevel="0" collapsed="false">
      <c r="A30" s="211" t="s">
        <v>112</v>
      </c>
      <c r="O30" s="217"/>
      <c r="P30" s="217"/>
    </row>
    <row r="31" customFormat="false" ht="12.75" hidden="false" customHeight="false" outlineLevel="0" collapsed="false">
      <c r="A31" s="211" t="s">
        <v>112</v>
      </c>
      <c r="O31" s="217"/>
      <c r="P31" s="217"/>
    </row>
    <row r="32" customFormat="false" ht="12.75" hidden="false" customHeight="false" outlineLevel="0" collapsed="false">
      <c r="A32" s="211" t="s">
        <v>589</v>
      </c>
      <c r="O32" s="217"/>
      <c r="P32" s="217"/>
    </row>
    <row r="33" customFormat="false" ht="12.75" hidden="false" customHeight="false" outlineLevel="0" collapsed="false">
      <c r="A33" s="211" t="s">
        <v>112</v>
      </c>
      <c r="O33" s="217"/>
      <c r="P33" s="217"/>
    </row>
    <row r="34" customFormat="false" ht="12.75" hidden="false" customHeight="false" outlineLevel="0" collapsed="false">
      <c r="A34" s="211" t="s">
        <v>556</v>
      </c>
      <c r="B34" s="211" t="s">
        <v>557</v>
      </c>
      <c r="C34" s="214" t="s">
        <v>649</v>
      </c>
      <c r="D34" s="214" t="s">
        <v>625</v>
      </c>
      <c r="E34" s="214" t="s">
        <v>626</v>
      </c>
      <c r="F34" s="214" t="s">
        <v>650</v>
      </c>
      <c r="G34" s="214" t="s">
        <v>651</v>
      </c>
      <c r="H34" s="214" t="s">
        <v>645</v>
      </c>
      <c r="I34" s="214" t="s">
        <v>633</v>
      </c>
      <c r="J34" s="214" t="s">
        <v>634</v>
      </c>
      <c r="K34" s="214" t="s">
        <v>639</v>
      </c>
      <c r="L34" s="214" t="s">
        <v>652</v>
      </c>
      <c r="M34" s="214" t="s">
        <v>615</v>
      </c>
      <c r="N34" s="214" t="s">
        <v>617</v>
      </c>
      <c r="O34" s="217"/>
      <c r="P34" s="217"/>
    </row>
    <row r="35" customFormat="false" ht="12.75" hidden="false" customHeight="false" outlineLevel="0" collapsed="false">
      <c r="A35" s="215" t="n">
        <v>2000</v>
      </c>
      <c r="B35" s="215" t="s">
        <v>585</v>
      </c>
      <c r="C35" s="216" t="n">
        <v>0</v>
      </c>
      <c r="D35" s="216" t="n">
        <v>1325</v>
      </c>
      <c r="E35" s="216" t="n">
        <v>2582</v>
      </c>
      <c r="F35" s="216" t="n">
        <v>1031</v>
      </c>
      <c r="G35" s="216" t="n">
        <v>944</v>
      </c>
      <c r="H35" s="216" t="n">
        <v>353</v>
      </c>
      <c r="I35" s="216" t="n">
        <v>951</v>
      </c>
      <c r="J35" s="216" t="n">
        <v>312</v>
      </c>
      <c r="K35" s="216" t="n">
        <v>2568</v>
      </c>
      <c r="L35" s="216" t="n">
        <v>2796</v>
      </c>
      <c r="M35" s="216" t="n">
        <v>830</v>
      </c>
      <c r="N35" s="216" t="n">
        <v>13698</v>
      </c>
      <c r="O35" s="217"/>
      <c r="P35" s="218"/>
    </row>
    <row r="36" customFormat="false" ht="12.75" hidden="false" customHeight="false" outlineLevel="0" collapsed="false">
      <c r="A36" s="215" t="n">
        <v>2001</v>
      </c>
      <c r="B36" s="215" t="s">
        <v>585</v>
      </c>
      <c r="C36" s="216" t="n">
        <v>-47</v>
      </c>
      <c r="D36" s="216" t="n">
        <v>2357</v>
      </c>
      <c r="E36" s="216" t="n">
        <v>3074</v>
      </c>
      <c r="F36" s="216" t="n">
        <v>958</v>
      </c>
      <c r="G36" s="216" t="n">
        <v>1201</v>
      </c>
      <c r="H36" s="216" t="n">
        <v>468</v>
      </c>
      <c r="I36" s="216" t="n">
        <v>1416</v>
      </c>
      <c r="J36" s="216" t="n">
        <v>565</v>
      </c>
      <c r="K36" s="216" t="n">
        <v>2934</v>
      </c>
      <c r="L36" s="216" t="n">
        <v>3176</v>
      </c>
      <c r="M36" s="216" t="n">
        <v>832</v>
      </c>
      <c r="N36" s="216" t="n">
        <v>16940</v>
      </c>
      <c r="O36" s="217"/>
      <c r="P36" s="218"/>
    </row>
    <row r="37" customFormat="false" ht="12.75" hidden="false" customHeight="false" outlineLevel="0" collapsed="false">
      <c r="A37" s="215" t="n">
        <v>2002</v>
      </c>
      <c r="B37" s="215" t="s">
        <v>585</v>
      </c>
      <c r="C37" s="216" t="n">
        <v>0</v>
      </c>
      <c r="D37" s="216" t="n">
        <v>2903</v>
      </c>
      <c r="E37" s="216" t="n">
        <v>0</v>
      </c>
      <c r="F37" s="216" t="n">
        <v>0</v>
      </c>
      <c r="G37" s="216" t="n">
        <v>1425</v>
      </c>
      <c r="H37" s="216" t="n">
        <v>662</v>
      </c>
      <c r="I37" s="216" t="n">
        <v>1151</v>
      </c>
      <c r="J37" s="216" t="n">
        <v>1211</v>
      </c>
      <c r="K37" s="216" t="n">
        <v>4152</v>
      </c>
      <c r="L37" s="216" t="n">
        <v>0</v>
      </c>
      <c r="M37" s="216" t="n">
        <v>1027</v>
      </c>
      <c r="N37" s="216" t="n">
        <v>12533</v>
      </c>
      <c r="O37" s="217"/>
      <c r="P37" s="218"/>
    </row>
    <row r="38" customFormat="false" ht="12.75" hidden="false" customHeight="false" outlineLevel="0" collapsed="false">
      <c r="A38" s="215" t="n">
        <v>2003</v>
      </c>
      <c r="B38" s="215" t="s">
        <v>585</v>
      </c>
      <c r="C38" s="216" t="n">
        <v>0</v>
      </c>
      <c r="D38" s="216" t="n">
        <v>3710</v>
      </c>
      <c r="E38" s="216" t="n">
        <v>0</v>
      </c>
      <c r="F38" s="216" t="n">
        <v>0</v>
      </c>
      <c r="G38" s="216" t="n">
        <v>0</v>
      </c>
      <c r="H38" s="216" t="n">
        <v>1207</v>
      </c>
      <c r="I38" s="216" t="n">
        <v>380</v>
      </c>
      <c r="J38" s="216" t="n">
        <v>1062</v>
      </c>
      <c r="K38" s="216" t="n">
        <v>0</v>
      </c>
      <c r="L38" s="216" t="n">
        <v>0</v>
      </c>
      <c r="M38" s="216" t="n">
        <v>0</v>
      </c>
      <c r="N38" s="216" t="n">
        <v>6360</v>
      </c>
      <c r="O38" s="217"/>
      <c r="P38" s="218"/>
    </row>
    <row r="39" customFormat="false" ht="12.75" hidden="false" customHeight="false" outlineLevel="0" collapsed="false">
      <c r="A39" s="215" t="n">
        <v>2004</v>
      </c>
      <c r="B39" s="215" t="s">
        <v>585</v>
      </c>
      <c r="C39" s="216" t="n">
        <v>0</v>
      </c>
      <c r="D39" s="216" t="n">
        <v>5007</v>
      </c>
      <c r="E39" s="216" t="n">
        <v>0</v>
      </c>
      <c r="F39" s="216" t="n">
        <v>0</v>
      </c>
      <c r="G39" s="216" t="n">
        <v>0</v>
      </c>
      <c r="H39" s="216" t="n">
        <v>2190</v>
      </c>
      <c r="I39" s="216" t="n">
        <v>0</v>
      </c>
      <c r="J39" s="216" t="n">
        <v>1332</v>
      </c>
      <c r="K39" s="216" t="n">
        <v>0</v>
      </c>
      <c r="L39" s="216" t="n">
        <v>0</v>
      </c>
      <c r="M39" s="216" t="n">
        <v>0</v>
      </c>
      <c r="N39" s="216" t="n">
        <v>8529</v>
      </c>
      <c r="O39" s="217"/>
      <c r="P39" s="218"/>
    </row>
    <row r="40" customFormat="false" ht="12.75" hidden="false" customHeight="false" outlineLevel="0" collapsed="false">
      <c r="A40" s="215" t="n">
        <v>2005</v>
      </c>
      <c r="B40" s="215" t="s">
        <v>585</v>
      </c>
      <c r="C40" s="216" t="n">
        <v>0</v>
      </c>
      <c r="D40" s="216" t="n">
        <v>4139</v>
      </c>
      <c r="E40" s="216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2442</v>
      </c>
      <c r="K40" s="216" t="n">
        <v>0</v>
      </c>
      <c r="L40" s="216" t="n">
        <v>0</v>
      </c>
      <c r="M40" s="216" t="n">
        <v>0</v>
      </c>
      <c r="N40" s="216" t="n">
        <v>6582</v>
      </c>
      <c r="O40" s="217"/>
      <c r="P40" s="218"/>
    </row>
    <row r="41" customFormat="false" ht="12.75" hidden="false" customHeight="false" outlineLevel="0" collapsed="false">
      <c r="A41" s="215" t="n">
        <v>2006</v>
      </c>
      <c r="B41" s="219" t="s">
        <v>586</v>
      </c>
      <c r="C41" s="216" t="n">
        <v>0</v>
      </c>
      <c r="D41" s="216" t="n">
        <v>2095</v>
      </c>
      <c r="E41" s="216" t="n">
        <v>0</v>
      </c>
      <c r="F41" s="216" t="n">
        <v>0</v>
      </c>
      <c r="G41" s="216" t="n">
        <v>0</v>
      </c>
      <c r="H41" s="216" t="n">
        <v>0</v>
      </c>
      <c r="I41" s="216" t="n">
        <v>0</v>
      </c>
      <c r="J41" s="216" t="n">
        <v>1135</v>
      </c>
      <c r="K41" s="216" t="n">
        <v>0</v>
      </c>
      <c r="L41" s="216" t="n">
        <v>0</v>
      </c>
      <c r="M41" s="216" t="n">
        <v>0</v>
      </c>
      <c r="N41" s="216" t="n">
        <v>3231</v>
      </c>
      <c r="O41" s="217"/>
      <c r="P41" s="218"/>
    </row>
    <row r="42" customFormat="false" ht="12.75" hidden="false" customHeight="false" outlineLevel="0" collapsed="false">
      <c r="A42" s="211" t="s">
        <v>112</v>
      </c>
      <c r="O42" s="217"/>
      <c r="P42" s="217"/>
    </row>
    <row r="43" customFormat="false" ht="12.75" hidden="false" customHeight="false" outlineLevel="0" collapsed="false">
      <c r="A43" s="211" t="s">
        <v>112</v>
      </c>
      <c r="O43" s="217"/>
      <c r="P43" s="217"/>
    </row>
    <row r="44" customFormat="false" ht="12.75" hidden="false" customHeight="false" outlineLevel="0" collapsed="false">
      <c r="A44" s="211" t="s">
        <v>621</v>
      </c>
      <c r="O44" s="217"/>
      <c r="P44" s="217"/>
    </row>
    <row r="45" customFormat="false" ht="12.75" hidden="false" customHeight="false" outlineLevel="0" collapsed="false">
      <c r="A45" s="211" t="s">
        <v>112</v>
      </c>
      <c r="O45" s="217"/>
      <c r="P45" s="217"/>
    </row>
    <row r="46" customFormat="false" ht="12.75" hidden="false" customHeight="false" outlineLevel="0" collapsed="false">
      <c r="A46" s="211" t="s">
        <v>556</v>
      </c>
      <c r="B46" s="211" t="s">
        <v>557</v>
      </c>
      <c r="C46" s="214" t="s">
        <v>649</v>
      </c>
      <c r="D46" s="214" t="s">
        <v>625</v>
      </c>
      <c r="E46" s="214" t="s">
        <v>626</v>
      </c>
      <c r="F46" s="214" t="s">
        <v>650</v>
      </c>
      <c r="G46" s="214" t="s">
        <v>651</v>
      </c>
      <c r="H46" s="214" t="s">
        <v>645</v>
      </c>
      <c r="I46" s="214" t="s">
        <v>633</v>
      </c>
      <c r="J46" s="214" t="s">
        <v>634</v>
      </c>
      <c r="K46" s="214" t="s">
        <v>639</v>
      </c>
      <c r="L46" s="214" t="s">
        <v>652</v>
      </c>
      <c r="M46" s="214" t="s">
        <v>615</v>
      </c>
      <c r="N46" s="214" t="s">
        <v>617</v>
      </c>
      <c r="O46" s="217"/>
      <c r="P46" s="217"/>
    </row>
    <row r="47" customFormat="false" ht="12.75" hidden="false" customHeight="false" outlineLevel="0" collapsed="false">
      <c r="A47" s="215" t="n">
        <v>2000</v>
      </c>
      <c r="B47" s="215" t="s">
        <v>585</v>
      </c>
      <c r="C47" s="220" t="n">
        <v>0</v>
      </c>
      <c r="D47" s="220" t="n">
        <v>57.8</v>
      </c>
      <c r="E47" s="220" t="n">
        <v>69.2</v>
      </c>
      <c r="F47" s="220" t="n">
        <v>53.1</v>
      </c>
      <c r="G47" s="220" t="n">
        <v>52.5</v>
      </c>
      <c r="H47" s="220" t="n">
        <v>24</v>
      </c>
      <c r="I47" s="220" t="n">
        <v>83.5</v>
      </c>
      <c r="J47" s="220" t="n">
        <v>20.6</v>
      </c>
      <c r="K47" s="220" t="n">
        <v>65.6</v>
      </c>
      <c r="L47" s="220" t="n">
        <v>182.7</v>
      </c>
      <c r="M47" s="220" t="n">
        <v>68.5</v>
      </c>
      <c r="N47" s="220" t="n">
        <v>66.6</v>
      </c>
      <c r="O47" s="217"/>
      <c r="P47" s="218"/>
    </row>
    <row r="48" customFormat="false" ht="12.75" hidden="false" customHeight="false" outlineLevel="0" collapsed="false">
      <c r="A48" s="215" t="n">
        <v>2001</v>
      </c>
      <c r="B48" s="215" t="s">
        <v>585</v>
      </c>
      <c r="C48" s="220" t="n">
        <v>0</v>
      </c>
      <c r="D48" s="220" t="n">
        <v>83.3</v>
      </c>
      <c r="E48" s="220" t="n">
        <v>62.4</v>
      </c>
      <c r="F48" s="220" t="n">
        <v>52.3</v>
      </c>
      <c r="G48" s="220" t="n">
        <v>42.5</v>
      </c>
      <c r="H48" s="220" t="n">
        <v>24.9</v>
      </c>
      <c r="I48" s="220" t="n">
        <v>98.5</v>
      </c>
      <c r="J48" s="220" t="n">
        <v>36.2</v>
      </c>
      <c r="K48" s="220" t="n">
        <v>43.9</v>
      </c>
      <c r="L48" s="220" t="n">
        <v>273.7</v>
      </c>
      <c r="M48" s="220" t="n">
        <v>66.3</v>
      </c>
      <c r="N48" s="220" t="n">
        <v>63.2</v>
      </c>
      <c r="O48" s="217"/>
      <c r="P48" s="218"/>
    </row>
    <row r="49" customFormat="false" ht="12.75" hidden="false" customHeight="false" outlineLevel="0" collapsed="false">
      <c r="A49" s="215" t="n">
        <v>2002</v>
      </c>
      <c r="B49" s="215" t="s">
        <v>585</v>
      </c>
      <c r="C49" s="220" t="n">
        <v>0</v>
      </c>
      <c r="D49" s="220" t="n">
        <v>157.4</v>
      </c>
      <c r="E49" s="220" t="n">
        <v>0</v>
      </c>
      <c r="F49" s="220" t="n">
        <v>0</v>
      </c>
      <c r="G49" s="220" t="n">
        <v>34.3</v>
      </c>
      <c r="H49" s="220" t="n">
        <v>55.1</v>
      </c>
      <c r="I49" s="220" t="n">
        <v>78.8</v>
      </c>
      <c r="J49" s="220" t="n">
        <v>68.1</v>
      </c>
      <c r="K49" s="220" t="n">
        <v>41.9</v>
      </c>
      <c r="L49" s="220" t="n">
        <v>0</v>
      </c>
      <c r="M49" s="220" t="n">
        <v>47.7</v>
      </c>
      <c r="N49" s="220" t="n">
        <v>55.7</v>
      </c>
      <c r="O49" s="217"/>
      <c r="P49" s="218"/>
    </row>
    <row r="50" customFormat="false" ht="12.75" hidden="false" customHeight="false" outlineLevel="0" collapsed="false">
      <c r="A50" s="215" t="n">
        <v>2003</v>
      </c>
      <c r="B50" s="215" t="s">
        <v>585</v>
      </c>
      <c r="C50" s="220" t="n">
        <v>0</v>
      </c>
      <c r="D50" s="220" t="n">
        <v>77.4</v>
      </c>
      <c r="E50" s="220" t="n">
        <v>0</v>
      </c>
      <c r="F50" s="220" t="n">
        <v>0</v>
      </c>
      <c r="G50" s="220" t="n">
        <v>0</v>
      </c>
      <c r="H50" s="220" t="n">
        <v>1598.8</v>
      </c>
      <c r="I50" s="220" t="n">
        <v>25.7</v>
      </c>
      <c r="J50" s="220" t="n">
        <v>52.7</v>
      </c>
      <c r="K50" s="220" t="n">
        <v>0</v>
      </c>
      <c r="L50" s="220" t="n">
        <v>0</v>
      </c>
      <c r="M50" s="220" t="n">
        <v>0</v>
      </c>
      <c r="N50" s="220" t="n">
        <v>76</v>
      </c>
      <c r="O50" s="217"/>
      <c r="P50" s="218"/>
    </row>
    <row r="51" customFormat="false" ht="12.75" hidden="false" customHeight="false" outlineLevel="0" collapsed="false">
      <c r="A51" s="215" t="n">
        <v>2004</v>
      </c>
      <c r="B51" s="215" t="s">
        <v>585</v>
      </c>
      <c r="C51" s="220" t="n">
        <v>0</v>
      </c>
      <c r="D51" s="220" t="n">
        <v>57.4</v>
      </c>
      <c r="E51" s="220" t="n">
        <v>0</v>
      </c>
      <c r="F51" s="220" t="n">
        <v>0</v>
      </c>
      <c r="G51" s="220" t="n">
        <v>0</v>
      </c>
      <c r="H51" s="220" t="n">
        <v>165.2</v>
      </c>
      <c r="I51" s="220" t="n">
        <v>0</v>
      </c>
      <c r="J51" s="220" t="n">
        <v>64.5</v>
      </c>
      <c r="K51" s="220" t="n">
        <v>0</v>
      </c>
      <c r="L51" s="220" t="n">
        <v>0</v>
      </c>
      <c r="M51" s="220" t="n">
        <v>0</v>
      </c>
      <c r="N51" s="220" t="n">
        <v>70.4</v>
      </c>
      <c r="O51" s="217"/>
      <c r="P51" s="218"/>
    </row>
    <row r="52" customFormat="false" ht="12.75" hidden="false" customHeight="false" outlineLevel="0" collapsed="false">
      <c r="A52" s="215" t="n">
        <v>2005</v>
      </c>
      <c r="B52" s="215" t="s">
        <v>585</v>
      </c>
      <c r="C52" s="220" t="n">
        <v>0</v>
      </c>
      <c r="D52" s="220" t="n">
        <v>36.9</v>
      </c>
      <c r="E52" s="220" t="n">
        <v>0</v>
      </c>
      <c r="F52" s="220" t="n">
        <v>0</v>
      </c>
      <c r="G52" s="220" t="n">
        <v>0</v>
      </c>
      <c r="H52" s="220" t="n">
        <v>0</v>
      </c>
      <c r="I52" s="220" t="n">
        <v>0</v>
      </c>
      <c r="J52" s="220" t="n">
        <v>124.9</v>
      </c>
      <c r="K52" s="220" t="n">
        <v>0</v>
      </c>
      <c r="L52" s="220" t="n">
        <v>0</v>
      </c>
      <c r="M52" s="220" t="n">
        <v>0</v>
      </c>
      <c r="N52" s="220" t="n">
        <v>50</v>
      </c>
      <c r="O52" s="217"/>
      <c r="P52" s="218"/>
    </row>
    <row r="53" customFormat="false" ht="12.75" hidden="false" customHeight="false" outlineLevel="0" collapsed="false">
      <c r="A53" s="215" t="n">
        <v>2006</v>
      </c>
      <c r="B53" s="219" t="s">
        <v>586</v>
      </c>
      <c r="C53" s="220" t="n">
        <v>0</v>
      </c>
      <c r="D53" s="220" t="n">
        <v>13.5</v>
      </c>
      <c r="E53" s="220" t="n">
        <v>0</v>
      </c>
      <c r="F53" s="220" t="n">
        <v>0</v>
      </c>
      <c r="G53" s="220" t="n">
        <v>0</v>
      </c>
      <c r="H53" s="220" t="n">
        <v>0</v>
      </c>
      <c r="I53" s="220" t="n">
        <v>0</v>
      </c>
      <c r="J53" s="220" t="n">
        <v>47</v>
      </c>
      <c r="K53" s="220" t="n">
        <v>0</v>
      </c>
      <c r="L53" s="220" t="n">
        <v>0</v>
      </c>
      <c r="M53" s="220" t="n">
        <v>0</v>
      </c>
      <c r="N53" s="220" t="n">
        <v>18</v>
      </c>
      <c r="O53" s="217"/>
      <c r="P53" s="218"/>
    </row>
    <row r="54" customFormat="false" ht="12.75" hidden="false" customHeight="false" outlineLevel="0" collapsed="false">
      <c r="A54" s="211" t="s">
        <v>112</v>
      </c>
      <c r="O54" s="217"/>
      <c r="P54" s="217"/>
    </row>
    <row r="55" customFormat="false" ht="12.75" hidden="false" customHeight="false" outlineLevel="0" collapsed="false">
      <c r="A55" s="211" t="s">
        <v>112</v>
      </c>
      <c r="O55" s="217"/>
      <c r="P55" s="217"/>
    </row>
    <row r="56" customFormat="false" ht="12.75" hidden="false" customHeight="false" outlineLevel="0" collapsed="false">
      <c r="A56" s="211" t="s">
        <v>653</v>
      </c>
      <c r="O56" s="217"/>
      <c r="P56" s="217"/>
    </row>
    <row r="57" customFormat="false" ht="12.75" hidden="false" customHeight="false" outlineLevel="0" collapsed="false">
      <c r="A57" s="211" t="s">
        <v>112</v>
      </c>
      <c r="O57" s="217"/>
      <c r="P57" s="217"/>
    </row>
    <row r="58" customFormat="false" ht="12.75" hidden="false" customHeight="false" outlineLevel="0" collapsed="false">
      <c r="A58" s="211" t="s">
        <v>556</v>
      </c>
      <c r="B58" s="211" t="s">
        <v>557</v>
      </c>
      <c r="C58" s="214" t="s">
        <v>649</v>
      </c>
      <c r="D58" s="214" t="s">
        <v>625</v>
      </c>
      <c r="E58" s="214" t="s">
        <v>626</v>
      </c>
      <c r="F58" s="214" t="s">
        <v>650</v>
      </c>
      <c r="G58" s="214" t="s">
        <v>651</v>
      </c>
      <c r="H58" s="214" t="s">
        <v>645</v>
      </c>
      <c r="I58" s="214" t="s">
        <v>633</v>
      </c>
      <c r="J58" s="214" t="s">
        <v>634</v>
      </c>
      <c r="K58" s="214" t="s">
        <v>639</v>
      </c>
      <c r="L58" s="214" t="s">
        <v>652</v>
      </c>
      <c r="M58" s="214" t="s">
        <v>615</v>
      </c>
      <c r="N58" s="214" t="s">
        <v>617</v>
      </c>
      <c r="O58" s="217"/>
      <c r="P58" s="217"/>
    </row>
    <row r="59" customFormat="false" ht="12.75" hidden="false" customHeight="false" outlineLevel="0" collapsed="false">
      <c r="A59" s="215" t="n">
        <v>2000</v>
      </c>
      <c r="B59" s="215" t="s">
        <v>585</v>
      </c>
      <c r="C59" s="216" t="n">
        <v>0</v>
      </c>
      <c r="D59" s="216" t="n">
        <v>294172</v>
      </c>
      <c r="E59" s="216" t="n">
        <v>530029</v>
      </c>
      <c r="F59" s="216" t="n">
        <v>144906</v>
      </c>
      <c r="G59" s="216" t="n">
        <v>126914</v>
      </c>
      <c r="H59" s="216" t="n">
        <v>105994</v>
      </c>
      <c r="I59" s="216" t="n">
        <v>174147</v>
      </c>
      <c r="J59" s="216" t="n">
        <v>78709</v>
      </c>
      <c r="K59" s="216" t="n">
        <v>392157</v>
      </c>
      <c r="L59" s="216" t="n">
        <v>333915</v>
      </c>
      <c r="M59" s="216" t="n">
        <v>96494</v>
      </c>
      <c r="N59" s="216" t="n">
        <v>2277441</v>
      </c>
      <c r="O59" s="217"/>
      <c r="P59" s="218"/>
    </row>
    <row r="60" customFormat="false" ht="12.75" hidden="false" customHeight="false" outlineLevel="0" collapsed="false">
      <c r="A60" s="215" t="n">
        <v>2001</v>
      </c>
      <c r="B60" s="215" t="s">
        <v>585</v>
      </c>
      <c r="C60" s="216" t="n">
        <v>341</v>
      </c>
      <c r="D60" s="216" t="n">
        <v>436290</v>
      </c>
      <c r="E60" s="216" t="n">
        <v>726307</v>
      </c>
      <c r="F60" s="216" t="n">
        <v>153829</v>
      </c>
      <c r="G60" s="216" t="n">
        <v>149676</v>
      </c>
      <c r="H60" s="216" t="n">
        <v>162154</v>
      </c>
      <c r="I60" s="216" t="n">
        <v>158381</v>
      </c>
      <c r="J60" s="216" t="n">
        <v>121937</v>
      </c>
      <c r="K60" s="216" t="n">
        <v>510249</v>
      </c>
      <c r="L60" s="216" t="n">
        <v>393386</v>
      </c>
      <c r="M60" s="216" t="n">
        <v>117278</v>
      </c>
      <c r="N60" s="216" t="n">
        <v>2929833</v>
      </c>
      <c r="O60" s="217"/>
      <c r="P60" s="218"/>
    </row>
    <row r="61" customFormat="false" ht="12.75" hidden="false" customHeight="false" outlineLevel="0" collapsed="false">
      <c r="A61" s="215" t="n">
        <v>2002</v>
      </c>
      <c r="B61" s="215" t="s">
        <v>585</v>
      </c>
      <c r="C61" s="216" t="n">
        <v>0</v>
      </c>
      <c r="D61" s="216" t="n">
        <v>536072</v>
      </c>
      <c r="E61" s="216" t="n">
        <v>0</v>
      </c>
      <c r="F61" s="216" t="n">
        <v>0</v>
      </c>
      <c r="G61" s="216" t="n">
        <v>270377</v>
      </c>
      <c r="H61" s="216" t="n">
        <v>247285</v>
      </c>
      <c r="I61" s="216" t="n">
        <v>243075</v>
      </c>
      <c r="J61" s="216" t="n">
        <v>202872</v>
      </c>
      <c r="K61" s="216" t="n">
        <v>0</v>
      </c>
      <c r="L61" s="216" t="n">
        <v>0</v>
      </c>
      <c r="M61" s="216" t="n">
        <v>208719</v>
      </c>
      <c r="N61" s="216" t="n">
        <v>1708402</v>
      </c>
      <c r="O61" s="217"/>
      <c r="P61" s="218"/>
    </row>
    <row r="62" customFormat="false" ht="12.75" hidden="false" customHeight="false" outlineLevel="0" collapsed="false">
      <c r="A62" s="215" t="n">
        <v>2003</v>
      </c>
      <c r="B62" s="215" t="s">
        <v>585</v>
      </c>
      <c r="C62" s="216" t="n">
        <v>0</v>
      </c>
      <c r="D62" s="216" t="n">
        <v>677602</v>
      </c>
      <c r="E62" s="216" t="n">
        <v>0</v>
      </c>
      <c r="F62" s="216" t="n">
        <v>0</v>
      </c>
      <c r="G62" s="216" t="n">
        <v>0</v>
      </c>
      <c r="H62" s="216" t="n">
        <v>360427</v>
      </c>
      <c r="I62" s="216" t="n">
        <v>148687</v>
      </c>
      <c r="J62" s="216" t="n">
        <v>195253</v>
      </c>
      <c r="K62" s="216" t="n">
        <v>0</v>
      </c>
      <c r="L62" s="216" t="n">
        <v>0</v>
      </c>
      <c r="M62" s="216" t="n">
        <v>0</v>
      </c>
      <c r="N62" s="216" t="n">
        <v>1381970</v>
      </c>
      <c r="O62" s="217"/>
      <c r="P62" s="218"/>
    </row>
    <row r="63" customFormat="false" ht="12.75" hidden="false" customHeight="false" outlineLevel="0" collapsed="false">
      <c r="A63" s="215" t="n">
        <v>2004</v>
      </c>
      <c r="B63" s="215" t="s">
        <v>585</v>
      </c>
      <c r="C63" s="216" t="n">
        <v>0</v>
      </c>
      <c r="D63" s="216" t="n">
        <v>724123</v>
      </c>
      <c r="E63" s="216" t="n">
        <v>0</v>
      </c>
      <c r="F63" s="216" t="n">
        <v>0</v>
      </c>
      <c r="G63" s="216" t="n">
        <v>0</v>
      </c>
      <c r="H63" s="216" t="n">
        <v>496268</v>
      </c>
      <c r="I63" s="216" t="n">
        <v>0</v>
      </c>
      <c r="J63" s="216" t="n">
        <v>262014</v>
      </c>
      <c r="K63" s="216" t="n">
        <v>0</v>
      </c>
      <c r="L63" s="216" t="n">
        <v>0</v>
      </c>
      <c r="M63" s="216" t="n">
        <v>0</v>
      </c>
      <c r="N63" s="216" t="n">
        <v>1482406</v>
      </c>
      <c r="O63" s="217"/>
      <c r="P63" s="218"/>
    </row>
    <row r="64" customFormat="false" ht="12.75" hidden="false" customHeight="false" outlineLevel="0" collapsed="false">
      <c r="A64" s="215" t="n">
        <v>2005</v>
      </c>
      <c r="B64" s="215" t="s">
        <v>585</v>
      </c>
      <c r="C64" s="216" t="n">
        <v>0</v>
      </c>
      <c r="D64" s="216" t="n">
        <v>676749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246145</v>
      </c>
      <c r="K64" s="216" t="n">
        <v>0</v>
      </c>
      <c r="L64" s="216" t="n">
        <v>0</v>
      </c>
      <c r="M64" s="216" t="n">
        <v>0</v>
      </c>
      <c r="N64" s="216" t="n">
        <v>922894</v>
      </c>
      <c r="O64" s="217"/>
      <c r="P64" s="218"/>
    </row>
    <row r="65" customFormat="false" ht="12.75" hidden="false" customHeight="false" outlineLevel="0" collapsed="false">
      <c r="A65" s="215" t="n">
        <v>2006</v>
      </c>
      <c r="B65" s="219" t="s">
        <v>586</v>
      </c>
      <c r="C65" s="216" t="n">
        <v>0</v>
      </c>
      <c r="D65" s="216" t="n">
        <v>788003</v>
      </c>
      <c r="E65" s="216" t="n">
        <v>0</v>
      </c>
      <c r="F65" s="216" t="n">
        <v>0</v>
      </c>
      <c r="G65" s="216" t="n">
        <v>0</v>
      </c>
      <c r="H65" s="216" t="n">
        <v>0</v>
      </c>
      <c r="I65" s="216" t="n">
        <v>0</v>
      </c>
      <c r="J65" s="216" t="n">
        <v>360637</v>
      </c>
      <c r="K65" s="216" t="n">
        <v>0</v>
      </c>
      <c r="L65" s="216" t="n">
        <v>0</v>
      </c>
      <c r="M65" s="216" t="n">
        <v>0</v>
      </c>
      <c r="N65" s="216" t="n">
        <v>1148640</v>
      </c>
      <c r="O65" s="217"/>
      <c r="P65" s="218"/>
    </row>
    <row r="66" customFormat="false" ht="12.75" hidden="false" customHeight="false" outlineLevel="0" collapsed="false">
      <c r="A66" s="211" t="s">
        <v>112</v>
      </c>
      <c r="O66" s="217"/>
      <c r="P66" s="217"/>
    </row>
    <row r="67" customFormat="false" ht="12.75" hidden="false" customHeight="false" outlineLevel="0" collapsed="false">
      <c r="A67" s="211" t="s">
        <v>112</v>
      </c>
      <c r="O67" s="217"/>
      <c r="P67" s="217"/>
    </row>
    <row r="68" customFormat="false" ht="12.75" hidden="false" customHeight="false" outlineLevel="0" collapsed="false">
      <c r="A68" s="211" t="s">
        <v>654</v>
      </c>
      <c r="O68" s="217"/>
      <c r="P68" s="217"/>
    </row>
    <row r="69" customFormat="false" ht="12.75" hidden="false" customHeight="false" outlineLevel="0" collapsed="false">
      <c r="A69" s="211" t="s">
        <v>112</v>
      </c>
      <c r="O69" s="217"/>
      <c r="P69" s="217"/>
    </row>
    <row r="70" customFormat="false" ht="12.75" hidden="false" customHeight="false" outlineLevel="0" collapsed="false">
      <c r="A70" s="211" t="s">
        <v>556</v>
      </c>
      <c r="B70" s="211" t="s">
        <v>557</v>
      </c>
      <c r="C70" s="214" t="s">
        <v>649</v>
      </c>
      <c r="D70" s="214" t="s">
        <v>625</v>
      </c>
      <c r="E70" s="214" t="s">
        <v>626</v>
      </c>
      <c r="F70" s="214" t="s">
        <v>650</v>
      </c>
      <c r="G70" s="214" t="s">
        <v>651</v>
      </c>
      <c r="H70" s="214" t="s">
        <v>645</v>
      </c>
      <c r="I70" s="214" t="s">
        <v>633</v>
      </c>
      <c r="J70" s="214" t="s">
        <v>634</v>
      </c>
      <c r="K70" s="214" t="s">
        <v>639</v>
      </c>
      <c r="L70" s="214" t="s">
        <v>652</v>
      </c>
      <c r="M70" s="214" t="s">
        <v>615</v>
      </c>
      <c r="N70" s="214" t="s">
        <v>617</v>
      </c>
      <c r="O70" s="217"/>
      <c r="P70" s="217"/>
    </row>
    <row r="71" customFormat="false" ht="12.75" hidden="false" customHeight="false" outlineLevel="0" collapsed="false">
      <c r="A71" s="215" t="n">
        <v>2000</v>
      </c>
      <c r="B71" s="215" t="s">
        <v>585</v>
      </c>
      <c r="C71" s="215" t="n">
        <v>0</v>
      </c>
      <c r="D71" s="215" t="n">
        <v>15</v>
      </c>
      <c r="E71" s="215" t="n">
        <v>19</v>
      </c>
      <c r="F71" s="215" t="n">
        <v>11</v>
      </c>
      <c r="G71" s="215" t="n">
        <v>12</v>
      </c>
      <c r="H71" s="215" t="n">
        <v>10</v>
      </c>
      <c r="I71" s="215" t="n">
        <v>13</v>
      </c>
      <c r="J71" s="215" t="n">
        <v>7</v>
      </c>
      <c r="K71" s="215" t="n">
        <v>12</v>
      </c>
      <c r="L71" s="215" t="n">
        <v>14</v>
      </c>
      <c r="M71" s="215" t="n">
        <v>7</v>
      </c>
      <c r="N71" s="215" t="n">
        <v>120</v>
      </c>
      <c r="O71" s="217"/>
      <c r="P71" s="218"/>
    </row>
    <row r="72" customFormat="false" ht="12.75" hidden="false" customHeight="false" outlineLevel="0" collapsed="false">
      <c r="A72" s="215" t="n">
        <v>2001</v>
      </c>
      <c r="B72" s="215" t="s">
        <v>585</v>
      </c>
      <c r="C72" s="215" t="n">
        <v>2</v>
      </c>
      <c r="D72" s="215" t="n">
        <v>15</v>
      </c>
      <c r="E72" s="215" t="n">
        <v>19</v>
      </c>
      <c r="F72" s="215" t="n">
        <v>13</v>
      </c>
      <c r="G72" s="215" t="n">
        <v>12</v>
      </c>
      <c r="H72" s="215" t="n">
        <v>11</v>
      </c>
      <c r="I72" s="215" t="n">
        <v>15</v>
      </c>
      <c r="J72" s="215" t="n">
        <v>7</v>
      </c>
      <c r="K72" s="215" t="n">
        <v>15</v>
      </c>
      <c r="L72" s="215" t="n">
        <v>14</v>
      </c>
      <c r="M72" s="215" t="n">
        <v>8</v>
      </c>
      <c r="N72" s="215" t="n">
        <v>131</v>
      </c>
      <c r="O72" s="217"/>
      <c r="P72" s="218"/>
    </row>
    <row r="73" customFormat="false" ht="12.75" hidden="false" customHeight="false" outlineLevel="0" collapsed="false">
      <c r="A73" s="215" t="n">
        <v>2002</v>
      </c>
      <c r="B73" s="215" t="s">
        <v>585</v>
      </c>
      <c r="C73" s="215" t="n">
        <v>0</v>
      </c>
      <c r="D73" s="215" t="n">
        <v>15</v>
      </c>
      <c r="E73" s="215" t="n">
        <v>0</v>
      </c>
      <c r="F73" s="215" t="n">
        <v>0</v>
      </c>
      <c r="G73" s="215" t="n">
        <v>13</v>
      </c>
      <c r="H73" s="215" t="n">
        <v>11</v>
      </c>
      <c r="I73" s="215" t="n">
        <v>16</v>
      </c>
      <c r="J73" s="215" t="n">
        <v>8</v>
      </c>
      <c r="K73" s="215" t="n">
        <v>0</v>
      </c>
      <c r="L73" s="215" t="n">
        <v>0</v>
      </c>
      <c r="M73" s="215" t="n">
        <v>9</v>
      </c>
      <c r="N73" s="215" t="n">
        <v>72</v>
      </c>
      <c r="O73" s="217"/>
      <c r="P73" s="218"/>
    </row>
    <row r="74" customFormat="false" ht="12.75" hidden="false" customHeight="false" outlineLevel="0" collapsed="false">
      <c r="A74" s="215" t="n">
        <v>2003</v>
      </c>
      <c r="B74" s="215" t="s">
        <v>585</v>
      </c>
      <c r="C74" s="215" t="n">
        <v>0</v>
      </c>
      <c r="D74" s="215" t="n">
        <v>17</v>
      </c>
      <c r="E74" s="215" t="n">
        <v>0</v>
      </c>
      <c r="F74" s="215" t="n">
        <v>0</v>
      </c>
      <c r="G74" s="215" t="n">
        <v>0</v>
      </c>
      <c r="H74" s="215" t="n">
        <v>11</v>
      </c>
      <c r="I74" s="215" t="n">
        <v>18</v>
      </c>
      <c r="J74" s="215" t="n">
        <v>8</v>
      </c>
      <c r="K74" s="215" t="n">
        <v>0</v>
      </c>
      <c r="L74" s="215" t="n">
        <v>0</v>
      </c>
      <c r="M74" s="215" t="n">
        <v>0</v>
      </c>
      <c r="N74" s="215" t="n">
        <v>54</v>
      </c>
      <c r="O74" s="217"/>
      <c r="P74" s="218"/>
    </row>
    <row r="75" customFormat="false" ht="12.75" hidden="false" customHeight="false" outlineLevel="0" collapsed="false">
      <c r="A75" s="215" t="n">
        <v>2004</v>
      </c>
      <c r="B75" s="215" t="s">
        <v>585</v>
      </c>
      <c r="C75" s="215" t="n">
        <v>0</v>
      </c>
      <c r="D75" s="215" t="n">
        <v>20</v>
      </c>
      <c r="E75" s="215" t="n">
        <v>0</v>
      </c>
      <c r="F75" s="215" t="n">
        <v>0</v>
      </c>
      <c r="G75" s="215" t="n">
        <v>0</v>
      </c>
      <c r="H75" s="215" t="n">
        <v>13</v>
      </c>
      <c r="I75" s="215" t="n">
        <v>0</v>
      </c>
      <c r="J75" s="215" t="n">
        <v>8</v>
      </c>
      <c r="K75" s="215" t="n">
        <v>0</v>
      </c>
      <c r="L75" s="215" t="n">
        <v>0</v>
      </c>
      <c r="M75" s="215" t="n">
        <v>0</v>
      </c>
      <c r="N75" s="215" t="n">
        <v>41</v>
      </c>
      <c r="O75" s="217"/>
      <c r="P75" s="218"/>
    </row>
    <row r="76" customFormat="false" ht="12.75" hidden="false" customHeight="false" outlineLevel="0" collapsed="false">
      <c r="A76" s="215" t="n">
        <v>2005</v>
      </c>
      <c r="B76" s="215" t="s">
        <v>585</v>
      </c>
      <c r="C76" s="215" t="n">
        <v>0</v>
      </c>
      <c r="D76" s="215" t="n">
        <v>23</v>
      </c>
      <c r="E76" s="215" t="n">
        <v>0</v>
      </c>
      <c r="F76" s="215" t="n">
        <v>0</v>
      </c>
      <c r="G76" s="215" t="n">
        <v>0</v>
      </c>
      <c r="H76" s="215" t="n">
        <v>0</v>
      </c>
      <c r="I76" s="215" t="n">
        <v>0</v>
      </c>
      <c r="J76" s="215" t="n">
        <v>8</v>
      </c>
      <c r="K76" s="215" t="n">
        <v>0</v>
      </c>
      <c r="L76" s="215" t="n">
        <v>0</v>
      </c>
      <c r="M76" s="215" t="n">
        <v>0</v>
      </c>
      <c r="N76" s="215" t="n">
        <v>31</v>
      </c>
      <c r="O76" s="217"/>
      <c r="P76" s="218"/>
    </row>
    <row r="77" customFormat="false" ht="12.75" hidden="false" customHeight="false" outlineLevel="0" collapsed="false">
      <c r="A77" s="215" t="n">
        <v>2006</v>
      </c>
      <c r="B77" s="219" t="s">
        <v>586</v>
      </c>
      <c r="C77" s="215" t="n">
        <v>0</v>
      </c>
      <c r="D77" s="215" t="n">
        <v>24</v>
      </c>
      <c r="E77" s="215" t="n">
        <v>0</v>
      </c>
      <c r="F77" s="215" t="n">
        <v>0</v>
      </c>
      <c r="G77" s="215" t="n">
        <v>0</v>
      </c>
      <c r="H77" s="215" t="n">
        <v>0</v>
      </c>
      <c r="I77" s="215" t="n">
        <v>0</v>
      </c>
      <c r="J77" s="215" t="n">
        <v>9</v>
      </c>
      <c r="K77" s="215" t="n">
        <v>0</v>
      </c>
      <c r="L77" s="215" t="n">
        <v>0</v>
      </c>
      <c r="M77" s="215" t="n">
        <v>0</v>
      </c>
      <c r="N77" s="215" t="n">
        <v>33</v>
      </c>
      <c r="O77" s="217"/>
      <c r="P77" s="218"/>
    </row>
    <row r="78" customFormat="false" ht="12.75" hidden="false" customHeight="false" outlineLevel="0" collapsed="false">
      <c r="A78" s="211" t="s">
        <v>112</v>
      </c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icardo Arroyo M.</cp:lastModifiedBy>
  <cp:lastPrinted>2006-09-13T20:49:56Z</cp:lastPrinted>
  <dcterms:modified xsi:type="dcterms:W3CDTF">2006-09-14T15:26:29Z</dcterms:modified>
  <cp:revision>0</cp:revision>
  <dc:subject/>
  <dc:title>Sociedades Filiales y Sociedades de Apoyo al Giro - Junio 2006</dc:title>
</cp:coreProperties>
</file>